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№1 к Р СД " sheetId="1" state="visible" r:id="rId2"/>
    <sheet name="Пр№2 к Р СД " sheetId="2" state="visible" r:id="rId3"/>
    <sheet name="Пр№3 к Р СД" sheetId="3" state="visible" r:id="rId4"/>
    <sheet name="Пр№4 к Р СД" sheetId="4" state="visible" r:id="rId5"/>
    <sheet name="Пр№5 к Р СД" sheetId="5" state="visible" r:id="rId6"/>
    <sheet name="Пр№6 к Р СД " sheetId="6" state="visible" r:id="rId7"/>
  </sheets>
  <externalReferences>
    <externalReference r:id="rId8"/>
  </externalReferences>
  <definedNames>
    <definedName function="false" hidden="false" localSheetId="0" name="_xlnm.Print_Area" vbProcedure="false">'Пр№1 к Р СД '!$A$1:$D$159</definedName>
    <definedName function="false" hidden="false" localSheetId="0" name="_xlnm.Print_Titles" vbProcedure="false">'Пр№1 к Р СД '!$10:$10</definedName>
    <definedName function="false" hidden="false" localSheetId="1" name="_xlnm.Print_Area" vbProcedure="false">'Пр№2 к Р СД '!$A$1:$D$311</definedName>
    <definedName function="false" hidden="false" localSheetId="1" name="_xlnm.Print_Titles" vbProcedure="false">'Пр№2 к Р СД '!$9:$9</definedName>
    <definedName function="false" hidden="false" localSheetId="4" name="_xlnm.Print_Area" vbProcedure="false">'Пр№5 к Р СД'!$A$1:$D$33</definedName>
    <definedName function="false" hidden="false" localSheetId="5" name="_xlnm.Print_Area" vbProcedure="false">'Пр№6 к Р СД '!$A$1:$C$30</definedName>
    <definedName function="false" hidden="false" localSheetId="5" name="_xlnm.Print_Titles" vbProcedure="false">'Пр№6 к Р СД '!$8:$8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8" uniqueCount="1566">
  <si>
    <t xml:space="preserve">Приложение 1</t>
  </si>
  <si>
    <t xml:space="preserve">к Решению Собрания депутатов </t>
  </si>
  <si>
    <t xml:space="preserve">Миасского городского округа</t>
  </si>
  <si>
    <t xml:space="preserve">от 24.04.2015 г. №1</t>
  </si>
  <si>
    <t xml:space="preserve">Доходы бюджета Миасского городского округа за 2014 год 
по кодам классификации доходов бюджетов</t>
  </si>
  <si>
    <t xml:space="preserve">тыс.руб.</t>
  </si>
  <si>
    <t xml:space="preserve">RESPPERSONS&amp;=Руководитель Фин. управления=Батутина Л. В.&amp;&amp;:Главный бухгалтер=Молостова Р. А.</t>
  </si>
  <si>
    <t xml:space="preserve"> Наименование </t>
  </si>
  <si>
    <t xml:space="preserve">Код бюджетной классификации 
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Единый налог на вмененный доход для отдельных видов деятельности</t>
  </si>
  <si>
    <t xml:space="preserve">182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 110</t>
  </si>
  <si>
    <t xml:space="preserve">Единый сельскохозяйственный налог</t>
  </si>
  <si>
    <t xml:space="preserve">182 10503010010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Налог на игорный бизнес</t>
  </si>
  <si>
    <t xml:space="preserve">182 10605000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060602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283 10807083010000 110</t>
  </si>
  <si>
    <t xml:space="preserve">Государственная пошлина за выдачу разрешения на установку рекламной конструкции</t>
  </si>
  <si>
    <t xml:space="preserve">283 1080715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83 10807173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 110</t>
  </si>
  <si>
    <t xml:space="preserve">Прочие местные налоги и сборы, мобилизуемые на территориях городских округов</t>
  </si>
  <si>
    <t xml:space="preserve">182 1090705204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283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283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283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283 1110507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83 1110701404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83 11109044040000 120</t>
  </si>
  <si>
    <t xml:space="preserve">Плата за выбросы загрязняющих веществ в атмосферный воздух стационарными объектами</t>
  </si>
  <si>
    <t xml:space="preserve">048 11201010010000 120</t>
  </si>
  <si>
    <t xml:space="preserve">Плата за выбросы загрязняющих веществ в атмосферный воздух передвижными объектами</t>
  </si>
  <si>
    <t xml:space="preserve">048 11201020010000 120</t>
  </si>
  <si>
    <t xml:space="preserve">Плата за сбросы загрязняющих веществ в водные объекты</t>
  </si>
  <si>
    <t xml:space="preserve">048 11201030010000 120</t>
  </si>
  <si>
    <t xml:space="preserve">Плата за размещение отходов производства и потребления</t>
  </si>
  <si>
    <t xml:space="preserve">048 11201040010000 120</t>
  </si>
  <si>
    <t xml:space="preserve">Прочие доходы от оказания платных услуг (работ) получателями средств бюджетов городских округов</t>
  </si>
  <si>
    <t xml:space="preserve">283 11301994040000 130</t>
  </si>
  <si>
    <t xml:space="preserve">285 11301994040000 130</t>
  </si>
  <si>
    <t xml:space="preserve">288 11301994040000 130</t>
  </si>
  <si>
    <t xml:space="preserve">289 1130199404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283 11302064040000 130</t>
  </si>
  <si>
    <t xml:space="preserve">288 11302064040000 130</t>
  </si>
  <si>
    <t xml:space="preserve">Прочие доходы от компенсации затрат бюджетов городских округов</t>
  </si>
  <si>
    <t xml:space="preserve">283 11302994040000 130</t>
  </si>
  <si>
    <t xml:space="preserve">284 11302994040000 130</t>
  </si>
  <si>
    <t xml:space="preserve">285 11302994040000 130</t>
  </si>
  <si>
    <t xml:space="preserve">287 11302994040000 130</t>
  </si>
  <si>
    <t xml:space="preserve">288 11302994040000 130</t>
  </si>
  <si>
    <t xml:space="preserve">289 11302994040000 130</t>
  </si>
  <si>
    <t xml:space="preserve">290 1130299404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285 11402042040000 410</t>
  </si>
  <si>
    <t xml:space="preserve">289 1140204204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88 11402042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3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83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283 11406024040000 43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82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160802001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322 1162104004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283 11623041040000 140</t>
  </si>
  <si>
    <t xml:space="preserve">285 1162304104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9 11625020010000 140</t>
  </si>
  <si>
    <t xml:space="preserve">Денежные взыскания (штрафы) за нарушение законодательства в области охраны окружающей среды</t>
  </si>
  <si>
    <t xml:space="preserve">009 11625050010000 140</t>
  </si>
  <si>
    <t xml:space="preserve">141 11625050010000 140</t>
  </si>
  <si>
    <t xml:space="preserve">Денежные взыскания (штрафы) за нарушение земельного законодательства</t>
  </si>
  <si>
    <t xml:space="preserve">321 1162506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1628000010000 140</t>
  </si>
  <si>
    <t xml:space="preserve">388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1630013010000 140</t>
  </si>
  <si>
    <t xml:space="preserve">Прочие денежные взыскания (штрафы) за правонарушения в области дорожного движения</t>
  </si>
  <si>
    <t xml:space="preserve">188 1163003001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283 1163200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34 11633040040000 140</t>
  </si>
  <si>
    <t xml:space="preserve">161 1163304004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 11643000010000 140</t>
  </si>
  <si>
    <t xml:space="preserve">192 11643000010000 140</t>
  </si>
  <si>
    <t xml:space="preserve">177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321 11643000010000 140</t>
  </si>
  <si>
    <t xml:space="preserve">Денежный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283 1165102002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8 11690040040000 140</t>
  </si>
  <si>
    <t xml:space="preserve">011 11690040040000 140</t>
  </si>
  <si>
    <t xml:space="preserve">106 11690040040000 140</t>
  </si>
  <si>
    <t xml:space="preserve">141 11690040040000 140</t>
  </si>
  <si>
    <t xml:space="preserve">150 11690040040000 140</t>
  </si>
  <si>
    <t xml:space="preserve">177 11690040040000 140</t>
  </si>
  <si>
    <t xml:space="preserve">188 11690040040000 140</t>
  </si>
  <si>
    <t xml:space="preserve">192 11690040040000 140</t>
  </si>
  <si>
    <t xml:space="preserve">283 11690040040000 140</t>
  </si>
  <si>
    <t xml:space="preserve">284 11690040040000 140</t>
  </si>
  <si>
    <t xml:space="preserve">288 11690040040000 140</t>
  </si>
  <si>
    <t xml:space="preserve">415 11690040040000 140</t>
  </si>
  <si>
    <t xml:space="preserve">Невыясненные поступления, зачисляемые в бюджеты городских округов</t>
  </si>
  <si>
    <t xml:space="preserve">283 11701040040000 180</t>
  </si>
  <si>
    <t xml:space="preserve">285 11701040040000 180</t>
  </si>
  <si>
    <t xml:space="preserve">Прочие неналоговые доходы бюджетов городских округов</t>
  </si>
  <si>
    <t xml:space="preserve">283 11705040040000 180</t>
  </si>
  <si>
    <t xml:space="preserve">285 11705040040000 180</t>
  </si>
  <si>
    <t xml:space="preserve">Дотации бюджетам городских округов на выравнивание бюджетной обеспеченности</t>
  </si>
  <si>
    <t xml:space="preserve">284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84 20201003040000 151</t>
  </si>
  <si>
    <t xml:space="preserve">Субсидии бюджетам городских округов на обеспечение жильем молодых семей</t>
  </si>
  <si>
    <t xml:space="preserve">283 2020200804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83 2020200904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83 20202041040000 151</t>
  </si>
  <si>
    <t xml:space="preserve">Субсидии бюджетам городских округов на реализацию федеральных целевых программ</t>
  </si>
  <si>
    <t xml:space="preserve">283 20202051040000 151</t>
  </si>
  <si>
    <t xml:space="preserve">287 20202051040000 151</t>
  </si>
  <si>
    <t xml:space="preserve">289 2020205104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83 20202077040000 151</t>
  </si>
  <si>
    <t xml:space="preserve">290 2020207704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87 2020213304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83 2020208804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83 20202089040000 151</t>
  </si>
  <si>
    <t xml:space="preserve">Субсидии бюджетам городских округов на модернизацию региональных систем общего образования</t>
  </si>
  <si>
    <t xml:space="preserve">288 20202145040000 151</t>
  </si>
  <si>
    <t xml:space="preserve">Прочие субсидии бюджетам городских округов</t>
  </si>
  <si>
    <t xml:space="preserve">283 20202999040000 151</t>
  </si>
  <si>
    <t xml:space="preserve">284 20202999040000 151</t>
  </si>
  <si>
    <t xml:space="preserve">285 20202999040000 151</t>
  </si>
  <si>
    <t xml:space="preserve">287 20202999040000 151</t>
  </si>
  <si>
    <t xml:space="preserve">288 20202999040000 151</t>
  </si>
  <si>
    <t xml:space="preserve">290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85 20203001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83 20203003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85 20203004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85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85 2020301304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88 20203021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85 20203022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83 20203024040000 151</t>
  </si>
  <si>
    <t xml:space="preserve">285 20203024040000 151</t>
  </si>
  <si>
    <t xml:space="preserve">288 20203024040000 151</t>
  </si>
  <si>
    <t xml:space="preserve">290 2020302404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83 20203026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85 20203027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88 2020302904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83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85 2020312204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283 20204061040000 151</t>
  </si>
  <si>
    <t xml:space="preserve">Прочие межбюджетные трансферты, передаваемые бюджетам городских округов</t>
  </si>
  <si>
    <t xml:space="preserve">288 20204999040000 151</t>
  </si>
  <si>
    <t xml:space="preserve">290 20204999040000 151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85 20404020040000 180</t>
  </si>
  <si>
    <t xml:space="preserve">288 20404020040000 180</t>
  </si>
  <si>
    <t xml:space="preserve">289 20404020040000 180</t>
  </si>
  <si>
    <t xml:space="preserve">Поступления от денежных пожертвований, предоставляемых физическими лицами получателями средств бюджетов городских округов</t>
  </si>
  <si>
    <t xml:space="preserve">288 20704020040000 180</t>
  </si>
  <si>
    <t xml:space="preserve">Прочие безвозмездные поступления в бюджеты городских округов</t>
  </si>
  <si>
    <t xml:space="preserve">283 2070405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88 21804010040000 180</t>
  </si>
  <si>
    <t xml:space="preserve">289 21804010040000 180</t>
  </si>
  <si>
    <t xml:space="preserve">Доходы бюджетов городских округов от возврата автономными учреждениями остатков субсидий прошлых лет
</t>
  </si>
  <si>
    <t xml:space="preserve">285 2180402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83 21904000040000 151</t>
  </si>
  <si>
    <t xml:space="preserve">285 21904000040000 151</t>
  </si>
  <si>
    <t xml:space="preserve">288 21904000040000 151</t>
  </si>
  <si>
    <t xml:space="preserve">289 21904000040000 151</t>
  </si>
  <si>
    <t xml:space="preserve">290 21904000040000 151</t>
  </si>
  <si>
    <t xml:space="preserve">Приложение 2</t>
  </si>
  <si>
    <t xml:space="preserve">Доходы бюджета Миасского городского округа за 2014 год
по кодам видов доходов, подвидов доходов, 
классификации операций сектора государственного управления, 
относящихся к доходам бюджета
</t>
  </si>
  <si>
    <t xml:space="preserve">Налоговые и неналоговые доходы  </t>
  </si>
  <si>
    <t xml:space="preserve">10000000000000 000</t>
  </si>
  <si>
    <t xml:space="preserve">Налоги на прибыль, доходы </t>
  </si>
  <si>
    <t xml:space="preserve">10100000000000 000</t>
  </si>
  <si>
    <t xml:space="preserve">Налог на доходы физических лиц</t>
  </si>
  <si>
    <t xml:space="preserve">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, проценты)</t>
  </si>
  <si>
    <t xml:space="preserve">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взыскания)</t>
  </si>
  <si>
    <t xml:space="preserve">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010201001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ри нарушении срока возврата)</t>
  </si>
  <si>
    <t xml:space="preserve">10102010015000 110</t>
  </si>
  <si>
    <t xml:space="preserve">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0102020013000 110</t>
  </si>
  <si>
    <t xml:space="preserve">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0102030013000 110</t>
  </si>
  <si>
    <t xml:space="preserve">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)</t>
  </si>
  <si>
    <t xml:space="preserve">10102040011000 110</t>
  </si>
  <si>
    <t xml:space="preserve">Налоги на товары (работы, услуги) реализуемые на территории Российской Федерации</t>
  </si>
  <si>
    <t xml:space="preserve">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 110</t>
  </si>
  <si>
    <t xml:space="preserve">10302230010000 110</t>
  </si>
  <si>
    <t xml:space="preserve">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 110</t>
  </si>
  <si>
    <t xml:space="preserve">10302260010000 110</t>
  </si>
  <si>
    <t xml:space="preserve">Налоги на совокупный доход</t>
  </si>
  <si>
    <t xml:space="preserve">10500000000000 000</t>
  </si>
  <si>
    <t xml:space="preserve">1050200002000 110</t>
  </si>
  <si>
    <t xml:space="preserve">10502010020000 110</t>
  </si>
  <si>
    <t xml:space="preserve">Единый налог на вмененный доход для отдельных видов деятельности (сумма платежа)</t>
  </si>
  <si>
    <t xml:space="preserve">10502010021000 110</t>
  </si>
  <si>
    <t xml:space="preserve">Единый налог на вмененный доход для отдельных видов деятельности (пени, проценты)</t>
  </si>
  <si>
    <t xml:space="preserve">10502010022000 110</t>
  </si>
  <si>
    <t xml:space="preserve">Единый налог на вмененный доход для отдельных видов деятельности (взыскания)</t>
  </si>
  <si>
    <t xml:space="preserve">10502010023000 110</t>
  </si>
  <si>
    <t xml:space="preserve">Единый налог на вмененный доход для отдельных видов деятельности (прочие поступления)</t>
  </si>
  <si>
    <t xml:space="preserve">10502010024000 110</t>
  </si>
  <si>
    <t xml:space="preserve">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05020200230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0502020024000 110</t>
  </si>
  <si>
    <t xml:space="preserve">10503000010000 110</t>
  </si>
  <si>
    <t xml:space="preserve">10503010010000 110</t>
  </si>
  <si>
    <t xml:space="preserve">Единый сельскохозяйственный налог (сумма платежа)</t>
  </si>
  <si>
    <t xml:space="preserve">10503010011000 110</t>
  </si>
  <si>
    <t xml:space="preserve">Единый сельскохозяйственный налог (пени, проценты)</t>
  </si>
  <si>
    <t xml:space="preserve">10503010012000 110</t>
  </si>
  <si>
    <t xml:space="preserve">Единый сельскохозяйственный налог (взыскания)</t>
  </si>
  <si>
    <t xml:space="preserve">10503010013000 110</t>
  </si>
  <si>
    <t xml:space="preserve">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10503020011000 110</t>
  </si>
  <si>
    <t xml:space="preserve">Единый сельскохозяйственный налог (за налоговые периоды, истекшие до 1 января 2011 года) (пени, проценты)</t>
  </si>
  <si>
    <t xml:space="preserve">10503020012000 110</t>
  </si>
  <si>
    <t xml:space="preserve">Единый сельскохозяйственный налог (за налоговые периоды, истекшие до 1 января 2011 года) (прочие поступления)</t>
  </si>
  <si>
    <t xml:space="preserve">10503020014000 110</t>
  </si>
  <si>
    <t xml:space="preserve">-</t>
  </si>
  <si>
    <t xml:space="preserve">Единый сельскохозяйственный налог (за налоговые периоды, истекшие до 1 января 2011 года) (взыскания)</t>
  </si>
  <si>
    <t xml:space="preserve">10503020013000 110</t>
  </si>
  <si>
    <t xml:space="preserve">Налог, взимаемый в связи с применением патентной системы налогообложения</t>
  </si>
  <si>
    <t xml:space="preserve">10504000020000 110</t>
  </si>
  <si>
    <t xml:space="preserve">Налог, взимаемый в связи с применением патентной системы налогообложения, зачисляемый в бюджеты городских округов </t>
  </si>
  <si>
    <t xml:space="preserve">1050401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 и проценты)</t>
  </si>
  <si>
    <t xml:space="preserve">10504010022000 110</t>
  </si>
  <si>
    <t xml:space="preserve">Налоги на имущество</t>
  </si>
  <si>
    <t xml:space="preserve">10600000000000 000</t>
  </si>
  <si>
    <t xml:space="preserve">Налог на имущество физических лиц</t>
  </si>
  <si>
    <t xml:space="preserve">10601000000000 110</t>
  </si>
  <si>
    <t xml:space="preserve">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10601020042000 110</t>
  </si>
  <si>
    <t xml:space="preserve">Транспортный налог </t>
  </si>
  <si>
    <t xml:space="preserve">10604000020000 110</t>
  </si>
  <si>
    <t xml:space="preserve">10604011020000 110</t>
  </si>
  <si>
    <t xml:space="preserve">Транспортный налог с организаций (сумма платежа)</t>
  </si>
  <si>
    <t xml:space="preserve">10604011021000 110</t>
  </si>
  <si>
    <t xml:space="preserve">Транспортный налог с организаций (пени, проценты)</t>
  </si>
  <si>
    <t xml:space="preserve">10604011022000 110</t>
  </si>
  <si>
    <t xml:space="preserve">Транспортный налог с организаций (взыскания)</t>
  </si>
  <si>
    <t xml:space="preserve">10604011023000 110</t>
  </si>
  <si>
    <t xml:space="preserve">Транспортный налог с организаций (прочие поступления)</t>
  </si>
  <si>
    <t xml:space="preserve">10604011024000 110</t>
  </si>
  <si>
    <t xml:space="preserve">10604012020000 110</t>
  </si>
  <si>
    <t xml:space="preserve">Транспортный налог с физических лиц (сумма платежа)</t>
  </si>
  <si>
    <t xml:space="preserve">10604012021000 110</t>
  </si>
  <si>
    <t xml:space="preserve">Транспортный налог с физических лиц (пени, проценты)</t>
  </si>
  <si>
    <t xml:space="preserve">10604012022000 110</t>
  </si>
  <si>
    <t xml:space="preserve">Транспортный налог с физических лиц (взыскания)</t>
  </si>
  <si>
    <t xml:space="preserve">10604012023000 110</t>
  </si>
  <si>
    <t xml:space="preserve">10605000020000 110</t>
  </si>
  <si>
    <t xml:space="preserve">Налог на игорный бизнес (сумма платежа)</t>
  </si>
  <si>
    <t xml:space="preserve">1060500002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центы при нарушении срока возврата)</t>
  </si>
  <si>
    <t xml:space="preserve">10601020045000 110</t>
  </si>
  <si>
    <t xml:space="preserve">Земельный налог</t>
  </si>
  <si>
    <t xml:space="preserve">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 110</t>
  </si>
  <si>
    <t xml:space="preserve">1060601204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060601204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060601204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060601204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 110</t>
  </si>
  <si>
    <t xml:space="preserve">1060602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060602204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060602204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060602204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рочие поступления)</t>
  </si>
  <si>
    <t xml:space="preserve">10606022044000 110</t>
  </si>
  <si>
    <t xml:space="preserve">Государственная пошлина</t>
  </si>
  <si>
    <t xml:space="preserve">10800000000000 000</t>
  </si>
  <si>
    <t xml:space="preserve">Государственная пошлина по делам, рассматриваемым в судах общей юрисдикции, мировыми судьями </t>
  </si>
  <si>
    <t xml:space="preserve">10803000010000 110</t>
  </si>
  <si>
    <t xml:space="preserve">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080301001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0803010014000 110</t>
  </si>
  <si>
    <t xml:space="preserve">Государственная пошлина за государственную регистарацию, а также за совершение прочих юридически значимых действий</t>
  </si>
  <si>
    <t xml:space="preserve">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0807080010000 110</t>
  </si>
  <si>
    <t xml:space="preserve">10807083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(сумма платежа)</t>
  </si>
  <si>
    <t xml:space="preserve">10807083011000 110</t>
  </si>
  <si>
    <t xml:space="preserve">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 110</t>
  </si>
  <si>
    <t xml:space="preserve">10807173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)</t>
  </si>
  <si>
    <t xml:space="preserve">1080717301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прочие поступления)</t>
  </si>
  <si>
    <t xml:space="preserve">10807173014000 110</t>
  </si>
  <si>
    <t xml:space="preserve">Задолженность и перерасчеты по отмененным налогам, сборам и иным обязательным платежам</t>
  </si>
  <si>
    <t xml:space="preserve">10900000000000 000</t>
  </si>
  <si>
    <t xml:space="preserve">10904000000000 110</t>
  </si>
  <si>
    <t xml:space="preserve">Земельный налог (по обязательствам, возникшим до 1 января 2006 года)</t>
  </si>
  <si>
    <t xml:space="preserve">10904050000000 110</t>
  </si>
  <si>
    <t xml:space="preserve">10904052040000 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)</t>
  </si>
  <si>
    <t xml:space="preserve">10904052041000 110</t>
  </si>
  <si>
    <t xml:space="preserve">Земельный налог (по обязательствам, возникшим до 1 января 2006 года), мобилизуемый на территориях городских округов (пени, проценты)</t>
  </si>
  <si>
    <t xml:space="preserve">10904052042000 110</t>
  </si>
  <si>
    <t xml:space="preserve">Земельный налог (по обязательствам, возникшим до 1 января 2006 года), мобилизуемый на территориях городских округов (взыскания)</t>
  </si>
  <si>
    <t xml:space="preserve">10904052043000 110</t>
  </si>
  <si>
    <t xml:space="preserve">Прочие налоги и сборы (по отмененным местным налогам и сборам)</t>
  </si>
  <si>
    <t xml:space="preserve">1090700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0907030000000 110</t>
  </si>
  <si>
    <t xml:space="preserve">1090703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)</t>
  </si>
  <si>
    <t xml:space="preserve">1090703204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взыскания)</t>
  </si>
  <si>
    <t xml:space="preserve">10907032043000 110</t>
  </si>
  <si>
    <t xml:space="preserve">Прочие местные налоги и сборы</t>
  </si>
  <si>
    <t xml:space="preserve">10907050000000 110</t>
  </si>
  <si>
    <t xml:space="preserve">10907052040000 110</t>
  </si>
  <si>
    <t xml:space="preserve">Прочие местные налоги и сборы, мобилизуемые на территориях городских округов (сумма платежа)</t>
  </si>
  <si>
    <t xml:space="preserve">10907052041000 110</t>
  </si>
  <si>
    <t xml:space="preserve">Прочие местные налоги и сборы, мобилизуемые на территориях городских округов (пени, проценты)</t>
  </si>
  <si>
    <t xml:space="preserve">10907052042000 110</t>
  </si>
  <si>
    <t xml:space="preserve">Прочие местные налоги и сборы, мобилизуемые на территориях городских округов (взыскания)</t>
  </si>
  <si>
    <t xml:space="preserve">1090705204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 120</t>
  </si>
  <si>
    <t xml:space="preserve">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 120</t>
  </si>
  <si>
    <t xml:space="preserve">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 120</t>
  </si>
  <si>
    <t xml:space="preserve">1110503404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 120</t>
  </si>
  <si>
    <t xml:space="preserve">11105074040000 120</t>
  </si>
  <si>
    <t xml:space="preserve">Платежи от государственных и муниципальных унитарных предприятий</t>
  </si>
  <si>
    <t xml:space="preserve">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 120</t>
  </si>
  <si>
    <t xml:space="preserve">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 120</t>
  </si>
  <si>
    <t xml:space="preserve">11109044040000 120</t>
  </si>
  <si>
    <t xml:space="preserve">Платежи при пользовании природными ресурсами</t>
  </si>
  <si>
    <t xml:space="preserve">11200000000000 000</t>
  </si>
  <si>
    <t xml:space="preserve">Плата за негативное воздействие на окружающую среду</t>
  </si>
  <si>
    <t xml:space="preserve">11201000010000 120</t>
  </si>
  <si>
    <t xml:space="preserve">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11201010016000 120</t>
  </si>
  <si>
    <t xml:space="preserve">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11201020016000 120</t>
  </si>
  <si>
    <t xml:space="preserve">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11201030016000 120</t>
  </si>
  <si>
    <t xml:space="preserve">11201040010000 120</t>
  </si>
  <si>
    <t xml:space="preserve">Плата за размещение отходов производства и потребления (федеральные государственные органы)</t>
  </si>
  <si>
    <t xml:space="preserve">11201040016000 120</t>
  </si>
  <si>
    <t xml:space="preserve">Доходы от оказания платных услуг (работ) и компенсации затрат государства</t>
  </si>
  <si>
    <t xml:space="preserve">11300000000000 000</t>
  </si>
  <si>
    <t xml:space="preserve">Доходы от оказания платных услуг (работ)</t>
  </si>
  <si>
    <t xml:space="preserve">11301000000000 130</t>
  </si>
  <si>
    <t xml:space="preserve">Прочие доходы от оказания платных услуг (работ)</t>
  </si>
  <si>
    <t xml:space="preserve">11301990000000 130</t>
  </si>
  <si>
    <t xml:space="preserve"> 11301994040000 130</t>
  </si>
  <si>
    <t xml:space="preserve">Доходы от компенсации затрат государства</t>
  </si>
  <si>
    <t xml:space="preserve">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 130</t>
  </si>
  <si>
    <t xml:space="preserve">11302064040000 130</t>
  </si>
  <si>
    <t xml:space="preserve">Прочие доходы от компенсации затрат государства </t>
  </si>
  <si>
    <t xml:space="preserve">11302990000000 130</t>
  </si>
  <si>
    <t xml:space="preserve"> 11302994040000 130</t>
  </si>
  <si>
    <t xml:space="preserve">Доходы от продажи материальных и нематериальных активов</t>
  </si>
  <si>
    <t xml:space="preserve">1140000000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4004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42040000 410</t>
  </si>
  <si>
    <t xml:space="preserve">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40040000 440</t>
  </si>
  <si>
    <t xml:space="preserve">Доходы от реализации имущества, находящегося в оперативном управлв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42040000 440</t>
  </si>
  <si>
    <t xml:space="preserve">1140204304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 430</t>
  </si>
  <si>
    <t xml:space="preserve">11406024040000 430</t>
  </si>
  <si>
    <t xml:space="preserve">Штрафы, санкции, возмещение ущерба</t>
  </si>
  <si>
    <t xml:space="preserve">11600000000000 000</t>
  </si>
  <si>
    <t xml:space="preserve">Денежные взыскания (штрафы) за нарушение законодательства о налогах и сборах</t>
  </si>
  <si>
    <t xml:space="preserve">11603000000000 140</t>
  </si>
  <si>
    <t xml:space="preserve">1160301001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(федеральные государственные органы)</t>
  </si>
  <si>
    <t xml:space="preserve">11603010016000 140</t>
  </si>
  <si>
    <t xml:space="preserve">1160303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)</t>
  </si>
  <si>
    <t xml:space="preserve">11603030016000 140</t>
  </si>
  <si>
    <t xml:space="preserve">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)</t>
  </si>
  <si>
    <t xml:space="preserve">11606000016000 140</t>
  </si>
  <si>
    <t xml:space="preserve">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(федеральные государственные органы)</t>
  </si>
  <si>
    <t xml:space="preserve">11608010016000 140</t>
  </si>
  <si>
    <t xml:space="preserve">1160802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 (федеральные государственные органы)</t>
  </si>
  <si>
    <t xml:space="preserve">1160802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1000000000 140</t>
  </si>
  <si>
    <t xml:space="preserve">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11621040046000 140</t>
  </si>
  <si>
    <t xml:space="preserve">Доходы от возмещения ущерба при возникновении страховых случаев</t>
  </si>
  <si>
    <t xml:space="preserve">1162300000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1623040040000140</t>
  </si>
  <si>
    <t xml:space="preserve">1162304104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1625000000000 140</t>
  </si>
  <si>
    <t xml:space="preserve">11625020010000 140</t>
  </si>
  <si>
    <t xml:space="preserve">11625050010000 140</t>
  </si>
  <si>
    <t xml:space="preserve">Денежные взыскания (штрафы) за нарушение законодательства в области охраны окружающей среды  (федеральные государственные органы)</t>
  </si>
  <si>
    <t xml:space="preserve">11625050016000 140</t>
  </si>
  <si>
    <t xml:space="preserve">11625060010000 140</t>
  </si>
  <si>
    <t xml:space="preserve">Денежные взыскания (штрафы) за нарушение земельного законодательства (федеральные государственные органы)</t>
  </si>
  <si>
    <t xml:space="preserve">11625060016000 140</t>
  </si>
  <si>
    <t xml:space="preserve">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)</t>
  </si>
  <si>
    <t xml:space="preserve">11628000016000 140</t>
  </si>
  <si>
    <t xml:space="preserve">Денежные взыскания (штрафы) за правонарушения в области дорожного движения</t>
  </si>
  <si>
    <t xml:space="preserve">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1630010010000 140</t>
  </si>
  <si>
    <t xml:space="preserve">11630013010000 140</t>
  </si>
  <si>
    <t xml:space="preserve">Денежные взыскания (штрафы) за  нарушение правил перевозки крупногабаритных и тяжеловесных грузов по автомобильным дорогам общего пользования местного значения городских округов (федеральные государственные органы)</t>
  </si>
  <si>
    <t xml:space="preserve">11630013016000 140</t>
  </si>
  <si>
    <t xml:space="preserve">Прочие денежные взыскания (штрафы) за правонарушения в области дорожного движения
</t>
  </si>
  <si>
    <t xml:space="preserve">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11630030016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1632000000000 140</t>
  </si>
  <si>
    <t xml:space="preserve">1163200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1633000000000 140</t>
  </si>
  <si>
    <t xml:space="preserve">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11633040046000 140</t>
  </si>
  <si>
    <t xml:space="preserve">Суммы по искам о возмещении вреда, причиненного окружающей среде</t>
  </si>
  <si>
    <t xml:space="preserve">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1635020040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)</t>
  </si>
  <si>
    <t xml:space="preserve">11635020046000 140</t>
  </si>
  <si>
    <t xml:space="preserve">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 (федеральные государственные органы)</t>
  </si>
  <si>
    <t xml:space="preserve">11643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казенные учреждения)</t>
  </si>
  <si>
    <t xml:space="preserve">11643000017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651020020000140</t>
  </si>
  <si>
    <t xml:space="preserve">Прочие поступления от денежных взысканий (штрафов) и иных сумм в возмещение ущерба</t>
  </si>
  <si>
    <t xml:space="preserve">11690000000000 140</t>
  </si>
  <si>
    <t xml:space="preserve">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1169004004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казенные учреждения)</t>
  </si>
  <si>
    <t xml:space="preserve">11690040047000 140</t>
  </si>
  <si>
    <t xml:space="preserve">Прочие неналоговые доходы</t>
  </si>
  <si>
    <t xml:space="preserve">11700000000000 000</t>
  </si>
  <si>
    <t xml:space="preserve">Невыясненные поступления</t>
  </si>
  <si>
    <t xml:space="preserve">11701000000000 180</t>
  </si>
  <si>
    <t xml:space="preserve">11701040040000 180</t>
  </si>
  <si>
    <t xml:space="preserve"> 11705000000000 180</t>
  </si>
  <si>
    <t xml:space="preserve"> 11705040040000 180</t>
  </si>
  <si>
    <t xml:space="preserve">Безвозмездные поступления</t>
  </si>
  <si>
    <t xml:space="preserve">20000000000000 000</t>
  </si>
  <si>
    <t xml:space="preserve">Безвозмездные поступления от других бюджетов бюджетной системы Российской Федерации</t>
  </si>
  <si>
    <t xml:space="preserve">20200000000000 000</t>
  </si>
  <si>
    <t xml:space="preserve">Дотации бюджетам субъектов Российской Федерации и муниципальных образований</t>
  </si>
  <si>
    <t xml:space="preserve">20201000000000 151</t>
  </si>
  <si>
    <t xml:space="preserve">Дотации на выравнивание бюджетной обеспеченности</t>
  </si>
  <si>
    <t xml:space="preserve">20201001000000 151</t>
  </si>
  <si>
    <t xml:space="preserve">20201001040000 151</t>
  </si>
  <si>
    <t xml:space="preserve">Дотации бюджетам на поддержку мер по обеспечению сбалансированности бюджетов</t>
  </si>
  <si>
    <t xml:space="preserve">20201003000000 151</t>
  </si>
  <si>
    <t xml:space="preserve">20201003040000 151</t>
  </si>
  <si>
    <t xml:space="preserve">Субсидии бюджетам бюджетной системы Российской Федерации (межбюджетные субсидии)</t>
  </si>
  <si>
    <t xml:space="preserve">20202000000000 151</t>
  </si>
  <si>
    <t xml:space="preserve">Субсидии бюджетам на обеспечение жильем молодых семей </t>
  </si>
  <si>
    <t xml:space="preserve">20202008000000 151</t>
  </si>
  <si>
    <t xml:space="preserve">2020200804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0202009000000 151</t>
  </si>
  <si>
    <t xml:space="preserve">2020200904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41000000 151</t>
  </si>
  <si>
    <t xml:space="preserve">20202041040000 151</t>
  </si>
  <si>
    <t xml:space="preserve">Субсидии бюджетам на реализацию федеральных целевых программ</t>
  </si>
  <si>
    <t xml:space="preserve">20202051000000 151</t>
  </si>
  <si>
    <t xml:space="preserve">2020205104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0202077000000 151</t>
  </si>
  <si>
    <t xml:space="preserve">20202077040000 151</t>
  </si>
  <si>
    <t xml:space="preserve">2020208800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020208804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40001 151</t>
  </si>
  <si>
    <t xml:space="preserve">20202089000000 151</t>
  </si>
  <si>
    <t xml:space="preserve">2020208904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0202089040001 151</t>
  </si>
  <si>
    <t xml:space="preserve">Субсидии бюджетам на модернизацию региональных систем общего образования</t>
  </si>
  <si>
    <t xml:space="preserve">20202145000000 151</t>
  </si>
  <si>
    <t xml:space="preserve">2020214504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0202133000000 151</t>
  </si>
  <si>
    <t xml:space="preserve">20202133040000 151</t>
  </si>
  <si>
    <t xml:space="preserve">Прочие субсидии</t>
  </si>
  <si>
    <t xml:space="preserve">20202999000000 151</t>
  </si>
  <si>
    <t xml:space="preserve">20202999040000 151</t>
  </si>
  <si>
    <t xml:space="preserve">Субвенции бюджетам субъектов Российской Федерации и муниципальных образований</t>
  </si>
  <si>
    <t xml:space="preserve">20203000000000 151</t>
  </si>
  <si>
    <t xml:space="preserve">Субвенции бюджетам на оплату жилищно-коммунальных услуг отдельным категориям граждан</t>
  </si>
  <si>
    <t xml:space="preserve">20203001000000 151</t>
  </si>
  <si>
    <t xml:space="preserve">20203001040000 151</t>
  </si>
  <si>
    <t xml:space="preserve">Субвенции бюджетам на государственную регистрацию актов гражданского состояния</t>
  </si>
  <si>
    <t xml:space="preserve">20203003000000 151</t>
  </si>
  <si>
    <t xml:space="preserve">2020300304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0203004000000 151</t>
  </si>
  <si>
    <t xml:space="preserve">20203004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000000 151</t>
  </si>
  <si>
    <t xml:space="preserve">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03013000000 151</t>
  </si>
  <si>
    <t xml:space="preserve">2020301304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000000 151</t>
  </si>
  <si>
    <t xml:space="preserve">20203021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00000 151</t>
  </si>
  <si>
    <t xml:space="preserve">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 151</t>
  </si>
  <si>
    <t xml:space="preserve">2020302404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00000 151</t>
  </si>
  <si>
    <t xml:space="preserve">20203026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00000 151</t>
  </si>
  <si>
    <t xml:space="preserve">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00000 151</t>
  </si>
  <si>
    <t xml:space="preserve">2020302904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0311900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0311904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03122000000 151</t>
  </si>
  <si>
    <t xml:space="preserve">20203122040000 151</t>
  </si>
  <si>
    <t xml:space="preserve">Иные межбюджетные трансферты</t>
  </si>
  <si>
    <t xml:space="preserve">2020400000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0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020402504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2020403400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2020403400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0204034040001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020404100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020404104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2020406100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20204061040000 151</t>
  </si>
  <si>
    <t xml:space="preserve">Прочие межбюджетные трансферты, передаваемые бюджетам</t>
  </si>
  <si>
    <t xml:space="preserve">20204999000000 151</t>
  </si>
  <si>
    <t xml:space="preserve">20204999040000 151</t>
  </si>
  <si>
    <t xml:space="preserve">Безвозмездные поступления от негосударственных организаций</t>
  </si>
  <si>
    <t xml:space="preserve">20400000000000 180</t>
  </si>
  <si>
    <t xml:space="preserve">Безвозмездные поступления  от негосударственных организаций в бюджеты городских округов</t>
  </si>
  <si>
    <t xml:space="preserve">20404000040000 180</t>
  </si>
  <si>
    <t xml:space="preserve">20404020040000 180</t>
  </si>
  <si>
    <t xml:space="preserve">Прочие безвозмездные поступления</t>
  </si>
  <si>
    <t xml:space="preserve">20700000000000 000</t>
  </si>
  <si>
    <t xml:space="preserve">20704000040000 180</t>
  </si>
  <si>
    <t xml:space="preserve">Поступления от денежных пожертвований, предоставляемых физическими лицами получателями  средств бюджетов городских округов</t>
  </si>
  <si>
    <t xml:space="preserve">20704020040000 180</t>
  </si>
  <si>
    <t xml:space="preserve">20704050040000 150</t>
  </si>
  <si>
    <t xml:space="preserve">Доходы бюджетов бюджетной системы Российской Федерации от возвратов бюджетами бюджето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4000000000 000</t>
  </si>
  <si>
    <t xml:space="preserve">Доходы бюджетов городских округов от возврата организациями остатков субсидий прошлых лет</t>
  </si>
  <si>
    <t xml:space="preserve">21804000040000 180</t>
  </si>
  <si>
    <t xml:space="preserve">21804010040000 180</t>
  </si>
  <si>
    <t xml:space="preserve">Доходы бюджетов городских округов от возврата автономными учреждениями остатков субсидий прошлых лет
</t>
  </si>
  <si>
    <t xml:space="preserve">21804020040000 18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1900000000000 000</t>
  </si>
  <si>
    <t xml:space="preserve">21904000040000 151</t>
  </si>
  <si>
    <t xml:space="preserve">Приложение 3</t>
  </si>
  <si>
    <t xml:space="preserve">РАСПРЕДЕЛЕНИЕ БЮДЖЕТНЫХ АССИГНОВАНИЙ НА 2014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4 год  (тыс. руб.)</t>
  </si>
  <si>
    <t xml:space="preserve">за 2014 год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30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ые программы  </t>
  </si>
  <si>
    <t xml:space="preserve">795 00 00</t>
  </si>
  <si>
    <t xml:space="preserve">Муниципальная программа  "Миасс - безопасный город" на 2014-2016 годы</t>
  </si>
  <si>
    <t xml:space="preserve">795 00 01</t>
  </si>
  <si>
    <t xml:space="preserve">Национальная экономика</t>
  </si>
  <si>
    <t xml:space="preserve">Транспорт</t>
  </si>
  <si>
    <t xml:space="preserve">08</t>
  </si>
  <si>
    <t xml:space="preserve">Другие мероприятия по реализации муниципальных функций</t>
  </si>
  <si>
    <t xml:space="preserve">005 15 01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Компенсация расходов автотранспортных предприятий, связанных с предоставлением сезонных льгот пенсионерам садоводам, пенсионерам огородникам на автомобильном транспорте городских и пригородных (садовых) маршрутов за счет средств областного бюджета</t>
  </si>
  <si>
    <t xml:space="preserve">313 02 72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Субсидии местным бюджетам на завершение работ по созданию сети многофункциональных центров предоставления государственных и муниципальных услуг</t>
  </si>
  <si>
    <t xml:space="preserve">340 53 92</t>
  </si>
  <si>
    <t xml:space="preserve">340 82 00</t>
  </si>
  <si>
    <t xml:space="preserve">340 82 10</t>
  </si>
  <si>
    <t xml:space="preserve">Другие субсидии бюджетным и автономным учреждениям на иные цели</t>
  </si>
  <si>
    <t xml:space="preserve">340 82 20</t>
  </si>
  <si>
    <t xml:space="preserve">340 82 24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</t>
  </si>
  <si>
    <t xml:space="preserve">345 50 64</t>
  </si>
  <si>
    <t xml:space="preserve">Муниципальная программа "Поддержки и развития малого и среднего предпринимательства в Миасском городском округе на 2014-2015 годы"</t>
  </si>
  <si>
    <t xml:space="preserve">795 00 03</t>
  </si>
  <si>
    <t xml:space="preserve">Муниципальная программа "Внедрение спутниковых навигационных технологий с использованием системы ГЛОНАСС в Миасском городском округе на 2014-2015гг."</t>
  </si>
  <si>
    <t xml:space="preserve">795 00 47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Муниципальная программа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Обеспечение мероприятий по капитальному ремонту многоквартирных домов,  переселению граждан из аварийного жилищного фонда и модернизации систем коммунальной инфраструктуры за счет средств бюджетов </t>
  </si>
  <si>
    <t xml:space="preserve">098 96 00</t>
  </si>
  <si>
    <t xml:space="preserve">Обеспечение мероприятий по капитальному ремонту многоквартирных домов</t>
  </si>
  <si>
    <t xml:space="preserve">098 96 01</t>
  </si>
  <si>
    <t xml:space="preserve">098 96 02</t>
  </si>
  <si>
    <t xml:space="preserve">Бюджетные инвестиции</t>
  </si>
  <si>
    <t xml:space="preserve">098 01 04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Государственные программы Челябинской области</t>
  </si>
  <si>
    <t xml:space="preserve">544 00 00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 - 2020 годы</t>
  </si>
  <si>
    <t xml:space="preserve">544 07 00</t>
  </si>
  <si>
    <t xml:space="preserve">Подпрограмма "Модернизация объектов коммунальной инфраструктуры"</t>
  </si>
  <si>
    <t xml:space="preserve">544 07 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Расходы на оплату задолженности по договорам 2013 года</t>
  </si>
  <si>
    <t xml:space="preserve">655 00 10</t>
  </si>
  <si>
    <t xml:space="preserve">Муниципальнае программы</t>
  </si>
  <si>
    <t xml:space="preserve">Муниципальная 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Муниципальная программа "Организация мероприятий и создание условий для обеспечения жизнедеятельности Миасского городского округа в 2014 году"</t>
  </si>
  <si>
    <t xml:space="preserve">795 00 82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795 19 11</t>
  </si>
  <si>
    <t xml:space="preserve">Капитальные вложения в объекты недвижимого имущества
муниципальной собственности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Муниципальная программа "Регулирование численности безнадзорных собак на территории Миасского городского округа на 2014-2016гг."</t>
  </si>
  <si>
    <t xml:space="preserve">795 00 81</t>
  </si>
  <si>
    <t xml:space="preserve">Другие вопросы в области жилищно-коммунального хозяйства</t>
  </si>
  <si>
    <t xml:space="preserve">Муниципальная программа улучшения водоснабжения частного сектора МГО на 2013 - 2015 годы  </t>
  </si>
  <si>
    <t xml:space="preserve">795 00 21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МП "Капитальное строительство на территории Миасского городского округа на 2014-2016 годы"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 на финансовое обеспечение муниципального задания на оказание государственых услуг (выполнение работ)</t>
  </si>
  <si>
    <t xml:space="preserve">420 82 01</t>
  </si>
  <si>
    <t xml:space="preserve">420 82 10</t>
  </si>
  <si>
    <t xml:space="preserve">420 82 20</t>
  </si>
  <si>
    <t xml:space="preserve">420 82 22</t>
  </si>
  <si>
    <t xml:space="preserve">Субсидии бюджетным и автономным учреждениям на приобретение оборудования</t>
  </si>
  <si>
    <t xml:space="preserve">420 82 23</t>
  </si>
  <si>
    <t xml:space="preserve">420 82 24</t>
  </si>
  <si>
    <t xml:space="preserve">420 99 00</t>
  </si>
  <si>
    <t xml:space="preserve">Расходы за счет субвенций из областного бюджета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 99 01</t>
  </si>
  <si>
    <t xml:space="preserve">Государственная программа  Челябинской области  "Развитие образования в Челябинской области" на 2014 год</t>
  </si>
  <si>
    <t xml:space="preserve">544 29 00</t>
  </si>
  <si>
    <t xml:space="preserve">Государственная программа Челябинской области "Поддержка и развитие дошкольного образования в Челябинской области" на 2014 год</t>
  </si>
  <si>
    <t xml:space="preserve">544 40 00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Муниципальная программа "Безопасность образовательных организаций Миасского городского округа на 2014-2015 годы"</t>
  </si>
  <si>
    <t xml:space="preserve">795 00 43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421 82 20</t>
  </si>
  <si>
    <t xml:space="preserve">421 82 22</t>
  </si>
  <si>
    <t xml:space="preserve">Другие субсидии бюджетным и автономным учреждениям на иные цели.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за счет субвенций местным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</t>
  </si>
  <si>
    <t xml:space="preserve">421 82 88</t>
  </si>
  <si>
    <t xml:space="preserve">421 99 00</t>
  </si>
  <si>
    <t xml:space="preserve">421 99 59</t>
  </si>
  <si>
    <t xml:space="preserve">421 99 88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Субсидии бюджетным и автономным учреждениям на текущий ремонт здания</t>
  </si>
  <si>
    <t xml:space="preserve">423 82 22</t>
  </si>
  <si>
    <t xml:space="preserve">423 82 24</t>
  </si>
  <si>
    <t xml:space="preserve">Детские дома</t>
  </si>
  <si>
    <t xml:space="preserve">424 00 00</t>
  </si>
  <si>
    <t xml:space="preserve">424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Расходы за счет субвенции из областного бюджета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436 01 73</t>
  </si>
  <si>
    <t xml:space="preserve">Реализация мероприятий федеральной целевой программы "Культура России (2012-2018 годы)"</t>
  </si>
  <si>
    <t xml:space="preserve">440 50 14</t>
  </si>
  <si>
    <t xml:space="preserve">Государственная программа Челябинской области "Развитие образования в Челябинской области" на 2014-2015 годы</t>
  </si>
  <si>
    <t xml:space="preserve">Муниципальная программа "программа развития образования в Миасском городском округе на 2014-2015 годы"</t>
  </si>
  <si>
    <t xml:space="preserve">Молодежная политика и оздоровление детей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Выполнение функций казенными учреждениями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 за счет средств субсидий из областного бюджета</t>
  </si>
  <si>
    <t xml:space="preserve">432 01 72</t>
  </si>
  <si>
    <t xml:space="preserve">Государственная программа Челябинской области "Повышение эффективности реализации молодежной политики Челябинской области" на 2014 год</t>
  </si>
  <si>
    <t xml:space="preserve">544 25 00</t>
  </si>
  <si>
    <t xml:space="preserve">Подпрограмма "Патриотическое воспитание молодых граждан Челябинской области" на 2014 год</t>
  </si>
  <si>
    <t xml:space="preserve">544 25 01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4-2015гг."</t>
  </si>
  <si>
    <t xml:space="preserve">795 00 4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795 25 00 </t>
  </si>
  <si>
    <t xml:space="preserve">Культура, кинематография</t>
  </si>
  <si>
    <t xml:space="preserve">Культура 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40 82 23</t>
  </si>
  <si>
    <t xml:space="preserve">Субсидии бюджетным и автономным учреждениям на 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СЧ</t>
  </si>
  <si>
    <t xml:space="preserve">470 00 00</t>
  </si>
  <si>
    <t xml:space="preserve">470 82 00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Компенсация расходов, связанных с оказанием в 2014 году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 по эпидемическим показаниям</t>
  </si>
  <si>
    <t xml:space="preserve">520 54 22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Медицинская помощь в дневных стационарах</t>
  </si>
  <si>
    <t xml:space="preserve">Скорая медицинская помощь</t>
  </si>
  <si>
    <t xml:space="preserve">477 82 00</t>
  </si>
  <si>
    <t xml:space="preserve">477 82 20</t>
  </si>
  <si>
    <t xml:space="preserve">477 82 23</t>
  </si>
  <si>
    <t xml:space="preserve">477 82 3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Муниципальная программа " 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" Жилище"</t>
  </si>
  <si>
    <t xml:space="preserve">100 50 00</t>
  </si>
  <si>
    <t xml:space="preserve">Субсидии на меропрития подпрограммы "Обеспечение жильем молодых семей" Федеральной целевой программы "Жилище" на 2011-2015 годы</t>
  </si>
  <si>
    <t xml:space="preserve">100 50 20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</t>
  </si>
  <si>
    <t xml:space="preserve">Реализация мер социальной поддержки отдельных категорий граждан</t>
  </si>
  <si>
    <t xml:space="preserve">505 7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75 08</t>
  </si>
  <si>
    <t xml:space="preserve">Ежемесячное пособие на ребенка (Закон Челябинской области "О ежемесячном пособи на ребенка")</t>
  </si>
  <si>
    <t xml:space="preserve">505 7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75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505 7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7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7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75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7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7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Адресная субсидия гражданам в связи с ростом платы за коммунальные услуги</t>
  </si>
  <si>
    <t xml:space="preserve">505 78 00</t>
  </si>
  <si>
    <t xml:space="preserve">Компенсация затрат родителей (законных представителей) детей – инвалидов в части организации обучения по основным общеобразовательным программам на дому.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ственная программа Челябинской области "Обеспечение доступным и комфортным жильем граждан Российской Федерации" в Челябинской области на 2014-2020гг.</t>
  </si>
  <si>
    <t xml:space="preserve">Подпрограмма "Оказание молодым семьям господдержки для улучшения жил.условий"</t>
  </si>
  <si>
    <t xml:space="preserve">544 07 04</t>
  </si>
  <si>
    <t xml:space="preserve">Муниципальная программа "Доступная среда на 2014-2015 годы" </t>
  </si>
  <si>
    <t xml:space="preserve">795 00 80</t>
  </si>
  <si>
    <t xml:space="preserve">Национальный проект "Доступное и комфортное жилье - гражданам России" на территории МГО на 2011-2015 гг.</t>
  </si>
  <si>
    <t xml:space="preserve">795 19 14</t>
  </si>
  <si>
    <t xml:space="preserve">Охрана семьи и детства</t>
  </si>
  <si>
    <t xml:space="preserve">Федеральный закон от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 детей-сирот и детей, оставших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на 2014 год</t>
  </si>
  <si>
    <t xml:space="preserve">505 50 82</t>
  </si>
  <si>
    <t xml:space="preserve">Иные  безвозмездные и безвозвратные перечисления</t>
  </si>
  <si>
    <t xml:space="preserve">520 00 00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(оказание услуг) подведомственных казенных учреждений в области физической культуры и спорт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Реализация мероприятий государственной программы Российской федерации "Доступная среда" на 2011-2015 годы</t>
  </si>
  <si>
    <t xml:space="preserve">514 50 27</t>
  </si>
  <si>
    <t xml:space="preserve">Государственная программа Челябинской области "Развитие физической культуры и спорта в Челябинской области" на 2014 год</t>
  </si>
  <si>
    <t xml:space="preserve">544 16 00</t>
  </si>
  <si>
    <t xml:space="preserve">Подпрограмма "Развитие физической культуры, массового спорта и спорта высших достижений" на 2014 год</t>
  </si>
  <si>
    <t xml:space="preserve">544 16 01</t>
  </si>
  <si>
    <t xml:space="preserve">Подпрограмма "Развитие адаптивной физической культуры и спорта" на 2014 год</t>
  </si>
  <si>
    <t xml:space="preserve">544 16 02</t>
  </si>
  <si>
    <t xml:space="preserve">Государственная программа Челябинской области "Доступная среда" на 2014-2015 годы</t>
  </si>
  <si>
    <t xml:space="preserve">544 22 00</t>
  </si>
  <si>
    <t xml:space="preserve">Спорт высших достижений</t>
  </si>
  <si>
    <t xml:space="preserve">Физкультурно-оздоровительная работа и спортивные мероприятия</t>
  </si>
  <si>
    <t xml:space="preserve">512 00 00</t>
  </si>
  <si>
    <t xml:space="preserve">Оказание адресной финансовой поддержки спортивным организациям, лсуществляющий подготовку спортивного резерва для сборных команд РФ</t>
  </si>
  <si>
    <t xml:space="preserve">512 50 81</t>
  </si>
  <si>
    <t xml:space="preserve">Другие вопросы в области физической культуры и спорта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4</t>
  </si>
  <si>
    <t xml:space="preserve">Приложение №3</t>
  </si>
  <si>
    <t xml:space="preserve"> </t>
  </si>
  <si>
    <t xml:space="preserve">от  24.04.2015 г. №1</t>
  </si>
  <si>
    <t xml:space="preserve">ВЕДОМСТВЕННАЯ СТРУКТУРА</t>
  </si>
  <si>
    <t xml:space="preserve">от                             №</t>
  </si>
  <si>
    <t xml:space="preserve">РАСХОДОВ  БЮДЖЕТА  МИАССКОГО ГОРОДСКОГО ОКРУГА </t>
  </si>
  <si>
    <t xml:space="preserve">НА 2014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4 год                 (тыс. руб.)</t>
  </si>
  <si>
    <t xml:space="preserve"> Собрание депутатов Миасского городского округа</t>
  </si>
  <si>
    <t xml:space="preserve">291</t>
  </si>
  <si>
    <t xml:space="preserve">01 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007 00 00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Национальный проект "Доступное и комфортное жилье - гражданам России" на территории МГО на 2011-2015гг.</t>
  </si>
  <si>
    <t xml:space="preserve">Подпрограмма "Модернизация объектов коммунальной инфраструктуры" 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МП по реализации НП "Доступное и комфортное жилье - гражданам России"  на территории МГО на 2014-2020 г.г.</t>
  </si>
  <si>
    <t xml:space="preserve">Подпрограмма "Оказание молодым семьям господдержки для улучшения жилищных условий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Социальные выплаты</t>
  </si>
  <si>
    <t xml:space="preserve">005</t>
  </si>
  <si>
    <t xml:space="preserve">Муниципальная программа "Снижение административных барьеров, оптимизация и повышение качества государственных и муниицпальных услуг на базе Муниципального автономного учреждения "Многофункциональный центр предоставления государственных и муниципальных услуг" на 2014-2016 годы"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Обеспечение деятельности  (оказание услуг) подведомственных казенных учреждений в области физической культуры и спорта</t>
  </si>
  <si>
    <t xml:space="preserve">МКУ МГО "Образование"</t>
  </si>
  <si>
    <t xml:space="preserve">288</t>
  </si>
  <si>
    <t xml:space="preserve">433 9901</t>
  </si>
  <si>
    <t xml:space="preserve">Иные безвозмездные и безвозвратные перечисления</t>
  </si>
  <si>
    <t xml:space="preserve">520 00 00 </t>
  </si>
  <si>
    <t xml:space="preserve">МКУ "Управление культуры" МГО</t>
  </si>
  <si>
    <t xml:space="preserve">289</t>
  </si>
  <si>
    <t xml:space="preserve">Проведение мероприятий для детей и молодежи</t>
  </si>
  <si>
    <t xml:space="preserve">431 01 00</t>
  </si>
  <si>
    <t xml:space="preserve">МКУ "Управление здравоохранения" МГО</t>
  </si>
  <si>
    <t xml:space="preserve">290</t>
  </si>
  <si>
    <t xml:space="preserve">в 11,0 раз</t>
  </si>
  <si>
    <t xml:space="preserve">Приложение 5</t>
  </si>
  <si>
    <t xml:space="preserve">Источники
финансирования дефицита бюджета  Миасского городского округа за 2014 год 
по кодам классификации источников финансирования дефицитов бюджетов</t>
  </si>
  <si>
    <t xml:space="preserve">Наименование 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710</t>
  </si>
  <si>
    <t xml:space="preserve">Источники внутреннего финансирования дефицитов бюджетов</t>
  </si>
  <si>
    <t xml:space="preserve">01000000000000 000</t>
  </si>
  <si>
    <t xml:space="preserve">000 01 00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284 01 02 00 00 04 0000 710</t>
  </si>
  <si>
    <t xml:space="preserve">000 0102000000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84 01 02 00 00 04 0000 810</t>
  </si>
  <si>
    <t xml:space="preserve">Бюджетные кредиты от других бюджетов бюджетной системы Российской Федерации</t>
  </si>
  <si>
    <t xml:space="preserve">000 0103000000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84 01 03 01 00 04 0000 710</t>
  </si>
  <si>
    <t xml:space="preserve">000 0103000000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284 01 03 01 00 04 0000 810</t>
  </si>
  <si>
    <t xml:space="preserve">Иные источники внутреннего финансирования дефицитов бюджетов</t>
  </si>
  <si>
    <t xml:space="preserve">000 0106000000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060501040000 640</t>
  </si>
  <si>
    <t xml:space="preserve">000 01060000000000 81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0040000 810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*** 01050000000000 510</t>
  </si>
  <si>
    <t xml:space="preserve">000 01050000000000 510</t>
  </si>
  <si>
    <t xml:space="preserve">Увеличение прочих остатков денежных средств бюджетов городских округов</t>
  </si>
  <si>
    <t xml:space="preserve">284 01 05 02 01 04 0000 510</t>
  </si>
  <si>
    <t xml:space="preserve">уменьшение остатков средств</t>
  </si>
  <si>
    <t xml:space="preserve">720</t>
  </si>
  <si>
    <t xml:space="preserve">*** 01050000000000 610</t>
  </si>
  <si>
    <t xml:space="preserve">000 01050000000000 610</t>
  </si>
  <si>
    <t xml:space="preserve">Уменьшение прочих остатков денежных средств бюджетов городских округов</t>
  </si>
  <si>
    <t xml:space="preserve">284 01 05 02 01 04 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Приложение 6</t>
  </si>
  <si>
    <t xml:space="preserve">Источники
финансирования дефицита областного бюджета за 2014 год
по кодам групп, подгрупп, статей, видов источников 
финансирования дефицитов бюджетов, 
классификации операций сектора государственного управления, 
относящихся к источникам финансирования дефицитов бюджетов
</t>
  </si>
  <si>
    <t xml:space="preserve">01 00 00 00 00 0000 000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01 02 00 00 04 0000 810</t>
  </si>
  <si>
    <t xml:space="preserve">01 03 00 00 00 0000 000</t>
  </si>
  <si>
    <t xml:space="preserve">Бюджетных кредиты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 </t>
  </si>
  <si>
    <t xml:space="preserve">01 05 02 01 00 0000 610</t>
  </si>
  <si>
    <t xml:space="preserve">01 05 02 01 04 0000 6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\$#,##0.00_);[RED]&quot;($&quot;#,##0.00\)"/>
    <numFmt numFmtId="168" formatCode="_(* #,##0.00_);_(* \(#,##0.00\);_(* \-??_);_(@_)"/>
    <numFmt numFmtId="169" formatCode="_-* #,##0.0_р_._-;\-* #,##0.0_р_._-;_-* \-??_р_._-;_-@_-"/>
    <numFmt numFmtId="170" formatCode="@"/>
    <numFmt numFmtId="171" formatCode="#,##0.0"/>
    <numFmt numFmtId="172" formatCode="?"/>
    <numFmt numFmtId="173" formatCode="000000"/>
    <numFmt numFmtId="174" formatCode="#,##0.00"/>
    <numFmt numFmtId="175" formatCode="0.0"/>
    <numFmt numFmtId="176" formatCode="0.00"/>
    <numFmt numFmtId="17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1.5"/>
      <name val="Arial Cyr"/>
      <family val="0"/>
      <charset val="204"/>
    </font>
    <font>
      <sz val="11.5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.5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1.5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color rgb="FF000000"/>
      <name val="Arial"/>
      <family val="2"/>
      <charset val="204"/>
    </font>
    <font>
      <i val="true"/>
      <sz val="11.5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.5"/>
      <name val="Arial Cyr"/>
      <family val="2"/>
      <charset val="204"/>
    </font>
    <font>
      <i val="true"/>
      <sz val="11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  <cellStyle name="Финансовый 3" xfId="24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87;&#1086;&#1103;&#1089;&#1085;&#1080;&#1090;&#1077;&#1083;&#1100;&#1085;&#1086;&#1081;%20&#1079;&#1072;%20201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"/>
      <sheetName val="ГАДы"/>
      <sheetName val="Гаи"/>
      <sheetName val="функцион.2014"/>
      <sheetName val="ведомствен.2014"/>
      <sheetName val="прогр.заимств."/>
      <sheetName val="источники"/>
    </sheetNames>
    <sheetDataSet>
      <sheetData sheetId="0"/>
      <sheetData sheetId="1"/>
      <sheetData sheetId="2"/>
      <sheetData sheetId="3">
        <row r="814">
          <cell r="J814">
            <v>3757318.3</v>
          </cell>
        </row>
      </sheetData>
      <sheetData sheetId="4">
        <row r="11">
          <cell r="G11">
            <v>19523</v>
          </cell>
          <cell r="H11">
            <v>19352.2</v>
          </cell>
        </row>
        <row r="15">
          <cell r="G15">
            <v>1567.4</v>
          </cell>
          <cell r="H15">
            <v>1567.4</v>
          </cell>
        </row>
        <row r="19">
          <cell r="G19">
            <v>11460.8</v>
          </cell>
          <cell r="H19">
            <v>11441.3</v>
          </cell>
        </row>
        <row r="26">
          <cell r="G26">
            <v>519.8</v>
          </cell>
          <cell r="H26">
            <v>493.6</v>
          </cell>
        </row>
        <row r="27">
          <cell r="G27">
            <v>44.4</v>
          </cell>
          <cell r="H27">
            <v>44.4</v>
          </cell>
        </row>
        <row r="29">
          <cell r="G29">
            <v>363.4</v>
          </cell>
          <cell r="H29">
            <v>363.4</v>
          </cell>
        </row>
        <row r="31">
          <cell r="G31">
            <v>4887.2</v>
          </cell>
          <cell r="H31">
            <v>4840.9</v>
          </cell>
        </row>
        <row r="32">
          <cell r="G32">
            <v>667.7</v>
          </cell>
          <cell r="H32">
            <v>598.4</v>
          </cell>
        </row>
        <row r="33">
          <cell r="G33">
            <v>12.3</v>
          </cell>
          <cell r="H33">
            <v>2.8</v>
          </cell>
        </row>
        <row r="35">
          <cell r="G35">
            <v>6539.2</v>
          </cell>
          <cell r="H35">
            <v>6533.9</v>
          </cell>
        </row>
        <row r="39">
          <cell r="G39">
            <v>4186.1</v>
          </cell>
          <cell r="H39">
            <v>4183.8</v>
          </cell>
        </row>
        <row r="40">
          <cell r="G40">
            <v>2.7</v>
          </cell>
          <cell r="H40">
            <v>2.8</v>
          </cell>
        </row>
        <row r="42">
          <cell r="G42">
            <v>1376.7</v>
          </cell>
          <cell r="H42">
            <v>1376.7</v>
          </cell>
        </row>
        <row r="46">
          <cell r="G46">
            <v>113.2</v>
          </cell>
          <cell r="H46">
            <v>113.1</v>
          </cell>
        </row>
        <row r="47">
          <cell r="G47">
            <v>2.8</v>
          </cell>
          <cell r="H47">
            <v>2.7</v>
          </cell>
        </row>
        <row r="49">
          <cell r="G49">
            <v>197.5</v>
          </cell>
          <cell r="H49">
            <v>195</v>
          </cell>
        </row>
        <row r="51">
          <cell r="G51">
            <v>653.6</v>
          </cell>
          <cell r="H51">
            <v>653.4</v>
          </cell>
        </row>
        <row r="52">
          <cell r="G52">
            <v>6.6</v>
          </cell>
          <cell r="H52">
            <v>6.4</v>
          </cell>
        </row>
        <row r="54">
          <cell r="G54">
            <v>136519.5</v>
          </cell>
          <cell r="H54">
            <v>136169.2</v>
          </cell>
        </row>
        <row r="58">
          <cell r="G58">
            <v>92965.3</v>
          </cell>
          <cell r="H58">
            <v>92855.3</v>
          </cell>
        </row>
        <row r="59">
          <cell r="G59">
            <v>30.1</v>
          </cell>
          <cell r="H59">
            <v>30.1</v>
          </cell>
        </row>
        <row r="61">
          <cell r="G61">
            <v>1366.4</v>
          </cell>
          <cell r="H61">
            <v>1366.4</v>
          </cell>
        </row>
        <row r="62">
          <cell r="G62">
            <v>26</v>
          </cell>
          <cell r="H62">
            <v>26</v>
          </cell>
        </row>
        <row r="64">
          <cell r="G64">
            <v>72.3</v>
          </cell>
          <cell r="H64">
            <v>72.3</v>
          </cell>
        </row>
        <row r="65">
          <cell r="G65">
            <v>21.5</v>
          </cell>
          <cell r="H65">
            <v>21.5</v>
          </cell>
        </row>
        <row r="67">
          <cell r="G67">
            <v>140</v>
          </cell>
          <cell r="H67">
            <v>140</v>
          </cell>
        </row>
        <row r="68">
          <cell r="G68">
            <v>39.6</v>
          </cell>
          <cell r="H68">
            <v>39.6</v>
          </cell>
        </row>
        <row r="70">
          <cell r="G70">
            <v>288.8</v>
          </cell>
          <cell r="H70">
            <v>288.8</v>
          </cell>
        </row>
        <row r="71">
          <cell r="G71">
            <v>68.9</v>
          </cell>
          <cell r="H71">
            <v>68.9</v>
          </cell>
        </row>
        <row r="73">
          <cell r="G73">
            <v>1286.5</v>
          </cell>
          <cell r="H73">
            <v>1267.5</v>
          </cell>
        </row>
        <row r="79">
          <cell r="G79">
            <v>100</v>
          </cell>
          <cell r="H79">
            <v>100</v>
          </cell>
        </row>
        <row r="82">
          <cell r="G82">
            <v>2812.1</v>
          </cell>
          <cell r="H82">
            <v>2745.2</v>
          </cell>
        </row>
        <row r="83">
          <cell r="G83">
            <v>69.7</v>
          </cell>
          <cell r="H83">
            <v>69.7</v>
          </cell>
        </row>
        <row r="85">
          <cell r="G85">
            <v>10916.7</v>
          </cell>
          <cell r="H85">
            <v>10871.8</v>
          </cell>
        </row>
        <row r="87">
          <cell r="G87">
            <v>4818.9</v>
          </cell>
          <cell r="H87">
            <v>4809.5</v>
          </cell>
        </row>
        <row r="88">
          <cell r="G88">
            <v>0.6</v>
          </cell>
          <cell r="H88">
            <v>0.6</v>
          </cell>
        </row>
        <row r="90">
          <cell r="G90">
            <v>11236.3</v>
          </cell>
          <cell r="H90">
            <v>11136.2</v>
          </cell>
        </row>
        <row r="91">
          <cell r="G91">
            <v>96</v>
          </cell>
          <cell r="H91">
            <v>96</v>
          </cell>
        </row>
        <row r="92">
          <cell r="G92">
            <v>7559.8</v>
          </cell>
          <cell r="H92">
            <v>7559.8</v>
          </cell>
        </row>
        <row r="96">
          <cell r="G96">
            <v>2380.3</v>
          </cell>
          <cell r="H96">
            <v>2380.3</v>
          </cell>
        </row>
        <row r="98">
          <cell r="G98">
            <v>223.7</v>
          </cell>
          <cell r="H98">
            <v>223.7</v>
          </cell>
        </row>
        <row r="101">
          <cell r="G101">
            <v>26605</v>
          </cell>
          <cell r="H101">
            <v>25988.8</v>
          </cell>
        </row>
        <row r="105">
          <cell r="G105">
            <v>3832.4</v>
          </cell>
          <cell r="H105">
            <v>3832.4</v>
          </cell>
        </row>
        <row r="106">
          <cell r="G106">
            <v>1783.4</v>
          </cell>
          <cell r="H106">
            <v>1783.4</v>
          </cell>
        </row>
        <row r="107">
          <cell r="G107">
            <v>91.3</v>
          </cell>
          <cell r="H107">
            <v>91.3</v>
          </cell>
        </row>
        <row r="111">
          <cell r="G111">
            <v>4806.5</v>
          </cell>
          <cell r="H111">
            <v>4806.5</v>
          </cell>
        </row>
        <row r="113">
          <cell r="G113">
            <v>9883.9</v>
          </cell>
          <cell r="H113">
            <v>9883.9</v>
          </cell>
        </row>
        <row r="117">
          <cell r="G117">
            <v>2351.7</v>
          </cell>
          <cell r="H117">
            <v>2335.7</v>
          </cell>
        </row>
        <row r="119">
          <cell r="G119">
            <v>261.5</v>
          </cell>
          <cell r="H119">
            <v>258.4</v>
          </cell>
        </row>
        <row r="122">
          <cell r="G122">
            <v>874.3</v>
          </cell>
          <cell r="H122">
            <v>777.2</v>
          </cell>
        </row>
        <row r="124">
          <cell r="G124">
            <v>1500</v>
          </cell>
          <cell r="H124">
            <v>1000</v>
          </cell>
        </row>
        <row r="127">
          <cell r="G127">
            <v>40</v>
          </cell>
          <cell r="H127">
            <v>40</v>
          </cell>
        </row>
        <row r="132">
          <cell r="G132">
            <v>1180</v>
          </cell>
          <cell r="H132">
            <v>1180</v>
          </cell>
        </row>
        <row r="135">
          <cell r="G135">
            <v>294849.5</v>
          </cell>
          <cell r="H135">
            <v>278626.1</v>
          </cell>
        </row>
        <row r="143">
          <cell r="G143">
            <v>39218.6</v>
          </cell>
          <cell r="H143">
            <v>39218.5</v>
          </cell>
        </row>
        <row r="148">
          <cell r="G148">
            <v>67344.5</v>
          </cell>
          <cell r="H148">
            <v>67344.5</v>
          </cell>
        </row>
        <row r="153">
          <cell r="G153">
            <v>170958</v>
          </cell>
          <cell r="H153">
            <v>154754.7</v>
          </cell>
        </row>
        <row r="161">
          <cell r="G161">
            <v>0</v>
          </cell>
          <cell r="H161">
            <v>0</v>
          </cell>
        </row>
        <row r="165">
          <cell r="G165">
            <v>4464.4</v>
          </cell>
          <cell r="H165">
            <v>4464.4</v>
          </cell>
        </row>
        <row r="167">
          <cell r="G167">
            <v>6000</v>
          </cell>
          <cell r="H167">
            <v>6000</v>
          </cell>
        </row>
        <row r="170">
          <cell r="G170">
            <v>1000</v>
          </cell>
          <cell r="H170">
            <v>1000</v>
          </cell>
        </row>
        <row r="172">
          <cell r="G172">
            <v>20</v>
          </cell>
        </row>
        <row r="175">
          <cell r="G175">
            <v>5</v>
          </cell>
          <cell r="H175">
            <v>5</v>
          </cell>
        </row>
        <row r="177">
          <cell r="G177">
            <v>5839</v>
          </cell>
          <cell r="H177">
            <v>5839</v>
          </cell>
        </row>
        <row r="178">
          <cell r="G178">
            <v>196833.3</v>
          </cell>
          <cell r="H178">
            <v>204057.7</v>
          </cell>
        </row>
        <row r="234">
          <cell r="G234">
            <v>1500</v>
          </cell>
          <cell r="H234">
            <v>1500</v>
          </cell>
        </row>
        <row r="241">
          <cell r="G241">
            <v>6110.7</v>
          </cell>
        </row>
        <row r="242">
          <cell r="G242">
            <v>1889.3</v>
          </cell>
          <cell r="H242">
            <v>1889.3</v>
          </cell>
        </row>
        <row r="245">
          <cell r="G245">
            <v>10530.2</v>
          </cell>
          <cell r="H245">
            <v>10530.2</v>
          </cell>
        </row>
        <row r="246">
          <cell r="G246">
            <v>9811</v>
          </cell>
          <cell r="H246">
            <v>9811</v>
          </cell>
        </row>
        <row r="249">
          <cell r="G249">
            <v>16.4</v>
          </cell>
          <cell r="H249">
            <v>16.4</v>
          </cell>
        </row>
        <row r="251">
          <cell r="G251">
            <v>33059</v>
          </cell>
          <cell r="H251">
            <v>33059</v>
          </cell>
        </row>
        <row r="253">
          <cell r="G253">
            <v>106</v>
          </cell>
          <cell r="H253">
            <v>106</v>
          </cell>
        </row>
        <row r="257">
          <cell r="G257">
            <v>55011.1</v>
          </cell>
          <cell r="H257">
            <v>54863.3</v>
          </cell>
        </row>
        <row r="259">
          <cell r="G259">
            <v>664.9</v>
          </cell>
          <cell r="H259">
            <v>664.9</v>
          </cell>
        </row>
        <row r="261">
          <cell r="G261">
            <v>21120</v>
          </cell>
          <cell r="H261">
            <v>21122</v>
          </cell>
        </row>
        <row r="265">
          <cell r="G265">
            <v>198.4</v>
          </cell>
          <cell r="H265">
            <v>197.8</v>
          </cell>
        </row>
        <row r="268">
          <cell r="G268">
            <v>172.7</v>
          </cell>
          <cell r="H268">
            <v>172.7</v>
          </cell>
        </row>
        <row r="270">
          <cell r="G270">
            <v>179.8</v>
          </cell>
          <cell r="H270">
            <v>179.8</v>
          </cell>
        </row>
        <row r="274">
          <cell r="G274">
            <v>56463.8</v>
          </cell>
        </row>
        <row r="279">
          <cell r="G279">
            <v>42485.8</v>
          </cell>
          <cell r="H279">
            <v>56687.2</v>
          </cell>
        </row>
        <row r="282">
          <cell r="G282">
            <v>995.3</v>
          </cell>
          <cell r="H282">
            <v>995.3</v>
          </cell>
        </row>
        <row r="288">
          <cell r="G288">
            <v>3569.2</v>
          </cell>
          <cell r="H288">
            <v>3569.2</v>
          </cell>
        </row>
        <row r="290">
          <cell r="G290">
            <v>5213.5</v>
          </cell>
          <cell r="H290">
            <v>6493.6</v>
          </cell>
        </row>
        <row r="291">
          <cell r="G291">
            <v>4200</v>
          </cell>
          <cell r="H291">
            <v>2200</v>
          </cell>
        </row>
        <row r="292">
          <cell r="G292">
            <v>6051</v>
          </cell>
          <cell r="H292">
            <v>6042.8</v>
          </cell>
        </row>
        <row r="296">
          <cell r="G296">
            <v>4384.8</v>
          </cell>
          <cell r="H296">
            <v>4384.8</v>
          </cell>
        </row>
        <row r="297">
          <cell r="G297">
            <v>732</v>
          </cell>
          <cell r="H297">
            <v>728.1</v>
          </cell>
        </row>
        <row r="298">
          <cell r="G298">
            <v>71</v>
          </cell>
          <cell r="H298">
            <v>70.9</v>
          </cell>
        </row>
        <row r="302">
          <cell r="G302">
            <v>148.1</v>
          </cell>
          <cell r="H302">
            <v>145.7</v>
          </cell>
        </row>
        <row r="303">
          <cell r="G303">
            <v>715.1</v>
          </cell>
          <cell r="H303">
            <v>713.3</v>
          </cell>
        </row>
        <row r="304">
          <cell r="G304">
            <v>31731.1</v>
          </cell>
          <cell r="H304">
            <v>30451.1</v>
          </cell>
        </row>
        <row r="305">
          <cell r="G305">
            <v>31731.1</v>
          </cell>
        </row>
        <row r="308">
          <cell r="G308">
            <v>31708.6</v>
          </cell>
          <cell r="H308">
            <v>30428.6</v>
          </cell>
        </row>
        <row r="309">
          <cell r="G309">
            <v>22.5</v>
          </cell>
          <cell r="H309">
            <v>22.5</v>
          </cell>
        </row>
        <row r="310">
          <cell r="G310">
            <v>42846</v>
          </cell>
          <cell r="H310">
            <v>42071.3</v>
          </cell>
        </row>
        <row r="315">
          <cell r="G315">
            <v>1798.2</v>
          </cell>
          <cell r="H315">
            <v>1798.2</v>
          </cell>
        </row>
        <row r="319">
          <cell r="G319">
            <v>3082.2</v>
          </cell>
          <cell r="H319">
            <v>3082.2</v>
          </cell>
        </row>
        <row r="323">
          <cell r="G323">
            <v>2000</v>
          </cell>
          <cell r="H323">
            <v>1952.2</v>
          </cell>
        </row>
        <row r="328">
          <cell r="G328">
            <v>24576.3</v>
          </cell>
          <cell r="H328">
            <v>23943.3</v>
          </cell>
        </row>
        <row r="332">
          <cell r="G332">
            <v>11389.3</v>
          </cell>
          <cell r="H332">
            <v>11295.4</v>
          </cell>
        </row>
        <row r="335">
          <cell r="G335">
            <v>419.6</v>
          </cell>
          <cell r="H335">
            <v>419.6</v>
          </cell>
        </row>
        <row r="339">
          <cell r="G339">
            <v>419.6</v>
          </cell>
          <cell r="H339">
            <v>419.6</v>
          </cell>
        </row>
        <row r="341">
          <cell r="G341">
            <v>23112.9</v>
          </cell>
          <cell r="H341">
            <v>22812.7</v>
          </cell>
        </row>
        <row r="345">
          <cell r="G345">
            <v>2645.5</v>
          </cell>
          <cell r="H345">
            <v>2645.5</v>
          </cell>
        </row>
        <row r="346">
          <cell r="G346">
            <v>7.3</v>
          </cell>
          <cell r="H346">
            <v>7.2</v>
          </cell>
        </row>
        <row r="348">
          <cell r="G348">
            <v>15988.8</v>
          </cell>
          <cell r="H348">
            <v>15988.8</v>
          </cell>
        </row>
        <row r="349">
          <cell r="G349">
            <v>364</v>
          </cell>
          <cell r="H349">
            <v>364</v>
          </cell>
        </row>
        <row r="352">
          <cell r="G352">
            <v>70.9</v>
          </cell>
        </row>
        <row r="356">
          <cell r="G356">
            <v>139.1</v>
          </cell>
          <cell r="H356">
            <v>139.1</v>
          </cell>
        </row>
        <row r="357">
          <cell r="G357">
            <v>2.1</v>
          </cell>
          <cell r="H357">
            <v>2.1</v>
          </cell>
        </row>
        <row r="359">
          <cell r="G359">
            <v>185.3</v>
          </cell>
          <cell r="H359">
            <v>185.3</v>
          </cell>
        </row>
        <row r="361">
          <cell r="G361">
            <v>3709.9</v>
          </cell>
          <cell r="H361">
            <v>3480.7</v>
          </cell>
        </row>
        <row r="365">
          <cell r="G365">
            <v>0</v>
          </cell>
          <cell r="H365">
            <v>0</v>
          </cell>
        </row>
        <row r="369">
          <cell r="G369">
            <v>0</v>
          </cell>
          <cell r="H369">
            <v>0</v>
          </cell>
        </row>
        <row r="376">
          <cell r="G376">
            <v>558.2</v>
          </cell>
          <cell r="H376">
            <v>0</v>
          </cell>
        </row>
        <row r="379">
          <cell r="G379">
            <v>558.2</v>
          </cell>
        </row>
        <row r="384">
          <cell r="G384">
            <v>27900</v>
          </cell>
          <cell r="H384">
            <v>27597.8</v>
          </cell>
        </row>
        <row r="386">
          <cell r="G386">
            <v>16221.9</v>
          </cell>
          <cell r="H386">
            <v>16221.9</v>
          </cell>
        </row>
        <row r="391">
          <cell r="G391">
            <v>4205.1</v>
          </cell>
          <cell r="H391">
            <v>4205.1</v>
          </cell>
        </row>
        <row r="393">
          <cell r="G393">
            <v>4033.7</v>
          </cell>
          <cell r="H393">
            <v>4033.7</v>
          </cell>
        </row>
        <row r="397">
          <cell r="G397">
            <v>3200</v>
          </cell>
          <cell r="H397">
            <v>3200</v>
          </cell>
        </row>
        <row r="400">
          <cell r="G400">
            <v>4708.1</v>
          </cell>
          <cell r="H400">
            <v>4708.1</v>
          </cell>
        </row>
        <row r="403">
          <cell r="G403">
            <v>75</v>
          </cell>
          <cell r="H403">
            <v>75</v>
          </cell>
        </row>
        <row r="404">
          <cell r="G404">
            <v>64313.7</v>
          </cell>
          <cell r="H404">
            <v>64301.7</v>
          </cell>
        </row>
        <row r="405">
          <cell r="G405">
            <v>64306.7</v>
          </cell>
        </row>
        <row r="414">
          <cell r="G414">
            <v>250</v>
          </cell>
          <cell r="H414">
            <v>250</v>
          </cell>
        </row>
        <row r="418">
          <cell r="G418">
            <v>43134.9</v>
          </cell>
          <cell r="H418">
            <v>43134.9</v>
          </cell>
        </row>
        <row r="419">
          <cell r="G419">
            <v>20207.8</v>
          </cell>
          <cell r="H419">
            <v>20207.8</v>
          </cell>
        </row>
        <row r="420">
          <cell r="G420">
            <v>26.9</v>
          </cell>
          <cell r="H420">
            <v>26.9</v>
          </cell>
        </row>
        <row r="421">
          <cell r="G421">
            <v>687.1</v>
          </cell>
          <cell r="H421">
            <v>675.1</v>
          </cell>
        </row>
        <row r="432">
          <cell r="G432">
            <v>7</v>
          </cell>
        </row>
        <row r="435">
          <cell r="G435">
            <v>7</v>
          </cell>
          <cell r="H435">
            <v>7</v>
          </cell>
        </row>
        <row r="436">
          <cell r="G436">
            <v>822778.8</v>
          </cell>
          <cell r="H436">
            <v>800571.72</v>
          </cell>
        </row>
        <row r="440">
          <cell r="G440">
            <v>4209.9</v>
          </cell>
          <cell r="H440">
            <v>4209.9</v>
          </cell>
        </row>
        <row r="449">
          <cell r="G449">
            <v>907.7</v>
          </cell>
          <cell r="H449">
            <v>907.7</v>
          </cell>
        </row>
        <row r="450">
          <cell r="G450">
            <v>1383.7</v>
          </cell>
          <cell r="H450">
            <v>1383.7</v>
          </cell>
        </row>
        <row r="452">
          <cell r="G452">
            <v>42217.2</v>
          </cell>
          <cell r="H452">
            <v>42630</v>
          </cell>
        </row>
        <row r="453">
          <cell r="G453">
            <v>8522.3</v>
          </cell>
          <cell r="H453">
            <v>8522.3</v>
          </cell>
        </row>
        <row r="454">
          <cell r="G454">
            <v>292.7</v>
          </cell>
          <cell r="H454">
            <v>278.5</v>
          </cell>
        </row>
        <row r="461">
          <cell r="G461">
            <v>2460</v>
          </cell>
          <cell r="H461">
            <v>2002.9</v>
          </cell>
        </row>
        <row r="462">
          <cell r="G462">
            <v>122517.8</v>
          </cell>
          <cell r="H462">
            <v>118592.1</v>
          </cell>
        </row>
        <row r="464">
          <cell r="G464">
            <v>1443.5</v>
          </cell>
          <cell r="H464">
            <v>1227.4</v>
          </cell>
        </row>
        <row r="465">
          <cell r="G465">
            <v>93581.1</v>
          </cell>
          <cell r="H465">
            <v>81726</v>
          </cell>
        </row>
        <row r="467">
          <cell r="G467">
            <v>1.2</v>
          </cell>
          <cell r="H467">
            <v>0.02</v>
          </cell>
        </row>
        <row r="468">
          <cell r="G468">
            <v>75.9</v>
          </cell>
          <cell r="H468">
            <v>1.4</v>
          </cell>
        </row>
        <row r="471">
          <cell r="G471">
            <v>78774.5</v>
          </cell>
          <cell r="H471">
            <v>80973.1</v>
          </cell>
        </row>
        <row r="473">
          <cell r="G473">
            <v>3288</v>
          </cell>
          <cell r="H473">
            <v>3287.5</v>
          </cell>
        </row>
        <row r="474">
          <cell r="G474">
            <v>3900</v>
          </cell>
          <cell r="H474">
            <v>3900</v>
          </cell>
        </row>
        <row r="477">
          <cell r="G477">
            <v>17</v>
          </cell>
          <cell r="H477">
            <v>9.9</v>
          </cell>
        </row>
        <row r="478">
          <cell r="G478">
            <v>1133.8</v>
          </cell>
          <cell r="H478">
            <v>1140</v>
          </cell>
        </row>
        <row r="480">
          <cell r="G480">
            <v>545.7</v>
          </cell>
          <cell r="H480">
            <v>545.7</v>
          </cell>
        </row>
        <row r="481">
          <cell r="G481">
            <v>37973.2</v>
          </cell>
          <cell r="H481">
            <v>37973.2</v>
          </cell>
        </row>
        <row r="483">
          <cell r="G483">
            <v>775.9</v>
          </cell>
          <cell r="H483">
            <v>758.4</v>
          </cell>
        </row>
        <row r="484">
          <cell r="G484">
            <v>50274.9</v>
          </cell>
          <cell r="H484">
            <v>50141.8</v>
          </cell>
        </row>
        <row r="486">
          <cell r="G486">
            <v>6227.8</v>
          </cell>
          <cell r="H486">
            <v>5961.2</v>
          </cell>
        </row>
        <row r="487">
          <cell r="G487">
            <v>144542.6</v>
          </cell>
          <cell r="H487">
            <v>138349.5</v>
          </cell>
        </row>
        <row r="489">
          <cell r="G489">
            <v>23.4</v>
          </cell>
          <cell r="H489">
            <v>22.4</v>
          </cell>
        </row>
        <row r="490">
          <cell r="G490">
            <v>1506.9</v>
          </cell>
          <cell r="H490">
            <v>1477.1</v>
          </cell>
        </row>
        <row r="492">
          <cell r="G492">
            <v>356.7</v>
          </cell>
          <cell r="H492">
            <v>298.9</v>
          </cell>
        </row>
        <row r="493">
          <cell r="G493">
            <v>7465.6</v>
          </cell>
          <cell r="H493">
            <v>6901.4</v>
          </cell>
        </row>
        <row r="495">
          <cell r="G495">
            <v>1766.2</v>
          </cell>
          <cell r="H495">
            <v>1736.1</v>
          </cell>
        </row>
        <row r="496">
          <cell r="G496">
            <v>114995.4</v>
          </cell>
          <cell r="H496">
            <v>114904.2</v>
          </cell>
        </row>
        <row r="498">
          <cell r="G498">
            <v>52.5</v>
          </cell>
          <cell r="H498">
            <v>28.4</v>
          </cell>
        </row>
        <row r="499">
          <cell r="G499">
            <v>831.8</v>
          </cell>
          <cell r="H499">
            <v>711.2</v>
          </cell>
        </row>
        <row r="501">
          <cell r="G501">
            <v>3</v>
          </cell>
          <cell r="H501">
            <v>2.4</v>
          </cell>
        </row>
        <row r="502">
          <cell r="G502">
            <v>190.4</v>
          </cell>
          <cell r="H502">
            <v>162.6</v>
          </cell>
        </row>
        <row r="504">
          <cell r="G504">
            <v>244.2</v>
          </cell>
          <cell r="H504">
            <v>209.4</v>
          </cell>
        </row>
        <row r="505">
          <cell r="G505">
            <v>7129.4</v>
          </cell>
          <cell r="H505">
            <v>6579.5</v>
          </cell>
        </row>
        <row r="507">
          <cell r="G507">
            <v>92.5</v>
          </cell>
          <cell r="H507">
            <v>91</v>
          </cell>
        </row>
        <row r="508">
          <cell r="G508">
            <v>6164.7</v>
          </cell>
          <cell r="H508">
            <v>6064</v>
          </cell>
        </row>
        <row r="510">
          <cell r="G510">
            <v>28.8</v>
          </cell>
          <cell r="H510">
            <v>28.8</v>
          </cell>
        </row>
        <row r="511">
          <cell r="G511">
            <v>1600.6</v>
          </cell>
          <cell r="H511">
            <v>1600.6</v>
          </cell>
        </row>
        <row r="512">
          <cell r="G512">
            <v>315.3</v>
          </cell>
          <cell r="H512">
            <v>315.3</v>
          </cell>
        </row>
        <row r="514">
          <cell r="G514">
            <v>131.2</v>
          </cell>
          <cell r="H514">
            <v>131.5</v>
          </cell>
        </row>
        <row r="515">
          <cell r="G515">
            <v>8743.1</v>
          </cell>
          <cell r="H515">
            <v>8762.7</v>
          </cell>
        </row>
        <row r="521">
          <cell r="G521">
            <v>674.2</v>
          </cell>
          <cell r="H521">
            <v>625.5</v>
          </cell>
        </row>
        <row r="522">
          <cell r="G522">
            <v>490.5</v>
          </cell>
          <cell r="H522">
            <v>490.5</v>
          </cell>
        </row>
        <row r="525">
          <cell r="G525">
            <v>83.6</v>
          </cell>
          <cell r="H525">
            <v>83.6</v>
          </cell>
        </row>
        <row r="530">
          <cell r="G530">
            <v>82.4</v>
          </cell>
          <cell r="H530">
            <v>82.4</v>
          </cell>
        </row>
        <row r="531">
          <cell r="G531">
            <v>5495</v>
          </cell>
          <cell r="H531">
            <v>5495</v>
          </cell>
        </row>
        <row r="533">
          <cell r="G533">
            <v>49.6</v>
          </cell>
          <cell r="H533">
            <v>49.6</v>
          </cell>
        </row>
        <row r="534">
          <cell r="G534">
            <v>5062.1</v>
          </cell>
          <cell r="H534">
            <v>5062.1</v>
          </cell>
        </row>
        <row r="536">
          <cell r="G536">
            <v>330.8</v>
          </cell>
          <cell r="H536">
            <v>330.8</v>
          </cell>
        </row>
        <row r="537">
          <cell r="G537">
            <v>23128.8</v>
          </cell>
          <cell r="H537">
            <v>23128.8</v>
          </cell>
        </row>
        <row r="541">
          <cell r="G541">
            <v>3565.6</v>
          </cell>
          <cell r="H541">
            <v>3565.6</v>
          </cell>
        </row>
        <row r="542">
          <cell r="G542">
            <v>5.4</v>
          </cell>
          <cell r="H542">
            <v>5.4</v>
          </cell>
        </row>
        <row r="544">
          <cell r="G544">
            <v>3602.4</v>
          </cell>
          <cell r="H544">
            <v>3602.4</v>
          </cell>
        </row>
        <row r="545">
          <cell r="G545">
            <v>539.6</v>
          </cell>
          <cell r="H545">
            <v>539.6</v>
          </cell>
        </row>
        <row r="546">
          <cell r="G546">
            <v>91.2</v>
          </cell>
          <cell r="H546">
            <v>91.2</v>
          </cell>
        </row>
        <row r="548">
          <cell r="G548">
            <v>14572.9</v>
          </cell>
          <cell r="H548">
            <v>14572.9</v>
          </cell>
        </row>
        <row r="550">
          <cell r="G550">
            <v>4948.6</v>
          </cell>
          <cell r="H550">
            <v>4948.6</v>
          </cell>
        </row>
        <row r="551">
          <cell r="G551">
            <v>573.1</v>
          </cell>
          <cell r="H551">
            <v>573.1</v>
          </cell>
        </row>
        <row r="554">
          <cell r="G554">
            <v>230</v>
          </cell>
          <cell r="H554">
            <v>230</v>
          </cell>
        </row>
        <row r="555">
          <cell r="G555">
            <v>0.6</v>
          </cell>
          <cell r="H555">
            <v>0.6</v>
          </cell>
        </row>
        <row r="557">
          <cell r="G557">
            <v>1167</v>
          </cell>
          <cell r="H557">
            <v>1167</v>
          </cell>
        </row>
        <row r="558">
          <cell r="G558">
            <v>21.1</v>
          </cell>
          <cell r="H558">
            <v>21.1</v>
          </cell>
        </row>
        <row r="560">
          <cell r="G560">
            <v>0.2</v>
          </cell>
          <cell r="H560">
            <v>0.2</v>
          </cell>
        </row>
        <row r="561">
          <cell r="G561">
            <v>1206</v>
          </cell>
          <cell r="H561">
            <v>1206</v>
          </cell>
        </row>
        <row r="564">
          <cell r="G564">
            <v>150</v>
          </cell>
          <cell r="H564">
            <v>150</v>
          </cell>
        </row>
        <row r="566">
          <cell r="G566">
            <v>60604.8</v>
          </cell>
          <cell r="H566">
            <v>60604.8</v>
          </cell>
        </row>
        <row r="567">
          <cell r="G567">
            <v>60280.3</v>
          </cell>
        </row>
        <row r="571">
          <cell r="G571">
            <v>60280.3</v>
          </cell>
          <cell r="H571">
            <v>60280.3</v>
          </cell>
        </row>
        <row r="572">
          <cell r="G572">
            <v>324.5</v>
          </cell>
        </row>
        <row r="576">
          <cell r="G576">
            <v>200</v>
          </cell>
          <cell r="H576">
            <v>200</v>
          </cell>
        </row>
        <row r="579">
          <cell r="G579">
            <v>124.5</v>
          </cell>
          <cell r="H579">
            <v>124.5</v>
          </cell>
        </row>
        <row r="580">
          <cell r="G580">
            <v>10454.1</v>
          </cell>
          <cell r="H580">
            <v>10402.6</v>
          </cell>
        </row>
        <row r="587">
          <cell r="G587">
            <v>3228.9</v>
          </cell>
          <cell r="H587">
            <v>3213.5</v>
          </cell>
        </row>
        <row r="588">
          <cell r="G588">
            <v>619.4</v>
          </cell>
          <cell r="H588">
            <v>587.8</v>
          </cell>
        </row>
        <row r="589">
          <cell r="G589">
            <v>6</v>
          </cell>
          <cell r="H589">
            <v>1.4</v>
          </cell>
        </row>
        <row r="592">
          <cell r="G592">
            <v>700</v>
          </cell>
          <cell r="H592">
            <v>700</v>
          </cell>
        </row>
        <row r="593">
          <cell r="G593">
            <v>1608.8</v>
          </cell>
          <cell r="H593">
            <v>1608.8</v>
          </cell>
        </row>
        <row r="594">
          <cell r="G594">
            <v>972</v>
          </cell>
          <cell r="H594">
            <v>972</v>
          </cell>
        </row>
        <row r="600">
          <cell r="G600">
            <v>1000</v>
          </cell>
          <cell r="H600">
            <v>1000</v>
          </cell>
        </row>
        <row r="604">
          <cell r="G604">
            <v>468.6</v>
          </cell>
          <cell r="H604">
            <v>468.6</v>
          </cell>
        </row>
        <row r="606">
          <cell r="G606">
            <v>158</v>
          </cell>
          <cell r="H606">
            <v>158</v>
          </cell>
        </row>
        <row r="608">
          <cell r="G608">
            <v>1000</v>
          </cell>
          <cell r="H608">
            <v>1000</v>
          </cell>
        </row>
        <row r="612">
          <cell r="G612">
            <v>306.5</v>
          </cell>
          <cell r="H612">
            <v>306.5</v>
          </cell>
        </row>
        <row r="616">
          <cell r="G616">
            <v>385.9</v>
          </cell>
          <cell r="H616">
            <v>386</v>
          </cell>
        </row>
        <row r="630">
          <cell r="G630">
            <v>1678436.2</v>
          </cell>
          <cell r="H630">
            <v>1678600</v>
          </cell>
        </row>
        <row r="631">
          <cell r="G631">
            <v>674019.2</v>
          </cell>
        </row>
        <row r="635">
          <cell r="G635">
            <v>359221.8</v>
          </cell>
          <cell r="H635">
            <v>359221.7</v>
          </cell>
        </row>
        <row r="637">
          <cell r="G637">
            <v>177562.9</v>
          </cell>
          <cell r="H637">
            <v>177562.9</v>
          </cell>
        </row>
        <row r="640">
          <cell r="G640">
            <v>3099.6</v>
          </cell>
          <cell r="H640">
            <v>3099.6</v>
          </cell>
        </row>
        <row r="642">
          <cell r="G642">
            <v>10</v>
          </cell>
          <cell r="H642">
            <v>10</v>
          </cell>
        </row>
        <row r="644">
          <cell r="G644">
            <v>4433</v>
          </cell>
          <cell r="H644">
            <v>4433</v>
          </cell>
        </row>
        <row r="646">
          <cell r="G646">
            <v>11445.2</v>
          </cell>
          <cell r="H646">
            <v>11444.4</v>
          </cell>
        </row>
        <row r="647">
          <cell r="G647">
            <v>27782.7</v>
          </cell>
          <cell r="H647">
            <v>28002.5</v>
          </cell>
        </row>
        <row r="648">
          <cell r="G648">
            <v>2567.5</v>
          </cell>
          <cell r="H648">
            <v>2566.9</v>
          </cell>
        </row>
        <row r="650">
          <cell r="G650">
            <v>57125.8</v>
          </cell>
          <cell r="H650">
            <v>57116</v>
          </cell>
        </row>
        <row r="651">
          <cell r="G651">
            <v>1445.2</v>
          </cell>
          <cell r="H651">
            <v>1445.2</v>
          </cell>
        </row>
        <row r="654">
          <cell r="G654">
            <v>111.8</v>
          </cell>
          <cell r="H654">
            <v>111.8</v>
          </cell>
        </row>
        <row r="655">
          <cell r="G655">
            <v>55.9</v>
          </cell>
          <cell r="H655">
            <v>55.9</v>
          </cell>
        </row>
        <row r="657">
          <cell r="G657">
            <v>11663.4</v>
          </cell>
          <cell r="H657">
            <v>11663.4</v>
          </cell>
        </row>
        <row r="658">
          <cell r="G658">
            <v>808.1</v>
          </cell>
          <cell r="H658">
            <v>808.1</v>
          </cell>
        </row>
        <row r="659">
          <cell r="G659">
            <v>5497.3</v>
          </cell>
          <cell r="H659">
            <v>5497.3</v>
          </cell>
        </row>
        <row r="662">
          <cell r="G662">
            <v>5715.6</v>
          </cell>
          <cell r="H662">
            <v>5715.6</v>
          </cell>
        </row>
        <row r="663">
          <cell r="G663">
            <v>1700</v>
          </cell>
          <cell r="H663">
            <v>1700</v>
          </cell>
        </row>
        <row r="664">
          <cell r="G664">
            <v>766.9</v>
          </cell>
          <cell r="H664">
            <v>766.9</v>
          </cell>
        </row>
        <row r="666">
          <cell r="G666">
            <v>410</v>
          </cell>
          <cell r="H666">
            <v>410</v>
          </cell>
        </row>
        <row r="667">
          <cell r="G667">
            <v>2592</v>
          </cell>
          <cell r="H667">
            <v>2591</v>
          </cell>
        </row>
        <row r="669">
          <cell r="G669">
            <v>3</v>
          </cell>
          <cell r="H669">
            <v>3</v>
          </cell>
        </row>
        <row r="670">
          <cell r="G670">
            <v>1.5</v>
          </cell>
          <cell r="H670">
            <v>1.5</v>
          </cell>
        </row>
        <row r="671">
          <cell r="G671">
            <v>920675.9</v>
          </cell>
        </row>
        <row r="675">
          <cell r="G675">
            <v>94328.1</v>
          </cell>
          <cell r="H675">
            <v>94128.6</v>
          </cell>
        </row>
        <row r="678">
          <cell r="G678">
            <v>250</v>
          </cell>
          <cell r="H678">
            <v>250</v>
          </cell>
        </row>
        <row r="680">
          <cell r="G680">
            <v>1825.8</v>
          </cell>
          <cell r="H680">
            <v>1722.6</v>
          </cell>
        </row>
        <row r="682">
          <cell r="G682">
            <v>4754.2</v>
          </cell>
          <cell r="H682">
            <v>4680.9</v>
          </cell>
        </row>
        <row r="684">
          <cell r="G684">
            <v>278017.4</v>
          </cell>
          <cell r="H684">
            <v>278017.4</v>
          </cell>
        </row>
        <row r="686">
          <cell r="G686">
            <v>37787.8</v>
          </cell>
          <cell r="H686">
            <v>37748.1</v>
          </cell>
        </row>
        <row r="687">
          <cell r="G687">
            <v>50484.1</v>
          </cell>
          <cell r="H687">
            <v>51696.7</v>
          </cell>
        </row>
        <row r="688">
          <cell r="G688">
            <v>15737.4</v>
          </cell>
          <cell r="H688">
            <v>15737.2</v>
          </cell>
        </row>
        <row r="690">
          <cell r="G690">
            <v>4549</v>
          </cell>
          <cell r="H690">
            <v>4527.1</v>
          </cell>
        </row>
        <row r="692">
          <cell r="G692">
            <v>305012.3</v>
          </cell>
          <cell r="H692">
            <v>304366.4</v>
          </cell>
        </row>
        <row r="693">
          <cell r="G693">
            <v>4724.4</v>
          </cell>
          <cell r="H693">
            <v>5308.4</v>
          </cell>
        </row>
        <row r="694">
          <cell r="G694">
            <v>15.6</v>
          </cell>
          <cell r="H694">
            <v>15.6</v>
          </cell>
        </row>
        <row r="700">
          <cell r="G700">
            <v>52107.5</v>
          </cell>
          <cell r="H700">
            <v>52107.5</v>
          </cell>
        </row>
        <row r="703">
          <cell r="G703">
            <v>6971.6</v>
          </cell>
          <cell r="H703">
            <v>6971.6</v>
          </cell>
        </row>
        <row r="706">
          <cell r="G706">
            <v>2687.8</v>
          </cell>
          <cell r="H706">
            <v>2687.7</v>
          </cell>
        </row>
        <row r="707">
          <cell r="G707">
            <v>3234.4</v>
          </cell>
          <cell r="H707">
            <v>3234.4</v>
          </cell>
        </row>
        <row r="708">
          <cell r="G708">
            <v>947.2</v>
          </cell>
          <cell r="H708">
            <v>945.1</v>
          </cell>
        </row>
        <row r="710">
          <cell r="G710">
            <v>42420.5</v>
          </cell>
          <cell r="H710">
            <v>42300</v>
          </cell>
        </row>
        <row r="711">
          <cell r="G711">
            <v>3389.2</v>
          </cell>
          <cell r="H711">
            <v>2682.3</v>
          </cell>
        </row>
        <row r="715">
          <cell r="G715">
            <v>6110</v>
          </cell>
          <cell r="H715">
            <v>6110</v>
          </cell>
        </row>
        <row r="718">
          <cell r="G718">
            <v>195.7</v>
          </cell>
          <cell r="H718">
            <v>167.7</v>
          </cell>
        </row>
        <row r="719">
          <cell r="G719">
            <v>43.5</v>
          </cell>
          <cell r="H719">
            <v>24.5</v>
          </cell>
        </row>
        <row r="720">
          <cell r="G720">
            <v>2645.8</v>
          </cell>
          <cell r="H720">
            <v>2673.7</v>
          </cell>
        </row>
        <row r="723">
          <cell r="G723">
            <v>2126.7</v>
          </cell>
          <cell r="H723">
            <v>2126.7</v>
          </cell>
        </row>
        <row r="724">
          <cell r="G724">
            <v>200</v>
          </cell>
          <cell r="H724">
            <v>200</v>
          </cell>
        </row>
        <row r="726">
          <cell r="G726">
            <v>5.2</v>
          </cell>
          <cell r="H726">
            <v>4.5</v>
          </cell>
        </row>
        <row r="727">
          <cell r="G727">
            <v>101</v>
          </cell>
          <cell r="H727">
            <v>101</v>
          </cell>
        </row>
        <row r="728">
          <cell r="G728">
            <v>3.7</v>
          </cell>
          <cell r="H728">
            <v>4.5</v>
          </cell>
        </row>
        <row r="729">
          <cell r="G729">
            <v>46849.6</v>
          </cell>
        </row>
        <row r="736">
          <cell r="G736">
            <v>396.4</v>
          </cell>
          <cell r="H736">
            <v>396.4</v>
          </cell>
        </row>
        <row r="738">
          <cell r="G738">
            <v>1714.3</v>
          </cell>
          <cell r="H738">
            <v>1713.7</v>
          </cell>
        </row>
        <row r="739">
          <cell r="G739">
            <v>145.6</v>
          </cell>
          <cell r="H739">
            <v>145.6</v>
          </cell>
        </row>
        <row r="740">
          <cell r="G740">
            <v>4</v>
          </cell>
          <cell r="H740">
            <v>4</v>
          </cell>
        </row>
        <row r="745">
          <cell r="G745">
            <v>2096.4</v>
          </cell>
          <cell r="H745">
            <v>2096.4</v>
          </cell>
        </row>
        <row r="746">
          <cell r="G746">
            <v>2246.6</v>
          </cell>
          <cell r="H746">
            <v>2246.6</v>
          </cell>
        </row>
        <row r="747">
          <cell r="G747">
            <v>20161.8</v>
          </cell>
          <cell r="H747">
            <v>20161.8</v>
          </cell>
        </row>
        <row r="749">
          <cell r="G749">
            <v>3812.9</v>
          </cell>
          <cell r="H749">
            <v>3812.9</v>
          </cell>
        </row>
        <row r="750">
          <cell r="G750">
            <v>4413.2</v>
          </cell>
          <cell r="H750">
            <v>4413.2</v>
          </cell>
        </row>
        <row r="751">
          <cell r="G751">
            <v>11109.4</v>
          </cell>
          <cell r="H751">
            <v>11109.4</v>
          </cell>
        </row>
        <row r="755">
          <cell r="G755">
            <v>220.1</v>
          </cell>
          <cell r="H755">
            <v>220.1</v>
          </cell>
        </row>
        <row r="758">
          <cell r="G758">
            <v>10</v>
          </cell>
          <cell r="H758">
            <v>10</v>
          </cell>
        </row>
        <row r="760">
          <cell r="G760">
            <v>415.2</v>
          </cell>
          <cell r="H760">
            <v>415.2</v>
          </cell>
        </row>
        <row r="761">
          <cell r="G761">
            <v>103.7</v>
          </cell>
          <cell r="H761">
            <v>103.7</v>
          </cell>
        </row>
        <row r="762">
          <cell r="G762">
            <v>36891.5</v>
          </cell>
        </row>
        <row r="765">
          <cell r="G765">
            <v>32886.6</v>
          </cell>
          <cell r="H765">
            <v>32886.6</v>
          </cell>
        </row>
        <row r="766">
          <cell r="G766">
            <v>3424.9</v>
          </cell>
          <cell r="H766">
            <v>3524.5</v>
          </cell>
        </row>
        <row r="767">
          <cell r="G767">
            <v>450</v>
          </cell>
          <cell r="H767">
            <v>448.9</v>
          </cell>
        </row>
        <row r="770">
          <cell r="G770">
            <v>30</v>
          </cell>
          <cell r="H770">
            <v>24.1</v>
          </cell>
        </row>
        <row r="772">
          <cell r="G772">
            <v>100</v>
          </cell>
          <cell r="H772">
            <v>100</v>
          </cell>
        </row>
        <row r="773">
          <cell r="G773">
            <v>36976.3</v>
          </cell>
          <cell r="H773">
            <v>36897.8</v>
          </cell>
        </row>
        <row r="777">
          <cell r="G777">
            <v>9912.8</v>
          </cell>
          <cell r="H777">
            <v>9834.3</v>
          </cell>
        </row>
        <row r="781">
          <cell r="G781">
            <v>27063.5</v>
          </cell>
          <cell r="H781">
            <v>27063.5</v>
          </cell>
        </row>
        <row r="783">
          <cell r="G783">
            <v>60214.4</v>
          </cell>
          <cell r="H783">
            <v>60211.4</v>
          </cell>
        </row>
        <row r="784">
          <cell r="G784">
            <v>59907.2</v>
          </cell>
        </row>
        <row r="788">
          <cell r="G788">
            <v>58899.5</v>
          </cell>
          <cell r="H788">
            <v>58899.5</v>
          </cell>
        </row>
        <row r="791">
          <cell r="G791">
            <v>310.5</v>
          </cell>
          <cell r="H791">
            <v>310.5</v>
          </cell>
        </row>
        <row r="793">
          <cell r="G793">
            <v>50</v>
          </cell>
          <cell r="H793">
            <v>47</v>
          </cell>
        </row>
        <row r="796">
          <cell r="G796">
            <v>647.2</v>
          </cell>
          <cell r="H796">
            <v>647.2</v>
          </cell>
        </row>
        <row r="800">
          <cell r="G800">
            <v>307.2</v>
          </cell>
        </row>
        <row r="808">
          <cell r="G808">
            <v>102.2</v>
          </cell>
          <cell r="H808">
            <v>102.2</v>
          </cell>
        </row>
        <row r="809">
          <cell r="G809">
            <v>95.8</v>
          </cell>
          <cell r="H809">
            <v>95.8</v>
          </cell>
        </row>
        <row r="812">
          <cell r="G812">
            <v>109.2</v>
          </cell>
          <cell r="H812">
            <v>109.2</v>
          </cell>
        </row>
        <row r="813">
          <cell r="G813">
            <v>122492.4</v>
          </cell>
          <cell r="H813">
            <v>122270.3</v>
          </cell>
        </row>
        <row r="818">
          <cell r="G818">
            <v>38299.5</v>
          </cell>
          <cell r="H818">
            <v>38299.5</v>
          </cell>
        </row>
        <row r="821">
          <cell r="G821">
            <v>43</v>
          </cell>
          <cell r="H821">
            <v>42.9</v>
          </cell>
        </row>
        <row r="823">
          <cell r="G823">
            <v>19404.9</v>
          </cell>
          <cell r="H823">
            <v>19341.2</v>
          </cell>
        </row>
        <row r="824">
          <cell r="G824">
            <v>5291.2</v>
          </cell>
          <cell r="H824">
            <v>5255.2</v>
          </cell>
        </row>
        <row r="825">
          <cell r="G825">
            <v>392.9</v>
          </cell>
          <cell r="H825">
            <v>392.9</v>
          </cell>
        </row>
        <row r="844">
          <cell r="G844">
            <v>7629.9</v>
          </cell>
          <cell r="H844">
            <v>7629.9</v>
          </cell>
        </row>
        <row r="851">
          <cell r="G851">
            <v>80</v>
          </cell>
          <cell r="H851">
            <v>79.2</v>
          </cell>
        </row>
        <row r="854">
          <cell r="G854">
            <v>37991.2</v>
          </cell>
          <cell r="H854">
            <v>37869.5</v>
          </cell>
        </row>
        <row r="855">
          <cell r="G855">
            <v>4673.6</v>
          </cell>
          <cell r="H855">
            <v>4673.8</v>
          </cell>
        </row>
        <row r="856">
          <cell r="G856">
            <v>533.7</v>
          </cell>
          <cell r="H856">
            <v>533.7</v>
          </cell>
        </row>
        <row r="873">
          <cell r="G873">
            <v>6338.1</v>
          </cell>
          <cell r="H873">
            <v>6338.1</v>
          </cell>
        </row>
        <row r="874">
          <cell r="G874">
            <v>610</v>
          </cell>
          <cell r="H874">
            <v>610</v>
          </cell>
        </row>
        <row r="875">
          <cell r="G875">
            <v>4.4</v>
          </cell>
          <cell r="H875">
            <v>4.4</v>
          </cell>
        </row>
        <row r="883">
          <cell r="G883">
            <v>200</v>
          </cell>
          <cell r="H883">
            <v>200</v>
          </cell>
        </row>
        <row r="884">
          <cell r="G884">
            <v>1000</v>
          </cell>
          <cell r="H884">
            <v>1000</v>
          </cell>
        </row>
        <row r="888">
          <cell r="G888">
            <v>41.5</v>
          </cell>
          <cell r="H888">
            <v>41.5</v>
          </cell>
        </row>
        <row r="889">
          <cell r="G889">
            <v>41.5</v>
          </cell>
        </row>
        <row r="892">
          <cell r="G892">
            <v>41.5</v>
          </cell>
          <cell r="H892">
            <v>41.5</v>
          </cell>
        </row>
        <row r="893">
          <cell r="G893">
            <v>71295.9</v>
          </cell>
          <cell r="H893">
            <v>71026.8</v>
          </cell>
        </row>
        <row r="896">
          <cell r="G896">
            <v>930.2</v>
          </cell>
          <cell r="H896">
            <v>930.1</v>
          </cell>
        </row>
        <row r="898">
          <cell r="G898">
            <v>836.9</v>
          </cell>
        </row>
        <row r="908">
          <cell r="G908">
            <v>7417.6</v>
          </cell>
          <cell r="H908">
            <v>7417.6</v>
          </cell>
        </row>
        <row r="910">
          <cell r="H910">
            <v>744</v>
          </cell>
        </row>
        <row r="913">
          <cell r="G913">
            <v>247</v>
          </cell>
        </row>
        <row r="922">
          <cell r="G922">
            <v>10009.3</v>
          </cell>
          <cell r="H922">
            <v>10009.3</v>
          </cell>
        </row>
        <row r="927">
          <cell r="G927">
            <v>38.2</v>
          </cell>
          <cell r="H927">
            <v>38.2</v>
          </cell>
        </row>
        <row r="931">
          <cell r="G931">
            <v>61.8</v>
          </cell>
          <cell r="H931">
            <v>61.8</v>
          </cell>
        </row>
        <row r="933">
          <cell r="G933">
            <v>12595.4</v>
          </cell>
          <cell r="H933">
            <v>12595.4</v>
          </cell>
        </row>
        <row r="935">
          <cell r="H935">
            <v>232.6</v>
          </cell>
        </row>
        <row r="938">
          <cell r="G938">
            <v>1.8</v>
          </cell>
        </row>
        <row r="940">
          <cell r="H940">
            <v>19.8</v>
          </cell>
        </row>
        <row r="943">
          <cell r="G943">
            <v>142.3</v>
          </cell>
        </row>
        <row r="947">
          <cell r="G947">
            <v>17000</v>
          </cell>
          <cell r="H947">
            <v>17000</v>
          </cell>
        </row>
        <row r="949">
          <cell r="G949">
            <v>779.2</v>
          </cell>
          <cell r="H949">
            <v>779.2</v>
          </cell>
        </row>
        <row r="951">
          <cell r="H951">
            <v>138</v>
          </cell>
        </row>
        <row r="954">
          <cell r="G954">
            <v>100</v>
          </cell>
          <cell r="H954">
            <v>100</v>
          </cell>
        </row>
        <row r="957">
          <cell r="G957">
            <v>11353.9</v>
          </cell>
          <cell r="H957">
            <v>11352.4</v>
          </cell>
        </row>
        <row r="958">
          <cell r="G958">
            <v>1472.8</v>
          </cell>
          <cell r="H958">
            <v>1443</v>
          </cell>
        </row>
        <row r="959">
          <cell r="G959">
            <v>47.1</v>
          </cell>
          <cell r="H959">
            <v>47.1</v>
          </cell>
        </row>
        <row r="962">
          <cell r="G962">
            <v>8262.4</v>
          </cell>
          <cell r="H962">
            <v>8118.3</v>
          </cell>
        </row>
        <row r="963">
          <cell r="G963">
            <v>3757318.3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9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1.25" hidden="false" customHeight="true" outlineLevel="0" collapsed="false">
      <c r="A7" s="3"/>
      <c r="B7" s="3"/>
      <c r="C7" s="3"/>
      <c r="D7" s="3"/>
    </row>
    <row r="9" customFormat="false" ht="15" hidden="false" customHeight="false" outlineLevel="0" collapsed="false">
      <c r="A9" s="4"/>
      <c r="B9" s="4"/>
      <c r="C9" s="4"/>
      <c r="D9" s="5" t="s">
        <v>5</v>
      </c>
      <c r="F9" s="6" t="s">
        <v>6</v>
      </c>
    </row>
    <row r="10" customFormat="false" ht="50.25" hidden="false" customHeight="true" outlineLevel="0" collapsed="false">
      <c r="A10" s="7" t="s">
        <v>7</v>
      </c>
      <c r="B10" s="8" t="s">
        <v>8</v>
      </c>
      <c r="C10" s="8"/>
      <c r="D10" s="9" t="s">
        <v>9</v>
      </c>
      <c r="E10" s="10"/>
    </row>
    <row r="11" customFormat="false" ht="21.75" hidden="false" customHeight="true" outlineLevel="0" collapsed="false">
      <c r="A11" s="11" t="s">
        <v>10</v>
      </c>
      <c r="B11" s="11"/>
      <c r="C11" s="11"/>
      <c r="D11" s="12" t="n">
        <f aca="false">SUM(D12:D159)</f>
        <v>3692412.2</v>
      </c>
      <c r="E11" s="13"/>
      <c r="F11" s="13"/>
      <c r="G11" s="14"/>
      <c r="H11" s="13"/>
      <c r="I11" s="13"/>
    </row>
    <row r="12" customFormat="false" ht="70.15" hidden="false" customHeight="true" outlineLevel="0" collapsed="false">
      <c r="A12" s="15" t="s">
        <v>11</v>
      </c>
      <c r="B12" s="16" t="s">
        <v>12</v>
      </c>
      <c r="C12" s="16"/>
      <c r="D12" s="17" t="n">
        <v>552393.6</v>
      </c>
    </row>
    <row r="13" customFormat="false" ht="99.6" hidden="false" customHeight="true" outlineLevel="0" collapsed="false">
      <c r="A13" s="18" t="s">
        <v>13</v>
      </c>
      <c r="B13" s="16" t="s">
        <v>14</v>
      </c>
      <c r="C13" s="16"/>
      <c r="D13" s="17" t="n">
        <v>5122.5</v>
      </c>
    </row>
    <row r="14" customFormat="false" ht="41.25" hidden="false" customHeight="true" outlineLevel="0" collapsed="false">
      <c r="A14" s="15" t="s">
        <v>15</v>
      </c>
      <c r="B14" s="16" t="s">
        <v>16</v>
      </c>
      <c r="C14" s="16"/>
      <c r="D14" s="17" t="n">
        <v>2950.6</v>
      </c>
    </row>
    <row r="15" customFormat="false" ht="79.5" hidden="false" customHeight="true" outlineLevel="0" collapsed="false">
      <c r="A15" s="18" t="s">
        <v>17</v>
      </c>
      <c r="B15" s="16" t="s">
        <v>18</v>
      </c>
      <c r="C15" s="16"/>
      <c r="D15" s="17" t="n">
        <v>531.9</v>
      </c>
    </row>
    <row r="16" customFormat="false" ht="76.9" hidden="false" customHeight="true" outlineLevel="0" collapsed="false">
      <c r="A16" s="18" t="s">
        <v>19</v>
      </c>
      <c r="B16" s="16" t="s">
        <v>20</v>
      </c>
      <c r="C16" s="16"/>
      <c r="D16" s="17" t="n">
        <v>6482.1</v>
      </c>
    </row>
    <row r="17" customFormat="false" ht="90.6" hidden="false" customHeight="true" outlineLevel="0" collapsed="false">
      <c r="A17" s="18" t="s">
        <v>21</v>
      </c>
      <c r="B17" s="16" t="s">
        <v>22</v>
      </c>
      <c r="C17" s="16"/>
      <c r="D17" s="17" t="n">
        <v>146</v>
      </c>
    </row>
    <row r="18" customFormat="false" ht="66" hidden="false" customHeight="true" outlineLevel="0" collapsed="false">
      <c r="A18" s="18" t="s">
        <v>23</v>
      </c>
      <c r="B18" s="16" t="s">
        <v>24</v>
      </c>
      <c r="C18" s="16"/>
      <c r="D18" s="17" t="n">
        <v>11104.6</v>
      </c>
    </row>
    <row r="19" customFormat="false" ht="78" hidden="false" customHeight="true" outlineLevel="0" collapsed="false">
      <c r="A19" s="18" t="s">
        <v>25</v>
      </c>
      <c r="B19" s="16" t="s">
        <v>26</v>
      </c>
      <c r="C19" s="16"/>
      <c r="D19" s="17" t="n">
        <v>-557.8</v>
      </c>
    </row>
    <row r="20" customFormat="false" ht="33" hidden="false" customHeight="true" outlineLevel="0" collapsed="false">
      <c r="A20" s="15" t="s">
        <v>27</v>
      </c>
      <c r="B20" s="16" t="s">
        <v>28</v>
      </c>
      <c r="C20" s="16"/>
      <c r="D20" s="19" t="n">
        <v>82074.9</v>
      </c>
    </row>
    <row r="21" customFormat="false" ht="40.9" hidden="false" customHeight="true" outlineLevel="0" collapsed="false">
      <c r="A21" s="15" t="s">
        <v>29</v>
      </c>
      <c r="B21" s="16" t="s">
        <v>30</v>
      </c>
      <c r="C21" s="16"/>
      <c r="D21" s="19" t="n">
        <v>69.5</v>
      </c>
    </row>
    <row r="22" customFormat="false" ht="15" hidden="false" customHeight="false" outlineLevel="0" collapsed="false">
      <c r="A22" s="15" t="s">
        <v>31</v>
      </c>
      <c r="B22" s="16" t="s">
        <v>32</v>
      </c>
      <c r="C22" s="16"/>
      <c r="D22" s="17" t="n">
        <v>40.2</v>
      </c>
    </row>
    <row r="23" customFormat="false" ht="28.15" hidden="true" customHeight="true" outlineLevel="0" collapsed="false">
      <c r="A23" s="15" t="s">
        <v>33</v>
      </c>
      <c r="B23" s="20" t="s">
        <v>34</v>
      </c>
      <c r="C23" s="20"/>
      <c r="D23" s="17"/>
    </row>
    <row r="24" customFormat="false" ht="30.6" hidden="false" customHeight="true" outlineLevel="0" collapsed="false">
      <c r="A24" s="21" t="s">
        <v>35</v>
      </c>
      <c r="B24" s="22" t="s">
        <v>36</v>
      </c>
      <c r="C24" s="22"/>
      <c r="D24" s="23" t="n">
        <v>6070.1</v>
      </c>
    </row>
    <row r="25" customFormat="false" ht="38.25" hidden="false" customHeight="false" outlineLevel="0" collapsed="false">
      <c r="A25" s="15" t="s">
        <v>37</v>
      </c>
      <c r="B25" s="16" t="s">
        <v>38</v>
      </c>
      <c r="C25" s="16"/>
      <c r="D25" s="17" t="n">
        <v>17666.1</v>
      </c>
    </row>
    <row r="26" customFormat="false" ht="15" hidden="true" customHeight="false" outlineLevel="0" collapsed="false">
      <c r="A26" s="15" t="s">
        <v>39</v>
      </c>
      <c r="B26" s="16" t="s">
        <v>40</v>
      </c>
      <c r="C26" s="16"/>
      <c r="D26" s="17"/>
      <c r="E26" s="13"/>
    </row>
    <row r="27" customFormat="false" ht="15" hidden="true" customHeight="false" outlineLevel="0" collapsed="false">
      <c r="A27" s="15" t="s">
        <v>41</v>
      </c>
      <c r="B27" s="16" t="s">
        <v>42</v>
      </c>
      <c r="C27" s="16"/>
      <c r="D27" s="17"/>
      <c r="E27" s="13"/>
    </row>
    <row r="28" customFormat="false" ht="15" hidden="true" customHeight="false" outlineLevel="0" collapsed="false">
      <c r="A28" s="15" t="s">
        <v>43</v>
      </c>
      <c r="B28" s="16" t="s">
        <v>44</v>
      </c>
      <c r="C28" s="16"/>
      <c r="D28" s="17"/>
    </row>
    <row r="29" customFormat="false" ht="63" hidden="false" customHeight="true" outlineLevel="0" collapsed="false">
      <c r="A29" s="15" t="s">
        <v>45</v>
      </c>
      <c r="B29" s="16" t="s">
        <v>46</v>
      </c>
      <c r="C29" s="16"/>
      <c r="D29" s="17" t="n">
        <v>8707.5</v>
      </c>
    </row>
    <row r="30" customFormat="false" ht="63" hidden="false" customHeight="true" outlineLevel="0" collapsed="false">
      <c r="A30" s="15" t="s">
        <v>47</v>
      </c>
      <c r="B30" s="16" t="s">
        <v>48</v>
      </c>
      <c r="C30" s="16"/>
      <c r="D30" s="17" t="n">
        <v>157576.8</v>
      </c>
    </row>
    <row r="31" customFormat="false" ht="46.9" hidden="false" customHeight="true" outlineLevel="0" collapsed="false">
      <c r="A31" s="15" t="s">
        <v>49</v>
      </c>
      <c r="B31" s="16" t="s">
        <v>50</v>
      </c>
      <c r="C31" s="16"/>
      <c r="D31" s="17" t="n">
        <v>19567.9</v>
      </c>
    </row>
    <row r="32" customFormat="false" ht="51.75" hidden="false" customHeight="true" outlineLevel="0" collapsed="false">
      <c r="A32" s="15" t="s">
        <v>51</v>
      </c>
      <c r="B32" s="16" t="s">
        <v>52</v>
      </c>
      <c r="C32" s="16"/>
      <c r="D32" s="17" t="n">
        <v>2824</v>
      </c>
    </row>
    <row r="33" customFormat="false" ht="25.5" hidden="true" customHeight="false" outlineLevel="0" collapsed="false">
      <c r="A33" s="15" t="s">
        <v>53</v>
      </c>
      <c r="B33" s="16" t="s">
        <v>54</v>
      </c>
      <c r="C33" s="16"/>
      <c r="D33" s="17"/>
    </row>
    <row r="34" customFormat="false" ht="85.15" hidden="false" customHeight="true" outlineLevel="0" collapsed="false">
      <c r="A34" s="18" t="s">
        <v>55</v>
      </c>
      <c r="B34" s="16" t="s">
        <v>56</v>
      </c>
      <c r="C34" s="16"/>
      <c r="D34" s="17" t="n">
        <v>19.4</v>
      </c>
      <c r="E34" s="13"/>
    </row>
    <row r="35" customFormat="false" ht="42" hidden="false" customHeight="true" outlineLevel="0" collapsed="false">
      <c r="A35" s="15" t="s">
        <v>57</v>
      </c>
      <c r="B35" s="16" t="s">
        <v>58</v>
      </c>
      <c r="C35" s="16"/>
      <c r="D35" s="17" t="n">
        <v>11.1</v>
      </c>
    </row>
    <row r="36" customFormat="false" ht="58.9" hidden="false" customHeight="true" outlineLevel="0" collapsed="false">
      <c r="A36" s="15" t="s">
        <v>59</v>
      </c>
      <c r="B36" s="16" t="s">
        <v>60</v>
      </c>
      <c r="C36" s="16"/>
      <c r="D36" s="17" t="n">
        <v>0.4</v>
      </c>
    </row>
    <row r="37" customFormat="false" ht="34.9" hidden="false" customHeight="true" outlineLevel="0" collapsed="false">
      <c r="A37" s="15" t="s">
        <v>61</v>
      </c>
      <c r="B37" s="16" t="s">
        <v>62</v>
      </c>
      <c r="C37" s="16"/>
      <c r="D37" s="17" t="n">
        <v>0.8</v>
      </c>
    </row>
    <row r="38" customFormat="false" ht="72.6" hidden="false" customHeight="true" outlineLevel="0" collapsed="false">
      <c r="A38" s="18" t="s">
        <v>63</v>
      </c>
      <c r="B38" s="16" t="s">
        <v>64</v>
      </c>
      <c r="C38" s="16"/>
      <c r="D38" s="17" t="n">
        <v>52221.8</v>
      </c>
    </row>
    <row r="39" customFormat="false" ht="72.6" hidden="false" customHeight="true" outlineLevel="0" collapsed="false">
      <c r="A39" s="15" t="s">
        <v>65</v>
      </c>
      <c r="B39" s="16" t="s">
        <v>66</v>
      </c>
      <c r="C39" s="16"/>
      <c r="D39" s="17" t="n">
        <v>20486.2</v>
      </c>
    </row>
    <row r="40" customFormat="false" ht="52.5" hidden="false" customHeight="true" outlineLevel="0" collapsed="false">
      <c r="A40" s="15" t="s">
        <v>67</v>
      </c>
      <c r="B40" s="16" t="s">
        <v>68</v>
      </c>
      <c r="C40" s="16"/>
      <c r="D40" s="17" t="n">
        <v>38</v>
      </c>
    </row>
    <row r="41" customFormat="false" ht="29.45" hidden="false" customHeight="true" outlineLevel="0" collapsed="false">
      <c r="A41" s="24" t="s">
        <v>69</v>
      </c>
      <c r="B41" s="25" t="s">
        <v>70</v>
      </c>
      <c r="C41" s="25"/>
      <c r="D41" s="19" t="n">
        <v>20076.2</v>
      </c>
    </row>
    <row r="42" customFormat="false" ht="49.9" hidden="false" customHeight="true" outlineLevel="0" collapsed="false">
      <c r="A42" s="15" t="s">
        <v>71</v>
      </c>
      <c r="B42" s="16" t="s">
        <v>72</v>
      </c>
      <c r="C42" s="16"/>
      <c r="D42" s="17" t="n">
        <v>120.7</v>
      </c>
    </row>
    <row r="43" customFormat="false" ht="73.15" hidden="false" customHeight="true" outlineLevel="0" collapsed="false">
      <c r="A43" s="15" t="s">
        <v>73</v>
      </c>
      <c r="B43" s="16" t="s">
        <v>74</v>
      </c>
      <c r="C43" s="16"/>
      <c r="D43" s="17" t="n">
        <v>5668.7</v>
      </c>
    </row>
    <row r="44" customFormat="false" ht="25.5" hidden="false" customHeight="false" outlineLevel="0" collapsed="false">
      <c r="A44" s="15" t="s">
        <v>75</v>
      </c>
      <c r="B44" s="16" t="s">
        <v>76</v>
      </c>
      <c r="C44" s="16"/>
      <c r="D44" s="17" t="n">
        <v>821.6</v>
      </c>
    </row>
    <row r="45" customFormat="false" ht="25.5" hidden="false" customHeight="false" outlineLevel="0" collapsed="false">
      <c r="A45" s="15" t="s">
        <v>77</v>
      </c>
      <c r="B45" s="16" t="s">
        <v>78</v>
      </c>
      <c r="C45" s="16"/>
      <c r="D45" s="17" t="n">
        <v>278.3</v>
      </c>
    </row>
    <row r="46" customFormat="false" ht="15" hidden="false" customHeight="false" outlineLevel="0" collapsed="false">
      <c r="A46" s="15" t="s">
        <v>79</v>
      </c>
      <c r="B46" s="16" t="s">
        <v>80</v>
      </c>
      <c r="C46" s="16"/>
      <c r="D46" s="17" t="n">
        <v>2512.9</v>
      </c>
    </row>
    <row r="47" customFormat="false" ht="15" hidden="false" customHeight="false" outlineLevel="0" collapsed="false">
      <c r="A47" s="15" t="s">
        <v>81</v>
      </c>
      <c r="B47" s="16" t="s">
        <v>82</v>
      </c>
      <c r="C47" s="16"/>
      <c r="D47" s="17" t="n">
        <v>4851.1</v>
      </c>
    </row>
    <row r="48" customFormat="false" ht="25.5" hidden="false" customHeight="false" outlineLevel="0" collapsed="false">
      <c r="A48" s="15" t="s">
        <v>83</v>
      </c>
      <c r="B48" s="16" t="s">
        <v>84</v>
      </c>
      <c r="C48" s="16"/>
      <c r="D48" s="17" t="n">
        <v>253.2</v>
      </c>
    </row>
    <row r="49" customFormat="false" ht="25.5" hidden="false" customHeight="false" outlineLevel="0" collapsed="false">
      <c r="A49" s="15" t="s">
        <v>83</v>
      </c>
      <c r="B49" s="16" t="s">
        <v>85</v>
      </c>
      <c r="C49" s="16"/>
      <c r="D49" s="17" t="n">
        <v>1964.3</v>
      </c>
    </row>
    <row r="50" customFormat="false" ht="25.5" hidden="false" customHeight="false" outlineLevel="0" collapsed="false">
      <c r="A50" s="24" t="s">
        <v>83</v>
      </c>
      <c r="B50" s="25" t="s">
        <v>86</v>
      </c>
      <c r="C50" s="25"/>
      <c r="D50" s="19" t="n">
        <v>7971</v>
      </c>
      <c r="E50" s="13"/>
    </row>
    <row r="51" customFormat="false" ht="25.5" hidden="false" customHeight="false" outlineLevel="0" collapsed="false">
      <c r="A51" s="15" t="s">
        <v>83</v>
      </c>
      <c r="B51" s="16" t="s">
        <v>87</v>
      </c>
      <c r="C51" s="16"/>
      <c r="D51" s="17" t="n">
        <v>767.9</v>
      </c>
    </row>
    <row r="52" customFormat="false" ht="38.25" hidden="false" customHeight="false" outlineLevel="0" collapsed="false">
      <c r="A52" s="24" t="s">
        <v>88</v>
      </c>
      <c r="B52" s="25" t="s">
        <v>89</v>
      </c>
      <c r="C52" s="25"/>
      <c r="D52" s="19" t="n">
        <v>68.6</v>
      </c>
    </row>
    <row r="53" customFormat="false" ht="38.25" hidden="false" customHeight="false" outlineLevel="0" collapsed="false">
      <c r="A53" s="15" t="s">
        <v>88</v>
      </c>
      <c r="B53" s="16" t="s">
        <v>90</v>
      </c>
      <c r="C53" s="16"/>
      <c r="D53" s="17" t="n">
        <v>141.4</v>
      </c>
    </row>
    <row r="54" customFormat="false" ht="25.5" hidden="false" customHeight="false" outlineLevel="0" collapsed="false">
      <c r="A54" s="15" t="s">
        <v>91</v>
      </c>
      <c r="B54" s="16" t="s">
        <v>92</v>
      </c>
      <c r="C54" s="16"/>
      <c r="D54" s="17" t="n">
        <v>54.9</v>
      </c>
    </row>
    <row r="55" customFormat="false" ht="25.5" hidden="false" customHeight="false" outlineLevel="0" collapsed="false">
      <c r="A55" s="15" t="s">
        <v>91</v>
      </c>
      <c r="B55" s="16" t="s">
        <v>93</v>
      </c>
      <c r="C55" s="16"/>
      <c r="D55" s="17" t="n">
        <v>16.3</v>
      </c>
    </row>
    <row r="56" customFormat="false" ht="25.5" hidden="false" customHeight="false" outlineLevel="0" collapsed="false">
      <c r="A56" s="15" t="s">
        <v>91</v>
      </c>
      <c r="B56" s="16" t="s">
        <v>94</v>
      </c>
      <c r="C56" s="16"/>
      <c r="D56" s="17" t="n">
        <v>406.6</v>
      </c>
    </row>
    <row r="57" customFormat="false" ht="25.5" hidden="false" customHeight="false" outlineLevel="0" collapsed="false">
      <c r="A57" s="15" t="s">
        <v>91</v>
      </c>
      <c r="B57" s="16" t="s">
        <v>95</v>
      </c>
      <c r="C57" s="16"/>
      <c r="D57" s="17" t="n">
        <v>113.4</v>
      </c>
    </row>
    <row r="58" customFormat="false" ht="25.5" hidden="false" customHeight="false" outlineLevel="0" collapsed="false">
      <c r="A58" s="15" t="s">
        <v>91</v>
      </c>
      <c r="B58" s="16" t="s">
        <v>96</v>
      </c>
      <c r="C58" s="16"/>
      <c r="D58" s="17" t="n">
        <v>82.1</v>
      </c>
    </row>
    <row r="59" customFormat="false" ht="25.5" hidden="true" customHeight="false" outlineLevel="0" collapsed="false">
      <c r="A59" s="24" t="s">
        <v>91</v>
      </c>
      <c r="B59" s="25" t="s">
        <v>97</v>
      </c>
      <c r="C59" s="25"/>
      <c r="D59" s="19"/>
    </row>
    <row r="60" customFormat="false" ht="25.5" hidden="false" customHeight="false" outlineLevel="0" collapsed="false">
      <c r="A60" s="15" t="s">
        <v>91</v>
      </c>
      <c r="B60" s="16" t="s">
        <v>98</v>
      </c>
      <c r="C60" s="16"/>
      <c r="D60" s="17" t="n">
        <v>4.5</v>
      </c>
    </row>
    <row r="61" customFormat="false" ht="74.45" hidden="false" customHeight="true" outlineLevel="0" collapsed="false">
      <c r="A61" s="26" t="s">
        <v>99</v>
      </c>
      <c r="B61" s="25" t="s">
        <v>100</v>
      </c>
      <c r="C61" s="25"/>
      <c r="D61" s="19" t="n">
        <v>1.6</v>
      </c>
    </row>
    <row r="62" customFormat="false" ht="75" hidden="false" customHeight="true" outlineLevel="0" collapsed="false">
      <c r="A62" s="26" t="s">
        <v>99</v>
      </c>
      <c r="B62" s="25" t="s">
        <v>101</v>
      </c>
      <c r="C62" s="25"/>
      <c r="D62" s="19" t="n">
        <v>2</v>
      </c>
    </row>
    <row r="63" customFormat="false" ht="76.15" hidden="false" customHeight="true" outlineLevel="0" collapsed="false">
      <c r="A63" s="26" t="s">
        <v>102</v>
      </c>
      <c r="B63" s="25" t="s">
        <v>103</v>
      </c>
      <c r="C63" s="25"/>
      <c r="D63" s="19" t="n">
        <v>15.4</v>
      </c>
    </row>
    <row r="64" customFormat="false" ht="86.45" hidden="false" customHeight="true" outlineLevel="0" collapsed="false">
      <c r="A64" s="18" t="s">
        <v>104</v>
      </c>
      <c r="B64" s="16" t="s">
        <v>105</v>
      </c>
      <c r="C64" s="16"/>
      <c r="D64" s="17" t="n">
        <v>38117.2</v>
      </c>
    </row>
    <row r="65" customFormat="false" ht="87" hidden="false" customHeight="true" outlineLevel="0" collapsed="false">
      <c r="A65" s="18" t="s">
        <v>106</v>
      </c>
      <c r="B65" s="16" t="s">
        <v>107</v>
      </c>
      <c r="C65" s="16"/>
      <c r="D65" s="19" t="n">
        <v>195.8</v>
      </c>
    </row>
    <row r="66" customFormat="false" ht="41.25" hidden="false" customHeight="true" outlineLevel="0" collapsed="false">
      <c r="A66" s="15" t="s">
        <v>108</v>
      </c>
      <c r="B66" s="16" t="s">
        <v>109</v>
      </c>
      <c r="C66" s="16"/>
      <c r="D66" s="19" t="n">
        <v>23088.5</v>
      </c>
    </row>
    <row r="67" customFormat="false" ht="51" hidden="false" customHeight="true" outlineLevel="0" collapsed="false">
      <c r="A67" s="15" t="s">
        <v>110</v>
      </c>
      <c r="B67" s="16" t="s">
        <v>111</v>
      </c>
      <c r="C67" s="16"/>
      <c r="D67" s="19" t="n">
        <v>3351.7</v>
      </c>
    </row>
    <row r="68" customFormat="false" ht="75" hidden="false" customHeight="true" outlineLevel="0" collapsed="false">
      <c r="A68" s="18" t="s">
        <v>112</v>
      </c>
      <c r="B68" s="16" t="s">
        <v>113</v>
      </c>
      <c r="C68" s="16"/>
      <c r="D68" s="19" t="n">
        <v>324.8</v>
      </c>
      <c r="E68" s="13"/>
    </row>
    <row r="69" customFormat="false" ht="59.45" hidden="false" customHeight="true" outlineLevel="0" collapsed="false">
      <c r="A69" s="15" t="s">
        <v>114</v>
      </c>
      <c r="B69" s="16" t="s">
        <v>115</v>
      </c>
      <c r="C69" s="16"/>
      <c r="D69" s="19" t="n">
        <v>30.8</v>
      </c>
    </row>
    <row r="70" customFormat="false" ht="60" hidden="false" customHeight="true" outlineLevel="0" collapsed="false">
      <c r="A70" s="15" t="s">
        <v>116</v>
      </c>
      <c r="B70" s="16" t="s">
        <v>117</v>
      </c>
      <c r="C70" s="16"/>
      <c r="D70" s="19" t="n">
        <v>356.9</v>
      </c>
    </row>
    <row r="71" customFormat="false" ht="63" hidden="false" customHeight="true" outlineLevel="0" collapsed="false">
      <c r="A71" s="15" t="s">
        <v>118</v>
      </c>
      <c r="B71" s="16" t="s">
        <v>119</v>
      </c>
      <c r="C71" s="16"/>
      <c r="D71" s="19" t="n">
        <v>123</v>
      </c>
    </row>
    <row r="72" customFormat="false" ht="48" hidden="false" customHeight="true" outlineLevel="0" collapsed="false">
      <c r="A72" s="15" t="s">
        <v>120</v>
      </c>
      <c r="B72" s="16" t="s">
        <v>121</v>
      </c>
      <c r="C72" s="16"/>
      <c r="D72" s="19" t="n">
        <v>44</v>
      </c>
    </row>
    <row r="73" customFormat="false" ht="46.15" hidden="false" customHeight="true" outlineLevel="0" collapsed="false">
      <c r="A73" s="15" t="s">
        <v>122</v>
      </c>
      <c r="B73" s="16" t="s">
        <v>123</v>
      </c>
      <c r="C73" s="16"/>
      <c r="D73" s="19" t="n">
        <v>371.9</v>
      </c>
    </row>
    <row r="74" customFormat="false" ht="53.25" hidden="false" customHeight="true" outlineLevel="0" collapsed="false">
      <c r="A74" s="15" t="s">
        <v>124</v>
      </c>
      <c r="B74" s="16" t="s">
        <v>125</v>
      </c>
      <c r="C74" s="16"/>
      <c r="D74" s="19" t="n">
        <v>64.7</v>
      </c>
    </row>
    <row r="75" customFormat="false" ht="52.5" hidden="false" customHeight="true" outlineLevel="0" collapsed="false">
      <c r="A75" s="24" t="s">
        <v>124</v>
      </c>
      <c r="B75" s="16" t="s">
        <v>126</v>
      </c>
      <c r="C75" s="16"/>
      <c r="D75" s="19" t="n">
        <v>120</v>
      </c>
    </row>
    <row r="76" customFormat="false" ht="38.25" hidden="false" customHeight="false" outlineLevel="0" collapsed="false">
      <c r="A76" s="15" t="s">
        <v>127</v>
      </c>
      <c r="B76" s="16" t="s">
        <v>128</v>
      </c>
      <c r="C76" s="16"/>
      <c r="D76" s="19" t="n">
        <v>27.5</v>
      </c>
    </row>
    <row r="77" customFormat="false" ht="31.15" hidden="false" customHeight="true" outlineLevel="0" collapsed="false">
      <c r="A77" s="15" t="s">
        <v>129</v>
      </c>
      <c r="B77" s="16" t="s">
        <v>130</v>
      </c>
      <c r="C77" s="16"/>
      <c r="D77" s="19" t="n">
        <v>183.4</v>
      </c>
    </row>
    <row r="78" customFormat="false" ht="31.15" hidden="false" customHeight="true" outlineLevel="0" collapsed="false">
      <c r="A78" s="24" t="s">
        <v>129</v>
      </c>
      <c r="B78" s="25" t="s">
        <v>131</v>
      </c>
      <c r="C78" s="25"/>
      <c r="D78" s="19" t="n">
        <v>30</v>
      </c>
    </row>
    <row r="79" customFormat="false" ht="27" hidden="false" customHeight="true" outlineLevel="0" collapsed="false">
      <c r="A79" s="15" t="s">
        <v>132</v>
      </c>
      <c r="B79" s="16" t="s">
        <v>133</v>
      </c>
      <c r="C79" s="16"/>
      <c r="D79" s="19" t="n">
        <v>129.7</v>
      </c>
    </row>
    <row r="80" customFormat="false" ht="51" hidden="false" customHeight="false" outlineLevel="0" collapsed="false">
      <c r="A80" s="15" t="s">
        <v>134</v>
      </c>
      <c r="B80" s="16" t="s">
        <v>135</v>
      </c>
      <c r="C80" s="16"/>
      <c r="D80" s="19" t="n">
        <v>496.4</v>
      </c>
    </row>
    <row r="81" customFormat="false" ht="51" hidden="false" customHeight="false" outlineLevel="0" collapsed="false">
      <c r="A81" s="15" t="s">
        <v>134</v>
      </c>
      <c r="B81" s="16" t="s">
        <v>136</v>
      </c>
      <c r="C81" s="16"/>
      <c r="D81" s="19" t="n">
        <v>76.5</v>
      </c>
    </row>
    <row r="82" customFormat="false" ht="51" hidden="false" customHeight="false" outlineLevel="0" collapsed="false">
      <c r="A82" s="15" t="s">
        <v>137</v>
      </c>
      <c r="B82" s="16" t="s">
        <v>138</v>
      </c>
      <c r="C82" s="16"/>
      <c r="D82" s="19" t="n">
        <v>19</v>
      </c>
    </row>
    <row r="83" customFormat="false" ht="37.9" hidden="false" customHeight="true" outlineLevel="0" collapsed="false">
      <c r="A83" s="15" t="s">
        <v>139</v>
      </c>
      <c r="B83" s="16" t="s">
        <v>140</v>
      </c>
      <c r="C83" s="16"/>
      <c r="D83" s="19" t="n">
        <v>41</v>
      </c>
    </row>
    <row r="84" customFormat="false" ht="61.9" hidden="false" customHeight="true" outlineLevel="0" collapsed="false">
      <c r="A84" s="15" t="s">
        <v>141</v>
      </c>
      <c r="B84" s="16" t="s">
        <v>142</v>
      </c>
      <c r="C84" s="16"/>
      <c r="D84" s="19" t="n">
        <v>143.9</v>
      </c>
    </row>
    <row r="85" customFormat="false" ht="51" hidden="false" customHeight="false" outlineLevel="0" collapsed="false">
      <c r="A85" s="15" t="s">
        <v>143</v>
      </c>
      <c r="B85" s="16" t="s">
        <v>144</v>
      </c>
      <c r="C85" s="16"/>
      <c r="D85" s="19" t="n">
        <v>85</v>
      </c>
    </row>
    <row r="86" customFormat="false" ht="51" hidden="false" customHeight="false" outlineLevel="0" collapsed="false">
      <c r="A86" s="15" t="s">
        <v>143</v>
      </c>
      <c r="B86" s="16" t="s">
        <v>145</v>
      </c>
      <c r="C86" s="16"/>
      <c r="D86" s="19" t="n">
        <v>242</v>
      </c>
    </row>
    <row r="87" customFormat="false" ht="55.5" hidden="false" customHeight="true" outlineLevel="0" collapsed="false">
      <c r="A87" s="15" t="s">
        <v>146</v>
      </c>
      <c r="B87" s="16" t="s">
        <v>147</v>
      </c>
      <c r="C87" s="16"/>
      <c r="D87" s="19" t="n">
        <v>538.3</v>
      </c>
      <c r="E87" s="27"/>
      <c r="F87" s="28"/>
      <c r="G87" s="28"/>
    </row>
    <row r="88" customFormat="false" ht="54.75" hidden="false" customHeight="true" outlineLevel="0" collapsed="false">
      <c r="A88" s="15" t="s">
        <v>146</v>
      </c>
      <c r="B88" s="16" t="s">
        <v>148</v>
      </c>
      <c r="C88" s="16"/>
      <c r="D88" s="19" t="n">
        <v>196.2</v>
      </c>
      <c r="E88" s="27"/>
      <c r="F88" s="28"/>
      <c r="G88" s="28"/>
    </row>
    <row r="89" customFormat="false" ht="54.75" hidden="false" customHeight="true" outlineLevel="0" collapsed="false">
      <c r="A89" s="24" t="s">
        <v>146</v>
      </c>
      <c r="B89" s="25" t="s">
        <v>149</v>
      </c>
      <c r="C89" s="25"/>
      <c r="D89" s="19" t="n">
        <v>3.5</v>
      </c>
      <c r="E89" s="27"/>
      <c r="F89" s="28"/>
      <c r="G89" s="28"/>
    </row>
    <row r="90" customFormat="false" ht="51" hidden="false" customHeight="true" outlineLevel="0" collapsed="false">
      <c r="A90" s="24" t="s">
        <v>150</v>
      </c>
      <c r="B90" s="25" t="s">
        <v>151</v>
      </c>
      <c r="C90" s="25"/>
      <c r="D90" s="19" t="n">
        <v>25.5</v>
      </c>
      <c r="E90" s="27"/>
      <c r="F90" s="28"/>
      <c r="G90" s="28"/>
    </row>
    <row r="91" customFormat="false" ht="53.25" hidden="false" customHeight="true" outlineLevel="0" collapsed="false">
      <c r="A91" s="24" t="s">
        <v>152</v>
      </c>
      <c r="B91" s="25" t="s">
        <v>153</v>
      </c>
      <c r="C91" s="25"/>
      <c r="D91" s="19" t="n">
        <v>76.5</v>
      </c>
      <c r="E91" s="27"/>
      <c r="F91" s="28"/>
      <c r="G91" s="28"/>
      <c r="L91" s="29"/>
    </row>
    <row r="92" customFormat="false" ht="41.25" hidden="false" customHeight="true" outlineLevel="0" collapsed="false">
      <c r="A92" s="15" t="s">
        <v>154</v>
      </c>
      <c r="B92" s="16" t="s">
        <v>155</v>
      </c>
      <c r="C92" s="16"/>
      <c r="D92" s="19" t="n">
        <v>52.3</v>
      </c>
      <c r="E92" s="28"/>
      <c r="F92" s="28"/>
      <c r="G92" s="28"/>
    </row>
    <row r="93" customFormat="false" ht="40.5" hidden="false" customHeight="true" outlineLevel="0" collapsed="false">
      <c r="A93" s="15" t="s">
        <v>154</v>
      </c>
      <c r="B93" s="16" t="s">
        <v>156</v>
      </c>
      <c r="C93" s="16"/>
      <c r="D93" s="19" t="n">
        <v>1281</v>
      </c>
      <c r="E93" s="28"/>
      <c r="F93" s="28"/>
      <c r="G93" s="28"/>
    </row>
    <row r="94" customFormat="false" ht="40.5" hidden="false" customHeight="true" outlineLevel="0" collapsed="false">
      <c r="A94" s="15" t="s">
        <v>154</v>
      </c>
      <c r="B94" s="16" t="s">
        <v>157</v>
      </c>
      <c r="C94" s="16"/>
      <c r="D94" s="19" t="n">
        <v>18.6</v>
      </c>
    </row>
    <row r="95" customFormat="false" ht="39.75" hidden="false" customHeight="true" outlineLevel="0" collapsed="false">
      <c r="A95" s="24" t="s">
        <v>154</v>
      </c>
      <c r="B95" s="25" t="s">
        <v>158</v>
      </c>
      <c r="C95" s="25"/>
      <c r="D95" s="19" t="n">
        <v>233.5</v>
      </c>
    </row>
    <row r="96" customFormat="false" ht="39.75" hidden="false" customHeight="true" outlineLevel="0" collapsed="false">
      <c r="A96" s="24" t="s">
        <v>154</v>
      </c>
      <c r="B96" s="25" t="s">
        <v>159</v>
      </c>
      <c r="C96" s="25"/>
      <c r="D96" s="19" t="n">
        <v>2</v>
      </c>
    </row>
    <row r="97" customFormat="false" ht="41.25" hidden="false" customHeight="true" outlineLevel="0" collapsed="false">
      <c r="A97" s="15" t="s">
        <v>154</v>
      </c>
      <c r="B97" s="16" t="s">
        <v>160</v>
      </c>
      <c r="C97" s="16"/>
      <c r="D97" s="19" t="n">
        <v>27.8</v>
      </c>
    </row>
    <row r="98" customFormat="false" ht="40.5" hidden="false" customHeight="true" outlineLevel="0" collapsed="false">
      <c r="A98" s="15" t="s">
        <v>154</v>
      </c>
      <c r="B98" s="16" t="s">
        <v>161</v>
      </c>
      <c r="C98" s="16"/>
      <c r="D98" s="19" t="n">
        <v>2012.2</v>
      </c>
    </row>
    <row r="99" customFormat="false" ht="44.45" hidden="false" customHeight="true" outlineLevel="0" collapsed="false">
      <c r="A99" s="15" t="s">
        <v>154</v>
      </c>
      <c r="B99" s="16" t="s">
        <v>162</v>
      </c>
      <c r="C99" s="16"/>
      <c r="D99" s="19" t="n">
        <v>537.6</v>
      </c>
    </row>
    <row r="100" customFormat="false" ht="39" hidden="false" customHeight="true" outlineLevel="0" collapsed="false">
      <c r="A100" s="15" t="s">
        <v>154</v>
      </c>
      <c r="B100" s="16" t="s">
        <v>163</v>
      </c>
      <c r="C100" s="16"/>
      <c r="D100" s="19" t="n">
        <v>6889</v>
      </c>
    </row>
    <row r="101" customFormat="false" ht="39" hidden="false" customHeight="true" outlineLevel="0" collapsed="false">
      <c r="A101" s="15" t="s">
        <v>154</v>
      </c>
      <c r="B101" s="16" t="s">
        <v>164</v>
      </c>
      <c r="C101" s="16"/>
      <c r="D101" s="19" t="n">
        <v>2.9</v>
      </c>
    </row>
    <row r="102" customFormat="false" ht="39.75" hidden="false" customHeight="true" outlineLevel="0" collapsed="false">
      <c r="A102" s="15" t="s">
        <v>154</v>
      </c>
      <c r="B102" s="16" t="s">
        <v>165</v>
      </c>
      <c r="C102" s="16"/>
      <c r="D102" s="19" t="n">
        <v>74.9</v>
      </c>
    </row>
    <row r="103" customFormat="false" ht="40.5" hidden="false" customHeight="true" outlineLevel="0" collapsed="false">
      <c r="A103" s="15" t="s">
        <v>154</v>
      </c>
      <c r="B103" s="16" t="s">
        <v>166</v>
      </c>
      <c r="C103" s="16"/>
      <c r="D103" s="19" t="n">
        <v>50</v>
      </c>
    </row>
    <row r="104" customFormat="false" ht="25.5" hidden="false" customHeight="false" outlineLevel="0" collapsed="false">
      <c r="A104" s="15" t="s">
        <v>167</v>
      </c>
      <c r="B104" s="16" t="s">
        <v>168</v>
      </c>
      <c r="C104" s="16"/>
      <c r="D104" s="17" t="n">
        <v>-66.5</v>
      </c>
    </row>
    <row r="105" customFormat="false" ht="25.5" hidden="false" customHeight="false" outlineLevel="0" collapsed="false">
      <c r="A105" s="15" t="s">
        <v>167</v>
      </c>
      <c r="B105" s="16" t="s">
        <v>169</v>
      </c>
      <c r="C105" s="16"/>
      <c r="D105" s="17" t="n">
        <v>4.8</v>
      </c>
    </row>
    <row r="106" customFormat="false" ht="15" hidden="false" customHeight="false" outlineLevel="0" collapsed="false">
      <c r="A106" s="15" t="s">
        <v>170</v>
      </c>
      <c r="B106" s="16" t="s">
        <v>171</v>
      </c>
      <c r="C106" s="16"/>
      <c r="D106" s="17" t="n">
        <v>3293.9</v>
      </c>
      <c r="E106" s="13"/>
    </row>
    <row r="107" customFormat="false" ht="15" hidden="false" customHeight="false" outlineLevel="0" collapsed="false">
      <c r="A107" s="15" t="s">
        <v>170</v>
      </c>
      <c r="B107" s="16" t="s">
        <v>172</v>
      </c>
      <c r="C107" s="16"/>
      <c r="D107" s="17" t="n">
        <v>2.2</v>
      </c>
      <c r="E107" s="13"/>
    </row>
    <row r="108" customFormat="false" ht="25.5" hidden="false" customHeight="false" outlineLevel="0" collapsed="false">
      <c r="A108" s="15" t="s">
        <v>173</v>
      </c>
      <c r="B108" s="16" t="s">
        <v>174</v>
      </c>
      <c r="C108" s="16"/>
      <c r="D108" s="17" t="n">
        <v>18778</v>
      </c>
    </row>
    <row r="109" customFormat="false" ht="25.5" hidden="false" customHeight="false" outlineLevel="0" collapsed="false">
      <c r="A109" s="15" t="s">
        <v>175</v>
      </c>
      <c r="B109" s="16" t="s">
        <v>176</v>
      </c>
      <c r="C109" s="16"/>
      <c r="D109" s="17" t="n">
        <v>161567.6</v>
      </c>
    </row>
    <row r="110" customFormat="false" ht="25.5" hidden="false" customHeight="false" outlineLevel="0" collapsed="false">
      <c r="A110" s="15" t="s">
        <v>177</v>
      </c>
      <c r="B110" s="16" t="s">
        <v>178</v>
      </c>
      <c r="C110" s="16"/>
      <c r="D110" s="17" t="n">
        <v>2818.6</v>
      </c>
    </row>
    <row r="111" customFormat="false" ht="38.25" hidden="false" customHeight="false" outlineLevel="0" collapsed="false">
      <c r="A111" s="15" t="s">
        <v>179</v>
      </c>
      <c r="B111" s="16" t="s">
        <v>180</v>
      </c>
      <c r="C111" s="16"/>
      <c r="D111" s="17" t="n">
        <v>6000</v>
      </c>
    </row>
    <row r="112" customFormat="false" ht="51" hidden="false" customHeight="false" outlineLevel="0" collapsed="false">
      <c r="A112" s="15" t="s">
        <v>181</v>
      </c>
      <c r="B112" s="16" t="s">
        <v>182</v>
      </c>
      <c r="C112" s="16"/>
      <c r="D112" s="17" t="n">
        <v>80390.2</v>
      </c>
    </row>
    <row r="113" customFormat="false" ht="25.5" hidden="false" customHeight="false" outlineLevel="0" collapsed="false">
      <c r="A113" s="15" t="s">
        <v>183</v>
      </c>
      <c r="B113" s="16" t="s">
        <v>184</v>
      </c>
      <c r="C113" s="16"/>
      <c r="D113" s="17" t="n">
        <v>1669.6</v>
      </c>
    </row>
    <row r="114" customFormat="false" ht="25.5" hidden="false" customHeight="false" outlineLevel="0" collapsed="false">
      <c r="A114" s="15" t="s">
        <v>183</v>
      </c>
      <c r="B114" s="16" t="s">
        <v>185</v>
      </c>
      <c r="C114" s="16"/>
      <c r="D114" s="17" t="n">
        <v>1000</v>
      </c>
    </row>
    <row r="115" customFormat="false" ht="25.5" hidden="false" customHeight="false" outlineLevel="0" collapsed="false">
      <c r="A115" s="15" t="s">
        <v>183</v>
      </c>
      <c r="B115" s="16" t="s">
        <v>186</v>
      </c>
      <c r="C115" s="16"/>
      <c r="D115" s="17" t="n">
        <v>647.2</v>
      </c>
    </row>
    <row r="116" customFormat="false" ht="38.25" hidden="false" customHeight="false" outlineLevel="0" collapsed="false">
      <c r="A116" s="15" t="s">
        <v>187</v>
      </c>
      <c r="B116" s="16" t="s">
        <v>188</v>
      </c>
      <c r="C116" s="16"/>
      <c r="D116" s="17" t="n">
        <v>65583.6</v>
      </c>
    </row>
    <row r="117" customFormat="false" ht="38.25" hidden="false" customHeight="false" outlineLevel="0" collapsed="false">
      <c r="A117" s="15" t="s">
        <v>187</v>
      </c>
      <c r="B117" s="16" t="s">
        <v>189</v>
      </c>
      <c r="C117" s="16"/>
      <c r="D117" s="17" t="n">
        <v>1917.5</v>
      </c>
    </row>
    <row r="118" customFormat="false" ht="65.45" hidden="false" customHeight="true" outlineLevel="0" collapsed="false">
      <c r="A118" s="15" t="s">
        <v>190</v>
      </c>
      <c r="B118" s="16" t="s">
        <v>191</v>
      </c>
      <c r="C118" s="16"/>
      <c r="D118" s="17" t="n">
        <v>306.5</v>
      </c>
    </row>
    <row r="119" customFormat="false" ht="76.5" hidden="true" customHeight="false" outlineLevel="0" collapsed="false">
      <c r="A119" s="30" t="s">
        <v>192</v>
      </c>
      <c r="B119" s="25" t="s">
        <v>193</v>
      </c>
      <c r="C119" s="25"/>
      <c r="D119" s="19"/>
    </row>
    <row r="120" customFormat="false" ht="59.45" hidden="true" customHeight="true" outlineLevel="0" collapsed="false">
      <c r="A120" s="24" t="s">
        <v>194</v>
      </c>
      <c r="B120" s="25" t="s">
        <v>195</v>
      </c>
      <c r="C120" s="25"/>
      <c r="D120" s="19"/>
    </row>
    <row r="121" customFormat="false" ht="25.5" hidden="true" customHeight="false" outlineLevel="0" collapsed="false">
      <c r="A121" s="15" t="s">
        <v>196</v>
      </c>
      <c r="B121" s="16" t="s">
        <v>197</v>
      </c>
      <c r="C121" s="16"/>
      <c r="D121" s="17"/>
    </row>
    <row r="122" customFormat="false" ht="15" hidden="false" customHeight="false" outlineLevel="0" collapsed="false">
      <c r="A122" s="15" t="s">
        <v>198</v>
      </c>
      <c r="B122" s="16" t="s">
        <v>199</v>
      </c>
      <c r="C122" s="16"/>
      <c r="D122" s="17" t="n">
        <v>4806.5</v>
      </c>
    </row>
    <row r="123" customFormat="false" ht="15" hidden="false" customHeight="false" outlineLevel="0" collapsed="false">
      <c r="A123" s="15" t="s">
        <v>198</v>
      </c>
      <c r="B123" s="16" t="s">
        <v>200</v>
      </c>
      <c r="C123" s="16"/>
      <c r="D123" s="17" t="n">
        <v>90027.6</v>
      </c>
    </row>
    <row r="124" customFormat="false" ht="15" hidden="false" customHeight="false" outlineLevel="0" collapsed="false">
      <c r="A124" s="15" t="s">
        <v>198</v>
      </c>
      <c r="B124" s="16" t="s">
        <v>201</v>
      </c>
      <c r="C124" s="16"/>
      <c r="D124" s="17" t="n">
        <v>21231.6</v>
      </c>
    </row>
    <row r="125" customFormat="false" ht="15" hidden="false" customHeight="false" outlineLevel="0" collapsed="false">
      <c r="A125" s="15" t="s">
        <v>198</v>
      </c>
      <c r="B125" s="16" t="s">
        <v>202</v>
      </c>
      <c r="C125" s="16"/>
      <c r="D125" s="17" t="n">
        <v>2012.6</v>
      </c>
    </row>
    <row r="126" customFormat="false" ht="15" hidden="false" customHeight="false" outlineLevel="0" collapsed="false">
      <c r="A126" s="15" t="s">
        <v>198</v>
      </c>
      <c r="B126" s="16" t="s">
        <v>203</v>
      </c>
      <c r="C126" s="16"/>
      <c r="D126" s="17" t="n">
        <v>47727</v>
      </c>
    </row>
    <row r="127" customFormat="false" ht="15" hidden="false" customHeight="false" outlineLevel="0" collapsed="false">
      <c r="A127" s="15" t="s">
        <v>198</v>
      </c>
      <c r="B127" s="16" t="s">
        <v>204</v>
      </c>
      <c r="C127" s="16"/>
      <c r="D127" s="17" t="n">
        <v>588.9</v>
      </c>
    </row>
    <row r="128" customFormat="false" ht="25.5" hidden="false" customHeight="false" outlineLevel="0" collapsed="false">
      <c r="A128" s="15" t="s">
        <v>205</v>
      </c>
      <c r="B128" s="16" t="s">
        <v>206</v>
      </c>
      <c r="C128" s="16"/>
      <c r="D128" s="17" t="n">
        <v>82953.3</v>
      </c>
    </row>
    <row r="129" customFormat="false" ht="25.5" hidden="false" customHeight="false" outlineLevel="0" collapsed="false">
      <c r="A129" s="15" t="s">
        <v>207</v>
      </c>
      <c r="B129" s="16" t="s">
        <v>208</v>
      </c>
      <c r="C129" s="16"/>
      <c r="D129" s="17" t="n">
        <v>5707.1</v>
      </c>
    </row>
    <row r="130" customFormat="false" ht="38.25" hidden="true" customHeight="false" outlineLevel="0" collapsed="false">
      <c r="A130" s="15" t="s">
        <v>209</v>
      </c>
      <c r="B130" s="16" t="s">
        <v>210</v>
      </c>
      <c r="C130" s="16"/>
      <c r="D130" s="17"/>
    </row>
    <row r="131" customFormat="false" ht="51" hidden="false" customHeight="false" outlineLevel="0" collapsed="false">
      <c r="A131" s="15" t="s">
        <v>211</v>
      </c>
      <c r="B131" s="16" t="s">
        <v>212</v>
      </c>
      <c r="C131" s="16"/>
      <c r="D131" s="17" t="n">
        <v>1.4</v>
      </c>
    </row>
    <row r="132" customFormat="false" ht="38.25" hidden="false" customHeight="false" outlineLevel="0" collapsed="false">
      <c r="A132" s="15" t="s">
        <v>213</v>
      </c>
      <c r="B132" s="16" t="s">
        <v>214</v>
      </c>
      <c r="C132" s="16"/>
      <c r="D132" s="17" t="n">
        <v>8699.8</v>
      </c>
    </row>
    <row r="133" customFormat="false" ht="25.5" hidden="true" customHeight="false" outlineLevel="0" collapsed="false">
      <c r="A133" s="15" t="s">
        <v>215</v>
      </c>
      <c r="B133" s="16" t="s">
        <v>216</v>
      </c>
      <c r="C133" s="16"/>
      <c r="D133" s="17"/>
    </row>
    <row r="134" customFormat="false" ht="38.25" hidden="false" customHeight="false" outlineLevel="0" collapsed="false">
      <c r="A134" s="15" t="s">
        <v>217</v>
      </c>
      <c r="B134" s="16" t="s">
        <v>218</v>
      </c>
      <c r="C134" s="16"/>
      <c r="D134" s="17" t="n">
        <v>124835.9</v>
      </c>
    </row>
    <row r="135" customFormat="false" ht="25.5" hidden="false" customHeight="false" outlineLevel="0" collapsed="false">
      <c r="A135" s="15" t="s">
        <v>219</v>
      </c>
      <c r="B135" s="16" t="s">
        <v>220</v>
      </c>
      <c r="C135" s="16"/>
      <c r="D135" s="17" t="n">
        <v>2949.6</v>
      </c>
    </row>
    <row r="136" customFormat="false" ht="25.5" hidden="false" customHeight="false" outlineLevel="0" collapsed="false">
      <c r="A136" s="15" t="s">
        <v>219</v>
      </c>
      <c r="B136" s="16" t="s">
        <v>221</v>
      </c>
      <c r="C136" s="16"/>
      <c r="D136" s="17" t="n">
        <v>574204.5</v>
      </c>
    </row>
    <row r="137" customFormat="false" ht="25.5" hidden="false" customHeight="false" outlineLevel="0" collapsed="false">
      <c r="A137" s="15" t="s">
        <v>219</v>
      </c>
      <c r="B137" s="16" t="s">
        <v>222</v>
      </c>
      <c r="C137" s="16"/>
      <c r="D137" s="17" t="n">
        <v>1067394.9</v>
      </c>
    </row>
    <row r="138" customFormat="false" ht="25.5" hidden="false" customHeight="false" outlineLevel="0" collapsed="false">
      <c r="A138" s="15" t="s">
        <v>219</v>
      </c>
      <c r="B138" s="16" t="s">
        <v>223</v>
      </c>
      <c r="C138" s="16"/>
      <c r="D138" s="17" t="n">
        <v>60775.3</v>
      </c>
    </row>
    <row r="139" customFormat="false" ht="63.75" hidden="false" customHeight="false" outlineLevel="0" collapsed="false">
      <c r="A139" s="15" t="s">
        <v>224</v>
      </c>
      <c r="B139" s="16" t="s">
        <v>225</v>
      </c>
      <c r="C139" s="16"/>
      <c r="D139" s="17" t="n">
        <v>23943.3</v>
      </c>
    </row>
    <row r="140" customFormat="false" ht="38.25" hidden="false" customHeight="false" outlineLevel="0" collapsed="false">
      <c r="A140" s="15" t="s">
        <v>226</v>
      </c>
      <c r="B140" s="16" t="s">
        <v>227</v>
      </c>
      <c r="C140" s="16"/>
      <c r="D140" s="17" t="n">
        <v>68148.7</v>
      </c>
    </row>
    <row r="141" customFormat="false" ht="56.25" hidden="false" customHeight="true" outlineLevel="0" collapsed="false">
      <c r="A141" s="15" t="s">
        <v>228</v>
      </c>
      <c r="B141" s="16" t="s">
        <v>229</v>
      </c>
      <c r="C141" s="16"/>
      <c r="D141" s="17" t="n">
        <v>27063.5</v>
      </c>
    </row>
    <row r="142" customFormat="false" ht="51" hidden="false" customHeight="false" outlineLevel="0" collapsed="false">
      <c r="A142" s="24" t="s">
        <v>230</v>
      </c>
      <c r="B142" s="25" t="s">
        <v>231</v>
      </c>
      <c r="C142" s="25"/>
      <c r="D142" s="19" t="n">
        <v>11295.4</v>
      </c>
    </row>
    <row r="143" customFormat="false" ht="88.9" hidden="false" customHeight="true" outlineLevel="0" collapsed="false">
      <c r="A143" s="31" t="s">
        <v>232</v>
      </c>
      <c r="B143" s="25" t="s">
        <v>233</v>
      </c>
      <c r="C143" s="25"/>
      <c r="D143" s="19" t="n">
        <v>80974.5</v>
      </c>
    </row>
    <row r="144" customFormat="false" ht="49.5" hidden="false" customHeight="true" outlineLevel="0" collapsed="false">
      <c r="A144" s="24" t="s">
        <v>234</v>
      </c>
      <c r="B144" s="25" t="s">
        <v>235</v>
      </c>
      <c r="C144" s="25"/>
      <c r="D144" s="19" t="n">
        <v>3200</v>
      </c>
    </row>
    <row r="145" customFormat="false" ht="25.5" hidden="false" customHeight="false" outlineLevel="0" collapsed="false">
      <c r="A145" s="24" t="s">
        <v>236</v>
      </c>
      <c r="B145" s="25" t="s">
        <v>237</v>
      </c>
      <c r="C145" s="25"/>
      <c r="D145" s="19" t="n">
        <v>2500</v>
      </c>
    </row>
    <row r="146" customFormat="false" ht="26.25" hidden="false" customHeight="true" outlineLevel="0" collapsed="false">
      <c r="A146" s="24" t="s">
        <v>236</v>
      </c>
      <c r="B146" s="25" t="s">
        <v>238</v>
      </c>
      <c r="C146" s="25"/>
      <c r="D146" s="19" t="n">
        <v>1428</v>
      </c>
    </row>
    <row r="147" customFormat="false" ht="38.25" hidden="false" customHeight="false" outlineLevel="0" collapsed="false">
      <c r="A147" s="15" t="s">
        <v>239</v>
      </c>
      <c r="B147" s="16" t="s">
        <v>240</v>
      </c>
      <c r="C147" s="16"/>
      <c r="D147" s="17" t="n">
        <v>739.6</v>
      </c>
    </row>
    <row r="148" customFormat="false" ht="38.25" hidden="false" customHeight="false" outlineLevel="0" collapsed="false">
      <c r="A148" s="15" t="s">
        <v>239</v>
      </c>
      <c r="B148" s="16" t="s">
        <v>241</v>
      </c>
      <c r="C148" s="16"/>
      <c r="D148" s="17" t="n">
        <v>32</v>
      </c>
    </row>
    <row r="149" customFormat="false" ht="38.25" hidden="false" customHeight="false" outlineLevel="0" collapsed="false">
      <c r="A149" s="15" t="s">
        <v>239</v>
      </c>
      <c r="B149" s="16" t="s">
        <v>242</v>
      </c>
      <c r="C149" s="16"/>
      <c r="D149" s="17" t="n">
        <v>5</v>
      </c>
    </row>
    <row r="150" customFormat="false" ht="43.15" hidden="false" customHeight="true" outlineLevel="0" collapsed="false">
      <c r="A150" s="15" t="s">
        <v>243</v>
      </c>
      <c r="B150" s="16" t="s">
        <v>244</v>
      </c>
      <c r="C150" s="16"/>
      <c r="D150" s="17" t="n">
        <v>30.8</v>
      </c>
    </row>
    <row r="151" customFormat="false" ht="25.5" hidden="false" customHeight="false" outlineLevel="0" collapsed="false">
      <c r="A151" s="15" t="s">
        <v>245</v>
      </c>
      <c r="B151" s="16" t="s">
        <v>246</v>
      </c>
      <c r="C151" s="16"/>
      <c r="D151" s="17" t="n">
        <v>321.6</v>
      </c>
    </row>
    <row r="152" customFormat="false" ht="32.45" hidden="false" customHeight="true" outlineLevel="0" collapsed="false">
      <c r="A152" s="24" t="s">
        <v>247</v>
      </c>
      <c r="B152" s="25" t="s">
        <v>248</v>
      </c>
      <c r="C152" s="25"/>
      <c r="D152" s="19" t="n">
        <v>2.7</v>
      </c>
    </row>
    <row r="153" customFormat="false" ht="32.45" hidden="false" customHeight="true" outlineLevel="0" collapsed="false">
      <c r="A153" s="24" t="s">
        <v>247</v>
      </c>
      <c r="B153" s="25" t="s">
        <v>249</v>
      </c>
      <c r="C153" s="25"/>
      <c r="D153" s="19" t="n">
        <v>0.5</v>
      </c>
    </row>
    <row r="154" customFormat="false" ht="32.45" hidden="false" customHeight="true" outlineLevel="0" collapsed="false">
      <c r="A154" s="24" t="s">
        <v>250</v>
      </c>
      <c r="B154" s="25" t="s">
        <v>251</v>
      </c>
      <c r="C154" s="25"/>
      <c r="D154" s="19" t="n">
        <v>70.8</v>
      </c>
    </row>
    <row r="155" customFormat="false" ht="38.25" hidden="false" customHeight="false" outlineLevel="0" collapsed="false">
      <c r="A155" s="15" t="s">
        <v>252</v>
      </c>
      <c r="B155" s="16" t="s">
        <v>253</v>
      </c>
      <c r="C155" s="16"/>
      <c r="D155" s="17" t="n">
        <v>-34210.3</v>
      </c>
    </row>
    <row r="156" customFormat="false" ht="38.25" hidden="false" customHeight="false" outlineLevel="0" collapsed="false">
      <c r="A156" s="15" t="s">
        <v>252</v>
      </c>
      <c r="B156" s="16" t="s">
        <v>254</v>
      </c>
      <c r="C156" s="16"/>
      <c r="D156" s="17" t="n">
        <v>-479.4</v>
      </c>
    </row>
    <row r="157" customFormat="false" ht="38.25" hidden="false" customHeight="false" outlineLevel="0" collapsed="false">
      <c r="A157" s="15" t="s">
        <v>252</v>
      </c>
      <c r="B157" s="16" t="s">
        <v>255</v>
      </c>
      <c r="C157" s="16"/>
      <c r="D157" s="17" t="n">
        <v>-359.2</v>
      </c>
    </row>
    <row r="158" customFormat="false" ht="38.25" hidden="false" customHeight="false" outlineLevel="0" collapsed="false">
      <c r="A158" s="15" t="s">
        <v>252</v>
      </c>
      <c r="B158" s="16" t="s">
        <v>256</v>
      </c>
      <c r="C158" s="16"/>
      <c r="D158" s="17" t="n">
        <v>-44.4</v>
      </c>
    </row>
    <row r="159" customFormat="false" ht="38.25" hidden="false" customHeight="false" outlineLevel="0" collapsed="false">
      <c r="A159" s="15" t="s">
        <v>252</v>
      </c>
      <c r="B159" s="16" t="s">
        <v>257</v>
      </c>
      <c r="C159" s="16"/>
      <c r="D159" s="17" t="n">
        <v>-1506.5</v>
      </c>
    </row>
    <row r="160" customFormat="false" ht="33" hidden="false" customHeight="true" outlineLevel="0" collapsed="false">
      <c r="A160" s="32"/>
      <c r="B160" s="33"/>
      <c r="C160" s="33"/>
      <c r="D160" s="34"/>
    </row>
  </sheetData>
  <mergeCells count="153">
    <mergeCell ref="A5:D7"/>
    <mergeCell ref="A9:C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</mergeCells>
  <printOptions headings="false" gridLines="false" gridLinesSet="true" horizontalCentered="false" verticalCentered="false"/>
  <pageMargins left="1.18125" right="0" top="0.236111111111111" bottom="0.23611111111111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D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3.13"/>
    <col collapsed="false" customWidth="true" hidden="true" outlineLevel="0" max="2" min="2" style="36" width="1.7"/>
    <col collapsed="false" customWidth="true" hidden="false" outlineLevel="0" max="3" min="3" style="36" width="23.28"/>
    <col collapsed="false" customWidth="true" hidden="false" outlineLevel="0" max="4" min="4" style="36" width="14.85"/>
    <col collapsed="false" customWidth="true" hidden="false" outlineLevel="0" max="5" min="5" style="36" width="15.41"/>
    <col collapsed="false" customWidth="false" hidden="true" outlineLevel="0" max="6" min="6" style="36" width="9.14"/>
    <col collapsed="false" customWidth="false" hidden="false" outlineLevel="0" max="257" min="7" style="36" width="9.14"/>
  </cols>
  <sheetData>
    <row r="1" customFormat="false" ht="15" hidden="false" customHeight="true" outlineLevel="0" collapsed="false">
      <c r="D1" s="2" t="s">
        <v>258</v>
      </c>
    </row>
    <row r="2" customFormat="false" ht="15" hidden="false" customHeight="tru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true" outlineLevel="0" collapsed="false">
      <c r="A5" s="37" t="s">
        <v>259</v>
      </c>
      <c r="B5" s="37"/>
      <c r="C5" s="37"/>
      <c r="D5" s="37"/>
    </row>
    <row r="6" customFormat="false" ht="15" hidden="false" customHeight="false" outlineLevel="0" collapsed="false">
      <c r="A6" s="37"/>
      <c r="B6" s="37"/>
      <c r="C6" s="37"/>
      <c r="D6" s="37"/>
    </row>
    <row r="7" customFormat="false" ht="60.6" hidden="false" customHeight="true" outlineLevel="0" collapsed="false">
      <c r="A7" s="37"/>
      <c r="B7" s="37"/>
      <c r="C7" s="37"/>
      <c r="D7" s="37"/>
    </row>
    <row r="8" customFormat="false" ht="15" hidden="false" customHeight="false" outlineLevel="0" collapsed="false">
      <c r="A8" s="38"/>
      <c r="B8" s="38"/>
      <c r="C8" s="38"/>
      <c r="D8" s="39" t="s">
        <v>5</v>
      </c>
      <c r="F8" s="40" t="s">
        <v>6</v>
      </c>
    </row>
    <row r="9" customFormat="false" ht="44.25" hidden="false" customHeight="true" outlineLevel="0" collapsed="false">
      <c r="A9" s="41" t="s">
        <v>7</v>
      </c>
      <c r="B9" s="8" t="s">
        <v>8</v>
      </c>
      <c r="C9" s="8"/>
      <c r="D9" s="9" t="s">
        <v>9</v>
      </c>
      <c r="E9" s="10"/>
    </row>
    <row r="10" customFormat="false" ht="20.25" hidden="false" customHeight="true" outlineLevel="0" collapsed="false">
      <c r="A10" s="42" t="s">
        <v>10</v>
      </c>
      <c r="B10" s="42"/>
      <c r="C10" s="42"/>
      <c r="D10" s="19" t="n">
        <f aca="false">SUM(D11,D230)</f>
        <v>3692412.2</v>
      </c>
      <c r="E10" s="43"/>
    </row>
    <row r="11" customFormat="false" ht="15" hidden="false" customHeight="true" outlineLevel="0" collapsed="false">
      <c r="A11" s="24" t="s">
        <v>260</v>
      </c>
      <c r="B11" s="25" t="s">
        <v>261</v>
      </c>
      <c r="C11" s="25"/>
      <c r="D11" s="19" t="n">
        <f aca="false">D12+D36+D63+D93+D108+D126+D142+D152+D161+D174+D225+D30</f>
        <v>1074660.8</v>
      </c>
    </row>
    <row r="12" customFormat="false" ht="15" hidden="false" customHeight="false" outlineLevel="0" collapsed="false">
      <c r="A12" s="24" t="s">
        <v>262</v>
      </c>
      <c r="B12" s="25" t="s">
        <v>263</v>
      </c>
      <c r="C12" s="25"/>
      <c r="D12" s="19" t="n">
        <f aca="false">SUM(D13)</f>
        <v>560998.6</v>
      </c>
    </row>
    <row r="13" customFormat="false" ht="15" hidden="false" customHeight="false" outlineLevel="0" collapsed="false">
      <c r="A13" s="24" t="s">
        <v>264</v>
      </c>
      <c r="B13" s="25" t="s">
        <v>265</v>
      </c>
      <c r="C13" s="25"/>
      <c r="D13" s="19" t="n">
        <f aca="false">SUM(D14,D20,D24,D28)</f>
        <v>560998.6</v>
      </c>
    </row>
    <row r="14" customFormat="false" ht="72" hidden="false" customHeight="true" outlineLevel="0" collapsed="false">
      <c r="A14" s="31" t="s">
        <v>266</v>
      </c>
      <c r="B14" s="25" t="s">
        <v>267</v>
      </c>
      <c r="C14" s="25"/>
      <c r="D14" s="19" t="n">
        <v>552393.6</v>
      </c>
    </row>
    <row r="15" customFormat="false" ht="70.9" hidden="false" customHeight="true" outlineLevel="0" collapsed="false">
      <c r="A15" s="30" t="s">
        <v>268</v>
      </c>
      <c r="B15" s="25" t="s">
        <v>269</v>
      </c>
      <c r="C15" s="25"/>
      <c r="D15" s="19" t="n">
        <v>551803.1</v>
      </c>
    </row>
    <row r="16" customFormat="false" ht="70.15" hidden="false" customHeight="true" outlineLevel="0" collapsed="false">
      <c r="A16" s="30" t="s">
        <v>270</v>
      </c>
      <c r="B16" s="25" t="s">
        <v>271</v>
      </c>
      <c r="C16" s="25"/>
      <c r="D16" s="19" t="n">
        <v>171.5</v>
      </c>
    </row>
    <row r="17" customFormat="false" ht="70.9" hidden="false" customHeight="true" outlineLevel="0" collapsed="false">
      <c r="A17" s="30" t="s">
        <v>272</v>
      </c>
      <c r="B17" s="25" t="s">
        <v>273</v>
      </c>
      <c r="C17" s="25"/>
      <c r="D17" s="19" t="n">
        <v>562.8</v>
      </c>
    </row>
    <row r="18" customFormat="false" ht="70.9" hidden="false" customHeight="true" outlineLevel="0" collapsed="false">
      <c r="A18" s="30" t="s">
        <v>274</v>
      </c>
      <c r="B18" s="25" t="s">
        <v>275</v>
      </c>
      <c r="C18" s="25"/>
      <c r="D18" s="19" t="n">
        <v>-143.8</v>
      </c>
    </row>
    <row r="19" customFormat="false" ht="76.5" hidden="true" customHeight="false" outlineLevel="0" collapsed="false">
      <c r="A19" s="30" t="s">
        <v>276</v>
      </c>
      <c r="B19" s="25" t="s">
        <v>277</v>
      </c>
      <c r="C19" s="25"/>
      <c r="D19" s="19" t="n">
        <v>0</v>
      </c>
    </row>
    <row r="20" customFormat="false" ht="96.6" hidden="false" customHeight="true" outlineLevel="0" collapsed="false">
      <c r="A20" s="30" t="s">
        <v>13</v>
      </c>
      <c r="B20" s="25" t="s">
        <v>278</v>
      </c>
      <c r="C20" s="25"/>
      <c r="D20" s="19" t="n">
        <v>5122.5</v>
      </c>
    </row>
    <row r="21" customFormat="false" ht="102" hidden="false" customHeight="false" outlineLevel="0" collapsed="false">
      <c r="A21" s="30" t="s">
        <v>279</v>
      </c>
      <c r="B21" s="25" t="s">
        <v>280</v>
      </c>
      <c r="C21" s="25"/>
      <c r="D21" s="19" t="n">
        <v>5079.9</v>
      </c>
    </row>
    <row r="22" customFormat="false" ht="102" hidden="false" customHeight="false" outlineLevel="0" collapsed="false">
      <c r="A22" s="30" t="s">
        <v>281</v>
      </c>
      <c r="B22" s="25" t="s">
        <v>282</v>
      </c>
      <c r="C22" s="25"/>
      <c r="D22" s="19" t="n">
        <v>13.5</v>
      </c>
    </row>
    <row r="23" customFormat="false" ht="102" hidden="false" customHeight="false" outlineLevel="0" collapsed="false">
      <c r="A23" s="30" t="s">
        <v>283</v>
      </c>
      <c r="B23" s="25" t="s">
        <v>284</v>
      </c>
      <c r="C23" s="25"/>
      <c r="D23" s="19" t="n">
        <v>29.1</v>
      </c>
    </row>
    <row r="24" customFormat="false" ht="42.6" hidden="false" customHeight="true" outlineLevel="0" collapsed="false">
      <c r="A24" s="24" t="s">
        <v>15</v>
      </c>
      <c r="B24" s="25" t="s">
        <v>285</v>
      </c>
      <c r="C24" s="25"/>
      <c r="D24" s="19" t="n">
        <f aca="false">SUM(D25:D27)</f>
        <v>2950.6</v>
      </c>
    </row>
    <row r="25" customFormat="false" ht="41.45" hidden="false" customHeight="true" outlineLevel="0" collapsed="false">
      <c r="A25" s="24" t="s">
        <v>286</v>
      </c>
      <c r="B25" s="25" t="s">
        <v>287</v>
      </c>
      <c r="C25" s="25"/>
      <c r="D25" s="19" t="n">
        <v>2785.6</v>
      </c>
    </row>
    <row r="26" customFormat="false" ht="38.25" hidden="false" customHeight="false" outlineLevel="0" collapsed="false">
      <c r="A26" s="24" t="s">
        <v>288</v>
      </c>
      <c r="B26" s="25" t="s">
        <v>289</v>
      </c>
      <c r="C26" s="25"/>
      <c r="D26" s="19" t="n">
        <v>37.9</v>
      </c>
    </row>
    <row r="27" customFormat="false" ht="38.25" hidden="false" customHeight="false" outlineLevel="0" collapsed="false">
      <c r="A27" s="24" t="s">
        <v>290</v>
      </c>
      <c r="B27" s="25" t="s">
        <v>291</v>
      </c>
      <c r="C27" s="25"/>
      <c r="D27" s="19" t="n">
        <v>127.1</v>
      </c>
    </row>
    <row r="28" customFormat="false" ht="81.6" hidden="false" customHeight="true" outlineLevel="0" collapsed="false">
      <c r="A28" s="30" t="s">
        <v>17</v>
      </c>
      <c r="B28" s="25" t="s">
        <v>292</v>
      </c>
      <c r="C28" s="25"/>
      <c r="D28" s="19" t="n">
        <f aca="false">D29</f>
        <v>531.9</v>
      </c>
    </row>
    <row r="29" customFormat="false" ht="89.25" hidden="false" customHeight="false" outlineLevel="0" collapsed="false">
      <c r="A29" s="30" t="s">
        <v>293</v>
      </c>
      <c r="B29" s="25" t="s">
        <v>294</v>
      </c>
      <c r="C29" s="25"/>
      <c r="D29" s="19" t="n">
        <v>531.9</v>
      </c>
    </row>
    <row r="30" customFormat="false" ht="25.5" hidden="false" customHeight="false" outlineLevel="0" collapsed="false">
      <c r="A30" s="30" t="s">
        <v>295</v>
      </c>
      <c r="B30" s="25"/>
      <c r="C30" s="25" t="s">
        <v>296</v>
      </c>
      <c r="D30" s="19" t="n">
        <f aca="false">D31</f>
        <v>17174.9</v>
      </c>
    </row>
    <row r="31" customFormat="false" ht="31.9" hidden="false" customHeight="true" outlineLevel="0" collapsed="false">
      <c r="A31" s="30" t="s">
        <v>297</v>
      </c>
      <c r="B31" s="25"/>
      <c r="C31" s="25" t="s">
        <v>298</v>
      </c>
      <c r="D31" s="19" t="n">
        <f aca="false">D32+D33+D34+D35</f>
        <v>17174.9</v>
      </c>
    </row>
    <row r="32" customFormat="false" ht="71.45" hidden="false" customHeight="true" outlineLevel="0" collapsed="false">
      <c r="A32" s="30" t="s">
        <v>19</v>
      </c>
      <c r="B32" s="25"/>
      <c r="C32" s="25" t="s">
        <v>299</v>
      </c>
      <c r="D32" s="19" t="n">
        <v>6482.1</v>
      </c>
    </row>
    <row r="33" customFormat="false" ht="91.9" hidden="false" customHeight="true" outlineLevel="0" collapsed="false">
      <c r="A33" s="30" t="s">
        <v>21</v>
      </c>
      <c r="B33" s="25"/>
      <c r="C33" s="25" t="s">
        <v>300</v>
      </c>
      <c r="D33" s="19" t="n">
        <v>146</v>
      </c>
    </row>
    <row r="34" customFormat="false" ht="72" hidden="false" customHeight="true" outlineLevel="0" collapsed="false">
      <c r="A34" s="30" t="s">
        <v>301</v>
      </c>
      <c r="B34" s="25"/>
      <c r="C34" s="25" t="s">
        <v>302</v>
      </c>
      <c r="D34" s="19" t="n">
        <v>11104.6</v>
      </c>
    </row>
    <row r="35" customFormat="false" ht="79.15" hidden="false" customHeight="true" outlineLevel="0" collapsed="false">
      <c r="A35" s="30" t="s">
        <v>25</v>
      </c>
      <c r="B35" s="25"/>
      <c r="C35" s="25" t="s">
        <v>303</v>
      </c>
      <c r="D35" s="19" t="n">
        <v>-557.8</v>
      </c>
    </row>
    <row r="36" customFormat="false" ht="15.75" hidden="false" customHeight="true" outlineLevel="0" collapsed="false">
      <c r="A36" s="24" t="s">
        <v>304</v>
      </c>
      <c r="B36" s="25" t="s">
        <v>305</v>
      </c>
      <c r="C36" s="25"/>
      <c r="D36" s="19" t="n">
        <f aca="false">D37+D48+D60</f>
        <v>88254.7</v>
      </c>
    </row>
    <row r="37" customFormat="false" ht="25.5" hidden="false" customHeight="false" outlineLevel="0" collapsed="false">
      <c r="A37" s="24" t="s">
        <v>27</v>
      </c>
      <c r="B37" s="25"/>
      <c r="C37" s="25" t="s">
        <v>306</v>
      </c>
      <c r="D37" s="19" t="n">
        <f aca="false">SUM(D38,D43)</f>
        <v>82144.4</v>
      </c>
    </row>
    <row r="38" customFormat="false" ht="25.5" hidden="false" customHeight="false" outlineLevel="0" collapsed="false">
      <c r="A38" s="24" t="s">
        <v>27</v>
      </c>
      <c r="B38" s="25" t="s">
        <v>307</v>
      </c>
      <c r="C38" s="25"/>
      <c r="D38" s="19" t="n">
        <f aca="false">SUM(D39:D42)</f>
        <v>82074.9</v>
      </c>
    </row>
    <row r="39" customFormat="false" ht="25.5" hidden="false" customHeight="false" outlineLevel="0" collapsed="false">
      <c r="A39" s="24" t="s">
        <v>308</v>
      </c>
      <c r="B39" s="25" t="s">
        <v>309</v>
      </c>
      <c r="C39" s="25"/>
      <c r="D39" s="19" t="n">
        <v>81510.1</v>
      </c>
    </row>
    <row r="40" customFormat="false" ht="25.5" hidden="false" customHeight="false" outlineLevel="0" collapsed="false">
      <c r="A40" s="24" t="s">
        <v>310</v>
      </c>
      <c r="B40" s="25" t="s">
        <v>311</v>
      </c>
      <c r="C40" s="25"/>
      <c r="D40" s="19" t="n">
        <v>240.3</v>
      </c>
    </row>
    <row r="41" customFormat="false" ht="25.5" hidden="false" customHeight="false" outlineLevel="0" collapsed="false">
      <c r="A41" s="24" t="s">
        <v>312</v>
      </c>
      <c r="B41" s="25" t="s">
        <v>313</v>
      </c>
      <c r="C41" s="25"/>
      <c r="D41" s="19" t="n">
        <v>324.5</v>
      </c>
    </row>
    <row r="42" customFormat="false" ht="25.5" hidden="true" customHeight="false" outlineLevel="0" collapsed="false">
      <c r="A42" s="24" t="s">
        <v>314</v>
      </c>
      <c r="B42" s="25" t="s">
        <v>315</v>
      </c>
      <c r="C42" s="25"/>
      <c r="D42" s="19"/>
    </row>
    <row r="43" customFormat="false" ht="38.25" hidden="false" customHeight="false" outlineLevel="0" collapsed="false">
      <c r="A43" s="24" t="s">
        <v>29</v>
      </c>
      <c r="B43" s="25" t="s">
        <v>316</v>
      </c>
      <c r="C43" s="25"/>
      <c r="D43" s="19" t="n">
        <f aca="false">SUM(D44:D46)</f>
        <v>69.5</v>
      </c>
    </row>
    <row r="44" customFormat="false" ht="38.25" hidden="false" customHeight="false" outlineLevel="0" collapsed="false">
      <c r="A44" s="24" t="s">
        <v>317</v>
      </c>
      <c r="B44" s="25" t="s">
        <v>318</v>
      </c>
      <c r="C44" s="25"/>
      <c r="D44" s="19" t="n">
        <v>7.6</v>
      </c>
    </row>
    <row r="45" customFormat="false" ht="38.25" hidden="false" customHeight="false" outlineLevel="0" collapsed="false">
      <c r="A45" s="24" t="s">
        <v>319</v>
      </c>
      <c r="B45" s="25" t="s">
        <v>320</v>
      </c>
      <c r="C45" s="25"/>
      <c r="D45" s="19" t="n">
        <v>53.2</v>
      </c>
    </row>
    <row r="46" customFormat="false" ht="38.25" hidden="false" customHeight="false" outlineLevel="0" collapsed="false">
      <c r="A46" s="24" t="s">
        <v>321</v>
      </c>
      <c r="B46" s="25" t="s">
        <v>322</v>
      </c>
      <c r="C46" s="25"/>
      <c r="D46" s="19" t="n">
        <v>8.7</v>
      </c>
    </row>
    <row r="47" customFormat="false" ht="38.25" hidden="true" customHeight="false" outlineLevel="0" collapsed="false">
      <c r="A47" s="24" t="s">
        <v>323</v>
      </c>
      <c r="B47" s="25" t="s">
        <v>324</v>
      </c>
      <c r="C47" s="25"/>
      <c r="D47" s="19"/>
    </row>
    <row r="48" customFormat="false" ht="15" hidden="false" customHeight="false" outlineLevel="0" collapsed="false">
      <c r="A48" s="24" t="s">
        <v>31</v>
      </c>
      <c r="B48" s="25"/>
      <c r="C48" s="25" t="s">
        <v>325</v>
      </c>
      <c r="D48" s="19" t="n">
        <f aca="false">SUM(D54,D49)</f>
        <v>40.2</v>
      </c>
    </row>
    <row r="49" customFormat="false" ht="15" hidden="false" customHeight="false" outlineLevel="0" collapsed="false">
      <c r="A49" s="24" t="s">
        <v>31</v>
      </c>
      <c r="B49" s="25" t="s">
        <v>326</v>
      </c>
      <c r="C49" s="25"/>
      <c r="D49" s="19" t="n">
        <f aca="false">D50+D52+D53</f>
        <v>40.2</v>
      </c>
    </row>
    <row r="50" customFormat="false" ht="15" hidden="false" customHeight="false" outlineLevel="0" collapsed="false">
      <c r="A50" s="24" t="s">
        <v>327</v>
      </c>
      <c r="B50" s="25" t="s">
        <v>328</v>
      </c>
      <c r="C50" s="25"/>
      <c r="D50" s="19" t="n">
        <v>40.1</v>
      </c>
    </row>
    <row r="51" customFormat="false" ht="15" hidden="true" customHeight="false" outlineLevel="0" collapsed="false">
      <c r="A51" s="24" t="s">
        <v>329</v>
      </c>
      <c r="B51" s="25" t="s">
        <v>330</v>
      </c>
      <c r="C51" s="25"/>
      <c r="D51" s="19"/>
    </row>
    <row r="52" customFormat="false" ht="15" hidden="false" customHeight="false" outlineLevel="0" collapsed="false">
      <c r="A52" s="24" t="s">
        <v>329</v>
      </c>
      <c r="B52" s="25"/>
      <c r="C52" s="25" t="s">
        <v>330</v>
      </c>
      <c r="D52" s="19" t="n">
        <v>0.1</v>
      </c>
    </row>
    <row r="53" customFormat="false" ht="15" hidden="true" customHeight="false" outlineLevel="0" collapsed="false">
      <c r="A53" s="24" t="s">
        <v>331</v>
      </c>
      <c r="B53" s="25" t="s">
        <v>332</v>
      </c>
      <c r="C53" s="25"/>
      <c r="D53" s="19"/>
    </row>
    <row r="54" customFormat="false" ht="25.5" hidden="true" customHeight="false" outlineLevel="0" collapsed="false">
      <c r="A54" s="24" t="s">
        <v>33</v>
      </c>
      <c r="B54" s="25" t="s">
        <v>333</v>
      </c>
      <c r="C54" s="25"/>
      <c r="D54" s="19" t="n">
        <f aca="false">D55+D58</f>
        <v>0</v>
      </c>
    </row>
    <row r="55" customFormat="false" ht="25.5" hidden="true" customHeight="false" outlineLevel="0" collapsed="false">
      <c r="A55" s="24" t="s">
        <v>334</v>
      </c>
      <c r="B55" s="25" t="s">
        <v>335</v>
      </c>
      <c r="C55" s="25"/>
      <c r="D55" s="19"/>
    </row>
    <row r="56" customFormat="false" ht="25.5" hidden="true" customHeight="false" outlineLevel="0" collapsed="false">
      <c r="A56" s="24" t="s">
        <v>336</v>
      </c>
      <c r="B56" s="25" t="s">
        <v>337</v>
      </c>
      <c r="C56" s="25"/>
      <c r="D56" s="19" t="n">
        <v>0</v>
      </c>
    </row>
    <row r="57" customFormat="false" ht="25.5" hidden="true" customHeight="false" outlineLevel="0" collapsed="false">
      <c r="A57" s="24" t="s">
        <v>338</v>
      </c>
      <c r="B57" s="25" t="s">
        <v>339</v>
      </c>
      <c r="C57" s="25"/>
      <c r="D57" s="19" t="s">
        <v>340</v>
      </c>
    </row>
    <row r="58" customFormat="false" ht="25.5" hidden="true" customHeight="false" outlineLevel="0" collapsed="false">
      <c r="A58" s="24" t="s">
        <v>341</v>
      </c>
      <c r="B58" s="25" t="s">
        <v>342</v>
      </c>
      <c r="C58" s="25"/>
      <c r="D58" s="19"/>
    </row>
    <row r="59" customFormat="false" ht="29.45" hidden="false" customHeight="true" outlineLevel="0" collapsed="false">
      <c r="A59" s="24" t="s">
        <v>343</v>
      </c>
      <c r="B59" s="25"/>
      <c r="C59" s="25" t="s">
        <v>344</v>
      </c>
      <c r="D59" s="19" t="n">
        <f aca="false">D60</f>
        <v>6070.1</v>
      </c>
    </row>
    <row r="60" customFormat="false" ht="25.5" hidden="false" customHeight="false" outlineLevel="0" collapsed="false">
      <c r="A60" s="24" t="s">
        <v>345</v>
      </c>
      <c r="B60" s="25"/>
      <c r="C60" s="25" t="s">
        <v>346</v>
      </c>
      <c r="D60" s="19" t="n">
        <f aca="false">D61+D62</f>
        <v>6070.1</v>
      </c>
    </row>
    <row r="61" customFormat="false" ht="38.25" hidden="false" customHeight="false" outlineLevel="0" collapsed="false">
      <c r="A61" s="24" t="s">
        <v>347</v>
      </c>
      <c r="B61" s="25"/>
      <c r="C61" s="25" t="s">
        <v>348</v>
      </c>
      <c r="D61" s="19" t="n">
        <v>6068.2</v>
      </c>
    </row>
    <row r="62" customFormat="false" ht="38.25" hidden="false" customHeight="false" outlineLevel="0" collapsed="false">
      <c r="A62" s="24" t="s">
        <v>349</v>
      </c>
      <c r="B62" s="25"/>
      <c r="C62" s="25" t="s">
        <v>350</v>
      </c>
      <c r="D62" s="19" t="n">
        <v>1.9</v>
      </c>
    </row>
    <row r="63" customFormat="false" ht="15.75" hidden="false" customHeight="true" outlineLevel="0" collapsed="false">
      <c r="A63" s="24" t="s">
        <v>351</v>
      </c>
      <c r="B63" s="25" t="s">
        <v>352</v>
      </c>
      <c r="C63" s="25"/>
      <c r="D63" s="19" t="n">
        <f aca="false">D64+D81</f>
        <v>183950.4</v>
      </c>
    </row>
    <row r="64" customFormat="false" ht="15" hidden="false" customHeight="false" outlineLevel="0" collapsed="false">
      <c r="A64" s="24" t="s">
        <v>353</v>
      </c>
      <c r="B64" s="25" t="s">
        <v>354</v>
      </c>
      <c r="C64" s="25"/>
      <c r="D64" s="19" t="n">
        <f aca="false">D65</f>
        <v>17666.1</v>
      </c>
    </row>
    <row r="65" customFormat="false" ht="38.25" hidden="false" customHeight="false" outlineLevel="0" collapsed="false">
      <c r="A65" s="24" t="s">
        <v>37</v>
      </c>
      <c r="B65" s="25" t="s">
        <v>355</v>
      </c>
      <c r="C65" s="25"/>
      <c r="D65" s="19" t="n">
        <f aca="false">D66+D67+D80</f>
        <v>17666.1</v>
      </c>
    </row>
    <row r="66" customFormat="false" ht="38.25" hidden="false" customHeight="false" outlineLevel="0" collapsed="false">
      <c r="A66" s="24" t="s">
        <v>356</v>
      </c>
      <c r="B66" s="25" t="s">
        <v>357</v>
      </c>
      <c r="C66" s="25"/>
      <c r="D66" s="19" t="n">
        <v>17414.7</v>
      </c>
    </row>
    <row r="67" customFormat="false" ht="46.15" hidden="false" customHeight="true" outlineLevel="0" collapsed="false">
      <c r="A67" s="24" t="s">
        <v>358</v>
      </c>
      <c r="B67" s="25" t="s">
        <v>359</v>
      </c>
      <c r="C67" s="25"/>
      <c r="D67" s="19" t="n">
        <v>251.6</v>
      </c>
    </row>
    <row r="68" customFormat="false" ht="15" hidden="true" customHeight="false" outlineLevel="0" collapsed="false">
      <c r="A68" s="24" t="s">
        <v>360</v>
      </c>
      <c r="B68" s="25" t="s">
        <v>361</v>
      </c>
      <c r="C68" s="25"/>
      <c r="D68" s="19" t="n">
        <f aca="false">SUM(D69,D74)</f>
        <v>0</v>
      </c>
    </row>
    <row r="69" customFormat="false" ht="15" hidden="true" customHeight="false" outlineLevel="0" collapsed="false">
      <c r="A69" s="24" t="s">
        <v>39</v>
      </c>
      <c r="B69" s="25" t="s">
        <v>362</v>
      </c>
      <c r="C69" s="25"/>
      <c r="D69" s="19" t="n">
        <f aca="false">D70+D71+D72</f>
        <v>0</v>
      </c>
    </row>
    <row r="70" customFormat="false" ht="15" hidden="true" customHeight="false" outlineLevel="0" collapsed="false">
      <c r="A70" s="24" t="s">
        <v>363</v>
      </c>
      <c r="B70" s="25" t="s">
        <v>364</v>
      </c>
      <c r="C70" s="25"/>
      <c r="D70" s="19"/>
    </row>
    <row r="71" customFormat="false" ht="15" hidden="true" customHeight="false" outlineLevel="0" collapsed="false">
      <c r="A71" s="24" t="s">
        <v>365</v>
      </c>
      <c r="B71" s="25" t="s">
        <v>366</v>
      </c>
      <c r="C71" s="25"/>
      <c r="D71" s="19"/>
    </row>
    <row r="72" customFormat="false" ht="15" hidden="true" customHeight="false" outlineLevel="0" collapsed="false">
      <c r="A72" s="24" t="s">
        <v>367</v>
      </c>
      <c r="B72" s="25" t="s">
        <v>368</v>
      </c>
      <c r="C72" s="25"/>
      <c r="D72" s="19"/>
    </row>
    <row r="73" customFormat="false" ht="15" hidden="true" customHeight="false" outlineLevel="0" collapsed="false">
      <c r="A73" s="24" t="s">
        <v>369</v>
      </c>
      <c r="B73" s="25" t="s">
        <v>370</v>
      </c>
      <c r="C73" s="25"/>
      <c r="D73" s="19"/>
    </row>
    <row r="74" customFormat="false" ht="15" hidden="true" customHeight="false" outlineLevel="0" collapsed="false">
      <c r="A74" s="24" t="s">
        <v>41</v>
      </c>
      <c r="B74" s="25" t="s">
        <v>371</v>
      </c>
      <c r="C74" s="25"/>
      <c r="D74" s="19" t="n">
        <f aca="false">D75+D76+D77</f>
        <v>0</v>
      </c>
    </row>
    <row r="75" customFormat="false" ht="15" hidden="true" customHeight="false" outlineLevel="0" collapsed="false">
      <c r="A75" s="24" t="s">
        <v>372</v>
      </c>
      <c r="B75" s="25" t="s">
        <v>373</v>
      </c>
      <c r="C75" s="25"/>
      <c r="D75" s="19"/>
    </row>
    <row r="76" customFormat="false" ht="15" hidden="true" customHeight="false" outlineLevel="0" collapsed="false">
      <c r="A76" s="24" t="s">
        <v>374</v>
      </c>
      <c r="B76" s="25" t="s">
        <v>375</v>
      </c>
      <c r="C76" s="25"/>
      <c r="D76" s="19"/>
    </row>
    <row r="77" customFormat="false" ht="15" hidden="true" customHeight="false" outlineLevel="0" collapsed="false">
      <c r="A77" s="24" t="s">
        <v>376</v>
      </c>
      <c r="B77" s="25" t="s">
        <v>377</v>
      </c>
      <c r="C77" s="25"/>
      <c r="D77" s="19"/>
    </row>
    <row r="78" customFormat="false" ht="15" hidden="true" customHeight="false" outlineLevel="0" collapsed="false">
      <c r="A78" s="24" t="s">
        <v>43</v>
      </c>
      <c r="B78" s="25" t="s">
        <v>378</v>
      </c>
      <c r="C78" s="25"/>
      <c r="D78" s="19" t="n">
        <f aca="false">SUM(D79)</f>
        <v>0</v>
      </c>
    </row>
    <row r="79" customFormat="false" ht="15" hidden="true" customHeight="false" outlineLevel="0" collapsed="false">
      <c r="A79" s="24" t="s">
        <v>379</v>
      </c>
      <c r="B79" s="25" t="s">
        <v>380</v>
      </c>
      <c r="C79" s="25"/>
      <c r="D79" s="19"/>
    </row>
    <row r="80" customFormat="false" ht="58.9" hidden="false" customHeight="true" outlineLevel="0" collapsed="false">
      <c r="A80" s="24" t="s">
        <v>381</v>
      </c>
      <c r="B80" s="25"/>
      <c r="C80" s="25" t="s">
        <v>382</v>
      </c>
      <c r="D80" s="19" t="n">
        <v>-0.2</v>
      </c>
    </row>
    <row r="81" customFormat="false" ht="15" hidden="false" customHeight="false" outlineLevel="0" collapsed="false">
      <c r="A81" s="24" t="s">
        <v>383</v>
      </c>
      <c r="B81" s="25" t="s">
        <v>384</v>
      </c>
      <c r="C81" s="25"/>
      <c r="D81" s="19" t="n">
        <f aca="false">SUM(D83,D88)</f>
        <v>166284.3</v>
      </c>
    </row>
    <row r="82" customFormat="false" ht="38.25" hidden="false" customHeight="false" outlineLevel="0" collapsed="false">
      <c r="A82" s="24" t="s">
        <v>385</v>
      </c>
      <c r="B82" s="25"/>
      <c r="C82" s="25" t="s">
        <v>386</v>
      </c>
      <c r="D82" s="19" t="n">
        <v>17666.1</v>
      </c>
    </row>
    <row r="83" customFormat="false" ht="67.15" hidden="false" customHeight="true" outlineLevel="0" collapsed="false">
      <c r="A83" s="24" t="s">
        <v>45</v>
      </c>
      <c r="B83" s="25" t="s">
        <v>387</v>
      </c>
      <c r="C83" s="25"/>
      <c r="D83" s="19" t="n">
        <f aca="false">SUM(D84:D86)</f>
        <v>8707.5</v>
      </c>
    </row>
    <row r="84" customFormat="false" ht="67.15" hidden="false" customHeight="true" outlineLevel="0" collapsed="false">
      <c r="A84" s="24" t="s">
        <v>388</v>
      </c>
      <c r="B84" s="25" t="s">
        <v>389</v>
      </c>
      <c r="C84" s="25"/>
      <c r="D84" s="19" t="n">
        <v>8450.9</v>
      </c>
    </row>
    <row r="85" customFormat="false" ht="67.5" hidden="false" customHeight="true" outlineLevel="0" collapsed="false">
      <c r="A85" s="24" t="s">
        <v>390</v>
      </c>
      <c r="B85" s="25" t="s">
        <v>391</v>
      </c>
      <c r="C85" s="25"/>
      <c r="D85" s="19" t="n">
        <v>227.8</v>
      </c>
    </row>
    <row r="86" customFormat="false" ht="66.75" hidden="false" customHeight="true" outlineLevel="0" collapsed="false">
      <c r="A86" s="24" t="s">
        <v>392</v>
      </c>
      <c r="B86" s="25" t="s">
        <v>393</v>
      </c>
      <c r="C86" s="25"/>
      <c r="D86" s="19" t="n">
        <v>28.8</v>
      </c>
    </row>
    <row r="87" customFormat="false" ht="40.5" hidden="false" customHeight="true" outlineLevel="0" collapsed="false">
      <c r="A87" s="24" t="s">
        <v>394</v>
      </c>
      <c r="B87" s="25"/>
      <c r="C87" s="25" t="s">
        <v>395</v>
      </c>
      <c r="D87" s="19" t="n">
        <f aca="false">SUM(D88)</f>
        <v>157576.8</v>
      </c>
    </row>
    <row r="88" customFormat="false" ht="64.5" hidden="false" customHeight="true" outlineLevel="0" collapsed="false">
      <c r="A88" s="24" t="s">
        <v>47</v>
      </c>
      <c r="B88" s="25" t="s">
        <v>396</v>
      </c>
      <c r="C88" s="25"/>
      <c r="D88" s="19" t="n">
        <f aca="false">D89+D90+D91+D92</f>
        <v>157576.8</v>
      </c>
    </row>
    <row r="89" customFormat="false" ht="65.25" hidden="false" customHeight="true" outlineLevel="0" collapsed="false">
      <c r="A89" s="24" t="s">
        <v>397</v>
      </c>
      <c r="B89" s="25" t="s">
        <v>398</v>
      </c>
      <c r="C89" s="25"/>
      <c r="D89" s="19" t="n">
        <v>156393.9</v>
      </c>
    </row>
    <row r="90" customFormat="false" ht="64.5" hidden="false" customHeight="true" outlineLevel="0" collapsed="false">
      <c r="A90" s="24" t="s">
        <v>399</v>
      </c>
      <c r="B90" s="25" t="s">
        <v>400</v>
      </c>
      <c r="C90" s="25"/>
      <c r="D90" s="19" t="n">
        <v>922.9</v>
      </c>
    </row>
    <row r="91" customFormat="false" ht="63.75" hidden="false" customHeight="true" outlineLevel="0" collapsed="false">
      <c r="A91" s="24" t="s">
        <v>401</v>
      </c>
      <c r="B91" s="25" t="s">
        <v>402</v>
      </c>
      <c r="C91" s="25"/>
      <c r="D91" s="19" t="n">
        <v>252.1</v>
      </c>
    </row>
    <row r="92" customFormat="false" ht="63.75" hidden="false" customHeight="true" outlineLevel="0" collapsed="false">
      <c r="A92" s="24" t="s">
        <v>403</v>
      </c>
      <c r="B92" s="25"/>
      <c r="C92" s="25" t="s">
        <v>404</v>
      </c>
      <c r="D92" s="19" t="n">
        <v>7.9</v>
      </c>
    </row>
    <row r="93" customFormat="false" ht="15" hidden="false" customHeight="true" outlineLevel="0" collapsed="false">
      <c r="A93" s="24" t="s">
        <v>405</v>
      </c>
      <c r="B93" s="25" t="s">
        <v>406</v>
      </c>
      <c r="C93" s="25"/>
      <c r="D93" s="19" t="n">
        <f aca="false">D94+D98</f>
        <v>22411.3</v>
      </c>
    </row>
    <row r="94" customFormat="false" ht="25.5" hidden="false" customHeight="false" outlineLevel="0" collapsed="false">
      <c r="A94" s="24" t="s">
        <v>407</v>
      </c>
      <c r="B94" s="25" t="s">
        <v>408</v>
      </c>
      <c r="C94" s="25"/>
      <c r="D94" s="19" t="n">
        <f aca="false">SUM(D95)</f>
        <v>19567.9</v>
      </c>
    </row>
    <row r="95" customFormat="false" ht="39.75" hidden="false" customHeight="true" outlineLevel="0" collapsed="false">
      <c r="A95" s="24" t="s">
        <v>49</v>
      </c>
      <c r="B95" s="25" t="s">
        <v>409</v>
      </c>
      <c r="C95" s="25"/>
      <c r="D95" s="19" t="n">
        <f aca="false">D96+D97</f>
        <v>19567.9</v>
      </c>
    </row>
    <row r="96" customFormat="false" ht="41.25" hidden="false" customHeight="true" outlineLevel="0" collapsed="false">
      <c r="A96" s="24" t="s">
        <v>410</v>
      </c>
      <c r="B96" s="25" t="s">
        <v>411</v>
      </c>
      <c r="C96" s="25"/>
      <c r="D96" s="19" t="n">
        <v>19567.9</v>
      </c>
    </row>
    <row r="97" customFormat="false" ht="49.15" hidden="true" customHeight="true" outlineLevel="0" collapsed="false">
      <c r="A97" s="24" t="s">
        <v>412</v>
      </c>
      <c r="B97" s="25" t="s">
        <v>413</v>
      </c>
      <c r="C97" s="25"/>
      <c r="D97" s="19"/>
    </row>
    <row r="98" customFormat="false" ht="30.75" hidden="false" customHeight="true" outlineLevel="0" collapsed="false">
      <c r="A98" s="24" t="s">
        <v>414</v>
      </c>
      <c r="B98" s="25" t="s">
        <v>415</v>
      </c>
      <c r="C98" s="25"/>
      <c r="D98" s="19" t="n">
        <f aca="false">SUM(D100,D102,D105)</f>
        <v>2843.4</v>
      </c>
    </row>
    <row r="99" customFormat="false" ht="54" hidden="false" customHeight="true" outlineLevel="0" collapsed="false">
      <c r="A99" s="24" t="s">
        <v>416</v>
      </c>
      <c r="B99" s="25"/>
      <c r="C99" s="25" t="s">
        <v>417</v>
      </c>
      <c r="D99" s="19" t="n">
        <f aca="false">D100</f>
        <v>2824</v>
      </c>
    </row>
    <row r="100" customFormat="false" ht="53.25" hidden="false" customHeight="true" outlineLevel="0" collapsed="false">
      <c r="A100" s="24" t="s">
        <v>51</v>
      </c>
      <c r="B100" s="25" t="s">
        <v>418</v>
      </c>
      <c r="C100" s="25"/>
      <c r="D100" s="19" t="n">
        <f aca="false">D101</f>
        <v>2824</v>
      </c>
    </row>
    <row r="101" customFormat="false" ht="66" hidden="false" customHeight="true" outlineLevel="0" collapsed="false">
      <c r="A101" s="24" t="s">
        <v>419</v>
      </c>
      <c r="B101" s="25" t="s">
        <v>420</v>
      </c>
      <c r="C101" s="25"/>
      <c r="D101" s="19" t="n">
        <v>2824</v>
      </c>
    </row>
    <row r="102" customFormat="false" ht="25.5" hidden="true" customHeight="false" outlineLevel="0" collapsed="false">
      <c r="A102" s="24" t="s">
        <v>53</v>
      </c>
      <c r="B102" s="25" t="s">
        <v>421</v>
      </c>
      <c r="C102" s="25"/>
      <c r="D102" s="19" t="n">
        <f aca="false">D103</f>
        <v>0</v>
      </c>
    </row>
    <row r="103" customFormat="false" ht="25.5" hidden="true" customHeight="false" outlineLevel="0" collapsed="false">
      <c r="A103" s="24" t="s">
        <v>422</v>
      </c>
      <c r="B103" s="25" t="s">
        <v>423</v>
      </c>
      <c r="C103" s="25"/>
      <c r="D103" s="19"/>
    </row>
    <row r="104" customFormat="false" ht="51" hidden="false" customHeight="false" outlineLevel="0" collapsed="false">
      <c r="A104" s="24" t="s">
        <v>424</v>
      </c>
      <c r="B104" s="25"/>
      <c r="C104" s="25" t="s">
        <v>425</v>
      </c>
      <c r="D104" s="19" t="n">
        <f aca="false">D105</f>
        <v>19.4</v>
      </c>
    </row>
    <row r="105" customFormat="false" ht="75.75" hidden="false" customHeight="true" outlineLevel="0" collapsed="false">
      <c r="A105" s="30" t="s">
        <v>55</v>
      </c>
      <c r="B105" s="25" t="s">
        <v>426</v>
      </c>
      <c r="C105" s="25"/>
      <c r="D105" s="19" t="n">
        <f aca="false">D106+D107</f>
        <v>19.4</v>
      </c>
    </row>
    <row r="106" customFormat="false" ht="76.5" hidden="false" customHeight="false" outlineLevel="0" collapsed="false">
      <c r="A106" s="30" t="s">
        <v>427</v>
      </c>
      <c r="B106" s="25" t="s">
        <v>428</v>
      </c>
      <c r="C106" s="25"/>
      <c r="D106" s="19" t="n">
        <v>19.4</v>
      </c>
    </row>
    <row r="107" customFormat="false" ht="76.5" hidden="true" customHeight="false" outlineLevel="0" collapsed="false">
      <c r="A107" s="30" t="s">
        <v>429</v>
      </c>
      <c r="B107" s="25" t="s">
        <v>430</v>
      </c>
      <c r="C107" s="25"/>
      <c r="D107" s="19"/>
    </row>
    <row r="108" customFormat="false" ht="34.15" hidden="false" customHeight="true" outlineLevel="0" collapsed="false">
      <c r="A108" s="24" t="s">
        <v>431</v>
      </c>
      <c r="B108" s="25" t="s">
        <v>432</v>
      </c>
      <c r="C108" s="25"/>
      <c r="D108" s="19" t="n">
        <f aca="false">D109+D115</f>
        <v>12.3</v>
      </c>
    </row>
    <row r="109" customFormat="false" ht="15" hidden="false" customHeight="false" outlineLevel="0" collapsed="false">
      <c r="A109" s="24" t="s">
        <v>351</v>
      </c>
      <c r="B109" s="25" t="s">
        <v>433</v>
      </c>
      <c r="C109" s="25"/>
      <c r="D109" s="19" t="n">
        <f aca="false">D110</f>
        <v>11.1</v>
      </c>
    </row>
    <row r="110" customFormat="false" ht="25.5" hidden="false" customHeight="false" outlineLevel="0" collapsed="false">
      <c r="A110" s="24" t="s">
        <v>434</v>
      </c>
      <c r="B110" s="25"/>
      <c r="C110" s="25" t="s">
        <v>435</v>
      </c>
      <c r="D110" s="19" t="n">
        <f aca="false">D111</f>
        <v>11.1</v>
      </c>
    </row>
    <row r="111" customFormat="false" ht="25.5" hidden="false" customHeight="false" outlineLevel="0" collapsed="false">
      <c r="A111" s="24" t="s">
        <v>57</v>
      </c>
      <c r="B111" s="25" t="s">
        <v>436</v>
      </c>
      <c r="C111" s="25"/>
      <c r="D111" s="19" t="n">
        <f aca="false">D112+D113</f>
        <v>11.1</v>
      </c>
    </row>
    <row r="112" customFormat="false" ht="38.25" hidden="false" customHeight="false" outlineLevel="0" collapsed="false">
      <c r="A112" s="24" t="s">
        <v>437</v>
      </c>
      <c r="B112" s="25" t="s">
        <v>438</v>
      </c>
      <c r="C112" s="25"/>
      <c r="D112" s="19" t="n">
        <v>4.9</v>
      </c>
    </row>
    <row r="113" customFormat="false" ht="38.25" hidden="false" customHeight="false" outlineLevel="0" collapsed="false">
      <c r="A113" s="24" t="s">
        <v>439</v>
      </c>
      <c r="B113" s="25" t="s">
        <v>440</v>
      </c>
      <c r="C113" s="25"/>
      <c r="D113" s="19" t="n">
        <v>6.2</v>
      </c>
    </row>
    <row r="114" customFormat="false" ht="24" hidden="true" customHeight="true" outlineLevel="0" collapsed="false">
      <c r="A114" s="24" t="s">
        <v>441</v>
      </c>
      <c r="B114" s="25" t="s">
        <v>442</v>
      </c>
      <c r="C114" s="25"/>
      <c r="D114" s="19"/>
    </row>
    <row r="115" customFormat="false" ht="24.75" hidden="false" customHeight="true" outlineLevel="0" collapsed="false">
      <c r="A115" s="24" t="s">
        <v>443</v>
      </c>
      <c r="B115" s="25" t="s">
        <v>444</v>
      </c>
      <c r="C115" s="25"/>
      <c r="D115" s="19" t="n">
        <f aca="false">SUM(D117,D122)</f>
        <v>1.2</v>
      </c>
    </row>
    <row r="116" customFormat="false" ht="38.25" hidden="false" customHeight="false" outlineLevel="0" collapsed="false">
      <c r="A116" s="24" t="s">
        <v>445</v>
      </c>
      <c r="B116" s="25"/>
      <c r="C116" s="25" t="s">
        <v>446</v>
      </c>
      <c r="D116" s="19" t="n">
        <f aca="false">D117</f>
        <v>0.4</v>
      </c>
    </row>
    <row r="117" customFormat="false" ht="51" hidden="false" customHeight="false" outlineLevel="0" collapsed="false">
      <c r="A117" s="24" t="s">
        <v>59</v>
      </c>
      <c r="B117" s="25" t="s">
        <v>447</v>
      </c>
      <c r="C117" s="25"/>
      <c r="D117" s="19" t="n">
        <f aca="false">D119+D120</f>
        <v>0.4</v>
      </c>
    </row>
    <row r="118" customFormat="false" ht="63.75" hidden="true" customHeight="false" outlineLevel="0" collapsed="false">
      <c r="A118" s="24" t="s">
        <v>448</v>
      </c>
      <c r="B118" s="25" t="s">
        <v>449</v>
      </c>
      <c r="C118" s="25"/>
      <c r="D118" s="19"/>
    </row>
    <row r="119" customFormat="false" ht="63.75" hidden="false" customHeight="false" outlineLevel="0" collapsed="false">
      <c r="A119" s="24" t="s">
        <v>448</v>
      </c>
      <c r="B119" s="25" t="s">
        <v>449</v>
      </c>
      <c r="C119" s="25"/>
      <c r="D119" s="19" t="n">
        <v>0.4</v>
      </c>
    </row>
    <row r="120" customFormat="false" ht="51" hidden="true" customHeight="false" outlineLevel="0" collapsed="false">
      <c r="A120" s="24" t="s">
        <v>450</v>
      </c>
      <c r="B120" s="25"/>
      <c r="C120" s="25" t="s">
        <v>451</v>
      </c>
      <c r="D120" s="19"/>
    </row>
    <row r="121" customFormat="false" ht="15" hidden="false" customHeight="false" outlineLevel="0" collapsed="false">
      <c r="A121" s="24" t="s">
        <v>452</v>
      </c>
      <c r="B121" s="25"/>
      <c r="C121" s="25" t="s">
        <v>453</v>
      </c>
      <c r="D121" s="19" t="n">
        <f aca="false">D122</f>
        <v>0.8</v>
      </c>
    </row>
    <row r="122" customFormat="false" ht="25.5" hidden="false" customHeight="false" outlineLevel="0" collapsed="false">
      <c r="A122" s="24" t="s">
        <v>61</v>
      </c>
      <c r="B122" s="25" t="s">
        <v>454</v>
      </c>
      <c r="C122" s="25"/>
      <c r="D122" s="19" t="n">
        <f aca="false">SUM(D124:D125)</f>
        <v>0.8</v>
      </c>
    </row>
    <row r="123" customFormat="false" ht="25.5" hidden="true" customHeight="false" outlineLevel="0" collapsed="false">
      <c r="A123" s="24" t="s">
        <v>455</v>
      </c>
      <c r="B123" s="25" t="s">
        <v>456</v>
      </c>
      <c r="C123" s="25"/>
      <c r="D123" s="19"/>
    </row>
    <row r="124" customFormat="false" ht="25.5" hidden="false" customHeight="false" outlineLevel="0" collapsed="false">
      <c r="A124" s="24" t="s">
        <v>457</v>
      </c>
      <c r="B124" s="25" t="s">
        <v>458</v>
      </c>
      <c r="C124" s="25"/>
      <c r="D124" s="19" t="n">
        <v>0.8</v>
      </c>
    </row>
    <row r="125" customFormat="false" ht="25.5" hidden="true" customHeight="false" outlineLevel="0" collapsed="false">
      <c r="A125" s="24" t="s">
        <v>459</v>
      </c>
      <c r="B125" s="25"/>
      <c r="C125" s="25" t="s">
        <v>460</v>
      </c>
      <c r="D125" s="19"/>
    </row>
    <row r="126" customFormat="false" ht="34.5" hidden="false" customHeight="true" outlineLevel="0" collapsed="false">
      <c r="A126" s="24" t="s">
        <v>461</v>
      </c>
      <c r="B126" s="25" t="s">
        <v>462</v>
      </c>
      <c r="C126" s="25"/>
      <c r="D126" s="19" t="n">
        <f aca="false">D127+D136+D139</f>
        <v>98611.7</v>
      </c>
    </row>
    <row r="127" customFormat="false" ht="76.5" hidden="false" customHeight="false" outlineLevel="0" collapsed="false">
      <c r="A127" s="30" t="s">
        <v>463</v>
      </c>
      <c r="B127" s="25" t="s">
        <v>464</v>
      </c>
      <c r="C127" s="25"/>
      <c r="D127" s="19" t="n">
        <f aca="false">D128+D130+D132+D134</f>
        <v>92822.2</v>
      </c>
    </row>
    <row r="128" customFormat="false" ht="51" hidden="false" customHeight="false" outlineLevel="0" collapsed="false">
      <c r="A128" s="30" t="s">
        <v>465</v>
      </c>
      <c r="B128" s="25"/>
      <c r="C128" s="25" t="s">
        <v>466</v>
      </c>
      <c r="D128" s="19" t="n">
        <f aca="false">SUM(D129)</f>
        <v>52221.8</v>
      </c>
    </row>
    <row r="129" customFormat="false" ht="63.75" hidden="false" customHeight="false" outlineLevel="0" collapsed="false">
      <c r="A129" s="30" t="s">
        <v>63</v>
      </c>
      <c r="B129" s="25" t="s">
        <v>467</v>
      </c>
      <c r="C129" s="25"/>
      <c r="D129" s="19" t="n">
        <v>52221.8</v>
      </c>
    </row>
    <row r="130" customFormat="false" ht="63.75" hidden="false" customHeight="false" outlineLevel="0" collapsed="false">
      <c r="A130" s="30" t="s">
        <v>468</v>
      </c>
      <c r="B130" s="25"/>
      <c r="C130" s="25" t="s">
        <v>469</v>
      </c>
      <c r="D130" s="19" t="n">
        <f aca="false">D131</f>
        <v>20486.2</v>
      </c>
    </row>
    <row r="131" customFormat="false" ht="75" hidden="false" customHeight="true" outlineLevel="0" collapsed="false">
      <c r="A131" s="30" t="s">
        <v>65</v>
      </c>
      <c r="B131" s="25"/>
      <c r="C131" s="25" t="s">
        <v>470</v>
      </c>
      <c r="D131" s="19" t="n">
        <v>20486.2</v>
      </c>
    </row>
    <row r="132" customFormat="false" ht="66.75" hidden="false" customHeight="true" outlineLevel="0" collapsed="false">
      <c r="A132" s="30" t="s">
        <v>471</v>
      </c>
      <c r="B132" s="25"/>
      <c r="C132" s="25" t="s">
        <v>472</v>
      </c>
      <c r="D132" s="19" t="n">
        <f aca="false">D133</f>
        <v>38</v>
      </c>
    </row>
    <row r="133" customFormat="false" ht="51" hidden="false" customHeight="true" outlineLevel="0" collapsed="false">
      <c r="A133" s="24" t="s">
        <v>67</v>
      </c>
      <c r="B133" s="25" t="s">
        <v>473</v>
      </c>
      <c r="C133" s="25"/>
      <c r="D133" s="19" t="n">
        <v>38</v>
      </c>
    </row>
    <row r="134" customFormat="false" ht="38.25" hidden="false" customHeight="false" outlineLevel="0" collapsed="false">
      <c r="A134" s="24" t="s">
        <v>474</v>
      </c>
      <c r="B134" s="25"/>
      <c r="C134" s="25" t="s">
        <v>475</v>
      </c>
      <c r="D134" s="19" t="n">
        <f aca="false">D135</f>
        <v>20076.2</v>
      </c>
    </row>
    <row r="135" customFormat="false" ht="25.5" hidden="false" customHeight="false" outlineLevel="0" collapsed="false">
      <c r="A135" s="24" t="s">
        <v>69</v>
      </c>
      <c r="B135" s="25"/>
      <c r="C135" s="25" t="s">
        <v>476</v>
      </c>
      <c r="D135" s="19" t="n">
        <v>20076.2</v>
      </c>
    </row>
    <row r="136" customFormat="false" ht="25.5" hidden="false" customHeight="false" outlineLevel="0" collapsed="false">
      <c r="A136" s="24" t="s">
        <v>477</v>
      </c>
      <c r="B136" s="25" t="s">
        <v>478</v>
      </c>
      <c r="C136" s="25"/>
      <c r="D136" s="19" t="n">
        <f aca="false">SUM(D138)</f>
        <v>120.7</v>
      </c>
    </row>
    <row r="137" customFormat="false" ht="38.25" hidden="false" customHeight="false" outlineLevel="0" collapsed="false">
      <c r="A137" s="24" t="s">
        <v>479</v>
      </c>
      <c r="B137" s="25"/>
      <c r="C137" s="25" t="s">
        <v>480</v>
      </c>
      <c r="D137" s="19" t="n">
        <f aca="false">D138</f>
        <v>120.7</v>
      </c>
    </row>
    <row r="138" customFormat="false" ht="38.25" hidden="false" customHeight="false" outlineLevel="0" collapsed="false">
      <c r="A138" s="24" t="s">
        <v>71</v>
      </c>
      <c r="B138" s="25" t="s">
        <v>481</v>
      </c>
      <c r="C138" s="25"/>
      <c r="D138" s="19" t="n">
        <v>120.7</v>
      </c>
    </row>
    <row r="139" customFormat="false" ht="66" hidden="false" customHeight="true" outlineLevel="0" collapsed="false">
      <c r="A139" s="30" t="s">
        <v>482</v>
      </c>
      <c r="B139" s="25" t="s">
        <v>483</v>
      </c>
      <c r="C139" s="25"/>
      <c r="D139" s="19" t="n">
        <f aca="false">SUM(D140)</f>
        <v>5668.8</v>
      </c>
    </row>
    <row r="140" customFormat="false" ht="66" hidden="false" customHeight="true" outlineLevel="0" collapsed="false">
      <c r="A140" s="30" t="s">
        <v>484</v>
      </c>
      <c r="B140" s="25"/>
      <c r="C140" s="25" t="s">
        <v>485</v>
      </c>
      <c r="D140" s="19" t="n">
        <f aca="false">SUM(D141)</f>
        <v>5668.8</v>
      </c>
    </row>
    <row r="141" customFormat="false" ht="63.75" hidden="false" customHeight="false" outlineLevel="0" collapsed="false">
      <c r="A141" s="24" t="s">
        <v>73</v>
      </c>
      <c r="B141" s="25" t="s">
        <v>486</v>
      </c>
      <c r="C141" s="25"/>
      <c r="D141" s="19" t="n">
        <v>5668.8</v>
      </c>
    </row>
    <row r="142" customFormat="false" ht="19.9" hidden="false" customHeight="true" outlineLevel="0" collapsed="false">
      <c r="A142" s="24" t="s">
        <v>487</v>
      </c>
      <c r="B142" s="25" t="s">
        <v>488</v>
      </c>
      <c r="C142" s="25"/>
      <c r="D142" s="19" t="n">
        <f aca="false">D143</f>
        <v>8463.9</v>
      </c>
    </row>
    <row r="143" customFormat="false" ht="15" hidden="false" customHeight="false" outlineLevel="0" collapsed="false">
      <c r="A143" s="24" t="s">
        <v>489</v>
      </c>
      <c r="B143" s="25" t="s">
        <v>490</v>
      </c>
      <c r="C143" s="25"/>
      <c r="D143" s="19" t="n">
        <f aca="false">SUM(D144,D146,D148,D150)</f>
        <v>8463.9</v>
      </c>
    </row>
    <row r="144" customFormat="false" ht="25.5" hidden="false" customHeight="false" outlineLevel="0" collapsed="false">
      <c r="A144" s="24" t="s">
        <v>75</v>
      </c>
      <c r="B144" s="25" t="s">
        <v>491</v>
      </c>
      <c r="C144" s="25"/>
      <c r="D144" s="19" t="n">
        <f aca="false">D145</f>
        <v>821.6</v>
      </c>
    </row>
    <row r="145" customFormat="false" ht="38.25" hidden="false" customHeight="false" outlineLevel="0" collapsed="false">
      <c r="A145" s="24" t="s">
        <v>492</v>
      </c>
      <c r="B145" s="25" t="s">
        <v>493</v>
      </c>
      <c r="C145" s="25"/>
      <c r="D145" s="19" t="n">
        <v>821.6</v>
      </c>
    </row>
    <row r="146" customFormat="false" ht="25.5" hidden="false" customHeight="false" outlineLevel="0" collapsed="false">
      <c r="A146" s="24" t="s">
        <v>77</v>
      </c>
      <c r="B146" s="25" t="s">
        <v>494</v>
      </c>
      <c r="C146" s="25"/>
      <c r="D146" s="19" t="n">
        <f aca="false">D147</f>
        <v>278.3</v>
      </c>
    </row>
    <row r="147" customFormat="false" ht="38.25" hidden="false" customHeight="false" outlineLevel="0" collapsed="false">
      <c r="A147" s="24" t="s">
        <v>495</v>
      </c>
      <c r="B147" s="25" t="s">
        <v>496</v>
      </c>
      <c r="C147" s="25"/>
      <c r="D147" s="19" t="n">
        <v>278.3</v>
      </c>
    </row>
    <row r="148" customFormat="false" ht="15" hidden="false" customHeight="false" outlineLevel="0" collapsed="false">
      <c r="A148" s="24" t="s">
        <v>79</v>
      </c>
      <c r="B148" s="25" t="s">
        <v>497</v>
      </c>
      <c r="C148" s="25"/>
      <c r="D148" s="19" t="n">
        <f aca="false">D149</f>
        <v>2512.9</v>
      </c>
    </row>
    <row r="149" customFormat="false" ht="25.5" hidden="false" customHeight="false" outlineLevel="0" collapsed="false">
      <c r="A149" s="24" t="s">
        <v>498</v>
      </c>
      <c r="B149" s="25" t="s">
        <v>499</v>
      </c>
      <c r="C149" s="25"/>
      <c r="D149" s="19" t="n">
        <v>2512.9</v>
      </c>
    </row>
    <row r="150" customFormat="false" ht="15" hidden="false" customHeight="false" outlineLevel="0" collapsed="false">
      <c r="A150" s="24" t="s">
        <v>81</v>
      </c>
      <c r="B150" s="25" t="s">
        <v>500</v>
      </c>
      <c r="C150" s="25"/>
      <c r="D150" s="19" t="n">
        <f aca="false">D151</f>
        <v>4851.1</v>
      </c>
    </row>
    <row r="151" customFormat="false" ht="25.5" hidden="false" customHeight="false" outlineLevel="0" collapsed="false">
      <c r="A151" s="24" t="s">
        <v>501</v>
      </c>
      <c r="B151" s="25" t="s">
        <v>502</v>
      </c>
      <c r="C151" s="25"/>
      <c r="D151" s="19" t="n">
        <v>4851.1</v>
      </c>
    </row>
    <row r="152" customFormat="false" ht="33" hidden="false" customHeight="true" outlineLevel="0" collapsed="false">
      <c r="A152" s="24" t="s">
        <v>503</v>
      </c>
      <c r="B152" s="25" t="s">
        <v>504</v>
      </c>
      <c r="C152" s="25"/>
      <c r="D152" s="19" t="n">
        <f aca="false">D153+D156</f>
        <v>11844.2</v>
      </c>
    </row>
    <row r="153" customFormat="false" ht="18.6" hidden="false" customHeight="true" outlineLevel="0" collapsed="false">
      <c r="A153" s="24" t="s">
        <v>505</v>
      </c>
      <c r="B153" s="25" t="s">
        <v>506</v>
      </c>
      <c r="C153" s="25"/>
      <c r="D153" s="19" t="n">
        <f aca="false">SUM(D155)</f>
        <v>10956.5</v>
      </c>
    </row>
    <row r="154" customFormat="false" ht="18.6" hidden="false" customHeight="true" outlineLevel="0" collapsed="false">
      <c r="A154" s="24" t="s">
        <v>507</v>
      </c>
      <c r="B154" s="25"/>
      <c r="C154" s="25" t="s">
        <v>508</v>
      </c>
      <c r="D154" s="19" t="n">
        <f aca="false">D155</f>
        <v>10956.5</v>
      </c>
    </row>
    <row r="155" customFormat="false" ht="27.75" hidden="false" customHeight="true" outlineLevel="0" collapsed="false">
      <c r="A155" s="24" t="s">
        <v>83</v>
      </c>
      <c r="B155" s="25" t="s">
        <v>509</v>
      </c>
      <c r="C155" s="25"/>
      <c r="D155" s="19" t="n">
        <v>10956.5</v>
      </c>
    </row>
    <row r="156" customFormat="false" ht="18.6" hidden="false" customHeight="true" outlineLevel="0" collapsed="false">
      <c r="A156" s="24" t="s">
        <v>510</v>
      </c>
      <c r="B156" s="25" t="s">
        <v>511</v>
      </c>
      <c r="C156" s="25"/>
      <c r="D156" s="19" t="n">
        <f aca="false">D157+D159</f>
        <v>887.7</v>
      </c>
    </row>
    <row r="157" customFormat="false" ht="32.45" hidden="false" customHeight="true" outlineLevel="0" collapsed="false">
      <c r="A157" s="24" t="s">
        <v>512</v>
      </c>
      <c r="B157" s="25"/>
      <c r="C157" s="25" t="s">
        <v>513</v>
      </c>
      <c r="D157" s="19" t="n">
        <f aca="false">D158</f>
        <v>209.9</v>
      </c>
    </row>
    <row r="158" customFormat="false" ht="39" hidden="false" customHeight="true" outlineLevel="0" collapsed="false">
      <c r="A158" s="24" t="s">
        <v>88</v>
      </c>
      <c r="B158" s="25" t="s">
        <v>514</v>
      </c>
      <c r="C158" s="25"/>
      <c r="D158" s="19" t="n">
        <v>209.9</v>
      </c>
    </row>
    <row r="159" customFormat="false" ht="18.6" hidden="false" customHeight="true" outlineLevel="0" collapsed="false">
      <c r="A159" s="24" t="s">
        <v>515</v>
      </c>
      <c r="B159" s="25"/>
      <c r="C159" s="25" t="s">
        <v>516</v>
      </c>
      <c r="D159" s="19" t="n">
        <f aca="false">D160</f>
        <v>677.8</v>
      </c>
    </row>
    <row r="160" customFormat="false" ht="27" hidden="false" customHeight="true" outlineLevel="0" collapsed="false">
      <c r="A160" s="24" t="s">
        <v>91</v>
      </c>
      <c r="B160" s="25" t="s">
        <v>517</v>
      </c>
      <c r="C160" s="25"/>
      <c r="D160" s="19" t="n">
        <v>677.8</v>
      </c>
    </row>
    <row r="161" customFormat="false" ht="15" hidden="false" customHeight="false" outlineLevel="0" collapsed="false">
      <c r="A161" s="24" t="s">
        <v>518</v>
      </c>
      <c r="B161" s="25" t="s">
        <v>519</v>
      </c>
      <c r="C161" s="25"/>
      <c r="D161" s="19" t="n">
        <f aca="false">SUM(D162,D169)</f>
        <v>64772.2</v>
      </c>
    </row>
    <row r="162" customFormat="false" ht="74.45" hidden="false" customHeight="true" outlineLevel="0" collapsed="false">
      <c r="A162" s="31" t="s">
        <v>520</v>
      </c>
      <c r="B162" s="25" t="s">
        <v>521</v>
      </c>
      <c r="C162" s="25"/>
      <c r="D162" s="19" t="n">
        <f aca="false">D163+D166</f>
        <v>38332</v>
      </c>
    </row>
    <row r="163" customFormat="false" ht="66" hidden="false" customHeight="true" outlineLevel="0" collapsed="false">
      <c r="A163" s="31" t="s">
        <v>522</v>
      </c>
      <c r="B163" s="25" t="s">
        <v>523</v>
      </c>
      <c r="C163" s="25"/>
      <c r="D163" s="19" t="n">
        <f aca="false">D164+D165</f>
        <v>38120.8</v>
      </c>
    </row>
    <row r="164" customFormat="false" ht="75.6" hidden="false" customHeight="true" outlineLevel="0" collapsed="false">
      <c r="A164" s="31" t="s">
        <v>524</v>
      </c>
      <c r="B164" s="25"/>
      <c r="C164" s="25" t="s">
        <v>525</v>
      </c>
      <c r="D164" s="19" t="n">
        <v>3.6</v>
      </c>
    </row>
    <row r="165" customFormat="false" ht="84" hidden="false" customHeight="true" outlineLevel="0" collapsed="false">
      <c r="A165" s="30" t="s">
        <v>104</v>
      </c>
      <c r="B165" s="25" t="s">
        <v>526</v>
      </c>
      <c r="C165" s="25"/>
      <c r="D165" s="19" t="n">
        <v>38117.2</v>
      </c>
    </row>
    <row r="166" customFormat="false" ht="79.5" hidden="false" customHeight="true" outlineLevel="0" collapsed="false">
      <c r="A166" s="30" t="s">
        <v>527</v>
      </c>
      <c r="B166" s="25"/>
      <c r="C166" s="25" t="s">
        <v>528</v>
      </c>
      <c r="D166" s="19" t="n">
        <f aca="false">D167+D168</f>
        <v>211.2</v>
      </c>
    </row>
    <row r="167" customFormat="false" ht="67.5" hidden="false" customHeight="true" outlineLevel="0" collapsed="false">
      <c r="A167" s="31" t="s">
        <v>529</v>
      </c>
      <c r="B167" s="25" t="s">
        <v>530</v>
      </c>
      <c r="C167" s="25"/>
      <c r="D167" s="19" t="n">
        <v>15.4</v>
      </c>
    </row>
    <row r="168" customFormat="false" ht="78.75" hidden="false" customHeight="true" outlineLevel="0" collapsed="false">
      <c r="A168" s="30" t="s">
        <v>106</v>
      </c>
      <c r="B168" s="25" t="s">
        <v>531</v>
      </c>
      <c r="C168" s="25"/>
      <c r="D168" s="19" t="n">
        <v>195.8</v>
      </c>
    </row>
    <row r="169" customFormat="false" ht="28.5" hidden="false" customHeight="true" outlineLevel="0" collapsed="false">
      <c r="A169" s="24" t="s">
        <v>532</v>
      </c>
      <c r="B169" s="25" t="s">
        <v>533</v>
      </c>
      <c r="C169" s="25"/>
      <c r="D169" s="19" t="n">
        <f aca="false">SUM(D170,D172)</f>
        <v>26440.2</v>
      </c>
    </row>
    <row r="170" customFormat="false" ht="25.5" hidden="false" customHeight="false" outlineLevel="0" collapsed="false">
      <c r="A170" s="24" t="s">
        <v>534</v>
      </c>
      <c r="B170" s="25"/>
      <c r="C170" s="25" t="s">
        <v>535</v>
      </c>
      <c r="D170" s="19" t="n">
        <f aca="false">SUM(D171)</f>
        <v>23088.5</v>
      </c>
    </row>
    <row r="171" customFormat="false" ht="38.25" hidden="false" customHeight="false" outlineLevel="0" collapsed="false">
      <c r="A171" s="24" t="s">
        <v>108</v>
      </c>
      <c r="B171" s="25" t="s">
        <v>536</v>
      </c>
      <c r="C171" s="25"/>
      <c r="D171" s="19" t="n">
        <v>23088.5</v>
      </c>
    </row>
    <row r="172" customFormat="false" ht="38.25" hidden="false" customHeight="false" outlineLevel="0" collapsed="false">
      <c r="A172" s="24" t="s">
        <v>537</v>
      </c>
      <c r="B172" s="25"/>
      <c r="C172" s="25" t="s">
        <v>538</v>
      </c>
      <c r="D172" s="19" t="n">
        <f aca="false">SUM(D173)</f>
        <v>3351.7</v>
      </c>
    </row>
    <row r="173" customFormat="false" ht="41.25" hidden="false" customHeight="true" outlineLevel="0" collapsed="false">
      <c r="A173" s="24" t="s">
        <v>110</v>
      </c>
      <c r="B173" s="25" t="s">
        <v>539</v>
      </c>
      <c r="C173" s="25"/>
      <c r="D173" s="19" t="n">
        <v>3351.7</v>
      </c>
    </row>
    <row r="174" customFormat="false" ht="15" hidden="false" customHeight="true" outlineLevel="0" collapsed="false">
      <c r="A174" s="24" t="s">
        <v>540</v>
      </c>
      <c r="B174" s="25" t="s">
        <v>541</v>
      </c>
      <c r="C174" s="25"/>
      <c r="D174" s="19" t="n">
        <f aca="false">D175+D180+D182+D187+D190+D193+D199+D201+D209+D215+D218+D220</f>
        <v>14932.2</v>
      </c>
    </row>
    <row r="175" customFormat="false" ht="25.5" hidden="false" customHeight="false" outlineLevel="0" collapsed="false">
      <c r="A175" s="24" t="s">
        <v>542</v>
      </c>
      <c r="B175" s="25" t="s">
        <v>543</v>
      </c>
      <c r="C175" s="25"/>
      <c r="D175" s="19" t="n">
        <f aca="false">D176+D178</f>
        <v>355.6</v>
      </c>
    </row>
    <row r="176" customFormat="false" ht="66.75" hidden="false" customHeight="true" outlineLevel="0" collapsed="false">
      <c r="A176" s="30" t="s">
        <v>112</v>
      </c>
      <c r="B176" s="25" t="s">
        <v>544</v>
      </c>
      <c r="C176" s="25"/>
      <c r="D176" s="19" t="n">
        <f aca="false">D177</f>
        <v>324.8</v>
      </c>
    </row>
    <row r="177" customFormat="false" ht="68.25" hidden="false" customHeight="true" outlineLevel="0" collapsed="false">
      <c r="A177" s="30" t="s">
        <v>545</v>
      </c>
      <c r="B177" s="25" t="s">
        <v>546</v>
      </c>
      <c r="C177" s="25"/>
      <c r="D177" s="19" t="n">
        <v>324.8</v>
      </c>
    </row>
    <row r="178" customFormat="false" ht="51" hidden="false" customHeight="false" outlineLevel="0" collapsed="false">
      <c r="A178" s="24" t="s">
        <v>114</v>
      </c>
      <c r="B178" s="25" t="s">
        <v>547</v>
      </c>
      <c r="C178" s="25"/>
      <c r="D178" s="19" t="n">
        <f aca="false">D179</f>
        <v>30.8</v>
      </c>
    </row>
    <row r="179" customFormat="false" ht="54.75" hidden="false" customHeight="true" outlineLevel="0" collapsed="false">
      <c r="A179" s="24" t="s">
        <v>548</v>
      </c>
      <c r="B179" s="25" t="s">
        <v>549</v>
      </c>
      <c r="C179" s="25"/>
      <c r="D179" s="19" t="n">
        <v>30.8</v>
      </c>
    </row>
    <row r="180" customFormat="false" ht="51" hidden="false" customHeight="false" outlineLevel="0" collapsed="false">
      <c r="A180" s="24" t="s">
        <v>116</v>
      </c>
      <c r="B180" s="25" t="s">
        <v>550</v>
      </c>
      <c r="C180" s="25"/>
      <c r="D180" s="19" t="n">
        <f aca="false">D181</f>
        <v>356.9</v>
      </c>
    </row>
    <row r="181" customFormat="false" ht="54.75" hidden="false" customHeight="true" outlineLevel="0" collapsed="false">
      <c r="A181" s="24" t="s">
        <v>551</v>
      </c>
      <c r="B181" s="25" t="s">
        <v>552</v>
      </c>
      <c r="C181" s="25"/>
      <c r="D181" s="19" t="n">
        <v>356.9</v>
      </c>
    </row>
    <row r="182" customFormat="false" ht="51" hidden="false" customHeight="false" outlineLevel="0" collapsed="false">
      <c r="A182" s="24" t="s">
        <v>118</v>
      </c>
      <c r="B182" s="25" t="s">
        <v>553</v>
      </c>
      <c r="C182" s="25"/>
      <c r="D182" s="19" t="n">
        <f aca="false">D183+D185</f>
        <v>167</v>
      </c>
    </row>
    <row r="183" customFormat="false" ht="51" hidden="false" customHeight="false" outlineLevel="0" collapsed="false">
      <c r="A183" s="24" t="s">
        <v>554</v>
      </c>
      <c r="B183" s="25"/>
      <c r="C183" s="25" t="s">
        <v>555</v>
      </c>
      <c r="D183" s="19" t="n">
        <f aca="false">D184</f>
        <v>123</v>
      </c>
    </row>
    <row r="184" customFormat="false" ht="63.75" hidden="false" customHeight="false" outlineLevel="0" collapsed="false">
      <c r="A184" s="24" t="s">
        <v>556</v>
      </c>
      <c r="B184" s="25" t="s">
        <v>557</v>
      </c>
      <c r="C184" s="25"/>
      <c r="D184" s="19" t="n">
        <v>123</v>
      </c>
    </row>
    <row r="185" customFormat="false" ht="39.75" hidden="false" customHeight="true" outlineLevel="0" collapsed="false">
      <c r="A185" s="24" t="s">
        <v>120</v>
      </c>
      <c r="B185" s="25"/>
      <c r="C185" s="25" t="s">
        <v>558</v>
      </c>
      <c r="D185" s="19" t="n">
        <f aca="false">D186</f>
        <v>44</v>
      </c>
    </row>
    <row r="186" customFormat="false" ht="54.75" hidden="false" customHeight="true" outlineLevel="0" collapsed="false">
      <c r="A186" s="24" t="s">
        <v>559</v>
      </c>
      <c r="B186" s="25"/>
      <c r="C186" s="25" t="s">
        <v>560</v>
      </c>
      <c r="D186" s="19" t="n">
        <v>44</v>
      </c>
    </row>
    <row r="187" customFormat="false" ht="38.25" hidden="false" customHeight="false" outlineLevel="0" collapsed="false">
      <c r="A187" s="24" t="s">
        <v>561</v>
      </c>
      <c r="B187" s="25" t="s">
        <v>562</v>
      </c>
      <c r="C187" s="25"/>
      <c r="D187" s="19" t="n">
        <f aca="false">D188</f>
        <v>371.9</v>
      </c>
    </row>
    <row r="188" customFormat="false" ht="42" hidden="false" customHeight="true" outlineLevel="0" collapsed="false">
      <c r="A188" s="24" t="s">
        <v>122</v>
      </c>
      <c r="B188" s="25" t="s">
        <v>563</v>
      </c>
      <c r="C188" s="25"/>
      <c r="D188" s="19" t="n">
        <f aca="false">D189</f>
        <v>371.9</v>
      </c>
    </row>
    <row r="189" customFormat="false" ht="51" hidden="false" customHeight="false" outlineLevel="0" collapsed="false">
      <c r="A189" s="24" t="s">
        <v>564</v>
      </c>
      <c r="B189" s="25" t="s">
        <v>565</v>
      </c>
      <c r="C189" s="25"/>
      <c r="D189" s="19" t="n">
        <v>371.9</v>
      </c>
    </row>
    <row r="190" customFormat="false" ht="25.5" hidden="false" customHeight="false" outlineLevel="0" collapsed="false">
      <c r="A190" s="24" t="s">
        <v>566</v>
      </c>
      <c r="B190" s="25" t="s">
        <v>567</v>
      </c>
      <c r="C190" s="25"/>
      <c r="D190" s="19" t="n">
        <f aca="false">D191</f>
        <v>184.7</v>
      </c>
    </row>
    <row r="191" customFormat="false" ht="38.25" hidden="false" customHeight="false" outlineLevel="0" collapsed="false">
      <c r="A191" s="24" t="s">
        <v>568</v>
      </c>
      <c r="B191" s="25"/>
      <c r="C191" s="25" t="s">
        <v>569</v>
      </c>
      <c r="D191" s="19" t="n">
        <f aca="false">D192</f>
        <v>184.7</v>
      </c>
    </row>
    <row r="192" customFormat="false" ht="51" hidden="false" customHeight="false" outlineLevel="0" collapsed="false">
      <c r="A192" s="24" t="s">
        <v>124</v>
      </c>
      <c r="B192" s="25" t="s">
        <v>570</v>
      </c>
      <c r="C192" s="25"/>
      <c r="D192" s="19" t="n">
        <v>184.7</v>
      </c>
    </row>
    <row r="193" customFormat="false" ht="90.75" hidden="false" customHeight="true" outlineLevel="0" collapsed="false">
      <c r="A193" s="30" t="s">
        <v>571</v>
      </c>
      <c r="B193" s="25" t="s">
        <v>572</v>
      </c>
      <c r="C193" s="25"/>
      <c r="D193" s="19" t="n">
        <f aca="false">SUM(D194:D197)</f>
        <v>370.7</v>
      </c>
    </row>
    <row r="194" customFormat="false" ht="41.25" hidden="false" customHeight="true" outlineLevel="0" collapsed="false">
      <c r="A194" s="24" t="s">
        <v>127</v>
      </c>
      <c r="B194" s="25" t="s">
        <v>573</v>
      </c>
      <c r="C194" s="25"/>
      <c r="D194" s="19" t="n">
        <v>27.5</v>
      </c>
    </row>
    <row r="195" customFormat="false" ht="25.5" hidden="false" customHeight="false" outlineLevel="0" collapsed="false">
      <c r="A195" s="24" t="s">
        <v>129</v>
      </c>
      <c r="B195" s="25" t="s">
        <v>574</v>
      </c>
      <c r="C195" s="25"/>
      <c r="D195" s="19" t="n">
        <v>183.4</v>
      </c>
    </row>
    <row r="196" customFormat="false" ht="38.25" hidden="false" customHeight="false" outlineLevel="0" collapsed="false">
      <c r="A196" s="24" t="s">
        <v>575</v>
      </c>
      <c r="B196" s="25"/>
      <c r="C196" s="25" t="s">
        <v>576</v>
      </c>
      <c r="D196" s="19" t="n">
        <v>30</v>
      </c>
    </row>
    <row r="197" customFormat="false" ht="25.5" hidden="false" customHeight="false" outlineLevel="0" collapsed="false">
      <c r="A197" s="24" t="s">
        <v>132</v>
      </c>
      <c r="B197" s="25" t="s">
        <v>577</v>
      </c>
      <c r="C197" s="25"/>
      <c r="D197" s="19" t="n">
        <f aca="false">D198</f>
        <v>129.8</v>
      </c>
    </row>
    <row r="198" customFormat="false" ht="25.5" hidden="false" customHeight="false" outlineLevel="0" collapsed="false">
      <c r="A198" s="24" t="s">
        <v>578</v>
      </c>
      <c r="B198" s="25" t="s">
        <v>579</v>
      </c>
      <c r="C198" s="25"/>
      <c r="D198" s="19" t="n">
        <v>129.8</v>
      </c>
    </row>
    <row r="199" customFormat="false" ht="55.5" hidden="false" customHeight="true" outlineLevel="0" collapsed="false">
      <c r="A199" s="24" t="s">
        <v>134</v>
      </c>
      <c r="B199" s="25" t="s">
        <v>580</v>
      </c>
      <c r="C199" s="25"/>
      <c r="D199" s="19" t="n">
        <f aca="false">D200</f>
        <v>572.9</v>
      </c>
    </row>
    <row r="200" customFormat="false" ht="54" hidden="false" customHeight="true" outlineLevel="0" collapsed="false">
      <c r="A200" s="24" t="s">
        <v>581</v>
      </c>
      <c r="B200" s="25" t="s">
        <v>582</v>
      </c>
      <c r="C200" s="25"/>
      <c r="D200" s="19" t="n">
        <v>572.9</v>
      </c>
    </row>
    <row r="201" customFormat="false" ht="25.5" hidden="false" customHeight="false" outlineLevel="0" collapsed="false">
      <c r="A201" s="24" t="s">
        <v>583</v>
      </c>
      <c r="B201" s="25" t="s">
        <v>584</v>
      </c>
      <c r="C201" s="25"/>
      <c r="D201" s="19" t="n">
        <f aca="false">D202+D205+D207</f>
        <v>203.9</v>
      </c>
    </row>
    <row r="202" customFormat="false" ht="38.25" hidden="false" customHeight="false" outlineLevel="0" collapsed="false">
      <c r="A202" s="24" t="s">
        <v>585</v>
      </c>
      <c r="B202" s="25"/>
      <c r="C202" s="25" t="s">
        <v>586</v>
      </c>
      <c r="D202" s="19" t="n">
        <f aca="false">D203</f>
        <v>19</v>
      </c>
    </row>
    <row r="203" customFormat="false" ht="51" hidden="false" customHeight="false" outlineLevel="0" collapsed="false">
      <c r="A203" s="24" t="s">
        <v>137</v>
      </c>
      <c r="B203" s="25" t="s">
        <v>587</v>
      </c>
      <c r="C203" s="25"/>
      <c r="D203" s="19" t="n">
        <f aca="false">D204</f>
        <v>19</v>
      </c>
    </row>
    <row r="204" customFormat="false" ht="55.5" hidden="false" customHeight="true" outlineLevel="0" collapsed="false">
      <c r="A204" s="24" t="s">
        <v>588</v>
      </c>
      <c r="B204" s="25" t="s">
        <v>589</v>
      </c>
      <c r="C204" s="25"/>
      <c r="D204" s="19" t="n">
        <v>19</v>
      </c>
    </row>
    <row r="205" customFormat="false" ht="26.25" hidden="false" customHeight="true" outlineLevel="0" collapsed="false">
      <c r="A205" s="24" t="s">
        <v>590</v>
      </c>
      <c r="B205" s="25"/>
      <c r="C205" s="25" t="s">
        <v>591</v>
      </c>
      <c r="D205" s="19" t="n">
        <f aca="false">D206</f>
        <v>41</v>
      </c>
    </row>
    <row r="206" customFormat="false" ht="38.25" hidden="false" customHeight="true" outlineLevel="0" collapsed="false">
      <c r="A206" s="24" t="s">
        <v>592</v>
      </c>
      <c r="B206" s="25"/>
      <c r="C206" s="25" t="s">
        <v>593</v>
      </c>
      <c r="D206" s="19" t="n">
        <v>41</v>
      </c>
    </row>
    <row r="207" customFormat="false" ht="43.5" hidden="false" customHeight="true" outlineLevel="0" collapsed="false">
      <c r="A207" s="24" t="s">
        <v>594</v>
      </c>
      <c r="B207" s="25"/>
      <c r="C207" s="25" t="s">
        <v>595</v>
      </c>
      <c r="D207" s="19" t="n">
        <f aca="false">D208</f>
        <v>143.9</v>
      </c>
    </row>
    <row r="208" customFormat="false" ht="51.75" hidden="false" customHeight="true" outlineLevel="0" collapsed="false">
      <c r="A208" s="24" t="s">
        <v>141</v>
      </c>
      <c r="B208" s="25"/>
      <c r="C208" s="25" t="s">
        <v>596</v>
      </c>
      <c r="D208" s="19" t="n">
        <v>143.9</v>
      </c>
    </row>
    <row r="209" customFormat="false" ht="41.25" hidden="false" customHeight="true" outlineLevel="0" collapsed="false">
      <c r="A209" s="24" t="s">
        <v>597</v>
      </c>
      <c r="B209" s="25" t="s">
        <v>598</v>
      </c>
      <c r="C209" s="25"/>
      <c r="D209" s="19" t="n">
        <f aca="false">D210</f>
        <v>327</v>
      </c>
    </row>
    <row r="210" customFormat="false" ht="51" hidden="false" customHeight="false" outlineLevel="0" collapsed="false">
      <c r="A210" s="24" t="s">
        <v>143</v>
      </c>
      <c r="B210" s="25" t="s">
        <v>599</v>
      </c>
      <c r="C210" s="25"/>
      <c r="D210" s="19" t="n">
        <f aca="false">D211</f>
        <v>327</v>
      </c>
      <c r="E210" s="44"/>
    </row>
    <row r="211" customFormat="false" ht="53.25" hidden="false" customHeight="true" outlineLevel="0" collapsed="false">
      <c r="A211" s="24" t="s">
        <v>600</v>
      </c>
      <c r="B211" s="25" t="s">
        <v>601</v>
      </c>
      <c r="C211" s="25"/>
      <c r="D211" s="19" t="n">
        <v>327</v>
      </c>
      <c r="E211" s="44"/>
    </row>
    <row r="212" customFormat="false" ht="25.5" hidden="true" customHeight="false" outlineLevel="0" collapsed="false">
      <c r="A212" s="24" t="s">
        <v>602</v>
      </c>
      <c r="B212" s="25" t="s">
        <v>603</v>
      </c>
      <c r="C212" s="25"/>
      <c r="D212" s="19" t="n">
        <f aca="false">D213</f>
        <v>0</v>
      </c>
    </row>
    <row r="213" customFormat="false" ht="38.25" hidden="true" customHeight="false" outlineLevel="0" collapsed="false">
      <c r="A213" s="24" t="s">
        <v>604</v>
      </c>
      <c r="B213" s="25" t="s">
        <v>605</v>
      </c>
      <c r="C213" s="25"/>
      <c r="D213" s="19" t="n">
        <f aca="false">D214</f>
        <v>0</v>
      </c>
    </row>
    <row r="214" customFormat="false" ht="38.25" hidden="true" customHeight="false" outlineLevel="0" collapsed="false">
      <c r="A214" s="24" t="s">
        <v>606</v>
      </c>
      <c r="B214" s="25" t="s">
        <v>607</v>
      </c>
      <c r="C214" s="25"/>
      <c r="D214" s="19"/>
    </row>
    <row r="215" customFormat="false" ht="51" hidden="false" customHeight="true" outlineLevel="0" collapsed="false">
      <c r="A215" s="24" t="s">
        <v>146</v>
      </c>
      <c r="B215" s="25" t="s">
        <v>608</v>
      </c>
      <c r="C215" s="25"/>
      <c r="D215" s="19" t="n">
        <f aca="false">SUM(D216:D217)</f>
        <v>763.4</v>
      </c>
    </row>
    <row r="216" customFormat="false" ht="67.5" hidden="false" customHeight="true" outlineLevel="0" collapsed="false">
      <c r="A216" s="24" t="s">
        <v>609</v>
      </c>
      <c r="B216" s="25" t="s">
        <v>610</v>
      </c>
      <c r="C216" s="25"/>
      <c r="D216" s="19" t="n">
        <v>759.9</v>
      </c>
    </row>
    <row r="217" customFormat="false" ht="63.75" hidden="false" customHeight="false" outlineLevel="0" collapsed="false">
      <c r="A217" s="24" t="s">
        <v>611</v>
      </c>
      <c r="B217" s="25"/>
      <c r="C217" s="25" t="s">
        <v>612</v>
      </c>
      <c r="D217" s="19" t="n">
        <v>3.5</v>
      </c>
    </row>
    <row r="218" customFormat="false" ht="41.25" hidden="false" customHeight="true" outlineLevel="0" collapsed="false">
      <c r="A218" s="45" t="s">
        <v>613</v>
      </c>
      <c r="B218" s="25"/>
      <c r="C218" s="25" t="s">
        <v>614</v>
      </c>
      <c r="D218" s="19" t="n">
        <f aca="false">D219</f>
        <v>76.5</v>
      </c>
    </row>
    <row r="219" customFormat="false" ht="51.75" hidden="false" customHeight="false" outlineLevel="0" collapsed="false">
      <c r="A219" s="46" t="s">
        <v>615</v>
      </c>
      <c r="B219" s="25"/>
      <c r="C219" s="25" t="s">
        <v>616</v>
      </c>
      <c r="D219" s="19" t="n">
        <v>76.5</v>
      </c>
    </row>
    <row r="220" customFormat="false" ht="25.5" hidden="false" customHeight="false" outlineLevel="0" collapsed="false">
      <c r="A220" s="24" t="s">
        <v>617</v>
      </c>
      <c r="B220" s="25" t="s">
        <v>618</v>
      </c>
      <c r="C220" s="25"/>
      <c r="D220" s="19" t="n">
        <f aca="false">D221</f>
        <v>11181.7</v>
      </c>
    </row>
    <row r="221" customFormat="false" ht="38.25" hidden="true" customHeight="true" outlineLevel="0" collapsed="false">
      <c r="A221" s="24" t="s">
        <v>154</v>
      </c>
      <c r="B221" s="25" t="s">
        <v>619</v>
      </c>
      <c r="C221" s="25"/>
      <c r="D221" s="19" t="n">
        <f aca="false">D222+D223+D224</f>
        <v>11181.7</v>
      </c>
      <c r="E221" s="44"/>
    </row>
    <row r="222" customFormat="false" ht="40.5" hidden="false" customHeight="true" outlineLevel="0" collapsed="false">
      <c r="A222" s="24" t="s">
        <v>154</v>
      </c>
      <c r="B222" s="25" t="s">
        <v>619</v>
      </c>
      <c r="C222" s="25"/>
      <c r="D222" s="19" t="n">
        <v>8300.1</v>
      </c>
      <c r="E222" s="47"/>
    </row>
    <row r="223" customFormat="false" ht="40.5" hidden="false" customHeight="true" outlineLevel="0" collapsed="false">
      <c r="A223" s="24" t="s">
        <v>620</v>
      </c>
      <c r="B223" s="25" t="s">
        <v>621</v>
      </c>
      <c r="C223" s="25"/>
      <c r="D223" s="19" t="n">
        <v>2853.8</v>
      </c>
      <c r="E223" s="44"/>
    </row>
    <row r="224" customFormat="false" ht="38.25" hidden="false" customHeight="false" outlineLevel="0" collapsed="false">
      <c r="A224" s="24" t="s">
        <v>622</v>
      </c>
      <c r="B224" s="25" t="s">
        <v>623</v>
      </c>
      <c r="C224" s="25"/>
      <c r="D224" s="19" t="n">
        <v>27.8</v>
      </c>
      <c r="E224" s="44"/>
    </row>
    <row r="225" customFormat="false" ht="15.75" hidden="false" customHeight="true" outlineLevel="0" collapsed="false">
      <c r="A225" s="24" t="s">
        <v>624</v>
      </c>
      <c r="B225" s="25" t="s">
        <v>625</v>
      </c>
      <c r="C225" s="25"/>
      <c r="D225" s="19" t="n">
        <f aca="false">D226+D228</f>
        <v>3234.4</v>
      </c>
    </row>
    <row r="226" customFormat="false" ht="15.75" hidden="false" customHeight="true" outlineLevel="0" collapsed="false">
      <c r="A226" s="24" t="s">
        <v>626</v>
      </c>
      <c r="B226" s="25" t="s">
        <v>627</v>
      </c>
      <c r="C226" s="25"/>
      <c r="D226" s="19" t="n">
        <f aca="false">D227</f>
        <v>-61.7</v>
      </c>
    </row>
    <row r="227" customFormat="false" ht="25.5" hidden="false" customHeight="false" outlineLevel="0" collapsed="false">
      <c r="A227" s="24" t="s">
        <v>167</v>
      </c>
      <c r="B227" s="25" t="s">
        <v>628</v>
      </c>
      <c r="C227" s="25"/>
      <c r="D227" s="19" t="n">
        <v>-61.7</v>
      </c>
    </row>
    <row r="228" customFormat="false" ht="15" hidden="false" customHeight="false" outlineLevel="0" collapsed="false">
      <c r="A228" s="24" t="s">
        <v>624</v>
      </c>
      <c r="B228" s="25" t="s">
        <v>629</v>
      </c>
      <c r="C228" s="25"/>
      <c r="D228" s="19" t="n">
        <f aca="false">D229</f>
        <v>3296.1</v>
      </c>
    </row>
    <row r="229" customFormat="false" ht="15" hidden="false" customHeight="false" outlineLevel="0" collapsed="false">
      <c r="A229" s="24" t="s">
        <v>170</v>
      </c>
      <c r="B229" s="25" t="s">
        <v>630</v>
      </c>
      <c r="C229" s="25"/>
      <c r="D229" s="19" t="n">
        <v>3296.1</v>
      </c>
    </row>
    <row r="230" customFormat="false" ht="17.25" hidden="false" customHeight="true" outlineLevel="0" collapsed="false">
      <c r="A230" s="24" t="s">
        <v>631</v>
      </c>
      <c r="B230" s="25" t="s">
        <v>632</v>
      </c>
      <c r="C230" s="25"/>
      <c r="D230" s="19" t="n">
        <f aca="false">D231+D299+D302+D306+D310</f>
        <v>2617751.4</v>
      </c>
    </row>
    <row r="231" customFormat="false" ht="25.5" hidden="false" customHeight="false" outlineLevel="0" collapsed="false">
      <c r="A231" s="24" t="s">
        <v>633</v>
      </c>
      <c r="B231" s="25" t="s">
        <v>634</v>
      </c>
      <c r="C231" s="25"/>
      <c r="D231" s="19" t="n">
        <f aca="false">D232+D237+D260+D287</f>
        <v>2653148.1</v>
      </c>
    </row>
    <row r="232" customFormat="false" ht="25.5" hidden="false" customHeight="false" outlineLevel="0" collapsed="false">
      <c r="A232" s="24" t="s">
        <v>635</v>
      </c>
      <c r="B232" s="25" t="s">
        <v>636</v>
      </c>
      <c r="C232" s="25"/>
      <c r="D232" s="19" t="n">
        <f aca="false">D233+D235</f>
        <v>180345.6</v>
      </c>
    </row>
    <row r="233" customFormat="false" ht="15" hidden="false" customHeight="false" outlineLevel="0" collapsed="false">
      <c r="A233" s="24" t="s">
        <v>637</v>
      </c>
      <c r="B233" s="25"/>
      <c r="C233" s="25" t="s">
        <v>638</v>
      </c>
      <c r="D233" s="19" t="n">
        <f aca="false">D234</f>
        <v>18778</v>
      </c>
    </row>
    <row r="234" customFormat="false" ht="25.5" hidden="false" customHeight="false" outlineLevel="0" collapsed="false">
      <c r="A234" s="24" t="s">
        <v>173</v>
      </c>
      <c r="B234" s="25" t="s">
        <v>639</v>
      </c>
      <c r="C234" s="25"/>
      <c r="D234" s="19" t="n">
        <v>18778</v>
      </c>
    </row>
    <row r="235" customFormat="false" ht="25.5" hidden="false" customHeight="false" outlineLevel="0" collapsed="false">
      <c r="A235" s="24" t="s">
        <v>640</v>
      </c>
      <c r="B235" s="25" t="s">
        <v>641</v>
      </c>
      <c r="C235" s="25"/>
      <c r="D235" s="19" t="n">
        <f aca="false">D236</f>
        <v>161567.6</v>
      </c>
    </row>
    <row r="236" customFormat="false" ht="25.5" hidden="false" customHeight="false" outlineLevel="0" collapsed="false">
      <c r="A236" s="24" t="s">
        <v>175</v>
      </c>
      <c r="B236" s="25" t="s">
        <v>642</v>
      </c>
      <c r="C236" s="25"/>
      <c r="D236" s="19" t="n">
        <v>161567.6</v>
      </c>
    </row>
    <row r="237" customFormat="false" ht="27" hidden="false" customHeight="true" outlineLevel="0" collapsed="false">
      <c r="A237" s="24" t="s">
        <v>643</v>
      </c>
      <c r="B237" s="25" t="s">
        <v>644</v>
      </c>
      <c r="C237" s="25"/>
      <c r="D237" s="19" t="n">
        <f aca="false">D238+D240+D242+D244+D246+D248+D251+D254+D258+D256</f>
        <v>326727.3</v>
      </c>
    </row>
    <row r="238" customFormat="false" ht="15" hidden="false" customHeight="false" outlineLevel="0" collapsed="false">
      <c r="A238" s="24" t="s">
        <v>645</v>
      </c>
      <c r="B238" s="25" t="s">
        <v>646</v>
      </c>
      <c r="C238" s="25"/>
      <c r="D238" s="19" t="n">
        <f aca="false">D239</f>
        <v>2818.6</v>
      </c>
    </row>
    <row r="239" customFormat="false" ht="25.5" hidden="false" customHeight="false" outlineLevel="0" collapsed="false">
      <c r="A239" s="24" t="s">
        <v>177</v>
      </c>
      <c r="B239" s="25" t="s">
        <v>647</v>
      </c>
      <c r="C239" s="25"/>
      <c r="D239" s="19" t="n">
        <v>2818.6</v>
      </c>
    </row>
    <row r="240" customFormat="false" ht="38.25" hidden="false" customHeight="false" outlineLevel="0" collapsed="false">
      <c r="A240" s="24" t="s">
        <v>648</v>
      </c>
      <c r="B240" s="25" t="s">
        <v>649</v>
      </c>
      <c r="C240" s="25"/>
      <c r="D240" s="19" t="n">
        <f aca="false">D241</f>
        <v>6000</v>
      </c>
    </row>
    <row r="241" customFormat="false" ht="38.25" hidden="false" customHeight="false" outlineLevel="0" collapsed="false">
      <c r="A241" s="24" t="s">
        <v>179</v>
      </c>
      <c r="B241" s="25" t="s">
        <v>650</v>
      </c>
      <c r="C241" s="25"/>
      <c r="D241" s="19" t="n">
        <v>6000</v>
      </c>
    </row>
    <row r="242" customFormat="false" ht="51" hidden="false" customHeight="false" outlineLevel="0" collapsed="false">
      <c r="A242" s="24" t="s">
        <v>651</v>
      </c>
      <c r="B242" s="25" t="s">
        <v>652</v>
      </c>
      <c r="C242" s="25"/>
      <c r="D242" s="19" t="n">
        <f aca="false">D243</f>
        <v>80390.2</v>
      </c>
    </row>
    <row r="243" customFormat="false" ht="51" hidden="false" customHeight="false" outlineLevel="0" collapsed="false">
      <c r="A243" s="24" t="s">
        <v>181</v>
      </c>
      <c r="B243" s="25" t="s">
        <v>653</v>
      </c>
      <c r="C243" s="25"/>
      <c r="D243" s="19" t="n">
        <v>80390.2</v>
      </c>
    </row>
    <row r="244" customFormat="false" ht="25.5" hidden="false" customHeight="false" outlineLevel="0" collapsed="false">
      <c r="A244" s="24" t="s">
        <v>654</v>
      </c>
      <c r="B244" s="25" t="s">
        <v>655</v>
      </c>
      <c r="C244" s="25"/>
      <c r="D244" s="19" t="n">
        <f aca="false">D245</f>
        <v>3316.8</v>
      </c>
    </row>
    <row r="245" customFormat="false" ht="25.5" hidden="false" customHeight="false" outlineLevel="0" collapsed="false">
      <c r="A245" s="24" t="s">
        <v>183</v>
      </c>
      <c r="B245" s="25" t="s">
        <v>656</v>
      </c>
      <c r="C245" s="25"/>
      <c r="D245" s="19" t="n">
        <v>3316.8</v>
      </c>
    </row>
    <row r="246" customFormat="false" ht="40.5" hidden="false" customHeight="true" outlineLevel="0" collapsed="false">
      <c r="A246" s="24" t="s">
        <v>657</v>
      </c>
      <c r="B246" s="25" t="s">
        <v>658</v>
      </c>
      <c r="C246" s="25"/>
      <c r="D246" s="19" t="n">
        <f aca="false">D247</f>
        <v>67501.1</v>
      </c>
    </row>
    <row r="247" customFormat="false" ht="33.75" hidden="false" customHeight="true" outlineLevel="0" collapsed="false">
      <c r="A247" s="24" t="s">
        <v>187</v>
      </c>
      <c r="B247" s="25" t="s">
        <v>659</v>
      </c>
      <c r="C247" s="25"/>
      <c r="D247" s="19" t="n">
        <v>67501.1</v>
      </c>
    </row>
    <row r="248" customFormat="false" ht="76.5" hidden="true" customHeight="false" outlineLevel="0" collapsed="false">
      <c r="A248" s="30" t="s">
        <v>192</v>
      </c>
      <c r="B248" s="25" t="s">
        <v>660</v>
      </c>
      <c r="C248" s="25"/>
      <c r="D248" s="19" t="n">
        <f aca="false">D249</f>
        <v>0</v>
      </c>
    </row>
    <row r="249" customFormat="false" ht="76.5" hidden="true" customHeight="false" outlineLevel="0" collapsed="false">
      <c r="A249" s="30" t="s">
        <v>661</v>
      </c>
      <c r="B249" s="25" t="s">
        <v>662</v>
      </c>
      <c r="C249" s="25"/>
      <c r="D249" s="19" t="n">
        <f aca="false">D250</f>
        <v>0</v>
      </c>
    </row>
    <row r="250" customFormat="false" ht="69" hidden="true" customHeight="true" outlineLevel="0" collapsed="false">
      <c r="A250" s="24" t="s">
        <v>663</v>
      </c>
      <c r="B250" s="25" t="s">
        <v>664</v>
      </c>
      <c r="C250" s="25"/>
      <c r="D250" s="19"/>
    </row>
    <row r="251" customFormat="false" ht="69" hidden="true" customHeight="true" outlineLevel="0" collapsed="false">
      <c r="A251" s="24" t="s">
        <v>194</v>
      </c>
      <c r="B251" s="25" t="s">
        <v>665</v>
      </c>
      <c r="C251" s="25"/>
      <c r="D251" s="19" t="n">
        <f aca="false">D252</f>
        <v>0</v>
      </c>
    </row>
    <row r="252" customFormat="false" ht="69" hidden="true" customHeight="true" outlineLevel="0" collapsed="false">
      <c r="A252" s="24" t="s">
        <v>194</v>
      </c>
      <c r="B252" s="25" t="s">
        <v>666</v>
      </c>
      <c r="C252" s="25"/>
      <c r="D252" s="19" t="n">
        <f aca="false">D253</f>
        <v>0</v>
      </c>
    </row>
    <row r="253" customFormat="false" ht="69" hidden="true" customHeight="true" outlineLevel="0" collapsed="false">
      <c r="A253" s="24" t="s">
        <v>667</v>
      </c>
      <c r="B253" s="25" t="s">
        <v>668</v>
      </c>
      <c r="C253" s="25"/>
      <c r="D253" s="19"/>
    </row>
    <row r="254" customFormat="false" ht="25.5" hidden="true" customHeight="false" outlineLevel="0" collapsed="false">
      <c r="A254" s="24" t="s">
        <v>669</v>
      </c>
      <c r="B254" s="25" t="s">
        <v>670</v>
      </c>
      <c r="C254" s="25"/>
      <c r="D254" s="19" t="n">
        <f aca="false">D255</f>
        <v>0</v>
      </c>
    </row>
    <row r="255" customFormat="false" ht="25.5" hidden="true" customHeight="false" outlineLevel="0" collapsed="false">
      <c r="A255" s="24" t="s">
        <v>196</v>
      </c>
      <c r="B255" s="25" t="s">
        <v>671</v>
      </c>
      <c r="C255" s="25"/>
      <c r="D255" s="19"/>
    </row>
    <row r="256" customFormat="false" ht="63.6" hidden="false" customHeight="true" outlineLevel="0" collapsed="false">
      <c r="A256" s="24" t="s">
        <v>672</v>
      </c>
      <c r="B256" s="25"/>
      <c r="C256" s="25" t="s">
        <v>673</v>
      </c>
      <c r="D256" s="19" t="n">
        <f aca="false">D257</f>
        <v>306.5</v>
      </c>
    </row>
    <row r="257" customFormat="false" ht="52.5" hidden="false" customHeight="true" outlineLevel="0" collapsed="false">
      <c r="A257" s="24" t="s">
        <v>190</v>
      </c>
      <c r="B257" s="25"/>
      <c r="C257" s="25" t="s">
        <v>674</v>
      </c>
      <c r="D257" s="19" t="n">
        <v>306.5</v>
      </c>
    </row>
    <row r="258" customFormat="false" ht="15" hidden="false" customHeight="false" outlineLevel="0" collapsed="false">
      <c r="A258" s="24" t="s">
        <v>675</v>
      </c>
      <c r="B258" s="25" t="s">
        <v>676</v>
      </c>
      <c r="C258" s="25"/>
      <c r="D258" s="19" t="n">
        <f aca="false">D259</f>
        <v>166394.1</v>
      </c>
    </row>
    <row r="259" customFormat="false" ht="15" hidden="false" customHeight="false" outlineLevel="0" collapsed="false">
      <c r="A259" s="24" t="s">
        <v>198</v>
      </c>
      <c r="B259" s="25" t="s">
        <v>677</v>
      </c>
      <c r="C259" s="25"/>
      <c r="D259" s="19" t="n">
        <v>166394.1</v>
      </c>
    </row>
    <row r="260" customFormat="false" ht="25.5" hidden="false" customHeight="false" outlineLevel="0" collapsed="false">
      <c r="A260" s="24" t="s">
        <v>678</v>
      </c>
      <c r="B260" s="25" t="s">
        <v>679</v>
      </c>
      <c r="C260" s="25"/>
      <c r="D260" s="19" t="n">
        <f aca="false">D261+D263+D267+D269+D271+D273+D275+D277+D279+D281+D283+D286</f>
        <v>2138947.2</v>
      </c>
    </row>
    <row r="261" customFormat="false" ht="25.5" hidden="false" customHeight="false" outlineLevel="0" collapsed="false">
      <c r="A261" s="24" t="s">
        <v>680</v>
      </c>
      <c r="B261" s="25" t="s">
        <v>681</v>
      </c>
      <c r="C261" s="25"/>
      <c r="D261" s="19" t="n">
        <f aca="false">D262</f>
        <v>82953.3</v>
      </c>
    </row>
    <row r="262" customFormat="false" ht="25.5" hidden="false" customHeight="false" outlineLevel="0" collapsed="false">
      <c r="A262" s="24" t="s">
        <v>205</v>
      </c>
      <c r="B262" s="25" t="s">
        <v>682</v>
      </c>
      <c r="C262" s="25"/>
      <c r="D262" s="19" t="n">
        <v>82953.3</v>
      </c>
    </row>
    <row r="263" customFormat="false" ht="25.5" hidden="false" customHeight="false" outlineLevel="0" collapsed="false">
      <c r="A263" s="24" t="s">
        <v>683</v>
      </c>
      <c r="B263" s="25" t="s">
        <v>684</v>
      </c>
      <c r="C263" s="25"/>
      <c r="D263" s="19" t="n">
        <f aca="false">D264</f>
        <v>5707.1</v>
      </c>
    </row>
    <row r="264" customFormat="false" ht="25.5" hidden="false" customHeight="false" outlineLevel="0" collapsed="false">
      <c r="A264" s="24" t="s">
        <v>207</v>
      </c>
      <c r="B264" s="25" t="s">
        <v>685</v>
      </c>
      <c r="C264" s="25"/>
      <c r="D264" s="19" t="n">
        <v>5707.1</v>
      </c>
    </row>
    <row r="265" customFormat="false" ht="38.25" hidden="true" customHeight="false" outlineLevel="0" collapsed="false">
      <c r="A265" s="24" t="s">
        <v>686</v>
      </c>
      <c r="B265" s="25" t="s">
        <v>687</v>
      </c>
      <c r="C265" s="25"/>
      <c r="D265" s="19" t="n">
        <f aca="false">D266</f>
        <v>0</v>
      </c>
    </row>
    <row r="266" customFormat="false" ht="38.25" hidden="true" customHeight="false" outlineLevel="0" collapsed="false">
      <c r="A266" s="24" t="s">
        <v>209</v>
      </c>
      <c r="B266" s="25" t="s">
        <v>688</v>
      </c>
      <c r="C266" s="25"/>
      <c r="D266" s="19"/>
    </row>
    <row r="267" customFormat="false" ht="42.75" hidden="false" customHeight="true" outlineLevel="0" collapsed="false">
      <c r="A267" s="24" t="s">
        <v>689</v>
      </c>
      <c r="B267" s="25" t="s">
        <v>690</v>
      </c>
      <c r="C267" s="25"/>
      <c r="D267" s="19" t="n">
        <f aca="false">D268</f>
        <v>1.4</v>
      </c>
    </row>
    <row r="268" customFormat="false" ht="51" hidden="false" customHeight="false" outlineLevel="0" collapsed="false">
      <c r="A268" s="24" t="s">
        <v>211</v>
      </c>
      <c r="B268" s="25" t="s">
        <v>691</v>
      </c>
      <c r="C268" s="25"/>
      <c r="D268" s="19" t="n">
        <v>1.4</v>
      </c>
    </row>
    <row r="269" customFormat="false" ht="51" hidden="false" customHeight="false" outlineLevel="0" collapsed="false">
      <c r="A269" s="24" t="s">
        <v>692</v>
      </c>
      <c r="B269" s="25" t="s">
        <v>693</v>
      </c>
      <c r="C269" s="25"/>
      <c r="D269" s="19" t="n">
        <f aca="false">D270</f>
        <v>8699.8</v>
      </c>
    </row>
    <row r="270" customFormat="false" ht="38.25" hidden="false" customHeight="false" outlineLevel="0" collapsed="false">
      <c r="A270" s="24" t="s">
        <v>213</v>
      </c>
      <c r="B270" s="25" t="s">
        <v>694</v>
      </c>
      <c r="C270" s="25"/>
      <c r="D270" s="19" t="n">
        <v>8699.8</v>
      </c>
    </row>
    <row r="271" customFormat="false" ht="38.25" hidden="true" customHeight="false" outlineLevel="0" collapsed="false">
      <c r="A271" s="24" t="s">
        <v>695</v>
      </c>
      <c r="B271" s="25" t="s">
        <v>696</v>
      </c>
      <c r="C271" s="25"/>
      <c r="D271" s="19" t="n">
        <f aca="false">D272</f>
        <v>0</v>
      </c>
    </row>
    <row r="272" customFormat="false" ht="25.5" hidden="true" customHeight="false" outlineLevel="0" collapsed="false">
      <c r="A272" s="24" t="s">
        <v>215</v>
      </c>
      <c r="B272" s="25" t="s">
        <v>697</v>
      </c>
      <c r="C272" s="25"/>
      <c r="D272" s="19"/>
    </row>
    <row r="273" customFormat="false" ht="38.25" hidden="false" customHeight="false" outlineLevel="0" collapsed="false">
      <c r="A273" s="24" t="s">
        <v>698</v>
      </c>
      <c r="B273" s="25" t="s">
        <v>699</v>
      </c>
      <c r="C273" s="25"/>
      <c r="D273" s="19" t="n">
        <f aca="false">D274</f>
        <v>124835.9</v>
      </c>
    </row>
    <row r="274" customFormat="false" ht="38.25" hidden="false" customHeight="false" outlineLevel="0" collapsed="false">
      <c r="A274" s="24" t="s">
        <v>217</v>
      </c>
      <c r="B274" s="25" t="s">
        <v>700</v>
      </c>
      <c r="C274" s="25"/>
      <c r="D274" s="19" t="n">
        <v>124835.9</v>
      </c>
    </row>
    <row r="275" customFormat="false" ht="25.5" hidden="false" customHeight="false" outlineLevel="0" collapsed="false">
      <c r="A275" s="24" t="s">
        <v>701</v>
      </c>
      <c r="B275" s="25" t="s">
        <v>702</v>
      </c>
      <c r="C275" s="25"/>
      <c r="D275" s="19" t="n">
        <f aca="false">D276</f>
        <v>1705324.3</v>
      </c>
    </row>
    <row r="276" customFormat="false" ht="25.5" hidden="false" customHeight="false" outlineLevel="0" collapsed="false">
      <c r="A276" s="24" t="s">
        <v>219</v>
      </c>
      <c r="B276" s="25" t="s">
        <v>703</v>
      </c>
      <c r="C276" s="25"/>
      <c r="D276" s="19" t="n">
        <v>1705324.3</v>
      </c>
    </row>
    <row r="277" customFormat="false" ht="63.75" hidden="false" customHeight="false" outlineLevel="0" collapsed="false">
      <c r="A277" s="24" t="s">
        <v>704</v>
      </c>
      <c r="B277" s="25" t="s">
        <v>705</v>
      </c>
      <c r="C277" s="25"/>
      <c r="D277" s="19" t="n">
        <f aca="false">D278</f>
        <v>23943.3</v>
      </c>
    </row>
    <row r="278" customFormat="false" ht="63.75" hidden="false" customHeight="false" outlineLevel="0" collapsed="false">
      <c r="A278" s="24" t="s">
        <v>224</v>
      </c>
      <c r="B278" s="25" t="s">
        <v>706</v>
      </c>
      <c r="C278" s="25"/>
      <c r="D278" s="19" t="n">
        <v>23943.3</v>
      </c>
    </row>
    <row r="279" customFormat="false" ht="38.25" hidden="false" customHeight="false" outlineLevel="0" collapsed="false">
      <c r="A279" s="24" t="s">
        <v>707</v>
      </c>
      <c r="B279" s="25" t="s">
        <v>708</v>
      </c>
      <c r="C279" s="25"/>
      <c r="D279" s="19" t="n">
        <f aca="false">D280</f>
        <v>68148.7</v>
      </c>
    </row>
    <row r="280" customFormat="false" ht="38.25" hidden="false" customHeight="false" outlineLevel="0" collapsed="false">
      <c r="A280" s="24" t="s">
        <v>226</v>
      </c>
      <c r="B280" s="25" t="s">
        <v>709</v>
      </c>
      <c r="C280" s="25"/>
      <c r="D280" s="19" t="n">
        <v>68148.7</v>
      </c>
    </row>
    <row r="281" customFormat="false" ht="63.75" hidden="false" customHeight="false" outlineLevel="0" collapsed="false">
      <c r="A281" s="24" t="s">
        <v>710</v>
      </c>
      <c r="B281" s="25" t="s">
        <v>711</v>
      </c>
      <c r="C281" s="25"/>
      <c r="D281" s="19" t="n">
        <f aca="false">D282</f>
        <v>27063.5</v>
      </c>
    </row>
    <row r="282" customFormat="false" ht="54" hidden="false" customHeight="true" outlineLevel="0" collapsed="false">
      <c r="A282" s="24" t="s">
        <v>228</v>
      </c>
      <c r="B282" s="25" t="s">
        <v>712</v>
      </c>
      <c r="C282" s="25"/>
      <c r="D282" s="19" t="n">
        <v>27063.5</v>
      </c>
    </row>
    <row r="283" customFormat="false" ht="63.75" hidden="false" customHeight="false" outlineLevel="0" collapsed="false">
      <c r="A283" s="24" t="s">
        <v>713</v>
      </c>
      <c r="B283" s="25"/>
      <c r="C283" s="25" t="s">
        <v>714</v>
      </c>
      <c r="D283" s="19" t="n">
        <f aca="false">D284</f>
        <v>11295.4</v>
      </c>
    </row>
    <row r="284" customFormat="false" ht="51" hidden="false" customHeight="false" outlineLevel="0" collapsed="false">
      <c r="A284" s="24" t="s">
        <v>715</v>
      </c>
      <c r="B284" s="25"/>
      <c r="C284" s="25" t="s">
        <v>716</v>
      </c>
      <c r="D284" s="19" t="n">
        <v>11295.4</v>
      </c>
    </row>
    <row r="285" customFormat="false" ht="78.75" hidden="false" customHeight="true" outlineLevel="0" collapsed="false">
      <c r="A285" s="31" t="s">
        <v>717</v>
      </c>
      <c r="B285" s="25"/>
      <c r="C285" s="25" t="s">
        <v>718</v>
      </c>
      <c r="D285" s="19" t="n">
        <f aca="false">D286</f>
        <v>80974.5</v>
      </c>
    </row>
    <row r="286" customFormat="false" ht="86.45" hidden="false" customHeight="true" outlineLevel="0" collapsed="false">
      <c r="A286" s="31" t="s">
        <v>232</v>
      </c>
      <c r="B286" s="25"/>
      <c r="C286" s="25" t="s">
        <v>719</v>
      </c>
      <c r="D286" s="19" t="n">
        <v>80974.5</v>
      </c>
    </row>
    <row r="287" customFormat="false" ht="15" hidden="false" customHeight="false" outlineLevel="0" collapsed="false">
      <c r="A287" s="24" t="s">
        <v>720</v>
      </c>
      <c r="B287" s="25" t="s">
        <v>721</v>
      </c>
      <c r="C287" s="25"/>
      <c r="D287" s="19" t="n">
        <f aca="false">D288+D290+D293+D297+D296</f>
        <v>7128</v>
      </c>
    </row>
    <row r="288" customFormat="false" ht="51" hidden="true" customHeight="false" outlineLevel="0" collapsed="false">
      <c r="A288" s="24" t="s">
        <v>722</v>
      </c>
      <c r="B288" s="25" t="s">
        <v>723</v>
      </c>
      <c r="C288" s="25"/>
      <c r="D288" s="19" t="n">
        <f aca="false">D289</f>
        <v>0</v>
      </c>
    </row>
    <row r="289" customFormat="false" ht="38.25" hidden="true" customHeight="false" outlineLevel="0" collapsed="false">
      <c r="A289" s="24" t="s">
        <v>724</v>
      </c>
      <c r="B289" s="25" t="s">
        <v>725</v>
      </c>
      <c r="C289" s="25"/>
      <c r="D289" s="19"/>
    </row>
    <row r="290" customFormat="false" ht="38.25" hidden="true" customHeight="false" outlineLevel="0" collapsed="false">
      <c r="A290" s="24" t="s">
        <v>726</v>
      </c>
      <c r="B290" s="25" t="s">
        <v>727</v>
      </c>
      <c r="C290" s="25"/>
      <c r="D290" s="19" t="n">
        <f aca="false">D291</f>
        <v>0</v>
      </c>
    </row>
    <row r="291" customFormat="false" ht="51" hidden="true" customHeight="false" outlineLevel="0" collapsed="false">
      <c r="A291" s="24" t="s">
        <v>728</v>
      </c>
      <c r="B291" s="25" t="s">
        <v>729</v>
      </c>
      <c r="C291" s="25"/>
      <c r="D291" s="19" t="n">
        <f aca="false">D292</f>
        <v>0</v>
      </c>
    </row>
    <row r="292" customFormat="false" ht="45" hidden="true" customHeight="true" outlineLevel="0" collapsed="false">
      <c r="A292" s="24" t="s">
        <v>730</v>
      </c>
      <c r="B292" s="25" t="s">
        <v>731</v>
      </c>
      <c r="C292" s="25"/>
      <c r="D292" s="19"/>
    </row>
    <row r="293" customFormat="false" ht="63.75" hidden="true" customHeight="false" outlineLevel="0" collapsed="false">
      <c r="A293" s="24" t="s">
        <v>732</v>
      </c>
      <c r="B293" s="25" t="s">
        <v>733</v>
      </c>
      <c r="C293" s="25"/>
      <c r="D293" s="19" t="n">
        <f aca="false">D294</f>
        <v>0</v>
      </c>
    </row>
    <row r="294" customFormat="false" ht="63.75" hidden="true" customHeight="false" outlineLevel="0" collapsed="false">
      <c r="A294" s="24" t="s">
        <v>734</v>
      </c>
      <c r="B294" s="25" t="s">
        <v>735</v>
      </c>
      <c r="C294" s="25"/>
      <c r="D294" s="19"/>
    </row>
    <row r="295" customFormat="false" ht="37.5" hidden="false" customHeight="true" outlineLevel="0" collapsed="false">
      <c r="A295" s="31" t="s">
        <v>736</v>
      </c>
      <c r="B295" s="25"/>
      <c r="C295" s="25" t="s">
        <v>737</v>
      </c>
      <c r="D295" s="19" t="n">
        <f aca="false">D296</f>
        <v>3200</v>
      </c>
    </row>
    <row r="296" customFormat="false" ht="51.75" hidden="false" customHeight="true" outlineLevel="0" collapsed="false">
      <c r="A296" s="24" t="s">
        <v>738</v>
      </c>
      <c r="B296" s="25"/>
      <c r="C296" s="25" t="s">
        <v>739</v>
      </c>
      <c r="D296" s="19" t="n">
        <v>3200</v>
      </c>
    </row>
    <row r="297" customFormat="false" ht="15" hidden="false" customHeight="false" outlineLevel="0" collapsed="false">
      <c r="A297" s="24" t="s">
        <v>740</v>
      </c>
      <c r="B297" s="25"/>
      <c r="C297" s="25" t="s">
        <v>741</v>
      </c>
      <c r="D297" s="19" t="n">
        <f aca="false">D298</f>
        <v>3928</v>
      </c>
    </row>
    <row r="298" customFormat="false" ht="25.5" hidden="false" customHeight="false" outlineLevel="0" collapsed="false">
      <c r="A298" s="24" t="s">
        <v>236</v>
      </c>
      <c r="B298" s="25"/>
      <c r="C298" s="25" t="s">
        <v>742</v>
      </c>
      <c r="D298" s="19" t="n">
        <v>3928</v>
      </c>
    </row>
    <row r="299" customFormat="false" ht="25.5" hidden="false" customHeight="false" outlineLevel="0" collapsed="false">
      <c r="A299" s="24" t="s">
        <v>743</v>
      </c>
      <c r="B299" s="25" t="s">
        <v>744</v>
      </c>
      <c r="C299" s="25"/>
      <c r="D299" s="19" t="n">
        <f aca="false">D300</f>
        <v>776.6</v>
      </c>
    </row>
    <row r="300" customFormat="false" ht="25.5" hidden="false" customHeight="false" outlineLevel="0" collapsed="false">
      <c r="A300" s="24" t="s">
        <v>745</v>
      </c>
      <c r="B300" s="25" t="s">
        <v>746</v>
      </c>
      <c r="C300" s="25"/>
      <c r="D300" s="19" t="n">
        <f aca="false">D301</f>
        <v>776.6</v>
      </c>
    </row>
    <row r="301" customFormat="false" ht="38.25" hidden="false" customHeight="false" outlineLevel="0" collapsed="false">
      <c r="A301" s="24" t="s">
        <v>239</v>
      </c>
      <c r="B301" s="25" t="s">
        <v>747</v>
      </c>
      <c r="C301" s="25"/>
      <c r="D301" s="19" t="n">
        <v>776.6</v>
      </c>
    </row>
    <row r="302" customFormat="false" ht="15" hidden="false" customHeight="false" outlineLevel="0" collapsed="false">
      <c r="A302" s="24" t="s">
        <v>748</v>
      </c>
      <c r="B302" s="25" t="s">
        <v>749</v>
      </c>
      <c r="C302" s="25"/>
      <c r="D302" s="19" t="n">
        <f aca="false">D303</f>
        <v>352.4</v>
      </c>
    </row>
    <row r="303" customFormat="false" ht="25.5" hidden="false" customHeight="false" outlineLevel="0" collapsed="false">
      <c r="A303" s="24" t="s">
        <v>245</v>
      </c>
      <c r="B303" s="25" t="s">
        <v>750</v>
      </c>
      <c r="C303" s="25"/>
      <c r="D303" s="19" t="n">
        <f aca="false">D304+D305</f>
        <v>352.4</v>
      </c>
    </row>
    <row r="304" customFormat="false" ht="38.25" hidden="false" customHeight="false" outlineLevel="0" collapsed="false">
      <c r="A304" s="24" t="s">
        <v>751</v>
      </c>
      <c r="B304" s="25"/>
      <c r="C304" s="25" t="s">
        <v>752</v>
      </c>
      <c r="D304" s="19" t="n">
        <v>30.8</v>
      </c>
    </row>
    <row r="305" customFormat="false" ht="25.5" hidden="false" customHeight="false" outlineLevel="0" collapsed="false">
      <c r="A305" s="24" t="s">
        <v>245</v>
      </c>
      <c r="B305" s="25"/>
      <c r="C305" s="25" t="s">
        <v>753</v>
      </c>
      <c r="D305" s="19" t="n">
        <v>321.6</v>
      </c>
    </row>
    <row r="306" customFormat="false" ht="63.75" hidden="true" customHeight="false" outlineLevel="0" collapsed="false">
      <c r="A306" s="24" t="s">
        <v>754</v>
      </c>
      <c r="B306" s="25"/>
      <c r="C306" s="25" t="s">
        <v>755</v>
      </c>
      <c r="D306" s="19" t="n">
        <f aca="false">D307</f>
        <v>74.1</v>
      </c>
    </row>
    <row r="307" customFormat="false" ht="28.5" hidden="false" customHeight="true" outlineLevel="0" collapsed="false">
      <c r="A307" s="24" t="s">
        <v>756</v>
      </c>
      <c r="B307" s="25"/>
      <c r="C307" s="25" t="s">
        <v>757</v>
      </c>
      <c r="D307" s="19" t="n">
        <f aca="false">D308+D309</f>
        <v>74.1</v>
      </c>
    </row>
    <row r="308" customFormat="false" ht="30.6" hidden="false" customHeight="true" outlineLevel="0" collapsed="false">
      <c r="A308" s="24" t="s">
        <v>247</v>
      </c>
      <c r="B308" s="25"/>
      <c r="C308" s="25" t="s">
        <v>758</v>
      </c>
      <c r="D308" s="19" t="n">
        <v>3.3</v>
      </c>
    </row>
    <row r="309" customFormat="false" ht="26.25" hidden="false" customHeight="true" outlineLevel="0" collapsed="false">
      <c r="A309" s="24" t="s">
        <v>759</v>
      </c>
      <c r="B309" s="25"/>
      <c r="C309" s="25" t="s">
        <v>760</v>
      </c>
      <c r="D309" s="19" t="n">
        <v>70.8</v>
      </c>
    </row>
    <row r="310" customFormat="false" ht="25.5" hidden="false" customHeight="false" outlineLevel="0" collapsed="false">
      <c r="A310" s="24" t="s">
        <v>761</v>
      </c>
      <c r="B310" s="25" t="s">
        <v>762</v>
      </c>
      <c r="C310" s="25"/>
      <c r="D310" s="19" t="n">
        <f aca="false">D311</f>
        <v>-36599.8</v>
      </c>
    </row>
    <row r="311" customFormat="false" ht="38.25" hidden="false" customHeight="false" outlineLevel="0" collapsed="false">
      <c r="A311" s="24" t="s">
        <v>252</v>
      </c>
      <c r="B311" s="25" t="s">
        <v>763</v>
      </c>
      <c r="C311" s="25"/>
      <c r="D311" s="19" t="n">
        <v>-36599.8</v>
      </c>
    </row>
    <row r="312" customFormat="false" ht="12.75" hidden="false" customHeight="true" outlineLevel="0" collapsed="false">
      <c r="A312" s="48"/>
      <c r="B312" s="38"/>
      <c r="C312" s="38"/>
      <c r="D312" s="49"/>
    </row>
  </sheetData>
  <mergeCells count="237">
    <mergeCell ref="A5:D7"/>
    <mergeCell ref="A8:C8"/>
    <mergeCell ref="B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3:C83"/>
    <mergeCell ref="B84:C84"/>
    <mergeCell ref="B85:C85"/>
    <mergeCell ref="B86:C86"/>
    <mergeCell ref="B88:C88"/>
    <mergeCell ref="B89:C89"/>
    <mergeCell ref="B90:C90"/>
    <mergeCell ref="B91:C91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09:C109"/>
    <mergeCell ref="B111:C111"/>
    <mergeCell ref="B112:C112"/>
    <mergeCell ref="B113:C113"/>
    <mergeCell ref="B114:C114"/>
    <mergeCell ref="B115:C115"/>
    <mergeCell ref="B117:C117"/>
    <mergeCell ref="B118:C118"/>
    <mergeCell ref="B119:C119"/>
    <mergeCell ref="B122:C122"/>
    <mergeCell ref="B123:C123"/>
    <mergeCell ref="B124:C124"/>
    <mergeCell ref="B126:C126"/>
    <mergeCell ref="B127:C127"/>
    <mergeCell ref="B129:C129"/>
    <mergeCell ref="B133:C133"/>
    <mergeCell ref="B136:C136"/>
    <mergeCell ref="B138:C138"/>
    <mergeCell ref="B139:C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5:C155"/>
    <mergeCell ref="B156:C156"/>
    <mergeCell ref="B158:C158"/>
    <mergeCell ref="B160:C160"/>
    <mergeCell ref="B161:C161"/>
    <mergeCell ref="B162:C162"/>
    <mergeCell ref="B163:C163"/>
    <mergeCell ref="B165:C165"/>
    <mergeCell ref="B167:C167"/>
    <mergeCell ref="B168:C168"/>
    <mergeCell ref="B169:C169"/>
    <mergeCell ref="B171:C171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4:C184"/>
    <mergeCell ref="B187:C187"/>
    <mergeCell ref="B188:C188"/>
    <mergeCell ref="B189:C189"/>
    <mergeCell ref="B190:C190"/>
    <mergeCell ref="B192:C192"/>
    <mergeCell ref="B193:C193"/>
    <mergeCell ref="B194:C194"/>
    <mergeCell ref="B195:C195"/>
    <mergeCell ref="B197:C197"/>
    <mergeCell ref="B198:C198"/>
    <mergeCell ref="B199:C199"/>
    <mergeCell ref="B200:C200"/>
    <mergeCell ref="B201:C201"/>
    <mergeCell ref="B203:C203"/>
    <mergeCell ref="B204:C204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9:C299"/>
    <mergeCell ref="B300:C300"/>
    <mergeCell ref="B301:C301"/>
    <mergeCell ref="B302:C302"/>
    <mergeCell ref="B303:C303"/>
    <mergeCell ref="B310:C310"/>
    <mergeCell ref="B311:C311"/>
    <mergeCell ref="B312:C312"/>
  </mergeCells>
  <printOptions headings="false" gridLines="false" gridLinesSet="true" horizontalCentered="false" verticalCentered="false"/>
  <pageMargins left="1.10208333333333" right="0" top="0.157638888888889" bottom="0.19652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84"/>
    <col collapsed="false" customWidth="true" hidden="true" outlineLevel="0" max="2" min="2" style="51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true" outlineLevel="0" max="7" min="7" style="52" width="15.13"/>
    <col collapsed="false" customWidth="true" hidden="false" outlineLevel="0" max="8" min="8" style="52" width="15.85"/>
    <col collapsed="false" customWidth="true" hidden="true" outlineLevel="0" max="9" min="9" style="52" width="12.56"/>
    <col collapsed="false" customWidth="true" hidden="true" outlineLevel="0" max="10" min="10" style="53" width="13.28"/>
    <col collapsed="false" customWidth="true" hidden="true" outlineLevel="0" max="12" min="11" style="0" width="13.28"/>
    <col collapsed="false" customWidth="true" hidden="true" outlineLevel="0" max="13" min="13" style="0" width="11.85"/>
    <col collapsed="false" customWidth="true" hidden="true" outlineLevel="0" max="14" min="14" style="0" width="11.56"/>
    <col collapsed="false" customWidth="true" hidden="true" outlineLevel="0" max="15" min="15" style="0" width="14.56"/>
    <col collapsed="false" customWidth="true" hidden="true" outlineLevel="0" max="16" min="16" style="0" width="14.99"/>
    <col collapsed="false" customWidth="true" hidden="false" outlineLevel="0" max="17" min="17" style="0" width="12.28"/>
  </cols>
  <sheetData>
    <row r="1" customFormat="false" ht="15" hidden="false" customHeight="false" outlineLevel="0" collapsed="false">
      <c r="H1" s="2" t="s">
        <v>764</v>
      </c>
    </row>
    <row r="2" customFormat="false" ht="21" hidden="false" customHeight="true" outlineLevel="0" collapsed="false">
      <c r="C2" s="54"/>
      <c r="D2" s="55"/>
      <c r="E2" s="56"/>
      <c r="F2" s="56"/>
      <c r="G2" s="56"/>
      <c r="H2" s="2" t="s">
        <v>1</v>
      </c>
    </row>
    <row r="3" customFormat="false" ht="15" hidden="false" customHeight="false" outlineLevel="0" collapsed="false">
      <c r="F3" s="57"/>
      <c r="G3" s="57"/>
      <c r="H3" s="2" t="s">
        <v>2</v>
      </c>
      <c r="I3" s="58"/>
    </row>
    <row r="4" customFormat="false" ht="15" hidden="false" customHeight="false" outlineLevel="0" collapsed="false">
      <c r="E4" s="57"/>
      <c r="F4" s="59"/>
      <c r="G4" s="59"/>
      <c r="H4" s="2" t="s">
        <v>3</v>
      </c>
      <c r="I4" s="58"/>
    </row>
    <row r="5" customFormat="false" ht="15" hidden="false" customHeight="false" outlineLevel="0" collapsed="false">
      <c r="F5" s="60"/>
      <c r="G5" s="60"/>
      <c r="H5" s="2"/>
      <c r="I5" s="58"/>
    </row>
    <row r="6" customFormat="false" ht="12.75" hidden="false" customHeight="false" outlineLevel="0" collapsed="false">
      <c r="C6" s="61" t="s">
        <v>765</v>
      </c>
      <c r="F6" s="62"/>
    </row>
    <row r="7" customFormat="false" ht="12.75" hidden="false" customHeight="false" outlineLevel="0" collapsed="false">
      <c r="C7" s="61" t="s">
        <v>766</v>
      </c>
      <c r="F7" s="63"/>
    </row>
    <row r="8" customFormat="false" ht="12.75" hidden="false" customHeight="false" outlineLevel="0" collapsed="false">
      <c r="C8" s="61" t="s">
        <v>767</v>
      </c>
      <c r="F8" s="63"/>
    </row>
    <row r="9" customFormat="false" ht="12.75" hidden="false" customHeight="false" outlineLevel="0" collapsed="false">
      <c r="C9" s="64" t="s">
        <v>768</v>
      </c>
    </row>
    <row r="10" customFormat="false" ht="16.5" hidden="false" customHeight="false" outlineLevel="0" collapsed="false">
      <c r="B10" s="65"/>
      <c r="G10" s="58"/>
      <c r="H10" s="58"/>
      <c r="I10" s="58"/>
    </row>
    <row r="11" customFormat="false" ht="15" hidden="false" customHeight="false" outlineLevel="0" collapsed="false">
      <c r="A11" s="66" t="s">
        <v>769</v>
      </c>
      <c r="B11" s="67"/>
      <c r="C11" s="68" t="s">
        <v>770</v>
      </c>
      <c r="D11" s="69"/>
      <c r="E11" s="69"/>
      <c r="F11" s="70"/>
      <c r="G11" s="71" t="s">
        <v>9</v>
      </c>
      <c r="H11" s="72" t="s">
        <v>771</v>
      </c>
      <c r="I11" s="72" t="s">
        <v>772</v>
      </c>
      <c r="O11" s="73"/>
    </row>
    <row r="12" customFormat="false" ht="42" hidden="false" customHeight="true" outlineLevel="0" collapsed="false">
      <c r="A12" s="74"/>
      <c r="B12" s="75" t="s">
        <v>773</v>
      </c>
      <c r="C12" s="76" t="s">
        <v>774</v>
      </c>
      <c r="D12" s="77" t="s">
        <v>775</v>
      </c>
      <c r="E12" s="77" t="s">
        <v>776</v>
      </c>
      <c r="F12" s="78" t="s">
        <v>777</v>
      </c>
      <c r="G12" s="79" t="s">
        <v>778</v>
      </c>
      <c r="H12" s="80" t="s">
        <v>779</v>
      </c>
      <c r="I12" s="81" t="s">
        <v>780</v>
      </c>
    </row>
    <row r="13" s="89" customFormat="true" ht="15" hidden="false" customHeight="false" outlineLevel="0" collapsed="false">
      <c r="A13" s="82" t="s">
        <v>781</v>
      </c>
      <c r="B13" s="83"/>
      <c r="C13" s="84" t="s">
        <v>782</v>
      </c>
      <c r="D13" s="85"/>
      <c r="E13" s="85"/>
      <c r="F13" s="86"/>
      <c r="G13" s="87" t="n">
        <f aca="false">SUM(G14+G18+G25+G47+G63+G66)</f>
        <v>185694.6</v>
      </c>
      <c r="H13" s="87" t="n">
        <f aca="false">SUM(H14+H18+H25+H47+H63+H66)</f>
        <v>184868</v>
      </c>
      <c r="I13" s="88" t="n">
        <f aca="false">SUM(H13/G13*100)</f>
        <v>99.5548605075215</v>
      </c>
      <c r="K13" s="90"/>
      <c r="L13" s="89" t="n">
        <f aca="false">SUM('[1]ведомствен.2014'!G11+'[1]ведомствен.2014'!G35+'[1]ведомствен.2014'!G54+'[1]ведомствен.2014'!G341)</f>
        <v>185694.6</v>
      </c>
      <c r="M13" s="89" t="n">
        <f aca="false">SUM('[1]ведомствен.2014'!H11+'[1]ведомствен.2014'!H35+'[1]ведомствен.2014'!H54+'[1]ведомствен.2014'!H341)</f>
        <v>184868</v>
      </c>
    </row>
    <row r="14" customFormat="false" ht="28.5" hidden="false" customHeight="false" outlineLevel="0" collapsed="false">
      <c r="A14" s="91" t="s">
        <v>783</v>
      </c>
      <c r="B14" s="92"/>
      <c r="C14" s="93" t="s">
        <v>782</v>
      </c>
      <c r="D14" s="94" t="s">
        <v>784</v>
      </c>
      <c r="E14" s="94"/>
      <c r="F14" s="95"/>
      <c r="G14" s="96" t="n">
        <f aca="false">SUM(G15)</f>
        <v>1567.4</v>
      </c>
      <c r="H14" s="96" t="n">
        <f aca="false">SUM(H15)</f>
        <v>1567.4</v>
      </c>
      <c r="I14" s="96" t="n">
        <f aca="false">SUM(H14/G14)*100</f>
        <v>100</v>
      </c>
      <c r="J14" s="0"/>
      <c r="M14" s="97" t="n">
        <f aca="false">SUM(H13-M13)</f>
        <v>0</v>
      </c>
      <c r="O14" s="73" t="e">
        <f aca="false">SUM(G14+G18+G25+G47+#REF!)</f>
        <v>#REF!</v>
      </c>
      <c r="Q14" s="97"/>
    </row>
    <row r="15" customFormat="false" ht="42.75" hidden="false" customHeight="false" outlineLevel="0" collapsed="false">
      <c r="A15" s="91" t="s">
        <v>785</v>
      </c>
      <c r="B15" s="92"/>
      <c r="C15" s="93" t="s">
        <v>782</v>
      </c>
      <c r="D15" s="94" t="s">
        <v>784</v>
      </c>
      <c r="E15" s="94" t="s">
        <v>786</v>
      </c>
      <c r="F15" s="95"/>
      <c r="G15" s="96" t="n">
        <f aca="false">SUM(G17)</f>
        <v>1567.4</v>
      </c>
      <c r="H15" s="96" t="n">
        <f aca="false">SUM(H17)</f>
        <v>1567.4</v>
      </c>
      <c r="I15" s="96" t="n">
        <f aca="false">SUM(H15/G15)*100</f>
        <v>100</v>
      </c>
      <c r="J15" s="0"/>
      <c r="Q15" s="97"/>
    </row>
    <row r="16" customFormat="false" ht="14.25" hidden="false" customHeight="false" outlineLevel="0" collapsed="false">
      <c r="A16" s="91" t="s">
        <v>787</v>
      </c>
      <c r="B16" s="92"/>
      <c r="C16" s="93" t="s">
        <v>782</v>
      </c>
      <c r="D16" s="94" t="s">
        <v>784</v>
      </c>
      <c r="E16" s="94" t="s">
        <v>788</v>
      </c>
      <c r="F16" s="95"/>
      <c r="G16" s="96" t="n">
        <f aca="false">SUM(G17)</f>
        <v>1567.4</v>
      </c>
      <c r="H16" s="96" t="n">
        <f aca="false">SUM(H17)</f>
        <v>1567.4</v>
      </c>
      <c r="I16" s="96" t="n">
        <f aca="false">SUM(H16/G16)*100</f>
        <v>100</v>
      </c>
      <c r="J16" s="0"/>
      <c r="Q16" s="97"/>
    </row>
    <row r="17" customFormat="false" ht="42.75" hidden="false" customHeight="false" outlineLevel="0" collapsed="false">
      <c r="A17" s="91" t="s">
        <v>789</v>
      </c>
      <c r="B17" s="92"/>
      <c r="C17" s="93" t="s">
        <v>782</v>
      </c>
      <c r="D17" s="94" t="s">
        <v>784</v>
      </c>
      <c r="E17" s="94" t="s">
        <v>788</v>
      </c>
      <c r="F17" s="95" t="s">
        <v>790</v>
      </c>
      <c r="G17" s="96" t="n">
        <v>1567.4</v>
      </c>
      <c r="H17" s="96" t="n">
        <v>1567.4</v>
      </c>
      <c r="I17" s="96" t="n">
        <f aca="false">SUM(H17/G17)*100</f>
        <v>100</v>
      </c>
      <c r="J17" s="53" t="n">
        <f aca="false">SUM('[1]ведомствен.2014'!G15)</f>
        <v>1567.4</v>
      </c>
      <c r="K17" s="53" t="n">
        <f aca="false">SUM('[1]ведомствен.2014'!H15)</f>
        <v>1567.4</v>
      </c>
      <c r="M17" s="98" t="n">
        <f aca="false">SUM(H17-K17)</f>
        <v>0</v>
      </c>
      <c r="Q17" s="97"/>
    </row>
    <row r="18" customFormat="false" ht="42.75" hidden="false" customHeight="false" outlineLevel="0" collapsed="false">
      <c r="A18" s="91" t="s">
        <v>791</v>
      </c>
      <c r="B18" s="92"/>
      <c r="C18" s="93" t="s">
        <v>782</v>
      </c>
      <c r="D18" s="94" t="s">
        <v>792</v>
      </c>
      <c r="E18" s="94"/>
      <c r="F18" s="95"/>
      <c r="G18" s="96" t="n">
        <f aca="false">SUM(G19)</f>
        <v>11460.8</v>
      </c>
      <c r="H18" s="96" t="n">
        <f aca="false">SUM(H19)</f>
        <v>11441.3</v>
      </c>
      <c r="I18" s="96" t="n">
        <f aca="false">SUM(H18/G18)*100</f>
        <v>99.8298548094374</v>
      </c>
      <c r="J18" s="0"/>
      <c r="M18" s="98" t="n">
        <f aca="false">SUM(H18-K18)</f>
        <v>11441.3</v>
      </c>
      <c r="Q18" s="97"/>
    </row>
    <row r="19" customFormat="false" ht="42.75" hidden="false" customHeight="false" outlineLevel="0" collapsed="false">
      <c r="A19" s="91" t="s">
        <v>785</v>
      </c>
      <c r="B19" s="92"/>
      <c r="C19" s="93" t="s">
        <v>782</v>
      </c>
      <c r="D19" s="94" t="s">
        <v>792</v>
      </c>
      <c r="E19" s="94" t="s">
        <v>786</v>
      </c>
      <c r="F19" s="99"/>
      <c r="G19" s="96" t="n">
        <f aca="false">SUM(G20+G23)</f>
        <v>11460.8</v>
      </c>
      <c r="H19" s="96" t="n">
        <f aca="false">SUM(H20+H23)</f>
        <v>11441.3</v>
      </c>
      <c r="I19" s="96" t="n">
        <f aca="false">SUM(H19/G19)*100</f>
        <v>99.8298548094374</v>
      </c>
      <c r="J19" s="0"/>
      <c r="M19" s="98" t="n">
        <f aca="false">SUM(H19-K19)</f>
        <v>11441.3</v>
      </c>
      <c r="Q19" s="97"/>
    </row>
    <row r="20" customFormat="false" ht="14.25" hidden="false" customHeight="false" outlineLevel="0" collapsed="false">
      <c r="A20" s="91" t="s">
        <v>793</v>
      </c>
      <c r="B20" s="92"/>
      <c r="C20" s="93" t="s">
        <v>794</v>
      </c>
      <c r="D20" s="94" t="s">
        <v>792</v>
      </c>
      <c r="E20" s="94" t="s">
        <v>795</v>
      </c>
      <c r="F20" s="99"/>
      <c r="G20" s="96" t="n">
        <f aca="false">SUM(G21)+G22</f>
        <v>11460.8</v>
      </c>
      <c r="H20" s="96" t="n">
        <f aca="false">SUM(H21)+H22</f>
        <v>11441.3</v>
      </c>
      <c r="I20" s="96" t="n">
        <f aca="false">SUM(H20/G20)*100</f>
        <v>99.8298548094374</v>
      </c>
      <c r="J20" s="0"/>
      <c r="M20" s="98" t="n">
        <f aca="false">SUM(H20-K20)</f>
        <v>11441.3</v>
      </c>
      <c r="Q20" s="97"/>
    </row>
    <row r="21" customFormat="false" ht="42.75" hidden="false" customHeight="false" outlineLevel="0" collapsed="false">
      <c r="A21" s="91" t="s">
        <v>789</v>
      </c>
      <c r="B21" s="92"/>
      <c r="C21" s="93" t="s">
        <v>782</v>
      </c>
      <c r="D21" s="94" t="s">
        <v>792</v>
      </c>
      <c r="E21" s="94" t="s">
        <v>795</v>
      </c>
      <c r="F21" s="95" t="s">
        <v>790</v>
      </c>
      <c r="G21" s="96" t="n">
        <v>11460.8</v>
      </c>
      <c r="H21" s="96" t="n">
        <v>11441.3</v>
      </c>
      <c r="I21" s="96" t="n">
        <f aca="false">SUM(H21/G21)*100</f>
        <v>99.8298548094374</v>
      </c>
      <c r="J21" s="53" t="n">
        <f aca="false">SUM('[1]ведомствен.2014'!G19)</f>
        <v>11460.8</v>
      </c>
      <c r="K21" s="53" t="n">
        <f aca="false">SUM('[1]ведомствен.2014'!H19)</f>
        <v>11441.3</v>
      </c>
      <c r="M21" s="98" t="n">
        <f aca="false">SUM(H21-K21)</f>
        <v>0</v>
      </c>
      <c r="Q21" s="97"/>
    </row>
    <row r="22" customFormat="false" ht="14.25" hidden="true" customHeight="false" outlineLevel="0" collapsed="false">
      <c r="A22" s="91" t="s">
        <v>796</v>
      </c>
      <c r="B22" s="92"/>
      <c r="C22" s="93" t="s">
        <v>782</v>
      </c>
      <c r="D22" s="94" t="s">
        <v>792</v>
      </c>
      <c r="E22" s="94" t="s">
        <v>795</v>
      </c>
      <c r="F22" s="95" t="s">
        <v>797</v>
      </c>
      <c r="G22" s="100"/>
      <c r="H22" s="100"/>
      <c r="I22" s="96" t="e">
        <f aca="false">SUM(H22/G22)*100</f>
        <v>#DIV/0!</v>
      </c>
      <c r="J22" s="53" t="n">
        <f aca="false">SUM('[1]ведомствен.2014'!G20)</f>
        <v>0</v>
      </c>
      <c r="K22" s="53" t="n">
        <f aca="false">SUM('[1]ведомствен.2014'!H20)</f>
        <v>0</v>
      </c>
      <c r="M22" s="98" t="n">
        <f aca="false">SUM(H22-K22)</f>
        <v>0</v>
      </c>
      <c r="Q22" s="97"/>
    </row>
    <row r="23" customFormat="false" ht="28.5" hidden="true" customHeight="false" outlineLevel="0" collapsed="false">
      <c r="A23" s="91" t="s">
        <v>798</v>
      </c>
      <c r="B23" s="92"/>
      <c r="C23" s="93" t="s">
        <v>794</v>
      </c>
      <c r="D23" s="94" t="s">
        <v>792</v>
      </c>
      <c r="E23" s="94" t="s">
        <v>799</v>
      </c>
      <c r="F23" s="95"/>
      <c r="G23" s="100" t="n">
        <f aca="false">SUM(G24)</f>
        <v>0</v>
      </c>
      <c r="H23" s="100" t="n">
        <f aca="false">SUM(H24)</f>
        <v>0</v>
      </c>
      <c r="I23" s="96" t="e">
        <f aca="false">SUM(H23/G23)*100</f>
        <v>#DIV/0!</v>
      </c>
      <c r="J23" s="0"/>
      <c r="M23" s="98" t="n">
        <f aca="false">SUM(H23-K23)</f>
        <v>0</v>
      </c>
      <c r="Q23" s="97"/>
    </row>
    <row r="24" customFormat="false" ht="14.25" hidden="true" customHeight="false" outlineLevel="0" collapsed="false">
      <c r="A24" s="91" t="s">
        <v>800</v>
      </c>
      <c r="B24" s="92"/>
      <c r="C24" s="93" t="s">
        <v>794</v>
      </c>
      <c r="D24" s="94" t="s">
        <v>792</v>
      </c>
      <c r="E24" s="94" t="s">
        <v>799</v>
      </c>
      <c r="F24" s="95" t="s">
        <v>801</v>
      </c>
      <c r="G24" s="100"/>
      <c r="H24" s="100"/>
      <c r="I24" s="96" t="e">
        <f aca="false">SUM(H24/G24)*100</f>
        <v>#DIV/0!</v>
      </c>
      <c r="J24" s="0"/>
      <c r="M24" s="98" t="n">
        <f aca="false">SUM(H24-K24)</f>
        <v>0</v>
      </c>
      <c r="Q24" s="97"/>
    </row>
    <row r="25" customFormat="false" ht="42.75" hidden="false" customHeight="false" outlineLevel="0" collapsed="false">
      <c r="A25" s="91" t="s">
        <v>802</v>
      </c>
      <c r="B25" s="92"/>
      <c r="C25" s="93" t="s">
        <v>782</v>
      </c>
      <c r="D25" s="94" t="s">
        <v>803</v>
      </c>
      <c r="E25" s="94"/>
      <c r="F25" s="95"/>
      <c r="G25" s="96" t="n">
        <f aca="false">SUM(G26)</f>
        <v>96305.4</v>
      </c>
      <c r="H25" s="96" t="n">
        <f aca="false">SUM(H26)</f>
        <v>96176.4</v>
      </c>
      <c r="I25" s="96" t="n">
        <f aca="false">SUM(H25/G25)*100</f>
        <v>99.866051124859</v>
      </c>
      <c r="J25" s="0"/>
      <c r="M25" s="98" t="n">
        <f aca="false">SUM(H25-K25)</f>
        <v>96176.4</v>
      </c>
      <c r="Q25" s="97"/>
    </row>
    <row r="26" customFormat="false" ht="42.75" hidden="false" customHeight="false" outlineLevel="0" collapsed="false">
      <c r="A26" s="91" t="s">
        <v>785</v>
      </c>
      <c r="B26" s="92"/>
      <c r="C26" s="93" t="s">
        <v>782</v>
      </c>
      <c r="D26" s="94" t="s">
        <v>803</v>
      </c>
      <c r="E26" s="94" t="s">
        <v>786</v>
      </c>
      <c r="F26" s="99"/>
      <c r="G26" s="96" t="n">
        <f aca="false">SUM(G27+G42+G30+G33+G36+G39)</f>
        <v>96305.4</v>
      </c>
      <c r="H26" s="96" t="n">
        <f aca="false">SUM(H27+H42+H30+H33+H36+H39)</f>
        <v>96176.4</v>
      </c>
      <c r="I26" s="96" t="n">
        <f aca="false">SUM(H26/G26)*100</f>
        <v>99.866051124859</v>
      </c>
      <c r="J26" s="0"/>
      <c r="M26" s="98" t="n">
        <f aca="false">SUM(H26-K26)</f>
        <v>96176.4</v>
      </c>
      <c r="Q26" s="97"/>
    </row>
    <row r="27" customFormat="false" ht="14.25" hidden="false" customHeight="false" outlineLevel="0" collapsed="false">
      <c r="A27" s="91" t="s">
        <v>793</v>
      </c>
      <c r="B27" s="92"/>
      <c r="C27" s="93" t="s">
        <v>782</v>
      </c>
      <c r="D27" s="94" t="s">
        <v>803</v>
      </c>
      <c r="E27" s="94" t="s">
        <v>795</v>
      </c>
      <c r="F27" s="99"/>
      <c r="G27" s="96" t="n">
        <f aca="false">SUM(G28+G29)</f>
        <v>92995.4</v>
      </c>
      <c r="H27" s="96" t="n">
        <f aca="false">SUM(H28+H29)</f>
        <v>92885.4</v>
      </c>
      <c r="I27" s="96" t="n">
        <f aca="false">SUM(H27/G27)*100</f>
        <v>99.8817145794308</v>
      </c>
      <c r="J27" s="0"/>
      <c r="M27" s="98" t="n">
        <f aca="false">SUM(H27-K27)</f>
        <v>92885.4</v>
      </c>
      <c r="Q27" s="97"/>
    </row>
    <row r="28" customFormat="false" ht="42.75" hidden="false" customHeight="false" outlineLevel="0" collapsed="false">
      <c r="A28" s="91" t="s">
        <v>789</v>
      </c>
      <c r="B28" s="92"/>
      <c r="C28" s="93" t="s">
        <v>782</v>
      </c>
      <c r="D28" s="94" t="s">
        <v>803</v>
      </c>
      <c r="E28" s="94" t="s">
        <v>795</v>
      </c>
      <c r="F28" s="95" t="s">
        <v>790</v>
      </c>
      <c r="G28" s="96" t="n">
        <v>92965.3</v>
      </c>
      <c r="H28" s="96" t="n">
        <v>92855.3</v>
      </c>
      <c r="I28" s="96" t="n">
        <f aca="false">SUM(H28/G28)*100</f>
        <v>99.8816762813652</v>
      </c>
      <c r="J28" s="53" t="n">
        <f aca="false">SUM('[1]ведомствен.2014'!G58)</f>
        <v>92965.3</v>
      </c>
      <c r="K28" s="53" t="n">
        <f aca="false">SUM('[1]ведомствен.2014'!H58)</f>
        <v>92855.3</v>
      </c>
      <c r="M28" s="98" t="n">
        <f aca="false">SUM(H28-K28)</f>
        <v>0</v>
      </c>
      <c r="Q28" s="97"/>
    </row>
    <row r="29" customFormat="false" ht="14.25" hidden="false" customHeight="false" outlineLevel="0" collapsed="false">
      <c r="A29" s="91" t="s">
        <v>796</v>
      </c>
      <c r="B29" s="92"/>
      <c r="C29" s="93" t="s">
        <v>782</v>
      </c>
      <c r="D29" s="94" t="s">
        <v>803</v>
      </c>
      <c r="E29" s="94" t="s">
        <v>795</v>
      </c>
      <c r="F29" s="95" t="s">
        <v>797</v>
      </c>
      <c r="G29" s="100" t="n">
        <v>30.1</v>
      </c>
      <c r="H29" s="100" t="n">
        <v>30.1</v>
      </c>
      <c r="I29" s="96" t="n">
        <f aca="false">SUM(H29/G29)*100</f>
        <v>100</v>
      </c>
      <c r="J29" s="53" t="n">
        <f aca="false">SUM('[1]ведомствен.2014'!G59)</f>
        <v>30.1</v>
      </c>
      <c r="K29" s="53" t="n">
        <f aca="false">SUM('[1]ведомствен.2014'!H59)</f>
        <v>30.1</v>
      </c>
      <c r="M29" s="98" t="n">
        <f aca="false">SUM(H29-K29)</f>
        <v>0</v>
      </c>
      <c r="Q29" s="97"/>
    </row>
    <row r="30" customFormat="false" ht="42.75" hidden="false" customHeight="false" outlineLevel="0" collapsed="false">
      <c r="A30" s="91" t="s">
        <v>804</v>
      </c>
      <c r="B30" s="92"/>
      <c r="C30" s="93" t="s">
        <v>782</v>
      </c>
      <c r="D30" s="94" t="s">
        <v>803</v>
      </c>
      <c r="E30" s="94" t="s">
        <v>805</v>
      </c>
      <c r="F30" s="95"/>
      <c r="G30" s="96" t="n">
        <f aca="false">SUM(G31:G32)</f>
        <v>1392.4</v>
      </c>
      <c r="H30" s="96" t="n">
        <f aca="false">SUM(H31:H32)</f>
        <v>1392.4</v>
      </c>
      <c r="I30" s="96" t="n">
        <f aca="false">SUM(H30/G30)*100</f>
        <v>100</v>
      </c>
      <c r="K30" s="53"/>
      <c r="M30" s="98" t="n">
        <f aca="false">SUM(H30-K30)</f>
        <v>1392.4</v>
      </c>
      <c r="Q30" s="97"/>
    </row>
    <row r="31" customFormat="false" ht="42.75" hidden="false" customHeight="false" outlineLevel="0" collapsed="false">
      <c r="A31" s="91" t="s">
        <v>789</v>
      </c>
      <c r="B31" s="92"/>
      <c r="C31" s="93" t="s">
        <v>782</v>
      </c>
      <c r="D31" s="94" t="s">
        <v>803</v>
      </c>
      <c r="E31" s="94" t="s">
        <v>805</v>
      </c>
      <c r="F31" s="95" t="s">
        <v>790</v>
      </c>
      <c r="G31" s="96" t="n">
        <v>1366.4</v>
      </c>
      <c r="H31" s="96" t="n">
        <v>1366.4</v>
      </c>
      <c r="I31" s="96" t="n">
        <f aca="false">SUM(H31/G31)*100</f>
        <v>100</v>
      </c>
      <c r="J31" s="53" t="n">
        <f aca="false">SUM('[1]ведомствен.2014'!G61)</f>
        <v>1366.4</v>
      </c>
      <c r="K31" s="53" t="n">
        <f aca="false">SUM('[1]ведомствен.2014'!H61)</f>
        <v>1366.4</v>
      </c>
      <c r="M31" s="98" t="n">
        <f aca="false">SUM(H31-K31)</f>
        <v>0</v>
      </c>
      <c r="Q31" s="97"/>
    </row>
    <row r="32" customFormat="false" ht="14.25" hidden="false" customHeight="false" outlineLevel="0" collapsed="false">
      <c r="A32" s="91" t="s">
        <v>796</v>
      </c>
      <c r="B32" s="92"/>
      <c r="C32" s="93" t="s">
        <v>782</v>
      </c>
      <c r="D32" s="94" t="s">
        <v>803</v>
      </c>
      <c r="E32" s="94" t="s">
        <v>805</v>
      </c>
      <c r="F32" s="95" t="s">
        <v>797</v>
      </c>
      <c r="G32" s="100" t="n">
        <v>26</v>
      </c>
      <c r="H32" s="100" t="n">
        <v>26</v>
      </c>
      <c r="I32" s="96" t="n">
        <f aca="false">SUM(H32/G32)*100</f>
        <v>100</v>
      </c>
      <c r="J32" s="53" t="n">
        <f aca="false">SUM('[1]ведомствен.2014'!G62)</f>
        <v>26</v>
      </c>
      <c r="K32" s="53" t="n">
        <f aca="false">SUM('[1]ведомствен.2014'!H62)</f>
        <v>26</v>
      </c>
      <c r="M32" s="98" t="n">
        <f aca="false">SUM(H32-K32)</f>
        <v>0</v>
      </c>
      <c r="Q32" s="97"/>
    </row>
    <row r="33" customFormat="false" ht="42.75" hidden="false" customHeight="false" outlineLevel="0" collapsed="false">
      <c r="A33" s="91" t="s">
        <v>806</v>
      </c>
      <c r="B33" s="92"/>
      <c r="C33" s="93" t="s">
        <v>782</v>
      </c>
      <c r="D33" s="94" t="s">
        <v>803</v>
      </c>
      <c r="E33" s="94" t="s">
        <v>807</v>
      </c>
      <c r="F33" s="95"/>
      <c r="G33" s="96" t="n">
        <f aca="false">SUM(G34:G35)</f>
        <v>93.8</v>
      </c>
      <c r="H33" s="96" t="n">
        <f aca="false">SUM(H34:H35)</f>
        <v>93.8</v>
      </c>
      <c r="I33" s="96" t="n">
        <f aca="false">SUM(H33/G33)*100</f>
        <v>100</v>
      </c>
      <c r="K33" s="53"/>
      <c r="M33" s="98" t="n">
        <f aca="false">SUM(H33-K33)</f>
        <v>93.8</v>
      </c>
      <c r="Q33" s="97"/>
    </row>
    <row r="34" customFormat="false" ht="42.75" hidden="false" customHeight="false" outlineLevel="0" collapsed="false">
      <c r="A34" s="91" t="s">
        <v>789</v>
      </c>
      <c r="B34" s="92"/>
      <c r="C34" s="93" t="s">
        <v>782</v>
      </c>
      <c r="D34" s="94" t="s">
        <v>803</v>
      </c>
      <c r="E34" s="94" t="s">
        <v>807</v>
      </c>
      <c r="F34" s="95" t="s">
        <v>790</v>
      </c>
      <c r="G34" s="96" t="n">
        <v>72.3</v>
      </c>
      <c r="H34" s="96" t="n">
        <v>72.3</v>
      </c>
      <c r="I34" s="96" t="n">
        <f aca="false">SUM(H34/G34)*100</f>
        <v>100</v>
      </c>
      <c r="J34" s="53" t="n">
        <f aca="false">SUM('[1]ведомствен.2014'!G64)</f>
        <v>72.3</v>
      </c>
      <c r="K34" s="53" t="n">
        <f aca="false">SUM('[1]ведомствен.2014'!H64)</f>
        <v>72.3</v>
      </c>
      <c r="M34" s="98" t="n">
        <f aca="false">SUM(H34-K34)</f>
        <v>0</v>
      </c>
      <c r="Q34" s="97"/>
    </row>
    <row r="35" customFormat="false" ht="14.25" hidden="false" customHeight="false" outlineLevel="0" collapsed="false">
      <c r="A35" s="91" t="s">
        <v>796</v>
      </c>
      <c r="B35" s="92"/>
      <c r="C35" s="93" t="s">
        <v>782</v>
      </c>
      <c r="D35" s="94" t="s">
        <v>803</v>
      </c>
      <c r="E35" s="94" t="s">
        <v>807</v>
      </c>
      <c r="F35" s="95" t="s">
        <v>797</v>
      </c>
      <c r="G35" s="100" t="n">
        <v>21.5</v>
      </c>
      <c r="H35" s="100" t="n">
        <v>21.5</v>
      </c>
      <c r="I35" s="96" t="n">
        <f aca="false">SUM(H35/G35)*100</f>
        <v>100</v>
      </c>
      <c r="J35" s="53" t="n">
        <f aca="false">SUM('[1]ведомствен.2014'!G65)</f>
        <v>21.5</v>
      </c>
      <c r="K35" s="53" t="n">
        <f aca="false">SUM('[1]ведомствен.2014'!H65)</f>
        <v>21.5</v>
      </c>
      <c r="M35" s="98" t="n">
        <f aca="false">SUM(H35-K35)</f>
        <v>0</v>
      </c>
      <c r="Q35" s="97"/>
    </row>
    <row r="36" customFormat="false" ht="28.5" hidden="false" customHeight="false" outlineLevel="0" collapsed="false">
      <c r="A36" s="101" t="s">
        <v>808</v>
      </c>
      <c r="B36" s="102"/>
      <c r="C36" s="103" t="s">
        <v>782</v>
      </c>
      <c r="D36" s="104" t="s">
        <v>803</v>
      </c>
      <c r="E36" s="104" t="s">
        <v>809</v>
      </c>
      <c r="F36" s="99"/>
      <c r="G36" s="96" t="n">
        <f aca="false">SUM(G37:G38)</f>
        <v>179.6</v>
      </c>
      <c r="H36" s="96" t="n">
        <f aca="false">SUM(H37:H38)</f>
        <v>179.6</v>
      </c>
      <c r="I36" s="96" t="n">
        <f aca="false">SUM(H36/G36)*100</f>
        <v>100</v>
      </c>
      <c r="K36" s="53"/>
      <c r="M36" s="98" t="n">
        <f aca="false">SUM(H36-K36)</f>
        <v>179.6</v>
      </c>
      <c r="Q36" s="97"/>
    </row>
    <row r="37" customFormat="false" ht="42.75" hidden="false" customHeight="false" outlineLevel="0" collapsed="false">
      <c r="A37" s="91" t="s">
        <v>789</v>
      </c>
      <c r="B37" s="92"/>
      <c r="C37" s="93" t="s">
        <v>782</v>
      </c>
      <c r="D37" s="94" t="s">
        <v>803</v>
      </c>
      <c r="E37" s="104" t="s">
        <v>809</v>
      </c>
      <c r="F37" s="95" t="s">
        <v>790</v>
      </c>
      <c r="G37" s="96" t="n">
        <v>140</v>
      </c>
      <c r="H37" s="96" t="n">
        <v>140</v>
      </c>
      <c r="I37" s="96" t="n">
        <f aca="false">SUM(H37/G37)*100</f>
        <v>100</v>
      </c>
      <c r="J37" s="53" t="n">
        <f aca="false">SUM('[1]ведомствен.2014'!G67)</f>
        <v>140</v>
      </c>
      <c r="K37" s="53" t="n">
        <f aca="false">SUM('[1]ведомствен.2014'!H67)</f>
        <v>140</v>
      </c>
      <c r="M37" s="98" t="n">
        <f aca="false">SUM(H37-K37)</f>
        <v>0</v>
      </c>
      <c r="Q37" s="97"/>
    </row>
    <row r="38" customFormat="false" ht="14.25" hidden="false" customHeight="false" outlineLevel="0" collapsed="false">
      <c r="A38" s="91" t="s">
        <v>796</v>
      </c>
      <c r="B38" s="92"/>
      <c r="C38" s="93" t="s">
        <v>782</v>
      </c>
      <c r="D38" s="94" t="s">
        <v>803</v>
      </c>
      <c r="E38" s="104" t="s">
        <v>809</v>
      </c>
      <c r="F38" s="95" t="s">
        <v>797</v>
      </c>
      <c r="G38" s="100" t="n">
        <v>39.6</v>
      </c>
      <c r="H38" s="100" t="n">
        <v>39.6</v>
      </c>
      <c r="I38" s="96" t="n">
        <f aca="false">SUM(H38/G38)*100</f>
        <v>100</v>
      </c>
      <c r="J38" s="53" t="n">
        <f aca="false">SUM('[1]ведомствен.2014'!G68)</f>
        <v>39.6</v>
      </c>
      <c r="K38" s="53" t="n">
        <f aca="false">SUM('[1]ведомствен.2014'!H68)</f>
        <v>39.6</v>
      </c>
      <c r="M38" s="98" t="n">
        <f aca="false">SUM(H38-K38)</f>
        <v>0</v>
      </c>
      <c r="Q38" s="97"/>
    </row>
    <row r="39" customFormat="false" ht="28.5" hidden="false" customHeight="false" outlineLevel="0" collapsed="false">
      <c r="A39" s="101" t="s">
        <v>810</v>
      </c>
      <c r="B39" s="102"/>
      <c r="C39" s="103" t="s">
        <v>782</v>
      </c>
      <c r="D39" s="104" t="s">
        <v>803</v>
      </c>
      <c r="E39" s="104" t="s">
        <v>811</v>
      </c>
      <c r="F39" s="99"/>
      <c r="G39" s="96" t="n">
        <f aca="false">SUM(G40:G41)</f>
        <v>357.7</v>
      </c>
      <c r="H39" s="96" t="n">
        <f aca="false">SUM(H40:H41)</f>
        <v>357.7</v>
      </c>
      <c r="I39" s="96" t="n">
        <f aca="false">SUM(H39/G39)*100</f>
        <v>100</v>
      </c>
      <c r="J39" s="0"/>
      <c r="M39" s="98" t="n">
        <f aca="false">SUM(H39-K39)</f>
        <v>357.7</v>
      </c>
      <c r="Q39" s="97"/>
    </row>
    <row r="40" customFormat="false" ht="42.75" hidden="false" customHeight="false" outlineLevel="0" collapsed="false">
      <c r="A40" s="91" t="s">
        <v>789</v>
      </c>
      <c r="B40" s="92"/>
      <c r="C40" s="93" t="s">
        <v>782</v>
      </c>
      <c r="D40" s="94" t="s">
        <v>803</v>
      </c>
      <c r="E40" s="104" t="s">
        <v>811</v>
      </c>
      <c r="F40" s="95" t="s">
        <v>790</v>
      </c>
      <c r="G40" s="96" t="n">
        <v>288.8</v>
      </c>
      <c r="H40" s="96" t="n">
        <v>288.8</v>
      </c>
      <c r="I40" s="96" t="n">
        <f aca="false">SUM(H40/G40)*100</f>
        <v>100</v>
      </c>
      <c r="J40" s="53" t="n">
        <f aca="false">SUM('[1]ведомствен.2014'!G70)</f>
        <v>288.8</v>
      </c>
      <c r="K40" s="53" t="n">
        <f aca="false">SUM('[1]ведомствен.2014'!H70)</f>
        <v>288.8</v>
      </c>
      <c r="M40" s="98" t="n">
        <f aca="false">SUM(H40-K40)</f>
        <v>0</v>
      </c>
      <c r="Q40" s="97"/>
    </row>
    <row r="41" customFormat="false" ht="14.25" hidden="false" customHeight="false" outlineLevel="0" collapsed="false">
      <c r="A41" s="91" t="s">
        <v>796</v>
      </c>
      <c r="B41" s="92"/>
      <c r="C41" s="93" t="s">
        <v>782</v>
      </c>
      <c r="D41" s="94" t="s">
        <v>803</v>
      </c>
      <c r="E41" s="104" t="s">
        <v>811</v>
      </c>
      <c r="F41" s="95" t="s">
        <v>797</v>
      </c>
      <c r="G41" s="100" t="n">
        <v>68.9</v>
      </c>
      <c r="H41" s="100" t="n">
        <v>68.9</v>
      </c>
      <c r="I41" s="96" t="n">
        <f aca="false">SUM(H41/G41)*100</f>
        <v>100</v>
      </c>
      <c r="J41" s="53" t="n">
        <f aca="false">SUM('[1]ведомствен.2014'!G71)</f>
        <v>68.9</v>
      </c>
      <c r="K41" s="53" t="n">
        <f aca="false">SUM('[1]ведомствен.2014'!H71)</f>
        <v>68.9</v>
      </c>
      <c r="M41" s="98" t="n">
        <f aca="false">SUM(H41-K41)</f>
        <v>0</v>
      </c>
      <c r="Q41" s="97"/>
    </row>
    <row r="42" customFormat="false" ht="28.5" hidden="false" customHeight="false" outlineLevel="0" collapsed="false">
      <c r="A42" s="91" t="s">
        <v>812</v>
      </c>
      <c r="B42" s="92"/>
      <c r="C42" s="93" t="s">
        <v>794</v>
      </c>
      <c r="D42" s="94" t="s">
        <v>803</v>
      </c>
      <c r="E42" s="94" t="s">
        <v>813</v>
      </c>
      <c r="F42" s="99"/>
      <c r="G42" s="96" t="n">
        <f aca="false">SUM(G43)</f>
        <v>1286.5</v>
      </c>
      <c r="H42" s="96" t="n">
        <f aca="false">SUM(H43)</f>
        <v>1267.5</v>
      </c>
      <c r="I42" s="96" t="n">
        <f aca="false">SUM(H42/G42)*100</f>
        <v>98.5231247570929</v>
      </c>
      <c r="J42" s="0"/>
      <c r="M42" s="98" t="n">
        <f aca="false">SUM(H42-K42)</f>
        <v>1267.5</v>
      </c>
      <c r="Q42" s="97"/>
    </row>
    <row r="43" customFormat="false" ht="42" hidden="false" customHeight="true" outlineLevel="0" collapsed="false">
      <c r="A43" s="91" t="s">
        <v>789</v>
      </c>
      <c r="B43" s="92"/>
      <c r="C43" s="93" t="s">
        <v>782</v>
      </c>
      <c r="D43" s="94" t="s">
        <v>803</v>
      </c>
      <c r="E43" s="94" t="s">
        <v>813</v>
      </c>
      <c r="F43" s="95" t="s">
        <v>790</v>
      </c>
      <c r="G43" s="96" t="n">
        <v>1286.5</v>
      </c>
      <c r="H43" s="96" t="n">
        <v>1267.5</v>
      </c>
      <c r="I43" s="96" t="n">
        <f aca="false">SUM(H43/G43)*100</f>
        <v>98.5231247570929</v>
      </c>
      <c r="J43" s="53" t="n">
        <f aca="false">SUM('[1]ведомствен.2014'!G73)</f>
        <v>1286.5</v>
      </c>
      <c r="K43" s="53" t="n">
        <f aca="false">SUM('[1]ведомствен.2014'!H73)</f>
        <v>1267.5</v>
      </c>
      <c r="M43" s="98" t="n">
        <f aca="false">SUM(H43-K43)</f>
        <v>0</v>
      </c>
      <c r="Q43" s="97"/>
    </row>
    <row r="44" customFormat="false" ht="14.25" hidden="true" customHeight="false" outlineLevel="0" collapsed="false">
      <c r="A44" s="91" t="s">
        <v>814</v>
      </c>
      <c r="B44" s="92"/>
      <c r="C44" s="93" t="s">
        <v>782</v>
      </c>
      <c r="D44" s="94" t="s">
        <v>815</v>
      </c>
      <c r="E44" s="94"/>
      <c r="F44" s="99"/>
      <c r="G44" s="100" t="n">
        <f aca="false">SUM(G45)</f>
        <v>0</v>
      </c>
      <c r="H44" s="100" t="n">
        <f aca="false">SUM(H45)</f>
        <v>0</v>
      </c>
      <c r="I44" s="96" t="e">
        <f aca="false">SUM(H44/G44)*100</f>
        <v>#DIV/0!</v>
      </c>
      <c r="J44" s="0"/>
      <c r="M44" s="98" t="n">
        <f aca="false">SUM(H44-K44)</f>
        <v>0</v>
      </c>
      <c r="Q44" s="97"/>
    </row>
    <row r="45" customFormat="false" ht="42.75" hidden="true" customHeight="false" outlineLevel="0" collapsed="false">
      <c r="A45" s="105" t="s">
        <v>816</v>
      </c>
      <c r="B45" s="92"/>
      <c r="C45" s="93" t="s">
        <v>782</v>
      </c>
      <c r="D45" s="94" t="s">
        <v>815</v>
      </c>
      <c r="E45" s="94" t="s">
        <v>817</v>
      </c>
      <c r="F45" s="99"/>
      <c r="G45" s="100" t="n">
        <f aca="false">SUM(G46)</f>
        <v>0</v>
      </c>
      <c r="H45" s="100" t="n">
        <f aca="false">SUM(H46)</f>
        <v>0</v>
      </c>
      <c r="I45" s="96" t="e">
        <f aca="false">SUM(H45/G45)*100</f>
        <v>#DIV/0!</v>
      </c>
      <c r="J45" s="0"/>
      <c r="M45" s="98" t="n">
        <f aca="false">SUM(H45-K45)</f>
        <v>0</v>
      </c>
      <c r="Q45" s="97"/>
    </row>
    <row r="46" customFormat="false" ht="14.25" hidden="true" customHeight="false" outlineLevel="0" collapsed="false">
      <c r="A46" s="91" t="s">
        <v>800</v>
      </c>
      <c r="B46" s="92"/>
      <c r="C46" s="93" t="s">
        <v>782</v>
      </c>
      <c r="D46" s="94" t="s">
        <v>815</v>
      </c>
      <c r="E46" s="94" t="s">
        <v>817</v>
      </c>
      <c r="F46" s="95" t="s">
        <v>801</v>
      </c>
      <c r="G46" s="100"/>
      <c r="H46" s="100"/>
      <c r="I46" s="96" t="e">
        <f aca="false">SUM(H46/G46)*100</f>
        <v>#DIV/0!</v>
      </c>
      <c r="J46" s="53" t="n">
        <f aca="false">SUM('[1]ведомствен.2014'!G76)</f>
        <v>0</v>
      </c>
      <c r="K46" s="53" t="n">
        <f aca="false">SUM('[1]ведомствен.2014'!H76)</f>
        <v>0</v>
      </c>
      <c r="M46" s="98" t="n">
        <f aca="false">SUM(H46-K46)</f>
        <v>0</v>
      </c>
      <c r="Q46" s="97"/>
    </row>
    <row r="47" s="106" customFormat="true" ht="42.75" hidden="false" customHeight="false" outlineLevel="0" collapsed="false">
      <c r="A47" s="91" t="s">
        <v>818</v>
      </c>
      <c r="B47" s="92"/>
      <c r="C47" s="93" t="s">
        <v>782</v>
      </c>
      <c r="D47" s="94" t="s">
        <v>819</v>
      </c>
      <c r="E47" s="94"/>
      <c r="F47" s="95"/>
      <c r="G47" s="96" t="n">
        <f aca="false">SUM(G48)</f>
        <v>24571.1</v>
      </c>
      <c r="H47" s="96" t="n">
        <f aca="false">SUM(H48)</f>
        <v>24568.8</v>
      </c>
      <c r="I47" s="96" t="n">
        <f aca="false">SUM(H47/G47)*100</f>
        <v>99.990639409713</v>
      </c>
      <c r="M47" s="98" t="n">
        <f aca="false">SUM(H47-K47)</f>
        <v>24568.8</v>
      </c>
      <c r="Q47" s="97"/>
    </row>
    <row r="48" s="106" customFormat="true" ht="42.75" hidden="false" customHeight="false" outlineLevel="0" collapsed="false">
      <c r="A48" s="91" t="s">
        <v>785</v>
      </c>
      <c r="B48" s="92"/>
      <c r="C48" s="93" t="s">
        <v>782</v>
      </c>
      <c r="D48" s="94" t="s">
        <v>819</v>
      </c>
      <c r="E48" s="94" t="s">
        <v>786</v>
      </c>
      <c r="F48" s="95"/>
      <c r="G48" s="96" t="n">
        <f aca="false">SUM(G49)+G52+G55</f>
        <v>24571.1</v>
      </c>
      <c r="H48" s="96" t="n">
        <f aca="false">SUM(H49)+H52+H55</f>
        <v>24568.8</v>
      </c>
      <c r="I48" s="96" t="n">
        <f aca="false">SUM(H48/G48)*100</f>
        <v>99.990639409713</v>
      </c>
      <c r="M48" s="98" t="n">
        <f aca="false">SUM(H48-K48)</f>
        <v>24568.8</v>
      </c>
      <c r="Q48" s="97"/>
    </row>
    <row r="49" s="106" customFormat="true" ht="14.25" hidden="false" customHeight="false" outlineLevel="0" collapsed="false">
      <c r="A49" s="91" t="s">
        <v>793</v>
      </c>
      <c r="B49" s="92"/>
      <c r="C49" s="93" t="s">
        <v>782</v>
      </c>
      <c r="D49" s="94" t="s">
        <v>819</v>
      </c>
      <c r="E49" s="94" t="s">
        <v>795</v>
      </c>
      <c r="F49" s="95"/>
      <c r="G49" s="96" t="n">
        <f aca="false">SUM(G50+G51)</f>
        <v>6841.6</v>
      </c>
      <c r="H49" s="96" t="n">
        <f aca="false">SUM(H50+H51)</f>
        <v>6839.3</v>
      </c>
      <c r="I49" s="96" t="n">
        <f aca="false">SUM(H49/G49)*100</f>
        <v>99.9663821328344</v>
      </c>
      <c r="M49" s="98" t="n">
        <f aca="false">SUM(H49-K49)</f>
        <v>6839.3</v>
      </c>
      <c r="Q49" s="97"/>
    </row>
    <row r="50" s="106" customFormat="true" ht="42.75" hidden="false" customHeight="false" outlineLevel="0" collapsed="false">
      <c r="A50" s="91" t="s">
        <v>789</v>
      </c>
      <c r="B50" s="92"/>
      <c r="C50" s="93" t="s">
        <v>794</v>
      </c>
      <c r="D50" s="94" t="s">
        <v>819</v>
      </c>
      <c r="E50" s="94" t="s">
        <v>795</v>
      </c>
      <c r="F50" s="107" t="s">
        <v>790</v>
      </c>
      <c r="G50" s="96" t="n">
        <v>6831.6</v>
      </c>
      <c r="H50" s="96" t="n">
        <v>6829.3</v>
      </c>
      <c r="I50" s="96" t="n">
        <f aca="false">SUM(H50/G50)*100</f>
        <v>99.9663329234733</v>
      </c>
      <c r="J50" s="108" t="n">
        <f aca="false">SUM('[1]ведомствен.2014'!G39+'[1]ведомствен.2014'!G345)</f>
        <v>6831.6</v>
      </c>
      <c r="K50" s="108" t="n">
        <f aca="false">SUM('[1]ведомствен.2014'!H39+'[1]ведомствен.2014'!H345)</f>
        <v>6829.3</v>
      </c>
      <c r="M50" s="98" t="n">
        <f aca="false">SUM(H50-K50)</f>
        <v>0</v>
      </c>
      <c r="Q50" s="97"/>
    </row>
    <row r="51" s="106" customFormat="true" ht="14.25" hidden="false" customHeight="false" outlineLevel="0" collapsed="false">
      <c r="A51" s="91" t="s">
        <v>796</v>
      </c>
      <c r="B51" s="92"/>
      <c r="C51" s="93" t="s">
        <v>782</v>
      </c>
      <c r="D51" s="94" t="s">
        <v>819</v>
      </c>
      <c r="E51" s="94" t="s">
        <v>795</v>
      </c>
      <c r="F51" s="95" t="s">
        <v>797</v>
      </c>
      <c r="G51" s="100" t="n">
        <v>10</v>
      </c>
      <c r="H51" s="100" t="n">
        <v>10</v>
      </c>
      <c r="I51" s="96" t="n">
        <f aca="false">SUM(H51/G51)*100</f>
        <v>100</v>
      </c>
      <c r="J51" s="108" t="n">
        <f aca="false">SUM('[1]ведомствен.2014'!G40+'[1]ведомствен.2014'!G346)</f>
        <v>10</v>
      </c>
      <c r="K51" s="108" t="n">
        <f aca="false">SUM('[1]ведомствен.2014'!H40+'[1]ведомствен.2014'!H346)</f>
        <v>10</v>
      </c>
      <c r="M51" s="98" t="n">
        <f aca="false">SUM(H51-K51)</f>
        <v>0</v>
      </c>
      <c r="Q51" s="97"/>
    </row>
    <row r="52" customFormat="false" ht="28.5" hidden="false" customHeight="false" outlineLevel="0" collapsed="false">
      <c r="A52" s="91" t="s">
        <v>820</v>
      </c>
      <c r="B52" s="92"/>
      <c r="C52" s="93" t="s">
        <v>794</v>
      </c>
      <c r="D52" s="94" t="s">
        <v>819</v>
      </c>
      <c r="E52" s="94" t="s">
        <v>821</v>
      </c>
      <c r="F52" s="95"/>
      <c r="G52" s="96" t="n">
        <f aca="false">SUM(G53:G54)</f>
        <v>16352.8</v>
      </c>
      <c r="H52" s="96" t="n">
        <f aca="false">SUM(H53:H54)</f>
        <v>16352.8</v>
      </c>
      <c r="I52" s="96" t="n">
        <f aca="false">SUM(H52/G52)*100</f>
        <v>100</v>
      </c>
      <c r="J52" s="0"/>
      <c r="M52" s="98" t="n">
        <f aca="false">SUM(H52-K52)</f>
        <v>16352.8</v>
      </c>
      <c r="Q52" s="97"/>
    </row>
    <row r="53" s="109" customFormat="true" ht="42.75" hidden="false" customHeight="false" outlineLevel="0" collapsed="false">
      <c r="A53" s="91" t="s">
        <v>789</v>
      </c>
      <c r="B53" s="92"/>
      <c r="C53" s="93" t="s">
        <v>794</v>
      </c>
      <c r="D53" s="94" t="s">
        <v>819</v>
      </c>
      <c r="E53" s="94" t="s">
        <v>821</v>
      </c>
      <c r="F53" s="107" t="s">
        <v>790</v>
      </c>
      <c r="G53" s="96" t="n">
        <v>15988.8</v>
      </c>
      <c r="H53" s="96" t="n">
        <v>15988.8</v>
      </c>
      <c r="I53" s="96" t="n">
        <f aca="false">SUM(H53/G53)*100</f>
        <v>100</v>
      </c>
      <c r="J53" s="108" t="n">
        <f aca="false">SUM('[1]ведомствен.2014'!G348)</f>
        <v>15988.8</v>
      </c>
      <c r="K53" s="108" t="n">
        <f aca="false">SUM('[1]ведомствен.2014'!H348)</f>
        <v>15988.8</v>
      </c>
      <c r="M53" s="98" t="n">
        <f aca="false">SUM(H53-K53)</f>
        <v>0</v>
      </c>
      <c r="Q53" s="97"/>
    </row>
    <row r="54" s="109" customFormat="true" ht="14.25" hidden="false" customHeight="false" outlineLevel="0" collapsed="false">
      <c r="A54" s="110" t="s">
        <v>796</v>
      </c>
      <c r="B54" s="111"/>
      <c r="C54" s="93" t="s">
        <v>794</v>
      </c>
      <c r="D54" s="94" t="s">
        <v>819</v>
      </c>
      <c r="E54" s="94" t="s">
        <v>821</v>
      </c>
      <c r="F54" s="107" t="s">
        <v>797</v>
      </c>
      <c r="G54" s="112" t="n">
        <v>364</v>
      </c>
      <c r="H54" s="112" t="n">
        <v>364</v>
      </c>
      <c r="I54" s="96" t="n">
        <f aca="false">SUM(H54/G54)*100</f>
        <v>100</v>
      </c>
      <c r="J54" s="108" t="n">
        <f aca="false">SUM('[1]ведомствен.2014'!G349)</f>
        <v>364</v>
      </c>
      <c r="K54" s="108" t="n">
        <f aca="false">SUM('[1]ведомствен.2014'!H349)</f>
        <v>364</v>
      </c>
      <c r="M54" s="98" t="n">
        <f aca="false">SUM(H54-K54)</f>
        <v>0</v>
      </c>
      <c r="Q54" s="97"/>
    </row>
    <row r="55" customFormat="false" ht="28.5" hidden="false" customHeight="false" outlineLevel="0" collapsed="false">
      <c r="A55" s="91" t="s">
        <v>822</v>
      </c>
      <c r="B55" s="92"/>
      <c r="C55" s="93" t="s">
        <v>794</v>
      </c>
      <c r="D55" s="94" t="s">
        <v>819</v>
      </c>
      <c r="E55" s="94" t="s">
        <v>823</v>
      </c>
      <c r="F55" s="107"/>
      <c r="G55" s="96" t="n">
        <f aca="false">SUM(G56)</f>
        <v>1376.7</v>
      </c>
      <c r="H55" s="96" t="n">
        <f aca="false">SUM(H56)</f>
        <v>1376.7</v>
      </c>
      <c r="I55" s="96" t="n">
        <f aca="false">SUM(H55/G55)*100</f>
        <v>100</v>
      </c>
      <c r="J55" s="0"/>
      <c r="M55" s="98" t="n">
        <f aca="false">SUM(H55-K55)</f>
        <v>1376.7</v>
      </c>
      <c r="Q55" s="97"/>
    </row>
    <row r="56" customFormat="false" ht="42.75" hidden="false" customHeight="false" outlineLevel="0" collapsed="false">
      <c r="A56" s="91" t="s">
        <v>789</v>
      </c>
      <c r="B56" s="92"/>
      <c r="C56" s="93" t="s">
        <v>794</v>
      </c>
      <c r="D56" s="94" t="s">
        <v>819</v>
      </c>
      <c r="E56" s="94" t="s">
        <v>823</v>
      </c>
      <c r="F56" s="95" t="s">
        <v>790</v>
      </c>
      <c r="G56" s="96" t="n">
        <v>1376.7</v>
      </c>
      <c r="H56" s="96" t="n">
        <v>1376.7</v>
      </c>
      <c r="I56" s="96" t="n">
        <f aca="false">SUM(H56/G56)*100</f>
        <v>100</v>
      </c>
      <c r="J56" s="53" t="n">
        <f aca="false">SUM('[1]ведомствен.2014'!G42)</f>
        <v>1376.7</v>
      </c>
      <c r="K56" s="53" t="n">
        <f aca="false">SUM('[1]ведомствен.2014'!H42)</f>
        <v>1376.7</v>
      </c>
      <c r="M56" s="98" t="n">
        <f aca="false">SUM(H56-K56)</f>
        <v>0</v>
      </c>
      <c r="Q56" s="97"/>
    </row>
    <row r="57" customFormat="false" ht="14.25" hidden="true" customHeight="false" outlineLevel="0" collapsed="false">
      <c r="A57" s="101" t="s">
        <v>824</v>
      </c>
      <c r="B57" s="102"/>
      <c r="C57" s="103" t="s">
        <v>782</v>
      </c>
      <c r="D57" s="104" t="s">
        <v>825</v>
      </c>
      <c r="E57" s="104"/>
      <c r="F57" s="99"/>
      <c r="G57" s="100" t="n">
        <f aca="false">SUM(G58)</f>
        <v>0</v>
      </c>
      <c r="H57" s="100" t="n">
        <f aca="false">SUM(H58)</f>
        <v>0</v>
      </c>
      <c r="I57" s="96" t="e">
        <f aca="false">SUM(H57/G57)*100</f>
        <v>#DIV/0!</v>
      </c>
      <c r="J57" s="0"/>
      <c r="M57" s="98" t="n">
        <f aca="false">SUM(H57-K57)</f>
        <v>0</v>
      </c>
      <c r="Q57" s="97"/>
    </row>
    <row r="58" customFormat="false" ht="14.25" hidden="true" customHeight="false" outlineLevel="0" collapsed="false">
      <c r="A58" s="101" t="s">
        <v>824</v>
      </c>
      <c r="B58" s="102"/>
      <c r="C58" s="103" t="s">
        <v>782</v>
      </c>
      <c r="D58" s="104" t="s">
        <v>825</v>
      </c>
      <c r="E58" s="104" t="s">
        <v>826</v>
      </c>
      <c r="F58" s="99"/>
      <c r="G58" s="100" t="n">
        <f aca="false">SUM(G59+G61)</f>
        <v>0</v>
      </c>
      <c r="H58" s="100" t="n">
        <f aca="false">SUM(H59+H61)</f>
        <v>0</v>
      </c>
      <c r="I58" s="96" t="e">
        <f aca="false">SUM(H58/G58)*100</f>
        <v>#DIV/0!</v>
      </c>
      <c r="J58" s="0"/>
      <c r="M58" s="98" t="n">
        <f aca="false">SUM(H58-K58)</f>
        <v>0</v>
      </c>
      <c r="Q58" s="97"/>
    </row>
    <row r="59" customFormat="false" ht="28.5" hidden="true" customHeight="false" outlineLevel="0" collapsed="false">
      <c r="A59" s="91" t="s">
        <v>827</v>
      </c>
      <c r="B59" s="102"/>
      <c r="C59" s="103" t="s">
        <v>782</v>
      </c>
      <c r="D59" s="104" t="s">
        <v>825</v>
      </c>
      <c r="E59" s="104" t="s">
        <v>828</v>
      </c>
      <c r="F59" s="99"/>
      <c r="G59" s="100" t="n">
        <f aca="false">SUM(G60:G60)</f>
        <v>0</v>
      </c>
      <c r="H59" s="100" t="n">
        <f aca="false">SUM(H60:H60)</f>
        <v>0</v>
      </c>
      <c r="I59" s="96" t="e">
        <f aca="false">SUM(H59/G59)*100</f>
        <v>#DIV/0!</v>
      </c>
      <c r="J59" s="0"/>
      <c r="M59" s="98" t="n">
        <f aca="false">SUM(H59-K59)</f>
        <v>0</v>
      </c>
      <c r="Q59" s="97"/>
    </row>
    <row r="60" customFormat="false" ht="14.25" hidden="true" customHeight="false" outlineLevel="0" collapsed="false">
      <c r="A60" s="91" t="s">
        <v>800</v>
      </c>
      <c r="B60" s="102"/>
      <c r="C60" s="103" t="s">
        <v>782</v>
      </c>
      <c r="D60" s="104" t="s">
        <v>825</v>
      </c>
      <c r="E60" s="104" t="s">
        <v>828</v>
      </c>
      <c r="F60" s="99" t="s">
        <v>801</v>
      </c>
      <c r="G60" s="100"/>
      <c r="H60" s="100"/>
      <c r="I60" s="96" t="e">
        <f aca="false">SUM(H60/G60)*100</f>
        <v>#DIV/0!</v>
      </c>
      <c r="J60" s="0"/>
      <c r="M60" s="98" t="n">
        <f aca="false">SUM(H60-K60)</f>
        <v>0</v>
      </c>
      <c r="Q60" s="97"/>
    </row>
    <row r="61" customFormat="false" ht="14.25" hidden="true" customHeight="false" outlineLevel="0" collapsed="false">
      <c r="A61" s="91" t="s">
        <v>829</v>
      </c>
      <c r="B61" s="102"/>
      <c r="C61" s="103" t="s">
        <v>782</v>
      </c>
      <c r="D61" s="104" t="s">
        <v>825</v>
      </c>
      <c r="E61" s="104" t="s">
        <v>830</v>
      </c>
      <c r="F61" s="99"/>
      <c r="G61" s="100" t="n">
        <f aca="false">SUM(G62)</f>
        <v>0</v>
      </c>
      <c r="H61" s="100" t="n">
        <f aca="false">SUM(H62)</f>
        <v>0</v>
      </c>
      <c r="I61" s="96" t="e">
        <f aca="false">SUM(H61/G61)*100</f>
        <v>#DIV/0!</v>
      </c>
      <c r="J61" s="0"/>
      <c r="M61" s="98" t="n">
        <f aca="false">SUM(H61-K61)</f>
        <v>0</v>
      </c>
      <c r="Q61" s="97"/>
    </row>
    <row r="62" customFormat="false" ht="14.25" hidden="true" customHeight="false" outlineLevel="0" collapsed="false">
      <c r="A62" s="91" t="s">
        <v>800</v>
      </c>
      <c r="B62" s="102"/>
      <c r="C62" s="103" t="s">
        <v>782</v>
      </c>
      <c r="D62" s="104" t="s">
        <v>825</v>
      </c>
      <c r="E62" s="104" t="s">
        <v>830</v>
      </c>
      <c r="F62" s="99" t="s">
        <v>801</v>
      </c>
      <c r="G62" s="100"/>
      <c r="H62" s="100"/>
      <c r="I62" s="96" t="e">
        <f aca="false">SUM(H62/G62)*100</f>
        <v>#DIV/0!</v>
      </c>
      <c r="J62" s="0"/>
      <c r="M62" s="98" t="n">
        <f aca="false">SUM(H62-K62)</f>
        <v>0</v>
      </c>
      <c r="Q62" s="97"/>
    </row>
    <row r="63" s="106" customFormat="true" ht="14.25" hidden="false" customHeight="false" outlineLevel="0" collapsed="false">
      <c r="A63" s="91" t="s">
        <v>831</v>
      </c>
      <c r="B63" s="92"/>
      <c r="C63" s="93" t="s">
        <v>782</v>
      </c>
      <c r="D63" s="94" t="s">
        <v>832</v>
      </c>
      <c r="E63" s="94"/>
      <c r="F63" s="95"/>
      <c r="G63" s="96" t="n">
        <f aca="false">SUM(G64)</f>
        <v>70.9</v>
      </c>
      <c r="H63" s="96" t="n">
        <f aca="false">SUM(H64)</f>
        <v>0</v>
      </c>
      <c r="I63" s="96" t="n">
        <f aca="false">SUM(H63/G63)*100</f>
        <v>0</v>
      </c>
      <c r="M63" s="98" t="n">
        <f aca="false">SUM(H63-K63)</f>
        <v>0</v>
      </c>
      <c r="Q63" s="97"/>
    </row>
    <row r="64" s="106" customFormat="true" ht="14.25" hidden="false" customHeight="false" outlineLevel="0" collapsed="false">
      <c r="A64" s="91" t="s">
        <v>833</v>
      </c>
      <c r="B64" s="92"/>
      <c r="C64" s="93" t="s">
        <v>782</v>
      </c>
      <c r="D64" s="94" t="s">
        <v>832</v>
      </c>
      <c r="E64" s="94" t="s">
        <v>834</v>
      </c>
      <c r="F64" s="95"/>
      <c r="G64" s="96" t="n">
        <f aca="false">SUM(G65)</f>
        <v>70.9</v>
      </c>
      <c r="H64" s="96" t="n">
        <f aca="false">SUM(H65)</f>
        <v>0</v>
      </c>
      <c r="I64" s="96" t="n">
        <f aca="false">SUM(H64/G64)*100</f>
        <v>0</v>
      </c>
      <c r="M64" s="98" t="n">
        <f aca="false">SUM(H64-K64)</f>
        <v>0</v>
      </c>
      <c r="Q64" s="97"/>
    </row>
    <row r="65" s="106" customFormat="true" ht="14.25" hidden="false" customHeight="false" outlineLevel="0" collapsed="false">
      <c r="A65" s="91" t="s">
        <v>835</v>
      </c>
      <c r="B65" s="92"/>
      <c r="C65" s="93" t="s">
        <v>782</v>
      </c>
      <c r="D65" s="94" t="s">
        <v>832</v>
      </c>
      <c r="E65" s="94" t="s">
        <v>834</v>
      </c>
      <c r="F65" s="95" t="s">
        <v>836</v>
      </c>
      <c r="G65" s="96" t="n">
        <v>70.9</v>
      </c>
      <c r="H65" s="96"/>
      <c r="I65" s="96" t="n">
        <f aca="false">SUM(H65/G65)*100</f>
        <v>0</v>
      </c>
      <c r="J65" s="106" t="n">
        <f aca="false">SUM('[1]ведомствен.2014'!G352)</f>
        <v>70.9</v>
      </c>
      <c r="K65" s="106" t="n">
        <f aca="false">SUM('[1]ведомствен.2014'!H352)</f>
        <v>0</v>
      </c>
      <c r="M65" s="98" t="n">
        <f aca="false">SUM(H65-K65)</f>
        <v>0</v>
      </c>
      <c r="Q65" s="97"/>
    </row>
    <row r="66" customFormat="false" ht="14.25" hidden="false" customHeight="false" outlineLevel="0" collapsed="false">
      <c r="A66" s="91" t="s">
        <v>837</v>
      </c>
      <c r="B66" s="92"/>
      <c r="C66" s="93" t="s">
        <v>782</v>
      </c>
      <c r="D66" s="94" t="s">
        <v>838</v>
      </c>
      <c r="E66" s="94"/>
      <c r="F66" s="99"/>
      <c r="G66" s="96" t="n">
        <f aca="false">SUM(G69+G82)+G67</f>
        <v>51719</v>
      </c>
      <c r="H66" s="96" t="n">
        <f aca="false">SUM(H69+H82)+H67</f>
        <v>51114.1</v>
      </c>
      <c r="I66" s="96" t="n">
        <f aca="false">SUM(H66/G66)*100</f>
        <v>98.8304104874418</v>
      </c>
      <c r="J66" s="0"/>
      <c r="M66" s="98" t="n">
        <f aca="false">SUM(H66-K66)</f>
        <v>51114.1</v>
      </c>
      <c r="Q66" s="97"/>
    </row>
    <row r="67" customFormat="false" ht="14.25" hidden="false" customHeight="false" outlineLevel="0" collapsed="false">
      <c r="A67" s="110" t="s">
        <v>833</v>
      </c>
      <c r="B67" s="113"/>
      <c r="C67" s="93" t="s">
        <v>782</v>
      </c>
      <c r="D67" s="94" t="s">
        <v>838</v>
      </c>
      <c r="E67" s="94" t="s">
        <v>834</v>
      </c>
      <c r="F67" s="95"/>
      <c r="G67" s="112" t="n">
        <f aca="false">SUM(G68)</f>
        <v>100</v>
      </c>
      <c r="H67" s="112" t="n">
        <f aca="false">SUM(H68)</f>
        <v>100</v>
      </c>
      <c r="I67" s="96" t="n">
        <f aca="false">SUM(H67/G67)*100</f>
        <v>100</v>
      </c>
      <c r="J67" s="0"/>
      <c r="M67" s="98" t="n">
        <f aca="false">SUM(H67-K67)</f>
        <v>100</v>
      </c>
      <c r="Q67" s="97"/>
    </row>
    <row r="68" customFormat="false" ht="14.25" hidden="false" customHeight="false" outlineLevel="0" collapsed="false">
      <c r="A68" s="110" t="s">
        <v>796</v>
      </c>
      <c r="B68" s="113"/>
      <c r="C68" s="93" t="s">
        <v>782</v>
      </c>
      <c r="D68" s="94" t="s">
        <v>838</v>
      </c>
      <c r="E68" s="94" t="s">
        <v>834</v>
      </c>
      <c r="F68" s="114" t="s">
        <v>797</v>
      </c>
      <c r="G68" s="112" t="n">
        <v>100</v>
      </c>
      <c r="H68" s="112" t="n">
        <v>100</v>
      </c>
      <c r="I68" s="96" t="n">
        <f aca="false">SUM(H68/G68)*100</f>
        <v>100</v>
      </c>
      <c r="J68" s="0" t="n">
        <f aca="false">SUM('[1]ведомствен.2014'!G79)</f>
        <v>100</v>
      </c>
      <c r="K68" s="0" t="n">
        <f aca="false">SUM('[1]ведомствен.2014'!H79)</f>
        <v>100</v>
      </c>
      <c r="M68" s="98" t="n">
        <f aca="false">SUM(H68-K68)</f>
        <v>0</v>
      </c>
      <c r="Q68" s="97"/>
    </row>
    <row r="69" customFormat="false" ht="28.5" hidden="false" customHeight="false" outlineLevel="0" collapsed="false">
      <c r="A69" s="101" t="s">
        <v>839</v>
      </c>
      <c r="B69" s="115"/>
      <c r="C69" s="116" t="s">
        <v>782</v>
      </c>
      <c r="D69" s="117" t="s">
        <v>838</v>
      </c>
      <c r="E69" s="117" t="s">
        <v>840</v>
      </c>
      <c r="F69" s="118"/>
      <c r="G69" s="119" t="n">
        <f aca="false">G70+G73+G75+G78</f>
        <v>49015</v>
      </c>
      <c r="H69" s="119" t="n">
        <f aca="false">H70+H73+H75+H78</f>
        <v>48410.1</v>
      </c>
      <c r="I69" s="96" t="n">
        <f aca="false">SUM(H69/G69)*100</f>
        <v>98.7658879934714</v>
      </c>
      <c r="J69" s="0"/>
      <c r="M69" s="98" t="n">
        <f aca="false">SUM(H69-K69)</f>
        <v>48410.1</v>
      </c>
      <c r="Q69" s="97"/>
    </row>
    <row r="70" customFormat="false" ht="14.25" hidden="false" customHeight="false" outlineLevel="0" collapsed="false">
      <c r="A70" s="101" t="s">
        <v>841</v>
      </c>
      <c r="B70" s="120"/>
      <c r="C70" s="116" t="s">
        <v>782</v>
      </c>
      <c r="D70" s="117" t="s">
        <v>838</v>
      </c>
      <c r="E70" s="117" t="s">
        <v>842</v>
      </c>
      <c r="F70" s="121"/>
      <c r="G70" s="119" t="n">
        <f aca="false">G71+G72</f>
        <v>3703.2</v>
      </c>
      <c r="H70" s="119" t="n">
        <f aca="false">H71+H72</f>
        <v>3609.9</v>
      </c>
      <c r="I70" s="96" t="n">
        <f aca="false">SUM(H70/G70)*100</f>
        <v>97.4805573558004</v>
      </c>
      <c r="J70" s="0"/>
      <c r="M70" s="98" t="n">
        <f aca="false">SUM(H70-K70)</f>
        <v>3609.9</v>
      </c>
      <c r="Q70" s="97"/>
    </row>
    <row r="71" customFormat="false" ht="14.25" hidden="false" customHeight="false" outlineLevel="0" collapsed="false">
      <c r="A71" s="101" t="s">
        <v>796</v>
      </c>
      <c r="B71" s="120"/>
      <c r="C71" s="116" t="s">
        <v>782</v>
      </c>
      <c r="D71" s="117" t="s">
        <v>838</v>
      </c>
      <c r="E71" s="117" t="s">
        <v>842</v>
      </c>
      <c r="F71" s="121" t="s">
        <v>797</v>
      </c>
      <c r="G71" s="119" t="n">
        <v>3584.2</v>
      </c>
      <c r="H71" s="119" t="n">
        <v>3491</v>
      </c>
      <c r="I71" s="96" t="n">
        <f aca="false">SUM(H71/G71)*100</f>
        <v>97.3996986775292</v>
      </c>
      <c r="J71" s="53" t="n">
        <f aca="false">SUM('[1]ведомствен.2014'!G26+'[1]ведомствен.2014'!G46+'[1]ведомствен.2014'!G82+'[1]ведомствен.2014'!G356)</f>
        <v>3584.2</v>
      </c>
      <c r="K71" s="53" t="n">
        <f aca="false">SUM('[1]ведомствен.2014'!H26+'[1]ведомствен.2014'!H46+'[1]ведомствен.2014'!H82+'[1]ведомствен.2014'!H356)</f>
        <v>3491</v>
      </c>
      <c r="M71" s="98" t="n">
        <f aca="false">SUM(H71-K71)</f>
        <v>0</v>
      </c>
      <c r="Q71" s="97"/>
    </row>
    <row r="72" customFormat="false" ht="14.25" hidden="false" customHeight="false" outlineLevel="0" collapsed="false">
      <c r="A72" s="101" t="s">
        <v>835</v>
      </c>
      <c r="B72" s="120"/>
      <c r="C72" s="116" t="s">
        <v>782</v>
      </c>
      <c r="D72" s="117" t="s">
        <v>838</v>
      </c>
      <c r="E72" s="117" t="s">
        <v>842</v>
      </c>
      <c r="F72" s="121" t="s">
        <v>836</v>
      </c>
      <c r="G72" s="119" t="n">
        <v>119</v>
      </c>
      <c r="H72" s="119" t="n">
        <v>118.9</v>
      </c>
      <c r="I72" s="96" t="n">
        <f aca="false">SUM(H72/G72)*100</f>
        <v>99.9159663865546</v>
      </c>
      <c r="J72" s="53" t="n">
        <f aca="false">SUM('[1]ведомствен.2014'!G27+'[1]ведомствен.2014'!G47+'[1]ведомствен.2014'!G83+'[1]ведомствен.2014'!G357)</f>
        <v>119</v>
      </c>
      <c r="K72" s="53" t="n">
        <f aca="false">SUM('[1]ведомствен.2014'!H27+'[1]ведомствен.2014'!H47+'[1]ведомствен.2014'!H83+'[1]ведомствен.2014'!H357)</f>
        <v>118.9</v>
      </c>
      <c r="M72" s="98" t="n">
        <f aca="false">SUM(H72-K72)</f>
        <v>0</v>
      </c>
      <c r="Q72" s="97"/>
    </row>
    <row r="73" customFormat="false" ht="28.5" hidden="false" customHeight="false" outlineLevel="0" collapsed="false">
      <c r="A73" s="101" t="s">
        <v>843</v>
      </c>
      <c r="B73" s="120"/>
      <c r="C73" s="116" t="s">
        <v>782</v>
      </c>
      <c r="D73" s="117" t="s">
        <v>838</v>
      </c>
      <c r="E73" s="117" t="s">
        <v>844</v>
      </c>
      <c r="F73" s="121"/>
      <c r="G73" s="119" t="n">
        <f aca="false">SUM(G74)</f>
        <v>11707.9</v>
      </c>
      <c r="H73" s="119" t="n">
        <f aca="false">SUM(H74)</f>
        <v>11615.5</v>
      </c>
      <c r="I73" s="96" t="n">
        <f aca="false">SUM(H73/G73)*100</f>
        <v>99.2107892961163</v>
      </c>
      <c r="K73" s="53"/>
      <c r="M73" s="98" t="n">
        <f aca="false">SUM(H73-K73)</f>
        <v>11615.5</v>
      </c>
      <c r="Q73" s="97"/>
    </row>
    <row r="74" customFormat="false" ht="14.25" hidden="false" customHeight="false" outlineLevel="0" collapsed="false">
      <c r="A74" s="101" t="s">
        <v>796</v>
      </c>
      <c r="B74" s="120"/>
      <c r="C74" s="116" t="s">
        <v>782</v>
      </c>
      <c r="D74" s="117" t="s">
        <v>838</v>
      </c>
      <c r="E74" s="117" t="s">
        <v>844</v>
      </c>
      <c r="F74" s="121" t="s">
        <v>797</v>
      </c>
      <c r="G74" s="119" t="n">
        <v>11707.9</v>
      </c>
      <c r="H74" s="119" t="n">
        <v>11615.5</v>
      </c>
      <c r="I74" s="96" t="n">
        <f aca="false">SUM(H74/G74)*100</f>
        <v>99.2107892961163</v>
      </c>
      <c r="J74" s="53" t="n">
        <f aca="false">SUM('[1]ведомствен.2014'!G29+'[1]ведомствен.2014'!G49+'[1]ведомствен.2014'!G85+'[1]ведомствен.2014'!G359)</f>
        <v>11662.9</v>
      </c>
      <c r="K74" s="53" t="n">
        <f aca="false">SUM('[1]ведомствен.2014'!H29+'[1]ведомствен.2014'!H49+'[1]ведомствен.2014'!H85+'[1]ведомствен.2014'!H359)</f>
        <v>11615.5</v>
      </c>
      <c r="M74" s="98" t="n">
        <f aca="false">SUM(H74-K74)</f>
        <v>0</v>
      </c>
      <c r="Q74" s="97"/>
    </row>
    <row r="75" customFormat="false" ht="28.5" hidden="false" customHeight="false" outlineLevel="0" collapsed="false">
      <c r="A75" s="101" t="s">
        <v>845</v>
      </c>
      <c r="B75" s="120"/>
      <c r="C75" s="116" t="s">
        <v>782</v>
      </c>
      <c r="D75" s="117" t="s">
        <v>838</v>
      </c>
      <c r="E75" s="117" t="s">
        <v>846</v>
      </c>
      <c r="F75" s="121"/>
      <c r="G75" s="119" t="n">
        <f aca="false">SUM(G76:G77)</f>
        <v>4819.5</v>
      </c>
      <c r="H75" s="119" t="n">
        <f aca="false">SUM(H76:H77)</f>
        <v>4810.1</v>
      </c>
      <c r="I75" s="96" t="n">
        <f aca="false">SUM(H75/G75)*100</f>
        <v>99.8049590206453</v>
      </c>
      <c r="J75" s="0"/>
      <c r="M75" s="98" t="n">
        <f aca="false">SUM(H75-K75)</f>
        <v>4810.1</v>
      </c>
      <c r="Q75" s="97"/>
    </row>
    <row r="76" customFormat="false" ht="14.25" hidden="false" customHeight="false" outlineLevel="0" collapsed="false">
      <c r="A76" s="101" t="s">
        <v>796</v>
      </c>
      <c r="B76" s="120"/>
      <c r="C76" s="116" t="s">
        <v>782</v>
      </c>
      <c r="D76" s="117" t="s">
        <v>838</v>
      </c>
      <c r="E76" s="117" t="s">
        <v>846</v>
      </c>
      <c r="F76" s="121" t="s">
        <v>797</v>
      </c>
      <c r="G76" s="119" t="n">
        <v>4818.9</v>
      </c>
      <c r="H76" s="119" t="n">
        <v>4809.5</v>
      </c>
      <c r="I76" s="96" t="n">
        <f aca="false">SUM(H76/G76)*100</f>
        <v>99.8049347361431</v>
      </c>
      <c r="J76" s="0" t="n">
        <f aca="false">SUM('[1]ведомствен.2014'!G87)</f>
        <v>4818.9</v>
      </c>
      <c r="K76" s="0" t="n">
        <f aca="false">SUM('[1]ведомствен.2014'!H87)</f>
        <v>4809.5</v>
      </c>
      <c r="M76" s="98" t="n">
        <f aca="false">SUM(H76-K76)</f>
        <v>0</v>
      </c>
      <c r="Q76" s="97"/>
    </row>
    <row r="77" customFormat="false" ht="14.25" hidden="false" customHeight="false" outlineLevel="0" collapsed="false">
      <c r="A77" s="101" t="s">
        <v>835</v>
      </c>
      <c r="B77" s="120"/>
      <c r="C77" s="116" t="s">
        <v>782</v>
      </c>
      <c r="D77" s="117" t="s">
        <v>838</v>
      </c>
      <c r="E77" s="117" t="s">
        <v>846</v>
      </c>
      <c r="F77" s="121" t="s">
        <v>836</v>
      </c>
      <c r="G77" s="119" t="n">
        <v>0.6</v>
      </c>
      <c r="H77" s="119" t="n">
        <v>0.6</v>
      </c>
      <c r="I77" s="96" t="n">
        <f aca="false">SUM(H77/G77)*100</f>
        <v>100</v>
      </c>
      <c r="J77" s="0" t="n">
        <f aca="false">SUM('[1]ведомствен.2014'!G88)</f>
        <v>0.6</v>
      </c>
      <c r="K77" s="0" t="n">
        <f aca="false">SUM('[1]ведомствен.2014'!H88)</f>
        <v>0.6</v>
      </c>
      <c r="M77" s="98" t="n">
        <f aca="false">SUM(H77-K77)</f>
        <v>0</v>
      </c>
      <c r="Q77" s="97"/>
    </row>
    <row r="78" customFormat="false" ht="28.5" hidden="false" customHeight="false" outlineLevel="0" collapsed="false">
      <c r="A78" s="101" t="s">
        <v>847</v>
      </c>
      <c r="B78" s="120"/>
      <c r="C78" s="116" t="s">
        <v>782</v>
      </c>
      <c r="D78" s="117" t="s">
        <v>838</v>
      </c>
      <c r="E78" s="117" t="s">
        <v>848</v>
      </c>
      <c r="F78" s="121"/>
      <c r="G78" s="119" t="n">
        <f aca="false">SUM(G79:G81)</f>
        <v>28784.4</v>
      </c>
      <c r="H78" s="119" t="n">
        <f aca="false">SUM(H79:H81)</f>
        <v>28374.6</v>
      </c>
      <c r="I78" s="96" t="n">
        <f aca="false">SUM(H78/G78)*100</f>
        <v>98.5763121690916</v>
      </c>
      <c r="J78" s="0"/>
      <c r="M78" s="98" t="n">
        <f aca="false">SUM(H78-K78)</f>
        <v>28374.6</v>
      </c>
      <c r="Q78" s="97"/>
    </row>
    <row r="79" customFormat="false" ht="14.25" hidden="false" customHeight="false" outlineLevel="0" collapsed="false">
      <c r="A79" s="101" t="s">
        <v>796</v>
      </c>
      <c r="B79" s="120"/>
      <c r="C79" s="116" t="s">
        <v>782</v>
      </c>
      <c r="D79" s="117" t="s">
        <v>838</v>
      </c>
      <c r="E79" s="117" t="s">
        <v>848</v>
      </c>
      <c r="F79" s="121" t="s">
        <v>797</v>
      </c>
      <c r="G79" s="119" t="n">
        <v>20442</v>
      </c>
      <c r="H79" s="119" t="n">
        <v>20111.2</v>
      </c>
      <c r="I79" s="96" t="n">
        <f aca="false">SUM(H79/G79)*100</f>
        <v>98.3817630368849</v>
      </c>
      <c r="J79" s="0" t="n">
        <f aca="false">SUM('[1]ведомствен.2014'!G31+'[1]ведомствен.2014'!G51+'[1]ведомствен.2014'!G90+'[1]ведомствен.2014'!G361)</f>
        <v>20487</v>
      </c>
      <c r="K79" s="0" t="n">
        <f aca="false">SUM('[1]ведомствен.2014'!H31+'[1]ведомствен.2014'!H51+'[1]ведомствен.2014'!H90+'[1]ведомствен.2014'!H361)</f>
        <v>20111.2</v>
      </c>
      <c r="M79" s="98" t="n">
        <f aca="false">SUM(H79-K79)</f>
        <v>0</v>
      </c>
      <c r="Q79" s="97"/>
    </row>
    <row r="80" customFormat="false" ht="14.25" hidden="false" customHeight="false" outlineLevel="0" collapsed="false">
      <c r="A80" s="91" t="s">
        <v>849</v>
      </c>
      <c r="B80" s="92"/>
      <c r="C80" s="93" t="s">
        <v>782</v>
      </c>
      <c r="D80" s="94" t="s">
        <v>838</v>
      </c>
      <c r="E80" s="94" t="s">
        <v>848</v>
      </c>
      <c r="F80" s="107" t="s">
        <v>850</v>
      </c>
      <c r="G80" s="96" t="n">
        <v>763.7</v>
      </c>
      <c r="H80" s="96" t="n">
        <v>694.4</v>
      </c>
      <c r="I80" s="96" t="n">
        <f aca="false">SUM(H80/G80)*100</f>
        <v>90.9257561869844</v>
      </c>
      <c r="J80" s="0" t="n">
        <f aca="false">SUM('[1]ведомствен.2014'!G32)+'[1]ведомствен.2014'!G91</f>
        <v>763.7</v>
      </c>
      <c r="K80" s="0" t="n">
        <f aca="false">SUM('[1]ведомствен.2014'!H32)+'[1]ведомствен.2014'!H91</f>
        <v>694.4</v>
      </c>
      <c r="M80" s="98" t="n">
        <f aca="false">SUM(H80-K80)</f>
        <v>0</v>
      </c>
      <c r="Q80" s="97"/>
    </row>
    <row r="81" customFormat="false" ht="14.25" hidden="false" customHeight="false" outlineLevel="0" collapsed="false">
      <c r="A81" s="101" t="s">
        <v>835</v>
      </c>
      <c r="B81" s="120"/>
      <c r="C81" s="116" t="s">
        <v>782</v>
      </c>
      <c r="D81" s="117" t="s">
        <v>838</v>
      </c>
      <c r="E81" s="117" t="s">
        <v>848</v>
      </c>
      <c r="F81" s="121" t="s">
        <v>836</v>
      </c>
      <c r="G81" s="119" t="n">
        <v>7578.7</v>
      </c>
      <c r="H81" s="119" t="n">
        <v>7569</v>
      </c>
      <c r="I81" s="96" t="n">
        <f aca="false">SUM(H81/G81)*100</f>
        <v>99.8720097114281</v>
      </c>
      <c r="J81" s="0" t="n">
        <f aca="false">SUM('[1]ведомствен.2014'!G33+'[1]ведомствен.2014'!G52+'[1]ведомствен.2014'!G92+'[1]ведомствен.2014'!G362)</f>
        <v>7578.7</v>
      </c>
      <c r="K81" s="0" t="n">
        <f aca="false">SUM('[1]ведомствен.2014'!H33+'[1]ведомствен.2014'!H52+'[1]ведомствен.2014'!H92+'[1]ведомствен.2014'!H362)</f>
        <v>7569</v>
      </c>
      <c r="M81" s="98" t="n">
        <f aca="false">SUM(H81-K81)</f>
        <v>0</v>
      </c>
      <c r="Q81" s="97"/>
    </row>
    <row r="82" customFormat="false" ht="28.5" hidden="false" customHeight="false" outlineLevel="0" collapsed="false">
      <c r="A82" s="101" t="s">
        <v>851</v>
      </c>
      <c r="B82" s="120"/>
      <c r="C82" s="116" t="s">
        <v>782</v>
      </c>
      <c r="D82" s="117" t="s">
        <v>838</v>
      </c>
      <c r="E82" s="117" t="s">
        <v>852</v>
      </c>
      <c r="F82" s="121"/>
      <c r="G82" s="119" t="n">
        <f aca="false">G83</f>
        <v>2604</v>
      </c>
      <c r="H82" s="119" t="n">
        <f aca="false">H83</f>
        <v>2604</v>
      </c>
      <c r="I82" s="96" t="n">
        <f aca="false">SUM(H82/G82)*100</f>
        <v>100</v>
      </c>
      <c r="J82" s="0"/>
      <c r="M82" s="98" t="n">
        <f aca="false">SUM(H82-K82)</f>
        <v>2604</v>
      </c>
      <c r="Q82" s="97"/>
    </row>
    <row r="83" customFormat="false" ht="28.5" hidden="false" customHeight="false" outlineLevel="0" collapsed="false">
      <c r="A83" s="101" t="s">
        <v>853</v>
      </c>
      <c r="B83" s="120"/>
      <c r="C83" s="116" t="s">
        <v>782</v>
      </c>
      <c r="D83" s="117" t="s">
        <v>838</v>
      </c>
      <c r="E83" s="117" t="s">
        <v>854</v>
      </c>
      <c r="F83" s="121"/>
      <c r="G83" s="119" t="n">
        <f aca="false">G84+G86</f>
        <v>2604</v>
      </c>
      <c r="H83" s="119" t="n">
        <f aca="false">H84+H86</f>
        <v>2604</v>
      </c>
      <c r="I83" s="96" t="n">
        <f aca="false">SUM(H83/G83)*100</f>
        <v>100</v>
      </c>
      <c r="J83" s="0"/>
      <c r="M83" s="98" t="n">
        <f aca="false">SUM(H83-K83)</f>
        <v>2604</v>
      </c>
      <c r="Q83" s="97"/>
    </row>
    <row r="84" customFormat="false" ht="28.5" hidden="false" customHeight="false" outlineLevel="0" collapsed="false">
      <c r="A84" s="122" t="s">
        <v>855</v>
      </c>
      <c r="B84" s="120"/>
      <c r="C84" s="116" t="s">
        <v>782</v>
      </c>
      <c r="D84" s="117" t="s">
        <v>838</v>
      </c>
      <c r="E84" s="117" t="s">
        <v>856</v>
      </c>
      <c r="F84" s="121"/>
      <c r="G84" s="119" t="n">
        <f aca="false">SUM(G85)</f>
        <v>2380.3</v>
      </c>
      <c r="H84" s="119" t="n">
        <f aca="false">SUM(H85)</f>
        <v>2380.3</v>
      </c>
      <c r="I84" s="96" t="n">
        <f aca="false">SUM(H84/G84)*100</f>
        <v>100</v>
      </c>
      <c r="J84" s="0"/>
      <c r="M84" s="98" t="n">
        <f aca="false">SUM(H84-K84)</f>
        <v>2380.3</v>
      </c>
      <c r="Q84" s="97"/>
    </row>
    <row r="85" customFormat="false" ht="28.5" hidden="false" customHeight="false" outlineLevel="0" collapsed="false">
      <c r="A85" s="101" t="s">
        <v>857</v>
      </c>
      <c r="B85" s="120"/>
      <c r="C85" s="116" t="s">
        <v>782</v>
      </c>
      <c r="D85" s="117" t="s">
        <v>838</v>
      </c>
      <c r="E85" s="117" t="s">
        <v>856</v>
      </c>
      <c r="F85" s="121" t="s">
        <v>858</v>
      </c>
      <c r="G85" s="119" t="n">
        <v>2380.3</v>
      </c>
      <c r="H85" s="119" t="n">
        <v>2380.3</v>
      </c>
      <c r="I85" s="96" t="n">
        <f aca="false">SUM(H85/G85)*100</f>
        <v>100</v>
      </c>
      <c r="J85" s="0" t="n">
        <f aca="false">SUM('[1]ведомствен.2014'!G96)</f>
        <v>2380.3</v>
      </c>
      <c r="K85" s="0" t="n">
        <f aca="false">SUM('[1]ведомствен.2014'!H96)</f>
        <v>2380.3</v>
      </c>
      <c r="M85" s="98" t="n">
        <f aca="false">SUM(H85-K85)</f>
        <v>0</v>
      </c>
      <c r="Q85" s="97"/>
    </row>
    <row r="86" customFormat="false" ht="28.5" hidden="false" customHeight="false" outlineLevel="0" collapsed="false">
      <c r="A86" s="91" t="s">
        <v>859</v>
      </c>
      <c r="B86" s="120"/>
      <c r="C86" s="116" t="s">
        <v>782</v>
      </c>
      <c r="D86" s="117" t="s">
        <v>838</v>
      </c>
      <c r="E86" s="117" t="s">
        <v>860</v>
      </c>
      <c r="F86" s="121"/>
      <c r="G86" s="119" t="n">
        <f aca="false">SUM(G87)</f>
        <v>223.7</v>
      </c>
      <c r="H86" s="119" t="n">
        <f aca="false">SUM(H87)</f>
        <v>223.7</v>
      </c>
      <c r="I86" s="96" t="n">
        <f aca="false">SUM(H86/G86)*100</f>
        <v>100</v>
      </c>
      <c r="J86" s="0"/>
      <c r="M86" s="98" t="n">
        <f aca="false">SUM(H86-K86)</f>
        <v>223.7</v>
      </c>
      <c r="Q86" s="97"/>
    </row>
    <row r="87" customFormat="false" ht="28.5" hidden="false" customHeight="false" outlineLevel="0" collapsed="false">
      <c r="A87" s="101" t="s">
        <v>861</v>
      </c>
      <c r="B87" s="120"/>
      <c r="C87" s="116" t="s">
        <v>782</v>
      </c>
      <c r="D87" s="117" t="s">
        <v>838</v>
      </c>
      <c r="E87" s="117" t="s">
        <v>862</v>
      </c>
      <c r="F87" s="121"/>
      <c r="G87" s="119" t="n">
        <f aca="false">SUM(G88)</f>
        <v>223.7</v>
      </c>
      <c r="H87" s="119" t="n">
        <f aca="false">SUM(H88)</f>
        <v>223.7</v>
      </c>
      <c r="I87" s="96" t="n">
        <f aca="false">SUM(H87/G87)*100</f>
        <v>100</v>
      </c>
      <c r="J87" s="0" t="n">
        <f aca="false">SUM('[1]ведомствен.2014'!G98)</f>
        <v>223.7</v>
      </c>
      <c r="K87" s="0" t="n">
        <f aca="false">SUM('[1]ведомствен.2014'!H98)</f>
        <v>223.7</v>
      </c>
      <c r="M87" s="98" t="n">
        <f aca="false">SUM(H87-K87)</f>
        <v>0</v>
      </c>
      <c r="Q87" s="97"/>
    </row>
    <row r="88" customFormat="false" ht="28.5" hidden="false" customHeight="false" outlineLevel="0" collapsed="false">
      <c r="A88" s="101" t="s">
        <v>857</v>
      </c>
      <c r="B88" s="120"/>
      <c r="C88" s="116" t="s">
        <v>782</v>
      </c>
      <c r="D88" s="117" t="s">
        <v>838</v>
      </c>
      <c r="E88" s="117" t="s">
        <v>862</v>
      </c>
      <c r="F88" s="121" t="s">
        <v>858</v>
      </c>
      <c r="G88" s="119" t="n">
        <v>223.7</v>
      </c>
      <c r="H88" s="119" t="n">
        <v>223.7</v>
      </c>
      <c r="I88" s="96" t="n">
        <f aca="false">SUM(H88/G88)*100</f>
        <v>100</v>
      </c>
      <c r="K88" s="53"/>
      <c r="M88" s="98" t="n">
        <f aca="false">SUM(H88-K88)</f>
        <v>223.7</v>
      </c>
      <c r="Q88" s="97"/>
    </row>
    <row r="89" s="89" customFormat="true" ht="30" hidden="false" customHeight="false" outlineLevel="0" collapsed="false">
      <c r="A89" s="123" t="s">
        <v>863</v>
      </c>
      <c r="B89" s="124"/>
      <c r="C89" s="125" t="s">
        <v>792</v>
      </c>
      <c r="D89" s="126"/>
      <c r="E89" s="126"/>
      <c r="F89" s="127"/>
      <c r="G89" s="128" t="n">
        <f aca="false">SUM(G90+G96)</f>
        <v>26605</v>
      </c>
      <c r="H89" s="128" t="n">
        <f aca="false">SUM(H90+H96)</f>
        <v>25988.8</v>
      </c>
      <c r="I89" s="129" t="n">
        <f aca="false">SUM(H89/G89)*100</f>
        <v>97.6838940048863</v>
      </c>
      <c r="L89" s="89" t="n">
        <f aca="false">SUM('[1]ведомствен.2014'!G101)</f>
        <v>26605</v>
      </c>
      <c r="M89" s="89" t="n">
        <f aca="false">SUM('[1]ведомствен.2014'!H101)</f>
        <v>25988.8</v>
      </c>
    </row>
    <row r="90" s="109" customFormat="true" ht="14.25" hidden="false" customHeight="false" outlineLevel="0" collapsed="false">
      <c r="A90" s="130" t="s">
        <v>864</v>
      </c>
      <c r="B90" s="120"/>
      <c r="C90" s="116" t="s">
        <v>792</v>
      </c>
      <c r="D90" s="117" t="s">
        <v>803</v>
      </c>
      <c r="E90" s="117"/>
      <c r="F90" s="121"/>
      <c r="G90" s="119" t="n">
        <f aca="false">SUM(G92)</f>
        <v>5707.1</v>
      </c>
      <c r="H90" s="119" t="n">
        <f aca="false">SUM(H92)</f>
        <v>5707.1</v>
      </c>
      <c r="I90" s="96" t="n">
        <f aca="false">SUM(H90/G90)*100</f>
        <v>100</v>
      </c>
    </row>
    <row r="91" s="109" customFormat="true" ht="14.25" hidden="false" customHeight="false" outlineLevel="0" collapsed="false">
      <c r="A91" s="101" t="s">
        <v>865</v>
      </c>
      <c r="B91" s="120"/>
      <c r="C91" s="116" t="s">
        <v>792</v>
      </c>
      <c r="D91" s="117" t="s">
        <v>803</v>
      </c>
      <c r="E91" s="117" t="s">
        <v>866</v>
      </c>
      <c r="F91" s="121"/>
      <c r="G91" s="119" t="n">
        <f aca="false">SUM(G92)</f>
        <v>5707.1</v>
      </c>
      <c r="H91" s="119" t="n">
        <f aca="false">SUM(H92)</f>
        <v>5707.1</v>
      </c>
      <c r="I91" s="96" t="n">
        <f aca="false">SUM(H91/G91)*100</f>
        <v>100</v>
      </c>
    </row>
    <row r="92" s="109" customFormat="true" ht="28.5" hidden="false" customHeight="false" outlineLevel="0" collapsed="false">
      <c r="A92" s="101" t="s">
        <v>867</v>
      </c>
      <c r="B92" s="120"/>
      <c r="C92" s="116" t="s">
        <v>792</v>
      </c>
      <c r="D92" s="117" t="s">
        <v>803</v>
      </c>
      <c r="E92" s="117" t="s">
        <v>868</v>
      </c>
      <c r="F92" s="121"/>
      <c r="G92" s="119" t="n">
        <f aca="false">G93+G94+G95</f>
        <v>5707.1</v>
      </c>
      <c r="H92" s="119" t="n">
        <f aca="false">H93+H94+H95</f>
        <v>5707.1</v>
      </c>
      <c r="I92" s="96" t="n">
        <f aca="false">SUM(H92/G92)*100</f>
        <v>100</v>
      </c>
    </row>
    <row r="93" s="109" customFormat="true" ht="42.75" hidden="false" customHeight="false" outlineLevel="0" collapsed="false">
      <c r="A93" s="101" t="s">
        <v>789</v>
      </c>
      <c r="B93" s="120"/>
      <c r="C93" s="116" t="s">
        <v>792</v>
      </c>
      <c r="D93" s="117" t="s">
        <v>803</v>
      </c>
      <c r="E93" s="117" t="s">
        <v>868</v>
      </c>
      <c r="F93" s="121" t="s">
        <v>790</v>
      </c>
      <c r="G93" s="119" t="n">
        <v>3832.4</v>
      </c>
      <c r="H93" s="119" t="n">
        <v>3832.4</v>
      </c>
      <c r="I93" s="96" t="n">
        <f aca="false">SUM(H93/G93)*100</f>
        <v>100</v>
      </c>
      <c r="J93" s="109" t="n">
        <f aca="false">SUM('[1]ведомствен.2014'!G105)</f>
        <v>3832.4</v>
      </c>
      <c r="K93" s="109" t="n">
        <f aca="false">SUM('[1]ведомствен.2014'!H105)</f>
        <v>3832.4</v>
      </c>
    </row>
    <row r="94" customFormat="false" ht="14.25" hidden="false" customHeight="false" outlineLevel="0" collapsed="false">
      <c r="A94" s="101" t="s">
        <v>796</v>
      </c>
      <c r="B94" s="120"/>
      <c r="C94" s="116" t="s">
        <v>792</v>
      </c>
      <c r="D94" s="117" t="s">
        <v>803</v>
      </c>
      <c r="E94" s="117" t="s">
        <v>868</v>
      </c>
      <c r="F94" s="121" t="s">
        <v>797</v>
      </c>
      <c r="G94" s="119" t="n">
        <v>1783.4</v>
      </c>
      <c r="H94" s="119" t="n">
        <v>1783.4</v>
      </c>
      <c r="I94" s="96" t="n">
        <f aca="false">SUM(H94/G94)*100</f>
        <v>100</v>
      </c>
      <c r="J94" s="109" t="n">
        <f aca="false">SUM('[1]ведомствен.2014'!G106)</f>
        <v>1783.4</v>
      </c>
      <c r="K94" s="109" t="n">
        <f aca="false">SUM('[1]ведомствен.2014'!H106)</f>
        <v>1783.4</v>
      </c>
    </row>
    <row r="95" customFormat="false" ht="14.25" hidden="false" customHeight="false" outlineLevel="0" collapsed="false">
      <c r="A95" s="101" t="s">
        <v>835</v>
      </c>
      <c r="B95" s="120"/>
      <c r="C95" s="116" t="s">
        <v>792</v>
      </c>
      <c r="D95" s="117" t="s">
        <v>803</v>
      </c>
      <c r="E95" s="117" t="s">
        <v>868</v>
      </c>
      <c r="F95" s="121" t="s">
        <v>836</v>
      </c>
      <c r="G95" s="119" t="n">
        <v>91.3</v>
      </c>
      <c r="H95" s="119" t="n">
        <v>91.3</v>
      </c>
      <c r="I95" s="96" t="n">
        <f aca="false">SUM(H95/G95)*100</f>
        <v>100</v>
      </c>
      <c r="J95" s="109" t="n">
        <f aca="false">SUM('[1]ведомствен.2014'!G107)</f>
        <v>91.3</v>
      </c>
      <c r="K95" s="109" t="n">
        <f aca="false">SUM('[1]ведомствен.2014'!H107)</f>
        <v>91.3</v>
      </c>
    </row>
    <row r="96" customFormat="false" ht="42.75" hidden="false" customHeight="false" outlineLevel="0" collapsed="false">
      <c r="A96" s="131" t="s">
        <v>869</v>
      </c>
      <c r="B96" s="132"/>
      <c r="C96" s="133" t="s">
        <v>792</v>
      </c>
      <c r="D96" s="134" t="s">
        <v>870</v>
      </c>
      <c r="E96" s="134"/>
      <c r="F96" s="135"/>
      <c r="G96" s="136" t="n">
        <f aca="false">G109+G114+G97+G117</f>
        <v>20897.9</v>
      </c>
      <c r="H96" s="136" t="n">
        <f aca="false">H109+H114+H97+H117</f>
        <v>20281.7</v>
      </c>
      <c r="I96" s="96" t="n">
        <f aca="false">SUM(H96/G96)*100</f>
        <v>97.0513783681614</v>
      </c>
      <c r="K96" s="53"/>
    </row>
    <row r="97" customFormat="false" ht="42.75" hidden="true" customHeight="false" outlineLevel="0" collapsed="false">
      <c r="A97" s="101" t="s">
        <v>871</v>
      </c>
      <c r="B97" s="120"/>
      <c r="C97" s="116" t="s">
        <v>792</v>
      </c>
      <c r="D97" s="117" t="s">
        <v>870</v>
      </c>
      <c r="E97" s="117" t="s">
        <v>872</v>
      </c>
      <c r="F97" s="121"/>
      <c r="G97" s="119" t="n">
        <f aca="false">SUM(G100)+G98</f>
        <v>17303.6</v>
      </c>
      <c r="H97" s="119" t="n">
        <f aca="false">SUM(H100)+H98</f>
        <v>17284.5</v>
      </c>
      <c r="I97" s="96" t="n">
        <f aca="false">SUM(H97/G97)*100</f>
        <v>99.8896183453154</v>
      </c>
      <c r="J97" s="0"/>
    </row>
    <row r="98" customFormat="false" ht="28.5" hidden="false" customHeight="false" outlineLevel="0" collapsed="false">
      <c r="A98" s="137" t="s">
        <v>873</v>
      </c>
      <c r="B98" s="138"/>
      <c r="C98" s="116" t="s">
        <v>792</v>
      </c>
      <c r="D98" s="117" t="s">
        <v>870</v>
      </c>
      <c r="E98" s="117" t="s">
        <v>874</v>
      </c>
      <c r="F98" s="121"/>
      <c r="G98" s="139" t="n">
        <f aca="false">SUM(G99)</f>
        <v>4806.5</v>
      </c>
      <c r="H98" s="139" t="n">
        <f aca="false">SUM(H99)</f>
        <v>4806.5</v>
      </c>
      <c r="I98" s="96" t="n">
        <f aca="false">SUM(H98/G98)*100</f>
        <v>100</v>
      </c>
      <c r="J98" s="0"/>
    </row>
    <row r="99" customFormat="false" ht="14.25" hidden="false" customHeight="false" outlineLevel="0" collapsed="false">
      <c r="A99" s="137" t="s">
        <v>796</v>
      </c>
      <c r="B99" s="138"/>
      <c r="C99" s="116" t="s">
        <v>792</v>
      </c>
      <c r="D99" s="117" t="s">
        <v>870</v>
      </c>
      <c r="E99" s="117" t="s">
        <v>874</v>
      </c>
      <c r="F99" s="121" t="s">
        <v>797</v>
      </c>
      <c r="G99" s="139" t="n">
        <v>4806.5</v>
      </c>
      <c r="H99" s="139" t="n">
        <v>4806.5</v>
      </c>
      <c r="I99" s="96" t="n">
        <f aca="false">SUM(H99/G99)*100</f>
        <v>100</v>
      </c>
      <c r="J99" s="0" t="n">
        <f aca="false">SUM('[1]ведомствен.2014'!G111)</f>
        <v>4806.5</v>
      </c>
      <c r="K99" s="0" t="n">
        <f aca="false">SUM('[1]ведомствен.2014'!H111)</f>
        <v>4806.5</v>
      </c>
    </row>
    <row r="100" customFormat="false" ht="28.5" hidden="false" customHeight="false" outlineLevel="0" collapsed="false">
      <c r="A100" s="101" t="s">
        <v>875</v>
      </c>
      <c r="B100" s="120"/>
      <c r="C100" s="116" t="s">
        <v>792</v>
      </c>
      <c r="D100" s="117" t="s">
        <v>870</v>
      </c>
      <c r="E100" s="117" t="s">
        <v>876</v>
      </c>
      <c r="F100" s="121"/>
      <c r="G100" s="119" t="n">
        <f aca="false">G101+G105+G108</f>
        <v>12497.1</v>
      </c>
      <c r="H100" s="119" t="n">
        <f aca="false">H101+H105+H108</f>
        <v>12478</v>
      </c>
      <c r="I100" s="96" t="n">
        <f aca="false">SUM(H100/G100)*100</f>
        <v>99.8471645421738</v>
      </c>
      <c r="K100" s="53"/>
    </row>
    <row r="101" customFormat="false" ht="42.75" hidden="false" customHeight="false" outlineLevel="0" collapsed="false">
      <c r="A101" s="101" t="s">
        <v>789</v>
      </c>
      <c r="B101" s="120"/>
      <c r="C101" s="116" t="s">
        <v>792</v>
      </c>
      <c r="D101" s="117" t="s">
        <v>870</v>
      </c>
      <c r="E101" s="117" t="s">
        <v>876</v>
      </c>
      <c r="F101" s="121" t="s">
        <v>790</v>
      </c>
      <c r="G101" s="119" t="n">
        <v>9883.9</v>
      </c>
      <c r="H101" s="119" t="n">
        <v>9883.9</v>
      </c>
      <c r="I101" s="96" t="n">
        <f aca="false">SUM(H101/G101)*100</f>
        <v>100</v>
      </c>
      <c r="J101" s="0" t="n">
        <f aca="false">SUM('[1]ведомствен.2014'!G113)</f>
        <v>9883.9</v>
      </c>
      <c r="K101" s="0" t="n">
        <f aca="false">SUM('[1]ведомствен.2014'!H113)</f>
        <v>9883.9</v>
      </c>
    </row>
    <row r="102" customFormat="false" ht="14.25" hidden="true" customHeight="false" outlineLevel="0" collapsed="false">
      <c r="A102" s="101" t="s">
        <v>877</v>
      </c>
      <c r="B102" s="120"/>
      <c r="C102" s="116" t="s">
        <v>792</v>
      </c>
      <c r="D102" s="117" t="s">
        <v>870</v>
      </c>
      <c r="E102" s="117" t="s">
        <v>876</v>
      </c>
      <c r="F102" s="121" t="s">
        <v>878</v>
      </c>
      <c r="G102" s="119"/>
      <c r="H102" s="119"/>
      <c r="I102" s="96" t="e">
        <f aca="false">SUM(H102/G102)*100</f>
        <v>#DIV/0!</v>
      </c>
      <c r="J102" s="0"/>
    </row>
    <row r="103" customFormat="false" ht="28.5" hidden="true" customHeight="false" outlineLevel="0" collapsed="false">
      <c r="A103" s="101" t="s">
        <v>879</v>
      </c>
      <c r="B103" s="140"/>
      <c r="C103" s="116" t="s">
        <v>792</v>
      </c>
      <c r="D103" s="117" t="s">
        <v>870</v>
      </c>
      <c r="E103" s="117" t="s">
        <v>876</v>
      </c>
      <c r="F103" s="121" t="s">
        <v>880</v>
      </c>
      <c r="G103" s="119"/>
      <c r="H103" s="119"/>
      <c r="I103" s="96" t="e">
        <f aca="false">SUM(H103/G103)*100</f>
        <v>#DIV/0!</v>
      </c>
      <c r="K103" s="53"/>
    </row>
    <row r="104" customFormat="false" ht="28.5" hidden="true" customHeight="false" outlineLevel="0" collapsed="false">
      <c r="A104" s="101" t="s">
        <v>881</v>
      </c>
      <c r="B104" s="140"/>
      <c r="C104" s="116" t="s">
        <v>792</v>
      </c>
      <c r="D104" s="117" t="s">
        <v>870</v>
      </c>
      <c r="E104" s="117" t="s">
        <v>876</v>
      </c>
      <c r="F104" s="121" t="s">
        <v>882</v>
      </c>
      <c r="G104" s="119"/>
      <c r="H104" s="119"/>
      <c r="I104" s="96" t="e">
        <f aca="false">SUM(H104/G104)*100</f>
        <v>#DIV/0!</v>
      </c>
      <c r="J104" s="0"/>
    </row>
    <row r="105" customFormat="false" ht="15" hidden="false" customHeight="false" outlineLevel="0" collapsed="false">
      <c r="A105" s="101" t="s">
        <v>796</v>
      </c>
      <c r="B105" s="140"/>
      <c r="C105" s="116" t="s">
        <v>792</v>
      </c>
      <c r="D105" s="117" t="s">
        <v>870</v>
      </c>
      <c r="E105" s="117" t="s">
        <v>876</v>
      </c>
      <c r="F105" s="121" t="s">
        <v>797</v>
      </c>
      <c r="G105" s="119" t="n">
        <v>2351.7</v>
      </c>
      <c r="H105" s="119" t="n">
        <v>2335.7</v>
      </c>
      <c r="I105" s="96" t="n">
        <f aca="false">SUM(H105/G105)*100</f>
        <v>99.3196411106859</v>
      </c>
      <c r="J105" s="0" t="n">
        <f aca="false">SUM('[1]ведомствен.2014'!G117)</f>
        <v>2351.7</v>
      </c>
      <c r="K105" s="0" t="n">
        <f aca="false">SUM('[1]ведомствен.2014'!H117)</f>
        <v>2335.7</v>
      </c>
    </row>
    <row r="106" customFormat="false" ht="28.5" hidden="true" customHeight="false" outlineLevel="0" collapsed="false">
      <c r="A106" s="101" t="s">
        <v>883</v>
      </c>
      <c r="B106" s="140"/>
      <c r="C106" s="116" t="s">
        <v>792</v>
      </c>
      <c r="D106" s="117" t="s">
        <v>870</v>
      </c>
      <c r="E106" s="117" t="s">
        <v>876</v>
      </c>
      <c r="F106" s="121" t="s">
        <v>884</v>
      </c>
      <c r="G106" s="119"/>
      <c r="H106" s="119"/>
      <c r="I106" s="96" t="e">
        <f aca="false">SUM(H106/G106)*100</f>
        <v>#DIV/0!</v>
      </c>
      <c r="K106" s="53"/>
    </row>
    <row r="107" s="141" customFormat="true" ht="28.5" hidden="true" customHeight="false" outlineLevel="0" collapsed="false">
      <c r="A107" s="101" t="s">
        <v>885</v>
      </c>
      <c r="B107" s="120"/>
      <c r="C107" s="116" t="s">
        <v>792</v>
      </c>
      <c r="D107" s="117" t="s">
        <v>870</v>
      </c>
      <c r="E107" s="117" t="s">
        <v>876</v>
      </c>
      <c r="F107" s="121" t="s">
        <v>886</v>
      </c>
      <c r="G107" s="119"/>
      <c r="H107" s="119"/>
      <c r="I107" s="96" t="e">
        <f aca="false">SUM(H107/G107)*100</f>
        <v>#DIV/0!</v>
      </c>
    </row>
    <row r="108" s="141" customFormat="true" ht="14.25" hidden="false" customHeight="false" outlineLevel="0" collapsed="false">
      <c r="A108" s="101" t="s">
        <v>835</v>
      </c>
      <c r="B108" s="120"/>
      <c r="C108" s="116" t="s">
        <v>792</v>
      </c>
      <c r="D108" s="117" t="s">
        <v>870</v>
      </c>
      <c r="E108" s="117" t="s">
        <v>876</v>
      </c>
      <c r="F108" s="121" t="s">
        <v>836</v>
      </c>
      <c r="G108" s="119" t="n">
        <v>261.5</v>
      </c>
      <c r="H108" s="119" t="n">
        <v>258.4</v>
      </c>
      <c r="I108" s="96" t="n">
        <f aca="false">SUM(H108/G108)*100</f>
        <v>98.8145315487572</v>
      </c>
      <c r="J108" s="141" t="n">
        <f aca="false">SUM('[1]ведомствен.2014'!G119)</f>
        <v>261.5</v>
      </c>
      <c r="K108" s="141" t="n">
        <f aca="false">SUM('[1]ведомствен.2014'!H119)</f>
        <v>258.4</v>
      </c>
    </row>
    <row r="109" s="141" customFormat="true" ht="28.5" hidden="false" customHeight="false" outlineLevel="0" collapsed="false">
      <c r="A109" s="101" t="s">
        <v>887</v>
      </c>
      <c r="B109" s="120"/>
      <c r="C109" s="116" t="s">
        <v>792</v>
      </c>
      <c r="D109" s="117" t="s">
        <v>870</v>
      </c>
      <c r="E109" s="117" t="s">
        <v>888</v>
      </c>
      <c r="F109" s="121"/>
      <c r="G109" s="119" t="n">
        <f aca="false">SUM(G111+G113)</f>
        <v>2374.3</v>
      </c>
      <c r="H109" s="119" t="n">
        <f aca="false">SUM(H111+H113)</f>
        <v>1777.2</v>
      </c>
      <c r="I109" s="96" t="n">
        <f aca="false">SUM(H109/G109)*100</f>
        <v>74.851535189319</v>
      </c>
    </row>
    <row r="110" customFormat="false" ht="28.5" hidden="false" customHeight="false" outlineLevel="0" collapsed="false">
      <c r="A110" s="101" t="s">
        <v>889</v>
      </c>
      <c r="B110" s="120"/>
      <c r="C110" s="116" t="s">
        <v>792</v>
      </c>
      <c r="D110" s="117" t="s">
        <v>870</v>
      </c>
      <c r="E110" s="117" t="s">
        <v>890</v>
      </c>
      <c r="F110" s="121"/>
      <c r="G110" s="119" t="n">
        <f aca="false">SUM(G111)</f>
        <v>874.3</v>
      </c>
      <c r="H110" s="119" t="n">
        <f aca="false">SUM(H111)</f>
        <v>777.2</v>
      </c>
      <c r="I110" s="96" t="n">
        <f aca="false">SUM(H110/G110)*100</f>
        <v>88.8939723207137</v>
      </c>
      <c r="J110" s="0"/>
    </row>
    <row r="111" customFormat="false" ht="14.25" hidden="false" customHeight="false" outlineLevel="0" collapsed="false">
      <c r="A111" s="101" t="s">
        <v>796</v>
      </c>
      <c r="B111" s="120"/>
      <c r="C111" s="116" t="s">
        <v>792</v>
      </c>
      <c r="D111" s="117" t="s">
        <v>870</v>
      </c>
      <c r="E111" s="117" t="s">
        <v>890</v>
      </c>
      <c r="F111" s="121" t="s">
        <v>797</v>
      </c>
      <c r="G111" s="119" t="n">
        <v>874.3</v>
      </c>
      <c r="H111" s="119" t="n">
        <v>777.2</v>
      </c>
      <c r="I111" s="96" t="n">
        <f aca="false">SUM(H111/G111)*100</f>
        <v>88.8939723207137</v>
      </c>
      <c r="J111" s="0" t="n">
        <f aca="false">SUM('[1]ведомствен.2014'!G122)</f>
        <v>874.3</v>
      </c>
      <c r="K111" s="0" t="n">
        <f aca="false">SUM('[1]ведомствен.2014'!H122)</f>
        <v>777.2</v>
      </c>
    </row>
    <row r="112" customFormat="false" ht="28.5" hidden="false" customHeight="false" outlineLevel="0" collapsed="false">
      <c r="A112" s="101" t="s">
        <v>891</v>
      </c>
      <c r="B112" s="120"/>
      <c r="C112" s="116" t="s">
        <v>792</v>
      </c>
      <c r="D112" s="117" t="s">
        <v>870</v>
      </c>
      <c r="E112" s="117" t="s">
        <v>892</v>
      </c>
      <c r="F112" s="121"/>
      <c r="G112" s="119" t="n">
        <f aca="false">SUM(G113)</f>
        <v>1500</v>
      </c>
      <c r="H112" s="119" t="n">
        <f aca="false">SUM(H113)</f>
        <v>1000</v>
      </c>
      <c r="I112" s="96" t="n">
        <f aca="false">SUM(H112/G112)*100</f>
        <v>66.6666666666667</v>
      </c>
      <c r="J112" s="0"/>
    </row>
    <row r="113" customFormat="false" ht="14.25" hidden="false" customHeight="false" outlineLevel="0" collapsed="false">
      <c r="A113" s="101" t="s">
        <v>796</v>
      </c>
      <c r="B113" s="120"/>
      <c r="C113" s="116" t="s">
        <v>792</v>
      </c>
      <c r="D113" s="117" t="s">
        <v>870</v>
      </c>
      <c r="E113" s="117" t="s">
        <v>892</v>
      </c>
      <c r="F113" s="121" t="s">
        <v>797</v>
      </c>
      <c r="G113" s="119" t="n">
        <v>1500</v>
      </c>
      <c r="H113" s="119" t="n">
        <v>1000</v>
      </c>
      <c r="I113" s="96" t="n">
        <f aca="false">SUM(H113/G113)*100</f>
        <v>66.6666666666667</v>
      </c>
      <c r="J113" s="0" t="n">
        <f aca="false">SUM('[1]ведомствен.2014'!G124)</f>
        <v>1500</v>
      </c>
      <c r="K113" s="0" t="n">
        <f aca="false">SUM('[1]ведомствен.2014'!H124)</f>
        <v>1000</v>
      </c>
    </row>
    <row r="114" customFormat="false" ht="14.25" hidden="false" customHeight="false" outlineLevel="0" collapsed="false">
      <c r="A114" s="101" t="s">
        <v>893</v>
      </c>
      <c r="B114" s="142"/>
      <c r="C114" s="103" t="s">
        <v>792</v>
      </c>
      <c r="D114" s="104" t="s">
        <v>870</v>
      </c>
      <c r="E114" s="104" t="s">
        <v>894</v>
      </c>
      <c r="F114" s="99"/>
      <c r="G114" s="119" t="n">
        <f aca="false">SUM(G115)</f>
        <v>40</v>
      </c>
      <c r="H114" s="119" t="n">
        <f aca="false">SUM(H115)</f>
        <v>40</v>
      </c>
      <c r="I114" s="96" t="n">
        <f aca="false">SUM(H114/G114)*100</f>
        <v>100</v>
      </c>
      <c r="J114" s="0"/>
    </row>
    <row r="115" customFormat="false" ht="28.5" hidden="false" customHeight="false" outlineLevel="0" collapsed="false">
      <c r="A115" s="101" t="s">
        <v>895</v>
      </c>
      <c r="B115" s="142"/>
      <c r="C115" s="103" t="s">
        <v>792</v>
      </c>
      <c r="D115" s="104" t="s">
        <v>870</v>
      </c>
      <c r="E115" s="104" t="s">
        <v>896</v>
      </c>
      <c r="F115" s="99"/>
      <c r="G115" s="119" t="n">
        <f aca="false">SUM(G116)</f>
        <v>40</v>
      </c>
      <c r="H115" s="119" t="n">
        <f aca="false">SUM(H116)</f>
        <v>40</v>
      </c>
      <c r="I115" s="96" t="n">
        <f aca="false">SUM(H115/G115)*100</f>
        <v>100</v>
      </c>
      <c r="J115" s="0"/>
    </row>
    <row r="116" customFormat="false" ht="14.25" hidden="false" customHeight="false" outlineLevel="0" collapsed="false">
      <c r="A116" s="101" t="s">
        <v>796</v>
      </c>
      <c r="B116" s="142"/>
      <c r="C116" s="103" t="s">
        <v>792</v>
      </c>
      <c r="D116" s="104" t="s">
        <v>870</v>
      </c>
      <c r="E116" s="104" t="s">
        <v>896</v>
      </c>
      <c r="F116" s="99" t="s">
        <v>797</v>
      </c>
      <c r="G116" s="119" t="n">
        <v>40</v>
      </c>
      <c r="H116" s="119" t="n">
        <v>40</v>
      </c>
      <c r="I116" s="96" t="n">
        <f aca="false">SUM(H116/G116)*100</f>
        <v>100</v>
      </c>
      <c r="J116" s="0" t="n">
        <f aca="false">SUM('[1]ведомствен.2014'!G127)</f>
        <v>40</v>
      </c>
      <c r="K116" s="0" t="n">
        <f aca="false">SUM('[1]ведомствен.2014'!H127)</f>
        <v>40</v>
      </c>
    </row>
    <row r="117" customFormat="false" ht="14.25" hidden="false" customHeight="false" outlineLevel="0" collapsed="false">
      <c r="A117" s="143" t="s">
        <v>897</v>
      </c>
      <c r="B117" s="142"/>
      <c r="C117" s="144" t="s">
        <v>792</v>
      </c>
      <c r="D117" s="145" t="s">
        <v>870</v>
      </c>
      <c r="E117" s="104" t="s">
        <v>898</v>
      </c>
      <c r="F117" s="146"/>
      <c r="G117" s="147" t="n">
        <f aca="false">SUM(G118)</f>
        <v>1180</v>
      </c>
      <c r="H117" s="147" t="n">
        <f aca="false">SUM(H118)</f>
        <v>1180</v>
      </c>
      <c r="I117" s="96" t="n">
        <f aca="false">SUM(H117/G117)*100</f>
        <v>100</v>
      </c>
      <c r="J117" s="0"/>
    </row>
    <row r="118" customFormat="false" ht="28.5" hidden="false" customHeight="false" outlineLevel="0" collapsed="false">
      <c r="A118" s="101" t="s">
        <v>899</v>
      </c>
      <c r="B118" s="92"/>
      <c r="C118" s="144" t="s">
        <v>792</v>
      </c>
      <c r="D118" s="145" t="s">
        <v>870</v>
      </c>
      <c r="E118" s="104" t="s">
        <v>900</v>
      </c>
      <c r="F118" s="99"/>
      <c r="G118" s="96" t="n">
        <f aca="false">SUM(G119)</f>
        <v>1180</v>
      </c>
      <c r="H118" s="96" t="n">
        <f aca="false">SUM(H119)</f>
        <v>1180</v>
      </c>
      <c r="I118" s="96" t="n">
        <f aca="false">SUM(H118/G118)*100</f>
        <v>100</v>
      </c>
      <c r="J118" s="0"/>
    </row>
    <row r="119" customFormat="false" ht="14.25" hidden="false" customHeight="false" outlineLevel="0" collapsed="false">
      <c r="A119" s="101" t="s">
        <v>796</v>
      </c>
      <c r="B119" s="92"/>
      <c r="C119" s="144" t="s">
        <v>792</v>
      </c>
      <c r="D119" s="145" t="s">
        <v>870</v>
      </c>
      <c r="E119" s="104" t="s">
        <v>900</v>
      </c>
      <c r="F119" s="99" t="s">
        <v>797</v>
      </c>
      <c r="G119" s="96" t="n">
        <v>1180</v>
      </c>
      <c r="H119" s="96" t="n">
        <v>1180</v>
      </c>
      <c r="I119" s="96" t="n">
        <f aca="false">SUM(H119/G119)*100</f>
        <v>100</v>
      </c>
      <c r="J119" s="0" t="n">
        <f aca="false">SUM('[1]ведомствен.2014'!G132)</f>
        <v>1180</v>
      </c>
      <c r="K119" s="0" t="n">
        <f aca="false">SUM('[1]ведомствен.2014'!H132)</f>
        <v>1180</v>
      </c>
    </row>
    <row r="120" customFormat="false" ht="15" hidden="false" customHeight="false" outlineLevel="0" collapsed="false">
      <c r="A120" s="123" t="s">
        <v>901</v>
      </c>
      <c r="B120" s="124"/>
      <c r="C120" s="148" t="s">
        <v>803</v>
      </c>
      <c r="D120" s="149"/>
      <c r="E120" s="149"/>
      <c r="F120" s="150"/>
      <c r="G120" s="128" t="n">
        <f aca="false">SUM(G121+G137+G143)</f>
        <v>311071.4</v>
      </c>
      <c r="H120" s="128" t="n">
        <f aca="false">SUM(H121+H137+H143)</f>
        <v>294848</v>
      </c>
      <c r="I120" s="129" t="n">
        <f aca="false">SUM(H120/G120)*100</f>
        <v>94.7846700146654</v>
      </c>
      <c r="J120" s="0"/>
      <c r="L120" s="0" t="n">
        <f aca="false">SUM('[1]ведомствен.2014'!G135+'[1]ведомствен.2014'!G386+'[1]ведомствен.2014'!G365)</f>
        <v>311071.4</v>
      </c>
      <c r="M120" s="0" t="n">
        <f aca="false">SUM('[1]ведомствен.2014'!H135+'[1]ведомствен.2014'!H386+'[1]ведомствен.2014'!H365)</f>
        <v>294848</v>
      </c>
    </row>
    <row r="121" customFormat="false" ht="14.25" hidden="false" customHeight="true" outlineLevel="0" collapsed="false">
      <c r="A121" s="101" t="s">
        <v>902</v>
      </c>
      <c r="B121" s="120"/>
      <c r="C121" s="116" t="s">
        <v>803</v>
      </c>
      <c r="D121" s="117" t="s">
        <v>903</v>
      </c>
      <c r="E121" s="117"/>
      <c r="F121" s="121"/>
      <c r="G121" s="119" t="n">
        <f aca="false">G125+G122</f>
        <v>114801.9</v>
      </c>
      <c r="H121" s="119" t="n">
        <f aca="false">H125+H122</f>
        <v>114801.8</v>
      </c>
      <c r="I121" s="96" t="n">
        <f aca="false">SUM(H121/G121)*100</f>
        <v>99.9999128934277</v>
      </c>
      <c r="J121" s="0"/>
    </row>
    <row r="122" customFormat="false" ht="28.5" hidden="true" customHeight="false" outlineLevel="0" collapsed="false">
      <c r="A122" s="101" t="s">
        <v>839</v>
      </c>
      <c r="B122" s="151"/>
      <c r="C122" s="116" t="s">
        <v>803</v>
      </c>
      <c r="D122" s="117" t="s">
        <v>903</v>
      </c>
      <c r="E122" s="117" t="s">
        <v>840</v>
      </c>
      <c r="F122" s="121"/>
      <c r="G122" s="119" t="n">
        <f aca="false">SUM(G123)</f>
        <v>0</v>
      </c>
      <c r="H122" s="119" t="n">
        <f aca="false">SUM(H123)</f>
        <v>0</v>
      </c>
      <c r="I122" s="96" t="e">
        <f aca="false">SUM(H122/G122)*100</f>
        <v>#DIV/0!</v>
      </c>
      <c r="J122" s="0"/>
    </row>
    <row r="123" customFormat="false" ht="14.25" hidden="true" customHeight="false" outlineLevel="0" collapsed="false">
      <c r="A123" s="101" t="s">
        <v>904</v>
      </c>
      <c r="B123" s="151"/>
      <c r="C123" s="116" t="s">
        <v>803</v>
      </c>
      <c r="D123" s="117" t="s">
        <v>903</v>
      </c>
      <c r="E123" s="117" t="s">
        <v>905</v>
      </c>
      <c r="F123" s="121"/>
      <c r="G123" s="119" t="n">
        <f aca="false">SUM(G124)</f>
        <v>0</v>
      </c>
      <c r="H123" s="119" t="n">
        <f aca="false">SUM(H124)</f>
        <v>0</v>
      </c>
      <c r="I123" s="96" t="e">
        <f aca="false">SUM(H123/G123)*100</f>
        <v>#DIV/0!</v>
      </c>
      <c r="J123" s="0"/>
    </row>
    <row r="124" customFormat="false" ht="14.25" hidden="true" customHeight="false" outlineLevel="0" collapsed="false">
      <c r="A124" s="101" t="s">
        <v>796</v>
      </c>
      <c r="B124" s="151"/>
      <c r="C124" s="116" t="s">
        <v>803</v>
      </c>
      <c r="D124" s="117" t="s">
        <v>903</v>
      </c>
      <c r="E124" s="117" t="s">
        <v>905</v>
      </c>
      <c r="F124" s="121" t="s">
        <v>797</v>
      </c>
      <c r="G124" s="119"/>
      <c r="H124" s="119"/>
      <c r="I124" s="96" t="e">
        <f aca="false">SUM(H124/G124)*100</f>
        <v>#DIV/0!</v>
      </c>
      <c r="J124" s="0" t="n">
        <f aca="false">SUM('[1]ведомствен.2014'!G139)</f>
        <v>0</v>
      </c>
      <c r="K124" s="0" t="n">
        <f aca="false">SUM('[1]ведомствен.2014'!H139)</f>
        <v>0</v>
      </c>
    </row>
    <row r="125" customFormat="false" ht="30" hidden="false" customHeight="true" outlineLevel="0" collapsed="false">
      <c r="A125" s="101" t="s">
        <v>906</v>
      </c>
      <c r="B125" s="120"/>
      <c r="C125" s="116" t="s">
        <v>803</v>
      </c>
      <c r="D125" s="117" t="s">
        <v>903</v>
      </c>
      <c r="E125" s="117" t="s">
        <v>907</v>
      </c>
      <c r="F125" s="121"/>
      <c r="G125" s="119" t="n">
        <f aca="false">G126+G131</f>
        <v>114801.9</v>
      </c>
      <c r="H125" s="119" t="n">
        <f aca="false">H126+H131</f>
        <v>114801.8</v>
      </c>
      <c r="I125" s="96" t="n">
        <f aca="false">SUM(H125/G125)*100</f>
        <v>99.9999128934277</v>
      </c>
      <c r="J125" s="0"/>
    </row>
    <row r="126" customFormat="false" ht="22.5" hidden="false" customHeight="true" outlineLevel="0" collapsed="false">
      <c r="A126" s="101" t="s">
        <v>908</v>
      </c>
      <c r="B126" s="120"/>
      <c r="C126" s="116" t="s">
        <v>803</v>
      </c>
      <c r="D126" s="117" t="s">
        <v>903</v>
      </c>
      <c r="E126" s="117" t="s">
        <v>909</v>
      </c>
      <c r="F126" s="121"/>
      <c r="G126" s="119" t="n">
        <f aca="false">G127+G129</f>
        <v>47457.4</v>
      </c>
      <c r="H126" s="119" t="n">
        <f aca="false">H127+H129</f>
        <v>47457.3</v>
      </c>
      <c r="I126" s="96" t="n">
        <f aca="false">SUM(H126/G126)*100</f>
        <v>99.9997892847059</v>
      </c>
      <c r="J126" s="0"/>
    </row>
    <row r="127" customFormat="false" ht="22.5" hidden="false" customHeight="true" outlineLevel="0" collapsed="false">
      <c r="A127" s="101" t="s">
        <v>910</v>
      </c>
      <c r="B127" s="120"/>
      <c r="C127" s="116" t="s">
        <v>803</v>
      </c>
      <c r="D127" s="117" t="s">
        <v>903</v>
      </c>
      <c r="E127" s="117" t="s">
        <v>911</v>
      </c>
      <c r="F127" s="121"/>
      <c r="G127" s="119" t="n">
        <f aca="false">SUM(G128)</f>
        <v>43423.7</v>
      </c>
      <c r="H127" s="119" t="n">
        <f aca="false">SUM(H128)</f>
        <v>43423.6</v>
      </c>
      <c r="I127" s="96" t="n">
        <f aca="false">SUM(H127/G127)*100</f>
        <v>99.9997697110104</v>
      </c>
      <c r="J127" s="0"/>
    </row>
    <row r="128" customFormat="false" ht="22.5" hidden="false" customHeight="true" outlineLevel="0" collapsed="false">
      <c r="A128" s="101" t="s">
        <v>835</v>
      </c>
      <c r="B128" s="120"/>
      <c r="C128" s="116" t="s">
        <v>803</v>
      </c>
      <c r="D128" s="117" t="s">
        <v>903</v>
      </c>
      <c r="E128" s="117" t="s">
        <v>911</v>
      </c>
      <c r="F128" s="121" t="s">
        <v>836</v>
      </c>
      <c r="G128" s="119" t="n">
        <v>43423.7</v>
      </c>
      <c r="H128" s="119" t="n">
        <v>43423.6</v>
      </c>
      <c r="I128" s="96" t="n">
        <f aca="false">SUM(H128/G128)*100</f>
        <v>99.9997697110104</v>
      </c>
      <c r="J128" s="0" t="n">
        <f aca="false">SUM('[1]ведомствен.2014'!G143)+'[1]ведомствен.2014'!G391</f>
        <v>43423.7</v>
      </c>
      <c r="K128" s="0" t="n">
        <f aca="false">SUM('[1]ведомствен.2014'!H143)+'[1]ведомствен.2014'!H391</f>
        <v>43423.6</v>
      </c>
    </row>
    <row r="129" customFormat="false" ht="30.75" hidden="false" customHeight="true" outlineLevel="0" collapsed="false">
      <c r="A129" s="110" t="s">
        <v>912</v>
      </c>
      <c r="B129" s="113"/>
      <c r="C129" s="152" t="s">
        <v>803</v>
      </c>
      <c r="D129" s="153" t="s">
        <v>903</v>
      </c>
      <c r="E129" s="154" t="s">
        <v>913</v>
      </c>
      <c r="F129" s="155"/>
      <c r="G129" s="112" t="n">
        <f aca="false">SUM(G130)</f>
        <v>4033.7</v>
      </c>
      <c r="H129" s="112" t="n">
        <f aca="false">SUM(H130)</f>
        <v>4033.7</v>
      </c>
      <c r="I129" s="96" t="n">
        <f aca="false">SUM(H129/G129)*100</f>
        <v>100</v>
      </c>
      <c r="J129" s="0"/>
    </row>
    <row r="130" customFormat="false" ht="22.5" hidden="false" customHeight="true" outlineLevel="0" collapsed="false">
      <c r="A130" s="110" t="s">
        <v>835</v>
      </c>
      <c r="B130" s="113"/>
      <c r="C130" s="152" t="s">
        <v>803</v>
      </c>
      <c r="D130" s="153" t="s">
        <v>903</v>
      </c>
      <c r="E130" s="154" t="s">
        <v>913</v>
      </c>
      <c r="F130" s="155" t="s">
        <v>836</v>
      </c>
      <c r="G130" s="112" t="n">
        <v>4033.7</v>
      </c>
      <c r="H130" s="112" t="n">
        <v>4033.7</v>
      </c>
      <c r="I130" s="96" t="n">
        <f aca="false">SUM(H130/G130)*100</f>
        <v>100</v>
      </c>
      <c r="J130" s="0" t="n">
        <f aca="false">SUM('[1]ведомствен.2014'!G393)</f>
        <v>4033.7</v>
      </c>
      <c r="K130" s="0" t="n">
        <f aca="false">SUM('[1]ведомствен.2014'!H393)</f>
        <v>4033.7</v>
      </c>
    </row>
    <row r="131" customFormat="false" ht="22.5" hidden="false" customHeight="true" outlineLevel="0" collapsed="false">
      <c r="A131" s="101" t="s">
        <v>914</v>
      </c>
      <c r="B131" s="120"/>
      <c r="C131" s="116" t="s">
        <v>803</v>
      </c>
      <c r="D131" s="117" t="s">
        <v>903</v>
      </c>
      <c r="E131" s="117" t="s">
        <v>915</v>
      </c>
      <c r="F131" s="121"/>
      <c r="G131" s="119" t="n">
        <f aca="false">G132</f>
        <v>67344.5</v>
      </c>
      <c r="H131" s="119" t="n">
        <f aca="false">H132</f>
        <v>67344.5</v>
      </c>
      <c r="I131" s="96" t="n">
        <f aca="false">SUM(H131/G131)*100</f>
        <v>100</v>
      </c>
      <c r="J131" s="0"/>
    </row>
    <row r="132" customFormat="false" ht="28.5" hidden="false" customHeight="true" outlineLevel="0" collapsed="false">
      <c r="A132" s="101" t="s">
        <v>853</v>
      </c>
      <c r="B132" s="120"/>
      <c r="C132" s="116" t="s">
        <v>803</v>
      </c>
      <c r="D132" s="117" t="s">
        <v>903</v>
      </c>
      <c r="E132" s="117" t="s">
        <v>916</v>
      </c>
      <c r="F132" s="121"/>
      <c r="G132" s="119" t="n">
        <f aca="false">SUM(G133)</f>
        <v>67344.5</v>
      </c>
      <c r="H132" s="119" t="n">
        <f aca="false">SUM(H133)</f>
        <v>67344.5</v>
      </c>
      <c r="I132" s="96" t="n">
        <f aca="false">SUM(H132/G132)*100</f>
        <v>100</v>
      </c>
      <c r="J132" s="0"/>
    </row>
    <row r="133" customFormat="false" ht="31.5" hidden="false" customHeight="true" outlineLevel="0" collapsed="false">
      <c r="A133" s="101" t="s">
        <v>917</v>
      </c>
      <c r="B133" s="120"/>
      <c r="C133" s="116" t="s">
        <v>803</v>
      </c>
      <c r="D133" s="117" t="s">
        <v>903</v>
      </c>
      <c r="E133" s="117" t="s">
        <v>918</v>
      </c>
      <c r="F133" s="121"/>
      <c r="G133" s="119" t="n">
        <f aca="false">SUM(G134)</f>
        <v>67344.5</v>
      </c>
      <c r="H133" s="119" t="n">
        <f aca="false">SUM(H134)</f>
        <v>67344.5</v>
      </c>
      <c r="I133" s="96" t="n">
        <f aca="false">SUM(H133/G133)*100</f>
        <v>100</v>
      </c>
      <c r="J133" s="0"/>
    </row>
    <row r="134" customFormat="false" ht="28.5" hidden="false" customHeight="false" outlineLevel="0" collapsed="false">
      <c r="A134" s="101" t="s">
        <v>857</v>
      </c>
      <c r="B134" s="120"/>
      <c r="C134" s="116" t="s">
        <v>803</v>
      </c>
      <c r="D134" s="117" t="s">
        <v>903</v>
      </c>
      <c r="E134" s="117" t="s">
        <v>918</v>
      </c>
      <c r="F134" s="121" t="s">
        <v>858</v>
      </c>
      <c r="G134" s="119" t="n">
        <v>67344.5</v>
      </c>
      <c r="H134" s="119" t="n">
        <v>67344.5</v>
      </c>
      <c r="I134" s="96" t="n">
        <f aca="false">SUM(H134/G134)*100</f>
        <v>100</v>
      </c>
      <c r="J134" s="53" t="n">
        <f aca="false">SUM('[1]ведомствен.2014'!G148)</f>
        <v>67344.5</v>
      </c>
      <c r="K134" s="53" t="n">
        <f aca="false">SUM('[1]ведомствен.2014'!H148)</f>
        <v>67344.5</v>
      </c>
    </row>
    <row r="135" customFormat="false" ht="14.25" hidden="true" customHeight="false" outlineLevel="0" collapsed="false">
      <c r="A135" s="101" t="s">
        <v>919</v>
      </c>
      <c r="B135" s="120"/>
      <c r="C135" s="116" t="s">
        <v>803</v>
      </c>
      <c r="D135" s="117" t="s">
        <v>903</v>
      </c>
      <c r="E135" s="117" t="s">
        <v>918</v>
      </c>
      <c r="F135" s="121" t="s">
        <v>920</v>
      </c>
      <c r="G135" s="119"/>
      <c r="H135" s="119"/>
      <c r="I135" s="96" t="e">
        <f aca="false">SUM(H135/G135)*100</f>
        <v>#DIV/0!</v>
      </c>
      <c r="J135" s="0"/>
    </row>
    <row r="136" customFormat="false" ht="57" hidden="true" customHeight="false" outlineLevel="0" collapsed="false">
      <c r="A136" s="131" t="s">
        <v>921</v>
      </c>
      <c r="B136" s="120"/>
      <c r="C136" s="116" t="s">
        <v>803</v>
      </c>
      <c r="D136" s="117" t="s">
        <v>903</v>
      </c>
      <c r="E136" s="117" t="s">
        <v>918</v>
      </c>
      <c r="F136" s="121" t="s">
        <v>922</v>
      </c>
      <c r="G136" s="119"/>
      <c r="H136" s="119"/>
      <c r="I136" s="96" t="e">
        <f aca="false">SUM(H136/G136)*100</f>
        <v>#DIV/0!</v>
      </c>
      <c r="J136" s="0"/>
    </row>
    <row r="137" customFormat="false" ht="14.25" hidden="false" customHeight="false" outlineLevel="0" collapsed="false">
      <c r="A137" s="101" t="s">
        <v>923</v>
      </c>
      <c r="B137" s="120"/>
      <c r="C137" s="116" t="s">
        <v>803</v>
      </c>
      <c r="D137" s="117" t="s">
        <v>870</v>
      </c>
      <c r="E137" s="117"/>
      <c r="F137" s="121"/>
      <c r="G137" s="119" t="n">
        <f aca="false">G138</f>
        <v>170958</v>
      </c>
      <c r="H137" s="119" t="n">
        <f aca="false">H138</f>
        <v>154754.7</v>
      </c>
      <c r="I137" s="96" t="n">
        <f aca="false">SUM(H137/G137)*100</f>
        <v>90.5220580493455</v>
      </c>
      <c r="J137" s="0"/>
    </row>
    <row r="138" s="156" customFormat="true" ht="42.75" hidden="false" customHeight="false" outlineLevel="0" collapsed="false">
      <c r="A138" s="101" t="s">
        <v>924</v>
      </c>
      <c r="B138" s="120"/>
      <c r="C138" s="116" t="s">
        <v>803</v>
      </c>
      <c r="D138" s="117" t="s">
        <v>870</v>
      </c>
      <c r="E138" s="117" t="s">
        <v>925</v>
      </c>
      <c r="F138" s="121"/>
      <c r="G138" s="119" t="n">
        <f aca="false">G139</f>
        <v>170958</v>
      </c>
      <c r="H138" s="119" t="n">
        <f aca="false">H139</f>
        <v>154754.7</v>
      </c>
      <c r="I138" s="96" t="n">
        <f aca="false">SUM(H138/G138)*100</f>
        <v>90.5220580493455</v>
      </c>
    </row>
    <row r="139" s="156" customFormat="true" ht="14.25" hidden="false" customHeight="false" outlineLevel="0" collapsed="false">
      <c r="A139" s="101" t="s">
        <v>796</v>
      </c>
      <c r="B139" s="120"/>
      <c r="C139" s="116" t="s">
        <v>803</v>
      </c>
      <c r="D139" s="117" t="s">
        <v>870</v>
      </c>
      <c r="E139" s="117" t="s">
        <v>925</v>
      </c>
      <c r="F139" s="121" t="s">
        <v>797</v>
      </c>
      <c r="G139" s="119" t="n">
        <v>170958</v>
      </c>
      <c r="H139" s="119" t="n">
        <v>154754.7</v>
      </c>
      <c r="I139" s="96" t="n">
        <f aca="false">SUM(H139/G139)*100</f>
        <v>90.5220580493455</v>
      </c>
      <c r="J139" s="53" t="n">
        <f aca="false">SUM('[1]ведомствен.2014'!G153)</f>
        <v>170958</v>
      </c>
      <c r="K139" s="53" t="n">
        <f aca="false">SUM('[1]ведомствен.2014'!H153)</f>
        <v>154754.7</v>
      </c>
    </row>
    <row r="140" s="157" customFormat="true" ht="28.5" hidden="true" customHeight="false" outlineLevel="0" collapsed="false">
      <c r="A140" s="101" t="s">
        <v>883</v>
      </c>
      <c r="B140" s="120"/>
      <c r="C140" s="116" t="s">
        <v>803</v>
      </c>
      <c r="D140" s="117" t="s">
        <v>870</v>
      </c>
      <c r="E140" s="117" t="s">
        <v>925</v>
      </c>
      <c r="F140" s="121" t="s">
        <v>884</v>
      </c>
      <c r="G140" s="119"/>
      <c r="H140" s="119"/>
      <c r="I140" s="96" t="e">
        <f aca="false">SUM(H140/G140)*100</f>
        <v>#DIV/0!</v>
      </c>
    </row>
    <row r="141" s="158" customFormat="true" ht="28.5" hidden="true" customHeight="false" outlineLevel="0" collapsed="false">
      <c r="A141" s="101" t="s">
        <v>885</v>
      </c>
      <c r="B141" s="120"/>
      <c r="C141" s="116" t="s">
        <v>803</v>
      </c>
      <c r="D141" s="117" t="s">
        <v>870</v>
      </c>
      <c r="E141" s="117" t="s">
        <v>925</v>
      </c>
      <c r="F141" s="121" t="s">
        <v>886</v>
      </c>
      <c r="G141" s="119"/>
      <c r="H141" s="119"/>
      <c r="I141" s="96" t="e">
        <f aca="false">SUM(H141/G141)*100</f>
        <v>#DIV/0!</v>
      </c>
    </row>
    <row r="142" s="106" customFormat="true" ht="28.5" hidden="true" customHeight="false" outlineLevel="0" collapsed="false">
      <c r="A142" s="101" t="s">
        <v>926</v>
      </c>
      <c r="B142" s="120"/>
      <c r="C142" s="116" t="s">
        <v>803</v>
      </c>
      <c r="D142" s="117" t="s">
        <v>870</v>
      </c>
      <c r="E142" s="117" t="s">
        <v>925</v>
      </c>
      <c r="F142" s="121" t="s">
        <v>886</v>
      </c>
      <c r="G142" s="119"/>
      <c r="H142" s="119"/>
      <c r="I142" s="96" t="e">
        <f aca="false">SUM(H142/G142)*100</f>
        <v>#DIV/0!</v>
      </c>
    </row>
    <row r="143" s="106" customFormat="true" ht="14.25" hidden="false" customHeight="false" outlineLevel="0" collapsed="false">
      <c r="A143" s="101" t="s">
        <v>927</v>
      </c>
      <c r="B143" s="120"/>
      <c r="C143" s="116" t="s">
        <v>803</v>
      </c>
      <c r="D143" s="117" t="s">
        <v>928</v>
      </c>
      <c r="E143" s="117"/>
      <c r="F143" s="121"/>
      <c r="G143" s="119" t="n">
        <f aca="false">SUM(G144+G154+G165)+G163</f>
        <v>25311.5</v>
      </c>
      <c r="H143" s="119" t="n">
        <f aca="false">SUM(H144+H154+H165)+H163</f>
        <v>25291.5</v>
      </c>
      <c r="I143" s="96" t="n">
        <f aca="false">SUM(H143/G143)*100</f>
        <v>99.9209845327223</v>
      </c>
    </row>
    <row r="144" s="106" customFormat="true" ht="28.5" hidden="false" customHeight="false" outlineLevel="0" collapsed="false">
      <c r="A144" s="101" t="s">
        <v>906</v>
      </c>
      <c r="B144" s="120"/>
      <c r="C144" s="116" t="s">
        <v>803</v>
      </c>
      <c r="D144" s="117" t="s">
        <v>928</v>
      </c>
      <c r="E144" s="117" t="s">
        <v>907</v>
      </c>
      <c r="F144" s="121"/>
      <c r="G144" s="119" t="n">
        <f aca="false">SUM(G145)</f>
        <v>4464.4</v>
      </c>
      <c r="H144" s="119" t="n">
        <f aca="false">SUM(H145)</f>
        <v>4464.4</v>
      </c>
      <c r="I144" s="96" t="n">
        <f aca="false">SUM(H144/G144)*100</f>
        <v>100</v>
      </c>
    </row>
    <row r="145" s="106" customFormat="true" ht="14.25" hidden="false" customHeight="true" outlineLevel="0" collapsed="false">
      <c r="A145" s="101" t="s">
        <v>929</v>
      </c>
      <c r="B145" s="120"/>
      <c r="C145" s="116" t="s">
        <v>803</v>
      </c>
      <c r="D145" s="117" t="s">
        <v>928</v>
      </c>
      <c r="E145" s="117" t="s">
        <v>930</v>
      </c>
      <c r="F145" s="121"/>
      <c r="G145" s="119" t="n">
        <f aca="false">SUM(G146,G150)</f>
        <v>4464.4</v>
      </c>
      <c r="H145" s="119" t="n">
        <f aca="false">SUM(H146,H150)</f>
        <v>4464.4</v>
      </c>
      <c r="I145" s="96" t="n">
        <f aca="false">SUM(H145/G145)*100</f>
        <v>100</v>
      </c>
    </row>
    <row r="146" s="158" customFormat="true" ht="28.5" hidden="true" customHeight="false" outlineLevel="0" collapsed="false">
      <c r="A146" s="101" t="s">
        <v>931</v>
      </c>
      <c r="B146" s="120"/>
      <c r="C146" s="116" t="s">
        <v>803</v>
      </c>
      <c r="D146" s="117" t="s">
        <v>928</v>
      </c>
      <c r="E146" s="104" t="s">
        <v>932</v>
      </c>
      <c r="F146" s="121"/>
      <c r="G146" s="119" t="n">
        <f aca="false">SUM(G147)</f>
        <v>0</v>
      </c>
      <c r="H146" s="119" t="n">
        <f aca="false">SUM(H147)</f>
        <v>0</v>
      </c>
      <c r="I146" s="96" t="e">
        <f aca="false">SUM(H146/G146)*100</f>
        <v>#DIV/0!</v>
      </c>
    </row>
    <row r="147" s="158" customFormat="true" ht="18.75" hidden="true" customHeight="true" outlineLevel="0" collapsed="false">
      <c r="A147" s="101" t="s">
        <v>796</v>
      </c>
      <c r="B147" s="120"/>
      <c r="C147" s="116" t="s">
        <v>803</v>
      </c>
      <c r="D147" s="117" t="s">
        <v>928</v>
      </c>
      <c r="E147" s="104" t="s">
        <v>932</v>
      </c>
      <c r="F147" s="121" t="s">
        <v>797</v>
      </c>
      <c r="G147" s="119" t="n">
        <f aca="false">412.2-412.2</f>
        <v>0</v>
      </c>
      <c r="H147" s="119" t="n">
        <f aca="false">412.2-412.2</f>
        <v>0</v>
      </c>
      <c r="I147" s="96" t="e">
        <f aca="false">SUM(H147/G147)*100</f>
        <v>#DIV/0!</v>
      </c>
      <c r="J147" s="53" t="n">
        <f aca="false">SUM('[1]ведомствен.2014'!G161)</f>
        <v>0</v>
      </c>
      <c r="K147" s="53" t="n">
        <f aca="false">SUM('[1]ведомствен.2014'!H161)</f>
        <v>0</v>
      </c>
    </row>
    <row r="148" s="158" customFormat="true" ht="28.5" hidden="true" customHeight="false" outlineLevel="0" collapsed="false">
      <c r="A148" s="101" t="s">
        <v>883</v>
      </c>
      <c r="B148" s="120"/>
      <c r="C148" s="116" t="s">
        <v>803</v>
      </c>
      <c r="D148" s="117" t="s">
        <v>928</v>
      </c>
      <c r="E148" s="104" t="s">
        <v>932</v>
      </c>
      <c r="F148" s="121" t="s">
        <v>884</v>
      </c>
      <c r="G148" s="119"/>
      <c r="H148" s="119"/>
      <c r="I148" s="96" t="e">
        <f aca="false">SUM(H148/G148)*100</f>
        <v>#DIV/0!</v>
      </c>
    </row>
    <row r="149" s="158" customFormat="true" ht="28.5" hidden="false" customHeight="false" outlineLevel="0" collapsed="false">
      <c r="A149" s="101" t="s">
        <v>853</v>
      </c>
      <c r="B149" s="120"/>
      <c r="C149" s="116" t="s">
        <v>803</v>
      </c>
      <c r="D149" s="117" t="s">
        <v>928</v>
      </c>
      <c r="E149" s="117" t="s">
        <v>933</v>
      </c>
      <c r="F149" s="121"/>
      <c r="G149" s="119" t="n">
        <f aca="false">SUM(G150)</f>
        <v>4464.4</v>
      </c>
      <c r="H149" s="119" t="n">
        <f aca="false">SUM(H150)</f>
        <v>4464.4</v>
      </c>
      <c r="I149" s="96" t="n">
        <f aca="false">SUM(H149/G149)*100</f>
        <v>100</v>
      </c>
    </row>
    <row r="150" s="158" customFormat="true" ht="28.5" hidden="false" customHeight="false" outlineLevel="0" collapsed="false">
      <c r="A150" s="101" t="s">
        <v>917</v>
      </c>
      <c r="B150" s="120"/>
      <c r="C150" s="116" t="s">
        <v>803</v>
      </c>
      <c r="D150" s="117" t="s">
        <v>928</v>
      </c>
      <c r="E150" s="117" t="s">
        <v>934</v>
      </c>
      <c r="F150" s="121"/>
      <c r="G150" s="119" t="n">
        <f aca="false">G151</f>
        <v>4464.4</v>
      </c>
      <c r="H150" s="119" t="n">
        <f aca="false">H151</f>
        <v>4464.4</v>
      </c>
      <c r="I150" s="96" t="n">
        <f aca="false">SUM(H150/G150)*100</f>
        <v>100</v>
      </c>
    </row>
    <row r="151" s="158" customFormat="true" ht="28.5" hidden="false" customHeight="false" outlineLevel="0" collapsed="false">
      <c r="A151" s="101" t="s">
        <v>857</v>
      </c>
      <c r="B151" s="120"/>
      <c r="C151" s="116" t="s">
        <v>803</v>
      </c>
      <c r="D151" s="117" t="s">
        <v>928</v>
      </c>
      <c r="E151" s="117" t="s">
        <v>934</v>
      </c>
      <c r="F151" s="121" t="s">
        <v>858</v>
      </c>
      <c r="G151" s="119" t="n">
        <f aca="false">4052.2+412.2</f>
        <v>4464.4</v>
      </c>
      <c r="H151" s="119" t="n">
        <f aca="false">4052.2+412.2</f>
        <v>4464.4</v>
      </c>
      <c r="I151" s="96" t="n">
        <f aca="false">SUM(H151/G151)*100</f>
        <v>100</v>
      </c>
      <c r="J151" s="53" t="n">
        <f aca="false">SUM('[1]ведомствен.2014'!G165)</f>
        <v>4464.4</v>
      </c>
      <c r="K151" s="53" t="n">
        <f aca="false">SUM('[1]ведомствен.2014'!H165)</f>
        <v>4464.4</v>
      </c>
    </row>
    <row r="152" s="158" customFormat="true" ht="14.25" hidden="true" customHeight="false" outlineLevel="0" collapsed="false">
      <c r="A152" s="101" t="s">
        <v>919</v>
      </c>
      <c r="B152" s="120"/>
      <c r="C152" s="116" t="s">
        <v>803</v>
      </c>
      <c r="D152" s="117" t="s">
        <v>928</v>
      </c>
      <c r="E152" s="117" t="s">
        <v>934</v>
      </c>
      <c r="F152" s="121" t="s">
        <v>920</v>
      </c>
      <c r="G152" s="119"/>
      <c r="H152" s="119"/>
      <c r="I152" s="96" t="e">
        <f aca="false">SUM(H152/G152)*100</f>
        <v>#DIV/0!</v>
      </c>
    </row>
    <row r="153" s="158" customFormat="true" ht="57" hidden="true" customHeight="false" outlineLevel="0" collapsed="false">
      <c r="A153" s="131" t="s">
        <v>921</v>
      </c>
      <c r="B153" s="132"/>
      <c r="C153" s="133" t="s">
        <v>803</v>
      </c>
      <c r="D153" s="134" t="s">
        <v>928</v>
      </c>
      <c r="E153" s="134" t="s">
        <v>934</v>
      </c>
      <c r="F153" s="135" t="s">
        <v>922</v>
      </c>
      <c r="G153" s="136"/>
      <c r="H153" s="136"/>
      <c r="I153" s="96" t="e">
        <f aca="false">SUM(H153/G153)*100</f>
        <v>#DIV/0!</v>
      </c>
    </row>
    <row r="154" s="158" customFormat="true" ht="28.5" hidden="false" customHeight="false" outlineLevel="0" collapsed="false">
      <c r="A154" s="101" t="s">
        <v>935</v>
      </c>
      <c r="B154" s="92"/>
      <c r="C154" s="116" t="s">
        <v>803</v>
      </c>
      <c r="D154" s="117" t="s">
        <v>928</v>
      </c>
      <c r="E154" s="104" t="s">
        <v>936</v>
      </c>
      <c r="F154" s="99"/>
      <c r="G154" s="96" t="n">
        <f aca="false">SUM(G157)+G155</f>
        <v>7983.1</v>
      </c>
      <c r="H154" s="96" t="n">
        <f aca="false">SUM(H157)+H155</f>
        <v>7983.1</v>
      </c>
      <c r="I154" s="96" t="n">
        <f aca="false">SUM(H154/G154)*100</f>
        <v>100</v>
      </c>
    </row>
    <row r="155" s="158" customFormat="true" ht="42.75" hidden="false" customHeight="false" outlineLevel="0" collapsed="false">
      <c r="A155" s="137" t="s">
        <v>937</v>
      </c>
      <c r="B155" s="111"/>
      <c r="C155" s="116" t="s">
        <v>803</v>
      </c>
      <c r="D155" s="117" t="s">
        <v>928</v>
      </c>
      <c r="E155" s="104" t="s">
        <v>938</v>
      </c>
      <c r="F155" s="99"/>
      <c r="G155" s="112" t="n">
        <f aca="false">SUM(G156)</f>
        <v>3200</v>
      </c>
      <c r="H155" s="112" t="n">
        <f aca="false">SUM(H156)</f>
        <v>3200</v>
      </c>
      <c r="I155" s="96" t="n">
        <f aca="false">SUM(H155/G155)*100</f>
        <v>100</v>
      </c>
    </row>
    <row r="156" s="158" customFormat="true" ht="28.5" hidden="false" customHeight="false" outlineLevel="0" collapsed="false">
      <c r="A156" s="137" t="s">
        <v>857</v>
      </c>
      <c r="B156" s="111"/>
      <c r="C156" s="116" t="s">
        <v>803</v>
      </c>
      <c r="D156" s="117" t="s">
        <v>928</v>
      </c>
      <c r="E156" s="104" t="s">
        <v>938</v>
      </c>
      <c r="F156" s="99" t="s">
        <v>858</v>
      </c>
      <c r="G156" s="112" t="n">
        <v>3200</v>
      </c>
      <c r="H156" s="112" t="n">
        <v>3200</v>
      </c>
      <c r="I156" s="96" t="n">
        <f aca="false">SUM(H156/G156)*100</f>
        <v>100</v>
      </c>
      <c r="J156" s="158" t="n">
        <f aca="false">SUM('[1]ведомствен.2014'!G397)</f>
        <v>3200</v>
      </c>
      <c r="K156" s="158" t="n">
        <f aca="false">SUM('[1]ведомствен.2014'!H397)</f>
        <v>3200</v>
      </c>
    </row>
    <row r="157" s="158" customFormat="true" ht="28.5" hidden="false" customHeight="false" outlineLevel="0" collapsed="false">
      <c r="A157" s="101" t="s">
        <v>853</v>
      </c>
      <c r="B157" s="120"/>
      <c r="C157" s="116" t="s">
        <v>803</v>
      </c>
      <c r="D157" s="117" t="s">
        <v>928</v>
      </c>
      <c r="E157" s="117" t="s">
        <v>939</v>
      </c>
      <c r="F157" s="121"/>
      <c r="G157" s="119" t="n">
        <f aca="false">SUM(G158)+G160</f>
        <v>4783.1</v>
      </c>
      <c r="H157" s="119" t="n">
        <f aca="false">SUM(H158)+H160</f>
        <v>4783.1</v>
      </c>
      <c r="I157" s="96" t="n">
        <f aca="false">SUM(H157/G157)*100</f>
        <v>100</v>
      </c>
    </row>
    <row r="158" s="158" customFormat="true" ht="28.5" hidden="false" customHeight="false" outlineLevel="0" collapsed="false">
      <c r="A158" s="101" t="s">
        <v>917</v>
      </c>
      <c r="B158" s="120"/>
      <c r="C158" s="116" t="s">
        <v>803</v>
      </c>
      <c r="D158" s="117" t="s">
        <v>928</v>
      </c>
      <c r="E158" s="117" t="s">
        <v>940</v>
      </c>
      <c r="F158" s="121"/>
      <c r="G158" s="119" t="n">
        <f aca="false">G159</f>
        <v>4708.1</v>
      </c>
      <c r="H158" s="119" t="n">
        <f aca="false">H159</f>
        <v>4708.1</v>
      </c>
      <c r="I158" s="96" t="n">
        <f aca="false">SUM(H158/G158)*100</f>
        <v>100</v>
      </c>
    </row>
    <row r="159" s="158" customFormat="true" ht="28.5" hidden="false" customHeight="false" outlineLevel="0" collapsed="false">
      <c r="A159" s="101" t="s">
        <v>857</v>
      </c>
      <c r="B159" s="120"/>
      <c r="C159" s="116" t="s">
        <v>803</v>
      </c>
      <c r="D159" s="117" t="s">
        <v>928</v>
      </c>
      <c r="E159" s="117" t="s">
        <v>940</v>
      </c>
      <c r="F159" s="121" t="s">
        <v>858</v>
      </c>
      <c r="G159" s="119" t="n">
        <v>4708.1</v>
      </c>
      <c r="H159" s="119" t="n">
        <v>4708.1</v>
      </c>
      <c r="I159" s="96" t="n">
        <f aca="false">SUM(H159/G159)*100</f>
        <v>100</v>
      </c>
      <c r="J159" s="158" t="n">
        <f aca="false">SUM('[1]ведомствен.2014'!G400)</f>
        <v>4708.1</v>
      </c>
      <c r="K159" s="158" t="n">
        <f aca="false">SUM('[1]ведомствен.2014'!H400)</f>
        <v>4708.1</v>
      </c>
    </row>
    <row r="160" s="158" customFormat="true" ht="28.5" hidden="false" customHeight="false" outlineLevel="0" collapsed="false">
      <c r="A160" s="137" t="s">
        <v>941</v>
      </c>
      <c r="B160" s="159"/>
      <c r="C160" s="116" t="s">
        <v>803</v>
      </c>
      <c r="D160" s="117" t="s">
        <v>928</v>
      </c>
      <c r="E160" s="117" t="s">
        <v>942</v>
      </c>
      <c r="F160" s="121"/>
      <c r="G160" s="139" t="n">
        <f aca="false">SUM(G161)</f>
        <v>75</v>
      </c>
      <c r="H160" s="139" t="n">
        <f aca="false">SUM(H161)</f>
        <v>75</v>
      </c>
      <c r="I160" s="96" t="n">
        <f aca="false">SUM(H160/G160)*100</f>
        <v>100</v>
      </c>
    </row>
    <row r="161" s="158" customFormat="true" ht="28.5" hidden="false" customHeight="false" outlineLevel="0" collapsed="false">
      <c r="A161" s="160" t="s">
        <v>941</v>
      </c>
      <c r="B161" s="159"/>
      <c r="C161" s="116" t="s">
        <v>803</v>
      </c>
      <c r="D161" s="117" t="s">
        <v>928</v>
      </c>
      <c r="E161" s="117" t="s">
        <v>943</v>
      </c>
      <c r="F161" s="121"/>
      <c r="G161" s="139" t="n">
        <f aca="false">SUM(G162)</f>
        <v>75</v>
      </c>
      <c r="H161" s="139" t="n">
        <f aca="false">SUM(H162)</f>
        <v>75</v>
      </c>
      <c r="I161" s="96" t="n">
        <f aca="false">SUM(H161/G161)*100</f>
        <v>100</v>
      </c>
    </row>
    <row r="162" s="158" customFormat="true" ht="28.5" hidden="false" customHeight="false" outlineLevel="0" collapsed="false">
      <c r="A162" s="161" t="s">
        <v>857</v>
      </c>
      <c r="B162" s="159"/>
      <c r="C162" s="116" t="s">
        <v>803</v>
      </c>
      <c r="D162" s="117" t="s">
        <v>928</v>
      </c>
      <c r="E162" s="117" t="s">
        <v>943</v>
      </c>
      <c r="F162" s="121" t="s">
        <v>858</v>
      </c>
      <c r="G162" s="139" t="n">
        <v>75</v>
      </c>
      <c r="H162" s="139" t="n">
        <v>75</v>
      </c>
      <c r="I162" s="96" t="n">
        <f aca="false">SUM(H162/G162)*100</f>
        <v>100</v>
      </c>
      <c r="J162" s="158" t="n">
        <f aca="false">SUM('[1]ведомствен.2014'!G403)</f>
        <v>75</v>
      </c>
      <c r="K162" s="158" t="n">
        <f aca="false">SUM('[1]ведомствен.2014'!H403)</f>
        <v>75</v>
      </c>
    </row>
    <row r="163" s="158" customFormat="true" ht="85.5" hidden="false" customHeight="false" outlineLevel="0" collapsed="false">
      <c r="A163" s="137" t="s">
        <v>944</v>
      </c>
      <c r="B163" s="138"/>
      <c r="C163" s="116" t="s">
        <v>803</v>
      </c>
      <c r="D163" s="117" t="s">
        <v>928</v>
      </c>
      <c r="E163" s="117" t="s">
        <v>945</v>
      </c>
      <c r="F163" s="121"/>
      <c r="G163" s="139" t="n">
        <f aca="false">SUM(G164)</f>
        <v>6000</v>
      </c>
      <c r="H163" s="139" t="n">
        <f aca="false">SUM(H164)</f>
        <v>6000</v>
      </c>
      <c r="I163" s="96" t="n">
        <f aca="false">SUM(H163/G163)*100</f>
        <v>100</v>
      </c>
    </row>
    <row r="164" s="158" customFormat="true" ht="14.25" hidden="false" customHeight="false" outlineLevel="0" collapsed="false">
      <c r="A164" s="137" t="s">
        <v>835</v>
      </c>
      <c r="B164" s="138"/>
      <c r="C164" s="116" t="s">
        <v>803</v>
      </c>
      <c r="D164" s="117" t="s">
        <v>928</v>
      </c>
      <c r="E164" s="117" t="s">
        <v>945</v>
      </c>
      <c r="F164" s="121" t="s">
        <v>836</v>
      </c>
      <c r="G164" s="139" t="n">
        <v>6000</v>
      </c>
      <c r="H164" s="139" t="n">
        <v>6000</v>
      </c>
      <c r="I164" s="96" t="n">
        <f aca="false">SUM(H164/G164)*100</f>
        <v>100</v>
      </c>
      <c r="J164" s="158" t="n">
        <f aca="false">SUM('[1]ведомствен.2014'!G167)</f>
        <v>6000</v>
      </c>
      <c r="K164" s="158" t="n">
        <f aca="false">SUM('[1]ведомствен.2014'!H167)</f>
        <v>6000</v>
      </c>
    </row>
    <row r="165" s="158" customFormat="true" ht="14.25" hidden="false" customHeight="false" outlineLevel="0" collapsed="false">
      <c r="A165" s="162" t="s">
        <v>897</v>
      </c>
      <c r="B165" s="132"/>
      <c r="C165" s="133" t="s">
        <v>803</v>
      </c>
      <c r="D165" s="134" t="s">
        <v>928</v>
      </c>
      <c r="E165" s="134" t="s">
        <v>898</v>
      </c>
      <c r="F165" s="135"/>
      <c r="G165" s="136" t="n">
        <f aca="false">G173+G170+G168+G166</f>
        <v>6864</v>
      </c>
      <c r="H165" s="136" t="n">
        <f aca="false">H173+H170+H168+H166</f>
        <v>6844</v>
      </c>
      <c r="I165" s="96" t="n">
        <f aca="false">SUM(H165/G165)*100</f>
        <v>99.7086247086247</v>
      </c>
    </row>
    <row r="166" s="166" customFormat="true" ht="46.5" hidden="false" customHeight="true" outlineLevel="0" collapsed="false">
      <c r="A166" s="163" t="s">
        <v>946</v>
      </c>
      <c r="B166" s="164"/>
      <c r="C166" s="133" t="s">
        <v>803</v>
      </c>
      <c r="D166" s="134" t="s">
        <v>928</v>
      </c>
      <c r="E166" s="134" t="s">
        <v>947</v>
      </c>
      <c r="F166" s="135"/>
      <c r="G166" s="165" t="n">
        <f aca="false">SUM(G167)</f>
        <v>1000</v>
      </c>
      <c r="H166" s="165" t="n">
        <f aca="false">SUM(H167)</f>
        <v>1000</v>
      </c>
      <c r="I166" s="96" t="n">
        <f aca="false">SUM(H166/G166)*100</f>
        <v>100</v>
      </c>
    </row>
    <row r="167" s="166" customFormat="true" ht="21.75" hidden="false" customHeight="true" outlineLevel="0" collapsed="false">
      <c r="A167" s="137" t="s">
        <v>835</v>
      </c>
      <c r="B167" s="164"/>
      <c r="C167" s="133" t="s">
        <v>803</v>
      </c>
      <c r="D167" s="134" t="s">
        <v>928</v>
      </c>
      <c r="E167" s="134" t="s">
        <v>947</v>
      </c>
      <c r="F167" s="121" t="s">
        <v>836</v>
      </c>
      <c r="G167" s="165" t="n">
        <v>1000</v>
      </c>
      <c r="H167" s="165" t="n">
        <v>1000</v>
      </c>
      <c r="I167" s="96" t="n">
        <f aca="false">SUM(H167/G167)*100</f>
        <v>100</v>
      </c>
      <c r="J167" s="166" t="n">
        <f aca="false">SUM('[1]ведомствен.2014'!G170)</f>
        <v>1000</v>
      </c>
      <c r="K167" s="166" t="n">
        <f aca="false">SUM('[1]ведомствен.2014'!H170)</f>
        <v>1000</v>
      </c>
    </row>
    <row r="168" s="158" customFormat="true" ht="42.75" hidden="false" customHeight="false" outlineLevel="0" collapsed="false">
      <c r="A168" s="162" t="s">
        <v>948</v>
      </c>
      <c r="B168" s="167"/>
      <c r="C168" s="133" t="s">
        <v>803</v>
      </c>
      <c r="D168" s="134" t="s">
        <v>928</v>
      </c>
      <c r="E168" s="134" t="s">
        <v>949</v>
      </c>
      <c r="F168" s="135"/>
      <c r="G168" s="136" t="n">
        <f aca="false">SUM(G169)</f>
        <v>20</v>
      </c>
      <c r="H168" s="136" t="n">
        <f aca="false">SUM(H169)</f>
        <v>0</v>
      </c>
      <c r="I168" s="96" t="n">
        <f aca="false">SUM(H168/G168)*100</f>
        <v>0</v>
      </c>
    </row>
    <row r="169" s="158" customFormat="true" ht="14.25" hidden="false" customHeight="false" outlineLevel="0" collapsed="false">
      <c r="A169" s="101" t="s">
        <v>796</v>
      </c>
      <c r="B169" s="151"/>
      <c r="C169" s="116" t="s">
        <v>803</v>
      </c>
      <c r="D169" s="117" t="s">
        <v>928</v>
      </c>
      <c r="E169" s="134" t="s">
        <v>949</v>
      </c>
      <c r="F169" s="121" t="s">
        <v>797</v>
      </c>
      <c r="G169" s="119" t="n">
        <v>20</v>
      </c>
      <c r="H169" s="119"/>
      <c r="I169" s="96" t="n">
        <f aca="false">SUM(H169/G169)*100</f>
        <v>0</v>
      </c>
      <c r="J169" s="158" t="n">
        <f aca="false">SUM('[1]ведомствен.2014'!G172)</f>
        <v>20</v>
      </c>
      <c r="K169" s="158" t="n">
        <f aca="false">SUM('[1]ведомствен.2014'!H172)</f>
        <v>0</v>
      </c>
    </row>
    <row r="170" s="158" customFormat="true" ht="42.75" hidden="false" customHeight="false" outlineLevel="0" collapsed="false">
      <c r="A170" s="168" t="s">
        <v>950</v>
      </c>
      <c r="B170" s="169"/>
      <c r="C170" s="170" t="s">
        <v>803</v>
      </c>
      <c r="D170" s="154" t="s">
        <v>928</v>
      </c>
      <c r="E170" s="153" t="s">
        <v>951</v>
      </c>
      <c r="F170" s="155"/>
      <c r="G170" s="171" t="n">
        <f aca="false">SUM(G171)</f>
        <v>5</v>
      </c>
      <c r="H170" s="171" t="n">
        <f aca="false">SUM(H171)</f>
        <v>5</v>
      </c>
      <c r="I170" s="96" t="n">
        <f aca="false">SUM(H170/G170)*100</f>
        <v>100</v>
      </c>
    </row>
    <row r="171" s="158" customFormat="true" ht="28.5" hidden="false" customHeight="false" outlineLevel="0" collapsed="false">
      <c r="A171" s="172" t="s">
        <v>952</v>
      </c>
      <c r="B171" s="169"/>
      <c r="C171" s="170" t="s">
        <v>803</v>
      </c>
      <c r="D171" s="154" t="s">
        <v>928</v>
      </c>
      <c r="E171" s="153" t="s">
        <v>953</v>
      </c>
      <c r="F171" s="155"/>
      <c r="G171" s="171" t="n">
        <v>5</v>
      </c>
      <c r="H171" s="171" t="n">
        <v>5</v>
      </c>
      <c r="I171" s="96" t="n">
        <f aca="false">SUM(H171/G171)*100</f>
        <v>100</v>
      </c>
    </row>
    <row r="172" s="158" customFormat="true" ht="14.25" hidden="false" customHeight="false" outlineLevel="0" collapsed="false">
      <c r="A172" s="101" t="s">
        <v>796</v>
      </c>
      <c r="B172" s="169"/>
      <c r="C172" s="170" t="s">
        <v>803</v>
      </c>
      <c r="D172" s="154" t="s">
        <v>928</v>
      </c>
      <c r="E172" s="153" t="s">
        <v>953</v>
      </c>
      <c r="F172" s="155" t="s">
        <v>797</v>
      </c>
      <c r="G172" s="171" t="n">
        <v>5</v>
      </c>
      <c r="H172" s="171" t="n">
        <v>5</v>
      </c>
      <c r="I172" s="96" t="n">
        <f aca="false">SUM(H172/G172)*100</f>
        <v>100</v>
      </c>
      <c r="J172" s="158" t="n">
        <f aca="false">SUM('[1]ведомствен.2014'!G175)</f>
        <v>5</v>
      </c>
      <c r="K172" s="158" t="n">
        <f aca="false">SUM('[1]ведомствен.2014'!H175)</f>
        <v>5</v>
      </c>
    </row>
    <row r="173" s="158" customFormat="true" ht="28.5" hidden="false" customHeight="false" outlineLevel="0" collapsed="false">
      <c r="A173" s="162" t="s">
        <v>954</v>
      </c>
      <c r="B173" s="132"/>
      <c r="C173" s="133" t="s">
        <v>803</v>
      </c>
      <c r="D173" s="134" t="s">
        <v>928</v>
      </c>
      <c r="E173" s="134" t="s">
        <v>955</v>
      </c>
      <c r="F173" s="135"/>
      <c r="G173" s="136" t="n">
        <f aca="false">SUM(G174)</f>
        <v>5839</v>
      </c>
      <c r="H173" s="136" t="n">
        <f aca="false">SUM(H174)</f>
        <v>5839</v>
      </c>
      <c r="I173" s="96" t="n">
        <f aca="false">SUM(H173/G173)*100</f>
        <v>100</v>
      </c>
    </row>
    <row r="174" s="158" customFormat="true" ht="28.5" hidden="false" customHeight="false" outlineLevel="0" collapsed="false">
      <c r="A174" s="131" t="s">
        <v>857</v>
      </c>
      <c r="B174" s="132"/>
      <c r="C174" s="133" t="s">
        <v>803</v>
      </c>
      <c r="D174" s="134" t="s">
        <v>928</v>
      </c>
      <c r="E174" s="134" t="s">
        <v>955</v>
      </c>
      <c r="F174" s="135" t="s">
        <v>858</v>
      </c>
      <c r="G174" s="136" t="n">
        <v>5839</v>
      </c>
      <c r="H174" s="136" t="n">
        <v>5839</v>
      </c>
      <c r="I174" s="96" t="n">
        <f aca="false">SUM(H174/G174)*100</f>
        <v>100</v>
      </c>
      <c r="J174" s="158" t="n">
        <f aca="false">SUM('[1]ведомствен.2014'!G177)</f>
        <v>5839</v>
      </c>
      <c r="K174" s="158" t="n">
        <f aca="false">SUM('[1]ведомствен.2014'!H177)</f>
        <v>5839</v>
      </c>
    </row>
    <row r="175" customFormat="false" ht="15" hidden="false" customHeight="false" outlineLevel="0" collapsed="false">
      <c r="A175" s="173" t="s">
        <v>956</v>
      </c>
      <c r="B175" s="174"/>
      <c r="C175" s="125" t="s">
        <v>815</v>
      </c>
      <c r="D175" s="126"/>
      <c r="E175" s="126"/>
      <c r="F175" s="175"/>
      <c r="G175" s="128" t="n">
        <f aca="false">SUM(G176+G234+G255+G272)</f>
        <v>196833.3</v>
      </c>
      <c r="H175" s="128" t="n">
        <f aca="false">SUM(H176+H234+H255+H272)</f>
        <v>204057.7</v>
      </c>
      <c r="I175" s="129" t="n">
        <f aca="false">SUM(H175/G175)*100</f>
        <v>103.670313915379</v>
      </c>
      <c r="J175" s="0"/>
      <c r="L175" s="0" t="n">
        <f aca="false">SUM('[1]ведомствен.2014'!G178)+'[1]ведомствен.2014'!G369</f>
        <v>196833.3</v>
      </c>
      <c r="M175" s="0" t="n">
        <f aca="false">SUM('[1]ведомствен.2014'!H178)+'[1]ведомствен.2014'!H369</f>
        <v>204057.7</v>
      </c>
      <c r="Q175" s="97"/>
    </row>
    <row r="176" customFormat="false" ht="14.25" hidden="false" customHeight="false" outlineLevel="0" collapsed="false">
      <c r="A176" s="91" t="s">
        <v>957</v>
      </c>
      <c r="B176" s="92"/>
      <c r="C176" s="93" t="s">
        <v>815</v>
      </c>
      <c r="D176" s="94" t="s">
        <v>782</v>
      </c>
      <c r="E176" s="94"/>
      <c r="F176" s="95"/>
      <c r="G176" s="96" t="n">
        <f aca="false">SUM(G177)</f>
        <v>1500</v>
      </c>
      <c r="H176" s="96" t="n">
        <f aca="false">SUM(H177)</f>
        <v>1500</v>
      </c>
      <c r="I176" s="96" t="n">
        <f aca="false">SUM(H176/G176)*100</f>
        <v>100</v>
      </c>
      <c r="J176" s="97"/>
      <c r="K176" s="97"/>
      <c r="L176" s="0" t="n">
        <f aca="false">SUM(-K175+L175)</f>
        <v>196833.3</v>
      </c>
    </row>
    <row r="177" customFormat="false" ht="56.25" hidden="false" customHeight="true" outlineLevel="0" collapsed="false">
      <c r="A177" s="101" t="s">
        <v>958</v>
      </c>
      <c r="B177" s="92"/>
      <c r="C177" s="93" t="s">
        <v>815</v>
      </c>
      <c r="D177" s="94" t="s">
        <v>782</v>
      </c>
      <c r="E177" s="94" t="s">
        <v>959</v>
      </c>
      <c r="F177" s="95"/>
      <c r="G177" s="96" t="n">
        <f aca="false">SUM(G181+G187)+G178</f>
        <v>1500</v>
      </c>
      <c r="H177" s="96" t="n">
        <f aca="false">SUM(H181+H187)+H178</f>
        <v>1500</v>
      </c>
      <c r="I177" s="96" t="n">
        <f aca="false">SUM(H177/G177)*100</f>
        <v>100</v>
      </c>
      <c r="J177" s="0"/>
      <c r="L177" s="97" t="n">
        <f aca="false">SUM(G175-K175)</f>
        <v>196833.3</v>
      </c>
    </row>
    <row r="178" customFormat="false" ht="85.5" hidden="true" customHeight="false" outlineLevel="0" collapsed="false">
      <c r="A178" s="176" t="s">
        <v>960</v>
      </c>
      <c r="B178" s="113"/>
      <c r="C178" s="93" t="s">
        <v>815</v>
      </c>
      <c r="D178" s="94" t="s">
        <v>782</v>
      </c>
      <c r="E178" s="94" t="s">
        <v>961</v>
      </c>
      <c r="F178" s="95"/>
      <c r="G178" s="112" t="n">
        <f aca="false">SUM(G179)</f>
        <v>0</v>
      </c>
      <c r="H178" s="112" t="n">
        <f aca="false">SUM(H179)</f>
        <v>0</v>
      </c>
      <c r="I178" s="96" t="e">
        <f aca="false">SUM(H178/G178)*100</f>
        <v>#DIV/0!</v>
      </c>
      <c r="J178" s="0"/>
    </row>
    <row r="179" customFormat="false" ht="28.5" hidden="true" customHeight="false" outlineLevel="0" collapsed="false">
      <c r="A179" s="113" t="s">
        <v>962</v>
      </c>
      <c r="B179" s="113"/>
      <c r="C179" s="93" t="s">
        <v>815</v>
      </c>
      <c r="D179" s="94" t="s">
        <v>782</v>
      </c>
      <c r="E179" s="94" t="s">
        <v>963</v>
      </c>
      <c r="F179" s="95"/>
      <c r="G179" s="112" t="n">
        <f aca="false">SUM(G180)</f>
        <v>0</v>
      </c>
      <c r="H179" s="112" t="n">
        <f aca="false">SUM(H180)</f>
        <v>0</v>
      </c>
      <c r="I179" s="96" t="e">
        <f aca="false">SUM(H179/G179)*100</f>
        <v>#DIV/0!</v>
      </c>
      <c r="J179" s="0"/>
    </row>
    <row r="180" customFormat="false" ht="28.5" hidden="true" customHeight="false" outlineLevel="0" collapsed="false">
      <c r="A180" s="101" t="s">
        <v>964</v>
      </c>
      <c r="B180" s="113"/>
      <c r="C180" s="93" t="s">
        <v>815</v>
      </c>
      <c r="D180" s="94" t="s">
        <v>782</v>
      </c>
      <c r="E180" s="94" t="s">
        <v>963</v>
      </c>
      <c r="F180" s="95" t="s">
        <v>965</v>
      </c>
      <c r="G180" s="112"/>
      <c r="H180" s="112"/>
      <c r="I180" s="96" t="e">
        <f aca="false">SUM(H180/G180)*100</f>
        <v>#DIV/0!</v>
      </c>
      <c r="J180" s="0" t="n">
        <f aca="false">SUM('[1]ведомствен.2014'!G190)</f>
        <v>0</v>
      </c>
      <c r="K180" s="0" t="n">
        <f aca="false">SUM('[1]ведомствен.2014'!H190)</f>
        <v>0</v>
      </c>
    </row>
    <row r="181" customFormat="false" ht="57" hidden="false" customHeight="false" outlineLevel="0" collapsed="false">
      <c r="A181" s="101" t="s">
        <v>966</v>
      </c>
      <c r="B181" s="177"/>
      <c r="C181" s="93" t="s">
        <v>815</v>
      </c>
      <c r="D181" s="94" t="s">
        <v>782</v>
      </c>
      <c r="E181" s="94" t="s">
        <v>967</v>
      </c>
      <c r="F181" s="95"/>
      <c r="G181" s="96" t="n">
        <f aca="false">SUM(G182+G184)</f>
        <v>1500</v>
      </c>
      <c r="H181" s="96" t="n">
        <f aca="false">SUM(H182+H184)</f>
        <v>1500</v>
      </c>
      <c r="I181" s="96" t="n">
        <f aca="false">SUM(H181/G181)*100</f>
        <v>100</v>
      </c>
      <c r="J181" s="0"/>
    </row>
    <row r="182" customFormat="false" ht="28.5" hidden="false" customHeight="false" outlineLevel="0" collapsed="false">
      <c r="A182" s="113" t="s">
        <v>968</v>
      </c>
      <c r="B182" s="113"/>
      <c r="C182" s="93" t="s">
        <v>815</v>
      </c>
      <c r="D182" s="94" t="s">
        <v>782</v>
      </c>
      <c r="E182" s="94" t="s">
        <v>969</v>
      </c>
      <c r="F182" s="95"/>
      <c r="G182" s="112" t="n">
        <f aca="false">SUM(G183)</f>
        <v>1500</v>
      </c>
      <c r="H182" s="112" t="n">
        <f aca="false">SUM(H183)</f>
        <v>1500</v>
      </c>
      <c r="I182" s="96" t="n">
        <f aca="false">SUM(H182/G182)*100</f>
        <v>100</v>
      </c>
      <c r="J182" s="0"/>
    </row>
    <row r="183" customFormat="false" ht="27.75" hidden="false" customHeight="true" outlineLevel="0" collapsed="false">
      <c r="A183" s="161" t="s">
        <v>857</v>
      </c>
      <c r="B183" s="113"/>
      <c r="C183" s="93" t="s">
        <v>815</v>
      </c>
      <c r="D183" s="94" t="s">
        <v>782</v>
      </c>
      <c r="E183" s="94" t="s">
        <v>969</v>
      </c>
      <c r="F183" s="95" t="s">
        <v>858</v>
      </c>
      <c r="G183" s="112" t="n">
        <v>1500</v>
      </c>
      <c r="H183" s="112" t="n">
        <v>1500</v>
      </c>
      <c r="I183" s="96" t="n">
        <f aca="false">SUM(H183/G183)*100</f>
        <v>100</v>
      </c>
      <c r="J183" s="53" t="n">
        <f aca="false">SUM('[1]ведомствен.2014'!G234)</f>
        <v>1500</v>
      </c>
      <c r="K183" s="53" t="n">
        <f aca="false">SUM('[1]ведомствен.2014'!H234)</f>
        <v>1500</v>
      </c>
    </row>
    <row r="184" customFormat="false" ht="28.5" hidden="true" customHeight="false" outlineLevel="0" collapsed="false">
      <c r="A184" s="113" t="s">
        <v>962</v>
      </c>
      <c r="B184" s="113"/>
      <c r="C184" s="93" t="s">
        <v>815</v>
      </c>
      <c r="D184" s="94" t="s">
        <v>782</v>
      </c>
      <c r="E184" s="94" t="s">
        <v>970</v>
      </c>
      <c r="F184" s="95"/>
      <c r="G184" s="112" t="n">
        <f aca="false">SUM(G185)</f>
        <v>0</v>
      </c>
      <c r="H184" s="112" t="n">
        <f aca="false">SUM(H185)</f>
        <v>0</v>
      </c>
      <c r="I184" s="96" t="e">
        <f aca="false">SUM(H184/G184)*100</f>
        <v>#DIV/0!</v>
      </c>
      <c r="J184" s="0"/>
    </row>
    <row r="185" customFormat="false" ht="28.5" hidden="true" customHeight="false" outlineLevel="0" collapsed="false">
      <c r="A185" s="101" t="s">
        <v>964</v>
      </c>
      <c r="B185" s="113"/>
      <c r="C185" s="93" t="s">
        <v>815</v>
      </c>
      <c r="D185" s="94" t="s">
        <v>782</v>
      </c>
      <c r="E185" s="94" t="s">
        <v>970</v>
      </c>
      <c r="F185" s="95" t="s">
        <v>965</v>
      </c>
      <c r="G185" s="112"/>
      <c r="H185" s="112"/>
      <c r="I185" s="96" t="e">
        <f aca="false">SUM(H185/G185)*100</f>
        <v>#DIV/0!</v>
      </c>
      <c r="J185" s="0" t="n">
        <f aca="false">SUM('[1]ведомствен.2014'!G236)</f>
        <v>0</v>
      </c>
      <c r="K185" s="0" t="n">
        <f aca="false">SUM('[1]ведомствен.2014'!H236)</f>
        <v>0</v>
      </c>
    </row>
    <row r="186" customFormat="false" ht="14.25" hidden="true" customHeight="false" outlineLevel="0" collapsed="false">
      <c r="A186" s="178" t="s">
        <v>971</v>
      </c>
      <c r="B186" s="92"/>
      <c r="C186" s="93" t="s">
        <v>815</v>
      </c>
      <c r="D186" s="94" t="s">
        <v>782</v>
      </c>
      <c r="E186" s="94" t="s">
        <v>972</v>
      </c>
      <c r="F186" s="95" t="s">
        <v>973</v>
      </c>
      <c r="G186" s="96"/>
      <c r="H186" s="96"/>
      <c r="I186" s="96" t="e">
        <f aca="false">SUM(H186/G186)*100</f>
        <v>#DIV/0!</v>
      </c>
      <c r="J186" s="0"/>
    </row>
    <row r="187" customFormat="false" ht="42.75" hidden="true" customHeight="false" outlineLevel="0" collapsed="false">
      <c r="A187" s="101" t="s">
        <v>974</v>
      </c>
      <c r="B187" s="92"/>
      <c r="C187" s="93" t="s">
        <v>815</v>
      </c>
      <c r="D187" s="94" t="s">
        <v>782</v>
      </c>
      <c r="E187" s="94" t="s">
        <v>975</v>
      </c>
      <c r="F187" s="95"/>
      <c r="G187" s="96" t="n">
        <f aca="false">SUM(G188)+G194+G197</f>
        <v>0</v>
      </c>
      <c r="H187" s="96" t="n">
        <f aca="false">SUM(H188)+H194+H197</f>
        <v>0</v>
      </c>
      <c r="I187" s="96" t="e">
        <f aca="false">SUM(H187/G187)*100</f>
        <v>#DIV/0!</v>
      </c>
      <c r="J187" s="0"/>
    </row>
    <row r="188" customFormat="false" ht="28.5" hidden="true" customHeight="false" outlineLevel="0" collapsed="false">
      <c r="A188" s="101" t="s">
        <v>976</v>
      </c>
      <c r="B188" s="92"/>
      <c r="C188" s="93" t="s">
        <v>815</v>
      </c>
      <c r="D188" s="94" t="s">
        <v>782</v>
      </c>
      <c r="E188" s="94" t="s">
        <v>977</v>
      </c>
      <c r="F188" s="95"/>
      <c r="G188" s="96" t="n">
        <f aca="false">SUM(G189+G190)</f>
        <v>0</v>
      </c>
      <c r="H188" s="96" t="n">
        <f aca="false">SUM(H189+H190)</f>
        <v>0</v>
      </c>
      <c r="I188" s="96" t="e">
        <f aca="false">SUM(H188/G188)*100</f>
        <v>#DIV/0!</v>
      </c>
      <c r="J188" s="0"/>
    </row>
    <row r="189" s="109" customFormat="true" ht="14.25" hidden="true" customHeight="false" outlineLevel="0" collapsed="false">
      <c r="A189" s="101" t="s">
        <v>978</v>
      </c>
      <c r="B189" s="92"/>
      <c r="C189" s="93" t="s">
        <v>815</v>
      </c>
      <c r="D189" s="94" t="s">
        <v>782</v>
      </c>
      <c r="E189" s="94" t="s">
        <v>977</v>
      </c>
      <c r="F189" s="95" t="s">
        <v>979</v>
      </c>
      <c r="G189" s="96"/>
      <c r="H189" s="96"/>
      <c r="I189" s="96" t="e">
        <f aca="false">SUM(H189/G189)*100</f>
        <v>#DIV/0!</v>
      </c>
    </row>
    <row r="190" customFormat="false" ht="28.5" hidden="true" customHeight="false" outlineLevel="0" collapsed="false">
      <c r="A190" s="101" t="s">
        <v>980</v>
      </c>
      <c r="B190" s="92"/>
      <c r="C190" s="93" t="s">
        <v>815</v>
      </c>
      <c r="D190" s="94" t="s">
        <v>782</v>
      </c>
      <c r="E190" s="94" t="s">
        <v>977</v>
      </c>
      <c r="F190" s="95" t="s">
        <v>981</v>
      </c>
      <c r="G190" s="96"/>
      <c r="H190" s="96"/>
      <c r="I190" s="96" t="e">
        <f aca="false">SUM(H190/G190)*100</f>
        <v>#DIV/0!</v>
      </c>
      <c r="J190" s="0"/>
    </row>
    <row r="191" customFormat="false" ht="28.5" hidden="true" customHeight="false" outlineLevel="0" collapsed="false">
      <c r="A191" s="101" t="s">
        <v>982</v>
      </c>
      <c r="B191" s="92"/>
      <c r="C191" s="93" t="s">
        <v>815</v>
      </c>
      <c r="D191" s="94" t="s">
        <v>782</v>
      </c>
      <c r="E191" s="94" t="s">
        <v>983</v>
      </c>
      <c r="F191" s="95"/>
      <c r="G191" s="96" t="n">
        <f aca="false">SUM(G192)</f>
        <v>0</v>
      </c>
      <c r="H191" s="96" t="n">
        <f aca="false">SUM(H192)</f>
        <v>0</v>
      </c>
      <c r="I191" s="96" t="e">
        <f aca="false">SUM(H191/G191)*100</f>
        <v>#DIV/0!</v>
      </c>
      <c r="J191" s="0"/>
    </row>
    <row r="192" customFormat="false" ht="28.5" hidden="true" customHeight="false" outlineLevel="0" collapsed="false">
      <c r="A192" s="101" t="s">
        <v>984</v>
      </c>
      <c r="B192" s="92"/>
      <c r="C192" s="93" t="s">
        <v>815</v>
      </c>
      <c r="D192" s="94" t="s">
        <v>782</v>
      </c>
      <c r="E192" s="94" t="s">
        <v>985</v>
      </c>
      <c r="F192" s="95"/>
      <c r="G192" s="96" t="n">
        <f aca="false">SUM(G193)</f>
        <v>0</v>
      </c>
      <c r="H192" s="96" t="n">
        <f aca="false">SUM(H193)</f>
        <v>0</v>
      </c>
      <c r="I192" s="96" t="e">
        <f aca="false">SUM(H192/G192)*100</f>
        <v>#DIV/0!</v>
      </c>
      <c r="J192" s="0"/>
    </row>
    <row r="193" customFormat="false" ht="14.25" hidden="true" customHeight="false" outlineLevel="0" collapsed="false">
      <c r="A193" s="101" t="s">
        <v>971</v>
      </c>
      <c r="B193" s="92"/>
      <c r="C193" s="93" t="s">
        <v>815</v>
      </c>
      <c r="D193" s="94" t="s">
        <v>782</v>
      </c>
      <c r="E193" s="94" t="s">
        <v>985</v>
      </c>
      <c r="F193" s="95" t="s">
        <v>973</v>
      </c>
      <c r="G193" s="96"/>
      <c r="H193" s="96"/>
      <c r="I193" s="96" t="e">
        <f aca="false">SUM(H193/G193)*100</f>
        <v>#DIV/0!</v>
      </c>
      <c r="K193" s="53"/>
    </row>
    <row r="194" customFormat="false" ht="28.5" hidden="true" customHeight="false" outlineLevel="0" collapsed="false">
      <c r="A194" s="101" t="s">
        <v>986</v>
      </c>
      <c r="B194" s="92"/>
      <c r="C194" s="93" t="s">
        <v>815</v>
      </c>
      <c r="D194" s="94" t="s">
        <v>782</v>
      </c>
      <c r="E194" s="94" t="s">
        <v>987</v>
      </c>
      <c r="F194" s="95"/>
      <c r="G194" s="96" t="n">
        <f aca="false">SUM(G195+G196)</f>
        <v>0</v>
      </c>
      <c r="H194" s="96" t="n">
        <f aca="false">SUM(H195+H196)</f>
        <v>0</v>
      </c>
      <c r="I194" s="96" t="e">
        <f aca="false">SUM(H194/G194)*100</f>
        <v>#DIV/0!</v>
      </c>
      <c r="J194" s="0"/>
    </row>
    <row r="195" customFormat="false" ht="42.75" hidden="true" customHeight="false" outlineLevel="0" collapsed="false">
      <c r="A195" s="91" t="s">
        <v>988</v>
      </c>
      <c r="B195" s="92"/>
      <c r="C195" s="93" t="s">
        <v>815</v>
      </c>
      <c r="D195" s="94" t="s">
        <v>782</v>
      </c>
      <c r="E195" s="94" t="s">
        <v>987</v>
      </c>
      <c r="F195" s="95" t="s">
        <v>922</v>
      </c>
      <c r="G195" s="96"/>
      <c r="H195" s="96"/>
      <c r="I195" s="96" t="e">
        <f aca="false">SUM(H195/G195)*100</f>
        <v>#DIV/0!</v>
      </c>
      <c r="J195" s="0"/>
    </row>
    <row r="196" customFormat="false" ht="14.25" hidden="true" customHeight="false" outlineLevel="0" collapsed="false">
      <c r="A196" s="178" t="s">
        <v>971</v>
      </c>
      <c r="B196" s="92"/>
      <c r="C196" s="93" t="s">
        <v>815</v>
      </c>
      <c r="D196" s="94" t="s">
        <v>782</v>
      </c>
      <c r="E196" s="94" t="s">
        <v>987</v>
      </c>
      <c r="F196" s="95" t="s">
        <v>973</v>
      </c>
      <c r="G196" s="96"/>
      <c r="H196" s="96"/>
      <c r="I196" s="96" t="e">
        <f aca="false">SUM(H196/G196)*100</f>
        <v>#DIV/0!</v>
      </c>
      <c r="J196" s="0"/>
    </row>
    <row r="197" s="109" customFormat="true" ht="57" hidden="true" customHeight="false" outlineLevel="0" collapsed="false">
      <c r="A197" s="101" t="s">
        <v>989</v>
      </c>
      <c r="B197" s="92"/>
      <c r="C197" s="93" t="s">
        <v>815</v>
      </c>
      <c r="D197" s="94" t="s">
        <v>782</v>
      </c>
      <c r="E197" s="94" t="s">
        <v>990</v>
      </c>
      <c r="F197" s="95"/>
      <c r="G197" s="96" t="n">
        <f aca="false">SUM(G198)</f>
        <v>0</v>
      </c>
      <c r="H197" s="96" t="n">
        <f aca="false">SUM(H198)</f>
        <v>0</v>
      </c>
      <c r="I197" s="96" t="e">
        <f aca="false">SUM(H197/G197)*100</f>
        <v>#DIV/0!</v>
      </c>
    </row>
    <row r="198" s="179" customFormat="true" ht="14.25" hidden="true" customHeight="false" outlineLevel="0" collapsed="false">
      <c r="A198" s="178" t="s">
        <v>971</v>
      </c>
      <c r="B198" s="92"/>
      <c r="C198" s="93" t="s">
        <v>815</v>
      </c>
      <c r="D198" s="94" t="s">
        <v>782</v>
      </c>
      <c r="E198" s="94" t="s">
        <v>990</v>
      </c>
      <c r="F198" s="95" t="s">
        <v>973</v>
      </c>
      <c r="G198" s="96"/>
      <c r="H198" s="96"/>
      <c r="I198" s="96" t="e">
        <f aca="false">SUM(H198/G198)*100</f>
        <v>#DIV/0!</v>
      </c>
    </row>
    <row r="199" s="141" customFormat="true" ht="14.25" hidden="true" customHeight="false" outlineLevel="0" collapsed="false">
      <c r="A199" s="91" t="s">
        <v>991</v>
      </c>
      <c r="B199" s="92"/>
      <c r="C199" s="93" t="s">
        <v>815</v>
      </c>
      <c r="D199" s="94" t="s">
        <v>782</v>
      </c>
      <c r="E199" s="94" t="s">
        <v>992</v>
      </c>
      <c r="F199" s="95"/>
      <c r="G199" s="96" t="n">
        <f aca="false">SUM(G200+G202)</f>
        <v>0</v>
      </c>
      <c r="H199" s="96" t="n">
        <f aca="false">SUM(H200+H202)</f>
        <v>0</v>
      </c>
      <c r="I199" s="96" t="e">
        <f aca="false">SUM(H199/G199)*100</f>
        <v>#DIV/0!</v>
      </c>
    </row>
    <row r="200" s="141" customFormat="true" ht="42.75" hidden="true" customHeight="false" outlineLevel="0" collapsed="false">
      <c r="A200" s="105" t="s">
        <v>993</v>
      </c>
      <c r="B200" s="92"/>
      <c r="C200" s="93" t="s">
        <v>815</v>
      </c>
      <c r="D200" s="94" t="s">
        <v>782</v>
      </c>
      <c r="E200" s="94" t="s">
        <v>994</v>
      </c>
      <c r="F200" s="95"/>
      <c r="G200" s="96" t="n">
        <f aca="false">SUM(G201)</f>
        <v>0</v>
      </c>
      <c r="H200" s="96" t="n">
        <f aca="false">SUM(H201)</f>
        <v>0</v>
      </c>
      <c r="I200" s="96" t="e">
        <f aca="false">SUM(H200/G200)*100</f>
        <v>#DIV/0!</v>
      </c>
    </row>
    <row r="201" s="141" customFormat="true" ht="14.25" hidden="true" customHeight="false" outlineLevel="0" collapsed="false">
      <c r="A201" s="91" t="s">
        <v>978</v>
      </c>
      <c r="B201" s="92"/>
      <c r="C201" s="93" t="s">
        <v>815</v>
      </c>
      <c r="D201" s="94" t="s">
        <v>782</v>
      </c>
      <c r="E201" s="94" t="s">
        <v>994</v>
      </c>
      <c r="F201" s="95" t="s">
        <v>979</v>
      </c>
      <c r="G201" s="96"/>
      <c r="H201" s="96"/>
      <c r="I201" s="96" t="e">
        <f aca="false">SUM(H201/G201)*100</f>
        <v>#DIV/0!</v>
      </c>
    </row>
    <row r="202" s="141" customFormat="true" ht="28.5" hidden="true" customHeight="false" outlineLevel="0" collapsed="false">
      <c r="A202" s="105" t="s">
        <v>995</v>
      </c>
      <c r="B202" s="102"/>
      <c r="C202" s="93" t="s">
        <v>815</v>
      </c>
      <c r="D202" s="94" t="s">
        <v>782</v>
      </c>
      <c r="E202" s="94" t="s">
        <v>996</v>
      </c>
      <c r="F202" s="99"/>
      <c r="G202" s="96" t="n">
        <f aca="false">SUM(G203)</f>
        <v>0</v>
      </c>
      <c r="H202" s="96" t="n">
        <f aca="false">SUM(H203)</f>
        <v>0</v>
      </c>
      <c r="I202" s="96" t="e">
        <f aca="false">SUM(H202/G202)*100</f>
        <v>#DIV/0!</v>
      </c>
    </row>
    <row r="203" s="141" customFormat="true" ht="14.25" hidden="true" customHeight="false" outlineLevel="0" collapsed="false">
      <c r="A203" s="91" t="s">
        <v>800</v>
      </c>
      <c r="B203" s="180"/>
      <c r="C203" s="93" t="s">
        <v>815</v>
      </c>
      <c r="D203" s="94" t="s">
        <v>782</v>
      </c>
      <c r="E203" s="94" t="s">
        <v>996</v>
      </c>
      <c r="F203" s="95" t="s">
        <v>801</v>
      </c>
      <c r="G203" s="96"/>
      <c r="H203" s="96"/>
      <c r="I203" s="96" t="e">
        <f aca="false">SUM(H203/G203)*100</f>
        <v>#DIV/0!</v>
      </c>
    </row>
    <row r="204" s="141" customFormat="true" ht="14.25" hidden="true" customHeight="false" outlineLevel="0" collapsed="false">
      <c r="A204" s="105" t="s">
        <v>997</v>
      </c>
      <c r="B204" s="92"/>
      <c r="C204" s="93" t="s">
        <v>815</v>
      </c>
      <c r="D204" s="94" t="s">
        <v>782</v>
      </c>
      <c r="E204" s="94" t="s">
        <v>998</v>
      </c>
      <c r="F204" s="95"/>
      <c r="G204" s="96" t="n">
        <f aca="false">SUM(G207)+G212+G205</f>
        <v>0</v>
      </c>
      <c r="H204" s="96" t="n">
        <f aca="false">SUM(H207)+H212+H205</f>
        <v>0</v>
      </c>
      <c r="I204" s="96" t="e">
        <f aca="false">SUM(H204/G204)*100</f>
        <v>#DIV/0!</v>
      </c>
    </row>
    <row r="205" s="141" customFormat="true" ht="42.75" hidden="true" customHeight="false" outlineLevel="0" collapsed="false">
      <c r="A205" s="105" t="s">
        <v>999</v>
      </c>
      <c r="B205" s="92"/>
      <c r="C205" s="93" t="s">
        <v>815</v>
      </c>
      <c r="D205" s="94" t="s">
        <v>782</v>
      </c>
      <c r="E205" s="94" t="s">
        <v>1000</v>
      </c>
      <c r="F205" s="95"/>
      <c r="G205" s="96" t="n">
        <f aca="false">SUM(G206)</f>
        <v>0</v>
      </c>
      <c r="H205" s="96" t="n">
        <f aca="false">SUM(H206)</f>
        <v>0</v>
      </c>
      <c r="I205" s="96" t="e">
        <f aca="false">SUM(H205/G205)*100</f>
        <v>#DIV/0!</v>
      </c>
    </row>
    <row r="206" s="141" customFormat="true" ht="14.25" hidden="true" customHeight="false" outlineLevel="0" collapsed="false">
      <c r="A206" s="105" t="s">
        <v>971</v>
      </c>
      <c r="B206" s="92"/>
      <c r="C206" s="93" t="s">
        <v>815</v>
      </c>
      <c r="D206" s="94" t="s">
        <v>782</v>
      </c>
      <c r="E206" s="94" t="s">
        <v>1000</v>
      </c>
      <c r="F206" s="95" t="s">
        <v>973</v>
      </c>
      <c r="G206" s="96"/>
      <c r="H206" s="96"/>
      <c r="I206" s="96" t="e">
        <f aca="false">SUM(H206/G206)*100</f>
        <v>#DIV/0!</v>
      </c>
    </row>
    <row r="207" s="141" customFormat="true" ht="42.75" hidden="true" customHeight="false" outlineLevel="0" collapsed="false">
      <c r="A207" s="91" t="s">
        <v>1001</v>
      </c>
      <c r="B207" s="92"/>
      <c r="C207" s="93" t="s">
        <v>815</v>
      </c>
      <c r="D207" s="94" t="s">
        <v>782</v>
      </c>
      <c r="E207" s="94" t="s">
        <v>1002</v>
      </c>
      <c r="F207" s="95"/>
      <c r="G207" s="96" t="n">
        <f aca="false">SUM(G208+G210)</f>
        <v>0</v>
      </c>
      <c r="H207" s="96" t="n">
        <f aca="false">SUM(H208+H210)</f>
        <v>0</v>
      </c>
      <c r="I207" s="96" t="e">
        <f aca="false">SUM(H207/G207)*100</f>
        <v>#DIV/0!</v>
      </c>
    </row>
    <row r="208" s="141" customFormat="true" ht="28.5" hidden="true" customHeight="false" outlineLevel="0" collapsed="false">
      <c r="A208" s="105" t="s">
        <v>1003</v>
      </c>
      <c r="B208" s="92"/>
      <c r="C208" s="93" t="s">
        <v>815</v>
      </c>
      <c r="D208" s="94" t="s">
        <v>782</v>
      </c>
      <c r="E208" s="94" t="s">
        <v>1004</v>
      </c>
      <c r="F208" s="95"/>
      <c r="G208" s="96" t="n">
        <f aca="false">SUM(G209)</f>
        <v>0</v>
      </c>
      <c r="H208" s="96" t="n">
        <f aca="false">SUM(H209)</f>
        <v>0</v>
      </c>
      <c r="I208" s="96" t="e">
        <f aca="false">SUM(H208/G208)*100</f>
        <v>#DIV/0!</v>
      </c>
    </row>
    <row r="209" s="141" customFormat="true" ht="14.25" hidden="true" customHeight="false" outlineLevel="0" collapsed="false">
      <c r="A209" s="101" t="s">
        <v>971</v>
      </c>
      <c r="B209" s="92"/>
      <c r="C209" s="93" t="s">
        <v>815</v>
      </c>
      <c r="D209" s="94" t="s">
        <v>782</v>
      </c>
      <c r="E209" s="94" t="s">
        <v>1004</v>
      </c>
      <c r="F209" s="95" t="s">
        <v>973</v>
      </c>
      <c r="G209" s="96"/>
      <c r="H209" s="96"/>
      <c r="I209" s="96" t="e">
        <f aca="false">SUM(H209/G209)*100</f>
        <v>#DIV/0!</v>
      </c>
    </row>
    <row r="210" s="141" customFormat="true" ht="14.25" hidden="true" customHeight="false" outlineLevel="0" collapsed="false">
      <c r="A210" s="101" t="s">
        <v>1005</v>
      </c>
      <c r="B210" s="92"/>
      <c r="C210" s="93" t="s">
        <v>815</v>
      </c>
      <c r="D210" s="94" t="s">
        <v>782</v>
      </c>
      <c r="E210" s="94" t="s">
        <v>1006</v>
      </c>
      <c r="F210" s="95"/>
      <c r="G210" s="96" t="n">
        <f aca="false">SUM(G211)</f>
        <v>0</v>
      </c>
      <c r="H210" s="96" t="n">
        <f aca="false">SUM(H211)</f>
        <v>0</v>
      </c>
      <c r="I210" s="96" t="e">
        <f aca="false">SUM(H210/G210)*100</f>
        <v>#DIV/0!</v>
      </c>
    </row>
    <row r="211" s="109" customFormat="true" ht="14.25" hidden="true" customHeight="false" outlineLevel="0" collapsed="false">
      <c r="A211" s="91" t="s">
        <v>800</v>
      </c>
      <c r="B211" s="180"/>
      <c r="C211" s="93" t="s">
        <v>815</v>
      </c>
      <c r="D211" s="94" t="s">
        <v>782</v>
      </c>
      <c r="E211" s="94" t="s">
        <v>1006</v>
      </c>
      <c r="F211" s="95" t="s">
        <v>801</v>
      </c>
      <c r="G211" s="96"/>
      <c r="H211" s="96"/>
      <c r="I211" s="96" t="e">
        <f aca="false">SUM(H211/G211)*100</f>
        <v>#DIV/0!</v>
      </c>
    </row>
    <row r="212" s="109" customFormat="true" ht="28.5" hidden="true" customHeight="false" outlineLevel="0" collapsed="false">
      <c r="A212" s="91" t="s">
        <v>1007</v>
      </c>
      <c r="B212" s="180"/>
      <c r="C212" s="93" t="s">
        <v>815</v>
      </c>
      <c r="D212" s="94" t="s">
        <v>782</v>
      </c>
      <c r="E212" s="94" t="s">
        <v>1008</v>
      </c>
      <c r="F212" s="95"/>
      <c r="G212" s="96"/>
      <c r="H212" s="96"/>
      <c r="I212" s="96" t="e">
        <f aca="false">SUM(H212/G212)*100</f>
        <v>#DIV/0!</v>
      </c>
    </row>
    <row r="213" s="109" customFormat="true" ht="42.75" hidden="true" customHeight="false" outlineLevel="0" collapsed="false">
      <c r="A213" s="91" t="s">
        <v>1009</v>
      </c>
      <c r="B213" s="180"/>
      <c r="C213" s="93" t="s">
        <v>815</v>
      </c>
      <c r="D213" s="94" t="s">
        <v>782</v>
      </c>
      <c r="E213" s="94" t="s">
        <v>1010</v>
      </c>
      <c r="F213" s="95"/>
      <c r="G213" s="96" t="n">
        <f aca="false">SUM(G214)</f>
        <v>0</v>
      </c>
      <c r="H213" s="96" t="n">
        <f aca="false">SUM(H214)</f>
        <v>0</v>
      </c>
      <c r="I213" s="96" t="e">
        <f aca="false">SUM(H213/G213)*100</f>
        <v>#DIV/0!</v>
      </c>
    </row>
    <row r="214" customFormat="false" ht="14.25" hidden="true" customHeight="false" outlineLevel="0" collapsed="false">
      <c r="A214" s="91" t="s">
        <v>978</v>
      </c>
      <c r="B214" s="180"/>
      <c r="C214" s="93" t="s">
        <v>815</v>
      </c>
      <c r="D214" s="94" t="s">
        <v>782</v>
      </c>
      <c r="E214" s="94" t="s">
        <v>1010</v>
      </c>
      <c r="F214" s="95" t="s">
        <v>979</v>
      </c>
      <c r="G214" s="96"/>
      <c r="H214" s="96"/>
      <c r="I214" s="96" t="e">
        <f aca="false">SUM(H214/G214)*100</f>
        <v>#DIV/0!</v>
      </c>
      <c r="J214" s="0"/>
    </row>
    <row r="215" customFormat="false" ht="42.75" hidden="true" customHeight="false" outlineLevel="0" collapsed="false">
      <c r="A215" s="91" t="s">
        <v>1011</v>
      </c>
      <c r="B215" s="180"/>
      <c r="C215" s="93" t="s">
        <v>815</v>
      </c>
      <c r="D215" s="94" t="s">
        <v>782</v>
      </c>
      <c r="E215" s="94" t="s">
        <v>1012</v>
      </c>
      <c r="F215" s="95"/>
      <c r="G215" s="96" t="n">
        <f aca="false">SUM(G216)</f>
        <v>0</v>
      </c>
      <c r="H215" s="96" t="n">
        <f aca="false">SUM(H216)</f>
        <v>0</v>
      </c>
      <c r="I215" s="96" t="e">
        <f aca="false">SUM(H215/G215)*100</f>
        <v>#DIV/0!</v>
      </c>
      <c r="J215" s="0"/>
    </row>
    <row r="216" s="141" customFormat="true" ht="14.25" hidden="true" customHeight="false" outlineLevel="0" collapsed="false">
      <c r="A216" s="91" t="s">
        <v>978</v>
      </c>
      <c r="B216" s="180"/>
      <c r="C216" s="93" t="s">
        <v>815</v>
      </c>
      <c r="D216" s="94" t="s">
        <v>782</v>
      </c>
      <c r="E216" s="94" t="s">
        <v>1012</v>
      </c>
      <c r="F216" s="95" t="s">
        <v>979</v>
      </c>
      <c r="G216" s="96"/>
      <c r="H216" s="96"/>
      <c r="I216" s="96" t="e">
        <f aca="false">SUM(H216/G216)*100</f>
        <v>#DIV/0!</v>
      </c>
    </row>
    <row r="217" s="141" customFormat="true" ht="14.25" hidden="true" customHeight="false" outlineLevel="0" collapsed="false">
      <c r="A217" s="91" t="s">
        <v>991</v>
      </c>
      <c r="B217" s="180"/>
      <c r="C217" s="93" t="s">
        <v>815</v>
      </c>
      <c r="D217" s="94" t="s">
        <v>782</v>
      </c>
      <c r="E217" s="94" t="s">
        <v>992</v>
      </c>
      <c r="F217" s="95"/>
      <c r="G217" s="96" t="n">
        <f aca="false">SUM(G218)</f>
        <v>0</v>
      </c>
      <c r="H217" s="96" t="n">
        <f aca="false">SUM(H218)</f>
        <v>0</v>
      </c>
      <c r="I217" s="96" t="e">
        <f aca="false">SUM(H217/G217)*100</f>
        <v>#DIV/0!</v>
      </c>
    </row>
    <row r="218" s="141" customFormat="true" ht="42.75" hidden="true" customHeight="false" outlineLevel="0" collapsed="false">
      <c r="A218" s="91" t="s">
        <v>1013</v>
      </c>
      <c r="B218" s="180"/>
      <c r="C218" s="93" t="s">
        <v>815</v>
      </c>
      <c r="D218" s="94" t="s">
        <v>782</v>
      </c>
      <c r="E218" s="94" t="s">
        <v>996</v>
      </c>
      <c r="F218" s="95"/>
      <c r="G218" s="96" t="n">
        <f aca="false">SUM(G219)</f>
        <v>0</v>
      </c>
      <c r="H218" s="96" t="n">
        <f aca="false">SUM(H219)</f>
        <v>0</v>
      </c>
      <c r="I218" s="96" t="e">
        <f aca="false">SUM(H218/G218)*100</f>
        <v>#DIV/0!</v>
      </c>
      <c r="J218" s="109"/>
      <c r="K218" s="109"/>
    </row>
    <row r="219" s="141" customFormat="true" ht="14.25" hidden="true" customHeight="false" outlineLevel="0" collapsed="false">
      <c r="A219" s="91" t="s">
        <v>800</v>
      </c>
      <c r="B219" s="180"/>
      <c r="C219" s="93" t="s">
        <v>815</v>
      </c>
      <c r="D219" s="94" t="s">
        <v>782</v>
      </c>
      <c r="E219" s="94" t="s">
        <v>996</v>
      </c>
      <c r="F219" s="95" t="s">
        <v>801</v>
      </c>
      <c r="G219" s="96"/>
      <c r="H219" s="96"/>
      <c r="I219" s="96" t="e">
        <f aca="false">SUM(H219/G219)*100</f>
        <v>#DIV/0!</v>
      </c>
    </row>
    <row r="220" s="141" customFormat="true" ht="14.25" hidden="true" customHeight="false" outlineLevel="0" collapsed="false">
      <c r="A220" s="178" t="s">
        <v>1014</v>
      </c>
      <c r="B220" s="92"/>
      <c r="C220" s="93" t="s">
        <v>815</v>
      </c>
      <c r="D220" s="94" t="s">
        <v>782</v>
      </c>
      <c r="E220" s="94" t="s">
        <v>898</v>
      </c>
      <c r="F220" s="95"/>
      <c r="G220" s="96" t="n">
        <f aca="false">SUM(G221+G224)+G228</f>
        <v>0</v>
      </c>
      <c r="H220" s="96" t="n">
        <f aca="false">SUM(H221+H224)+H228</f>
        <v>0</v>
      </c>
      <c r="I220" s="96" t="e">
        <f aca="false">SUM(H220/G220)*100</f>
        <v>#DIV/0!</v>
      </c>
    </row>
    <row r="221" s="141" customFormat="true" ht="42.75" hidden="true" customHeight="false" outlineLevel="0" collapsed="false">
      <c r="A221" s="178" t="s">
        <v>1015</v>
      </c>
      <c r="B221" s="92"/>
      <c r="C221" s="93" t="s">
        <v>815</v>
      </c>
      <c r="D221" s="94" t="s">
        <v>782</v>
      </c>
      <c r="E221" s="94" t="s">
        <v>1016</v>
      </c>
      <c r="F221" s="95"/>
      <c r="G221" s="100" t="n">
        <f aca="false">SUM(G222)</f>
        <v>0</v>
      </c>
      <c r="H221" s="100" t="n">
        <f aca="false">SUM(H222)</f>
        <v>0</v>
      </c>
      <c r="I221" s="96" t="e">
        <f aca="false">SUM(H221/G221)*100</f>
        <v>#DIV/0!</v>
      </c>
    </row>
    <row r="222" s="141" customFormat="true" ht="14.25" hidden="true" customHeight="false" outlineLevel="0" collapsed="false">
      <c r="A222" s="101" t="s">
        <v>978</v>
      </c>
      <c r="B222" s="92"/>
      <c r="C222" s="93" t="s">
        <v>815</v>
      </c>
      <c r="D222" s="94" t="s">
        <v>782</v>
      </c>
      <c r="E222" s="94" t="s">
        <v>1016</v>
      </c>
      <c r="F222" s="95" t="s">
        <v>979</v>
      </c>
      <c r="G222" s="100"/>
      <c r="H222" s="100"/>
      <c r="I222" s="96" t="e">
        <f aca="false">SUM(H222/G222)*100</f>
        <v>#DIV/0!</v>
      </c>
    </row>
    <row r="223" s="109" customFormat="true" ht="14.25" hidden="true" customHeight="false" outlineLevel="0" collapsed="false">
      <c r="A223" s="178" t="s">
        <v>1017</v>
      </c>
      <c r="B223" s="92"/>
      <c r="C223" s="93" t="s">
        <v>815</v>
      </c>
      <c r="D223" s="94" t="s">
        <v>782</v>
      </c>
      <c r="E223" s="94" t="s">
        <v>1018</v>
      </c>
      <c r="F223" s="95" t="s">
        <v>801</v>
      </c>
      <c r="G223" s="96"/>
      <c r="H223" s="96"/>
      <c r="I223" s="96" t="e">
        <f aca="false">SUM(H223/G223)*100</f>
        <v>#DIV/0!</v>
      </c>
    </row>
    <row r="224" s="109" customFormat="true" ht="14.25" hidden="true" customHeight="false" outlineLevel="0" collapsed="false">
      <c r="A224" s="178" t="s">
        <v>971</v>
      </c>
      <c r="B224" s="92"/>
      <c r="C224" s="93" t="s">
        <v>815</v>
      </c>
      <c r="D224" s="94" t="s">
        <v>782</v>
      </c>
      <c r="E224" s="94" t="s">
        <v>898</v>
      </c>
      <c r="F224" s="95" t="s">
        <v>973</v>
      </c>
      <c r="G224" s="96" t="n">
        <f aca="false">SUM(G225)</f>
        <v>0</v>
      </c>
      <c r="H224" s="96" t="n">
        <f aca="false">SUM(H225)</f>
        <v>0</v>
      </c>
      <c r="I224" s="96" t="e">
        <f aca="false">SUM(H224/G224)*100</f>
        <v>#DIV/0!</v>
      </c>
    </row>
    <row r="225" s="109" customFormat="true" ht="28.5" hidden="true" customHeight="false" outlineLevel="0" collapsed="false">
      <c r="A225" s="101" t="s">
        <v>1019</v>
      </c>
      <c r="B225" s="92"/>
      <c r="C225" s="93" t="s">
        <v>815</v>
      </c>
      <c r="D225" s="94" t="s">
        <v>782</v>
      </c>
      <c r="E225" s="94" t="s">
        <v>1020</v>
      </c>
      <c r="F225" s="95" t="s">
        <v>973</v>
      </c>
      <c r="G225" s="96" t="n">
        <f aca="false">SUM(G227)</f>
        <v>0</v>
      </c>
      <c r="H225" s="96" t="n">
        <f aca="false">SUM(H227)</f>
        <v>0</v>
      </c>
      <c r="I225" s="96" t="e">
        <f aca="false">SUM(H225/G225)*100</f>
        <v>#DIV/0!</v>
      </c>
    </row>
    <row r="226" s="109" customFormat="true" ht="28.5" hidden="true" customHeight="false" outlineLevel="0" collapsed="false">
      <c r="A226" s="101" t="s">
        <v>1021</v>
      </c>
      <c r="B226" s="92"/>
      <c r="C226" s="93"/>
      <c r="D226" s="94"/>
      <c r="E226" s="94"/>
      <c r="F226" s="95"/>
      <c r="G226" s="96"/>
      <c r="H226" s="96"/>
      <c r="I226" s="96" t="e">
        <f aca="false">SUM(H226/G226)*100</f>
        <v>#DIV/0!</v>
      </c>
    </row>
    <row r="227" s="109" customFormat="true" ht="28.5" hidden="true" customHeight="false" outlineLevel="0" collapsed="false">
      <c r="A227" s="105" t="s">
        <v>1003</v>
      </c>
      <c r="B227" s="92"/>
      <c r="C227" s="93" t="s">
        <v>815</v>
      </c>
      <c r="D227" s="94" t="s">
        <v>782</v>
      </c>
      <c r="E227" s="94" t="s">
        <v>1022</v>
      </c>
      <c r="F227" s="95" t="s">
        <v>973</v>
      </c>
      <c r="G227" s="96"/>
      <c r="H227" s="96"/>
      <c r="I227" s="96" t="e">
        <f aca="false">SUM(H227/G227)*100</f>
        <v>#DIV/0!</v>
      </c>
    </row>
    <row r="228" s="109" customFormat="true" ht="28.5" hidden="true" customHeight="false" outlineLevel="0" collapsed="false">
      <c r="A228" s="91" t="s">
        <v>1023</v>
      </c>
      <c r="B228" s="92"/>
      <c r="C228" s="93" t="s">
        <v>815</v>
      </c>
      <c r="D228" s="94" t="s">
        <v>782</v>
      </c>
      <c r="E228" s="94" t="s">
        <v>955</v>
      </c>
      <c r="F228" s="95"/>
      <c r="G228" s="96" t="n">
        <f aca="false">SUM(G229)</f>
        <v>0</v>
      </c>
      <c r="H228" s="96" t="n">
        <f aca="false">SUM(H229)</f>
        <v>0</v>
      </c>
      <c r="I228" s="96" t="e">
        <f aca="false">SUM(H228/G228)*100</f>
        <v>#DIV/0!</v>
      </c>
    </row>
    <row r="229" s="109" customFormat="true" ht="14.25" hidden="true" customHeight="false" outlineLevel="0" collapsed="false">
      <c r="A229" s="178" t="s">
        <v>971</v>
      </c>
      <c r="B229" s="92"/>
      <c r="C229" s="93" t="s">
        <v>815</v>
      </c>
      <c r="D229" s="94" t="s">
        <v>782</v>
      </c>
      <c r="E229" s="94" t="s">
        <v>955</v>
      </c>
      <c r="F229" s="95" t="s">
        <v>973</v>
      </c>
      <c r="G229" s="96"/>
      <c r="H229" s="96"/>
      <c r="I229" s="96" t="e">
        <f aca="false">SUM(H229/G229)*100</f>
        <v>#DIV/0!</v>
      </c>
    </row>
    <row r="230" s="109" customFormat="true" ht="14.25" hidden="true" customHeight="false" outlineLevel="0" collapsed="false">
      <c r="A230" s="178"/>
      <c r="B230" s="92"/>
      <c r="C230" s="93"/>
      <c r="D230" s="94"/>
      <c r="E230" s="94"/>
      <c r="F230" s="95"/>
      <c r="G230" s="96"/>
      <c r="H230" s="96"/>
      <c r="I230" s="96" t="e">
        <f aca="false">SUM(H230/G230)*100</f>
        <v>#DIV/0!</v>
      </c>
    </row>
    <row r="231" s="109" customFormat="true" ht="14.25" hidden="true" customHeight="false" outlineLevel="0" collapsed="false">
      <c r="A231" s="178"/>
      <c r="B231" s="92"/>
      <c r="C231" s="93"/>
      <c r="D231" s="94"/>
      <c r="E231" s="94"/>
      <c r="F231" s="95"/>
      <c r="G231" s="96"/>
      <c r="H231" s="96"/>
      <c r="I231" s="96" t="e">
        <f aca="false">SUM(H231/G231)*100</f>
        <v>#DIV/0!</v>
      </c>
    </row>
    <row r="232" s="109" customFormat="true" ht="14.25" hidden="true" customHeight="false" outlineLevel="0" collapsed="false">
      <c r="A232" s="178"/>
      <c r="B232" s="92"/>
      <c r="C232" s="93"/>
      <c r="D232" s="94"/>
      <c r="E232" s="94"/>
      <c r="F232" s="95"/>
      <c r="G232" s="96"/>
      <c r="H232" s="96"/>
      <c r="I232" s="96" t="e">
        <f aca="false">SUM(H232/G232)*100</f>
        <v>#DIV/0!</v>
      </c>
    </row>
    <row r="233" s="109" customFormat="true" ht="14.25" hidden="true" customHeight="false" outlineLevel="0" collapsed="false">
      <c r="A233" s="178"/>
      <c r="B233" s="92"/>
      <c r="C233" s="93"/>
      <c r="D233" s="94"/>
      <c r="E233" s="94"/>
      <c r="F233" s="95"/>
      <c r="G233" s="96"/>
      <c r="H233" s="96"/>
      <c r="I233" s="96" t="e">
        <f aca="false">SUM(H233/G233)*100</f>
        <v>#DIV/0!</v>
      </c>
    </row>
    <row r="234" s="109" customFormat="true" ht="14.25" hidden="false" customHeight="false" outlineLevel="0" collapsed="false">
      <c r="A234" s="101" t="s">
        <v>1024</v>
      </c>
      <c r="B234" s="120"/>
      <c r="C234" s="116" t="s">
        <v>815</v>
      </c>
      <c r="D234" s="117" t="s">
        <v>784</v>
      </c>
      <c r="E234" s="117"/>
      <c r="F234" s="121"/>
      <c r="G234" s="119" t="n">
        <f aca="false">G240+G246+G248+G235</f>
        <v>61522.6</v>
      </c>
      <c r="H234" s="119" t="n">
        <f aca="false">H240+H246+H248+H235</f>
        <v>55411.9</v>
      </c>
      <c r="I234" s="96" t="n">
        <f aca="false">SUM(H234/G234)*100</f>
        <v>90.0675524116341</v>
      </c>
    </row>
    <row r="235" s="182" customFormat="true" ht="15.75" hidden="false" customHeight="false" outlineLevel="0" collapsed="false">
      <c r="A235" s="131" t="s">
        <v>1025</v>
      </c>
      <c r="B235" s="181"/>
      <c r="C235" s="116" t="s">
        <v>815</v>
      </c>
      <c r="D235" s="117" t="s">
        <v>784</v>
      </c>
      <c r="E235" s="104" t="s">
        <v>1026</v>
      </c>
      <c r="F235" s="99"/>
      <c r="G235" s="119" t="n">
        <f aca="false">SUM(G236)</f>
        <v>8000</v>
      </c>
      <c r="H235" s="119" t="n">
        <f aca="false">SUM(H236)</f>
        <v>1889.3</v>
      </c>
      <c r="I235" s="96" t="n">
        <f aca="false">SUM(H235/G235)*100</f>
        <v>23.61625</v>
      </c>
    </row>
    <row r="236" s="182" customFormat="true" ht="57" hidden="false" customHeight="false" outlineLevel="0" collapsed="false">
      <c r="A236" s="101" t="s">
        <v>1027</v>
      </c>
      <c r="B236" s="181"/>
      <c r="C236" s="116" t="s">
        <v>815</v>
      </c>
      <c r="D236" s="117" t="s">
        <v>784</v>
      </c>
      <c r="E236" s="104" t="s">
        <v>1028</v>
      </c>
      <c r="F236" s="99"/>
      <c r="G236" s="119" t="n">
        <f aca="false">SUM(G237)</f>
        <v>8000</v>
      </c>
      <c r="H236" s="119" t="n">
        <f aca="false">SUM(H237)</f>
        <v>1889.3</v>
      </c>
      <c r="I236" s="96" t="n">
        <f aca="false">SUM(H236/G236)*100</f>
        <v>23.61625</v>
      </c>
    </row>
    <row r="237" s="182" customFormat="true" ht="28.5" hidden="false" customHeight="false" outlineLevel="0" collapsed="false">
      <c r="A237" s="105" t="s">
        <v>1029</v>
      </c>
      <c r="B237" s="183"/>
      <c r="C237" s="116" t="s">
        <v>815</v>
      </c>
      <c r="D237" s="117" t="s">
        <v>784</v>
      </c>
      <c r="E237" s="104" t="s">
        <v>1030</v>
      </c>
      <c r="F237" s="95"/>
      <c r="G237" s="119" t="n">
        <f aca="false">SUM(G238:G239)</f>
        <v>8000</v>
      </c>
      <c r="H237" s="119" t="n">
        <f aca="false">SUM(H238:H239)</f>
        <v>1889.3</v>
      </c>
      <c r="I237" s="96" t="n">
        <f aca="false">SUM(H237/G237)*100</f>
        <v>23.61625</v>
      </c>
    </row>
    <row r="238" s="182" customFormat="true" ht="15.75" hidden="false" customHeight="false" outlineLevel="0" collapsed="false">
      <c r="A238" s="184" t="s">
        <v>796</v>
      </c>
      <c r="B238" s="183"/>
      <c r="C238" s="116" t="s">
        <v>815</v>
      </c>
      <c r="D238" s="117" t="s">
        <v>784</v>
      </c>
      <c r="E238" s="104" t="s">
        <v>1030</v>
      </c>
      <c r="F238" s="95" t="s">
        <v>797</v>
      </c>
      <c r="G238" s="119" t="n">
        <v>6110.7</v>
      </c>
      <c r="H238" s="119"/>
      <c r="I238" s="96" t="n">
        <f aca="false">SUM(H238/G238)*100</f>
        <v>0</v>
      </c>
      <c r="J238" s="109" t="n">
        <f aca="false">SUM('[1]ведомствен.2014'!G241)</f>
        <v>6110.7</v>
      </c>
      <c r="K238" s="109" t="n">
        <f aca="false">SUM('[1]ведомствен.2014'!H241)</f>
        <v>0</v>
      </c>
    </row>
    <row r="239" s="182" customFormat="true" ht="42.75" hidden="false" customHeight="false" outlineLevel="0" collapsed="false">
      <c r="A239" s="178" t="s">
        <v>1031</v>
      </c>
      <c r="B239" s="183"/>
      <c r="C239" s="116" t="s">
        <v>815</v>
      </c>
      <c r="D239" s="117" t="s">
        <v>784</v>
      </c>
      <c r="E239" s="104" t="s">
        <v>1030</v>
      </c>
      <c r="F239" s="95" t="s">
        <v>965</v>
      </c>
      <c r="G239" s="96" t="n">
        <v>1889.3</v>
      </c>
      <c r="H239" s="96" t="n">
        <v>1889.3</v>
      </c>
      <c r="I239" s="96" t="n">
        <f aca="false">SUM(H239/G239)*100</f>
        <v>100</v>
      </c>
      <c r="J239" s="109" t="n">
        <f aca="false">SUM('[1]ведомствен.2014'!G242)</f>
        <v>1889.3</v>
      </c>
      <c r="K239" s="109" t="n">
        <f aca="false">SUM('[1]ведомствен.2014'!H242)</f>
        <v>1889.3</v>
      </c>
    </row>
    <row r="240" s="109" customFormat="true" ht="14.25" hidden="false" customHeight="false" outlineLevel="0" collapsed="false">
      <c r="A240" s="101" t="s">
        <v>1032</v>
      </c>
      <c r="B240" s="120"/>
      <c r="C240" s="116" t="s">
        <v>815</v>
      </c>
      <c r="D240" s="117" t="s">
        <v>784</v>
      </c>
      <c r="E240" s="117" t="s">
        <v>1033</v>
      </c>
      <c r="F240" s="121"/>
      <c r="G240" s="119" t="n">
        <f aca="false">G241</f>
        <v>20341.2</v>
      </c>
      <c r="H240" s="119" t="n">
        <f aca="false">H241</f>
        <v>20341.2</v>
      </c>
      <c r="I240" s="96" t="n">
        <f aca="false">SUM(H240/G240)*100</f>
        <v>100</v>
      </c>
    </row>
    <row r="241" s="109" customFormat="true" ht="14.25" hidden="false" customHeight="false" outlineLevel="0" collapsed="false">
      <c r="A241" s="101" t="s">
        <v>1034</v>
      </c>
      <c r="B241" s="120"/>
      <c r="C241" s="116" t="s">
        <v>815</v>
      </c>
      <c r="D241" s="117" t="s">
        <v>784</v>
      </c>
      <c r="E241" s="117" t="s">
        <v>1035</v>
      </c>
      <c r="F241" s="121"/>
      <c r="G241" s="119" t="n">
        <f aca="false">SUM(G242:G243)</f>
        <v>20341.2</v>
      </c>
      <c r="H241" s="119" t="n">
        <f aca="false">SUM(H242:H243)</f>
        <v>20341.2</v>
      </c>
      <c r="I241" s="96" t="n">
        <f aca="false">SUM(H241/G241)*100</f>
        <v>100</v>
      </c>
    </row>
    <row r="242" s="109" customFormat="true" ht="13.5" hidden="false" customHeight="true" outlineLevel="0" collapsed="false">
      <c r="A242" s="101" t="s">
        <v>796</v>
      </c>
      <c r="B242" s="120"/>
      <c r="C242" s="116" t="s">
        <v>815</v>
      </c>
      <c r="D242" s="117" t="s">
        <v>784</v>
      </c>
      <c r="E242" s="117" t="s">
        <v>1035</v>
      </c>
      <c r="F242" s="121" t="s">
        <v>797</v>
      </c>
      <c r="G242" s="119" t="n">
        <v>10530.2</v>
      </c>
      <c r="H242" s="119" t="n">
        <v>10530.2</v>
      </c>
      <c r="I242" s="96" t="n">
        <f aca="false">SUM(H242/G242)*100</f>
        <v>100</v>
      </c>
      <c r="J242" s="109" t="n">
        <f aca="false">SUM('[1]ведомствен.2014'!G245)</f>
        <v>10530.2</v>
      </c>
      <c r="K242" s="109" t="n">
        <f aca="false">SUM('[1]ведомствен.2014'!H245)</f>
        <v>10530.2</v>
      </c>
    </row>
    <row r="243" s="109" customFormat="true" ht="13.5" hidden="false" customHeight="true" outlineLevel="0" collapsed="false">
      <c r="A243" s="178" t="s">
        <v>1031</v>
      </c>
      <c r="B243" s="185"/>
      <c r="C243" s="116" t="s">
        <v>815</v>
      </c>
      <c r="D243" s="117" t="s">
        <v>784</v>
      </c>
      <c r="E243" s="117" t="s">
        <v>1035</v>
      </c>
      <c r="F243" s="99" t="s">
        <v>965</v>
      </c>
      <c r="G243" s="119" t="n">
        <v>9811</v>
      </c>
      <c r="H243" s="119" t="n">
        <v>9811</v>
      </c>
      <c r="I243" s="96" t="n">
        <f aca="false">SUM(H243/G243)*100</f>
        <v>100</v>
      </c>
      <c r="J243" s="109" t="n">
        <f aca="false">SUM('[1]ведомствен.2014'!G246)</f>
        <v>9811</v>
      </c>
      <c r="K243" s="109" t="n">
        <f aca="false">SUM('[1]ведомствен.2014'!H246)</f>
        <v>9811</v>
      </c>
    </row>
    <row r="244" s="109" customFormat="true" ht="28.5" hidden="true" customHeight="false" outlineLevel="0" collapsed="false">
      <c r="A244" s="101" t="s">
        <v>885</v>
      </c>
      <c r="B244" s="120"/>
      <c r="C244" s="116" t="s">
        <v>815</v>
      </c>
      <c r="D244" s="117" t="s">
        <v>784</v>
      </c>
      <c r="E244" s="117" t="s">
        <v>1035</v>
      </c>
      <c r="F244" s="121" t="s">
        <v>886</v>
      </c>
      <c r="G244" s="119"/>
      <c r="H244" s="119"/>
      <c r="I244" s="96" t="e">
        <f aca="false">SUM(H244/G244)*100</f>
        <v>#DIV/0!</v>
      </c>
    </row>
    <row r="245" s="109" customFormat="true" ht="28.5" hidden="true" customHeight="false" outlineLevel="0" collapsed="false">
      <c r="A245" s="101" t="s">
        <v>885</v>
      </c>
      <c r="B245" s="120"/>
      <c r="C245" s="116" t="s">
        <v>815</v>
      </c>
      <c r="D245" s="117" t="s">
        <v>784</v>
      </c>
      <c r="E245" s="117" t="s">
        <v>1035</v>
      </c>
      <c r="F245" s="121" t="s">
        <v>886</v>
      </c>
      <c r="G245" s="119"/>
      <c r="H245" s="119"/>
      <c r="I245" s="96" t="e">
        <f aca="false">SUM(H245/G245)*100</f>
        <v>#DIV/0!</v>
      </c>
    </row>
    <row r="246" s="109" customFormat="true" ht="14.25" hidden="true" customHeight="false" outlineLevel="0" collapsed="false">
      <c r="A246" s="105" t="s">
        <v>1036</v>
      </c>
      <c r="B246" s="92"/>
      <c r="C246" s="116" t="s">
        <v>815</v>
      </c>
      <c r="D246" s="117" t="s">
        <v>784</v>
      </c>
      <c r="E246" s="94" t="s">
        <v>1037</v>
      </c>
      <c r="F246" s="95"/>
      <c r="G246" s="119" t="n">
        <f aca="false">G247</f>
        <v>0</v>
      </c>
      <c r="H246" s="119" t="n">
        <f aca="false">H247</f>
        <v>0</v>
      </c>
      <c r="I246" s="96" t="e">
        <f aca="false">SUM(H246/G246)*100</f>
        <v>#DIV/0!</v>
      </c>
    </row>
    <row r="247" s="109" customFormat="true" ht="14.25" hidden="true" customHeight="false" outlineLevel="0" collapsed="false">
      <c r="A247" s="91" t="s">
        <v>835</v>
      </c>
      <c r="B247" s="92"/>
      <c r="C247" s="116" t="s">
        <v>815</v>
      </c>
      <c r="D247" s="117" t="s">
        <v>784</v>
      </c>
      <c r="E247" s="94" t="s">
        <v>1037</v>
      </c>
      <c r="F247" s="95" t="s">
        <v>836</v>
      </c>
      <c r="G247" s="96"/>
      <c r="H247" s="96"/>
      <c r="I247" s="96" t="e">
        <f aca="false">SUM(H247/G247)*100</f>
        <v>#DIV/0!</v>
      </c>
      <c r="J247" s="109" t="n">
        <f aca="false">SUM('[1]ведомствен.2014'!G372)</f>
        <v>0</v>
      </c>
      <c r="K247" s="109" t="n">
        <f aca="false">SUM('[1]ведомствен.2014'!H372)</f>
        <v>0</v>
      </c>
    </row>
    <row r="248" s="109" customFormat="true" ht="14.25" hidden="false" customHeight="false" outlineLevel="0" collapsed="false">
      <c r="A248" s="161" t="s">
        <v>1038</v>
      </c>
      <c r="B248" s="186"/>
      <c r="C248" s="93" t="s">
        <v>815</v>
      </c>
      <c r="D248" s="94" t="s">
        <v>784</v>
      </c>
      <c r="E248" s="94" t="s">
        <v>898</v>
      </c>
      <c r="F248" s="95"/>
      <c r="G248" s="187" t="n">
        <f aca="false">SUM(G249)+G254+G251</f>
        <v>33181.4</v>
      </c>
      <c r="H248" s="187" t="n">
        <f aca="false">SUM(H249)+H254+H251</f>
        <v>33181.4</v>
      </c>
      <c r="I248" s="96" t="n">
        <f aca="false">SUM(H248/G248)*100</f>
        <v>100</v>
      </c>
    </row>
    <row r="249" s="109" customFormat="true" ht="57" hidden="false" customHeight="false" outlineLevel="0" collapsed="false">
      <c r="A249" s="188" t="s">
        <v>1039</v>
      </c>
      <c r="B249" s="189"/>
      <c r="C249" s="93" t="s">
        <v>815</v>
      </c>
      <c r="D249" s="94" t="s">
        <v>784</v>
      </c>
      <c r="E249" s="94" t="s">
        <v>1040</v>
      </c>
      <c r="F249" s="190"/>
      <c r="G249" s="187" t="n">
        <f aca="false">SUM(G250:G250)</f>
        <v>16.4</v>
      </c>
      <c r="H249" s="187" t="n">
        <f aca="false">SUM(H250:H250)</f>
        <v>16.4</v>
      </c>
      <c r="I249" s="96" t="n">
        <f aca="false">SUM(H249/G249)*100</f>
        <v>100</v>
      </c>
    </row>
    <row r="250" s="109" customFormat="true" ht="14.25" hidden="false" customHeight="false" outlineLevel="0" collapsed="false">
      <c r="A250" s="101" t="s">
        <v>796</v>
      </c>
      <c r="B250" s="189"/>
      <c r="C250" s="93" t="s">
        <v>815</v>
      </c>
      <c r="D250" s="94" t="s">
        <v>784</v>
      </c>
      <c r="E250" s="94" t="s">
        <v>1040</v>
      </c>
      <c r="F250" s="190" t="s">
        <v>797</v>
      </c>
      <c r="G250" s="187" t="n">
        <v>16.4</v>
      </c>
      <c r="H250" s="187" t="n">
        <v>16.4</v>
      </c>
      <c r="I250" s="96" t="n">
        <f aca="false">SUM(H250/G250)*100</f>
        <v>100</v>
      </c>
      <c r="J250" s="109" t="n">
        <f aca="false">SUM('[1]ведомствен.2014'!G249)</f>
        <v>16.4</v>
      </c>
      <c r="K250" s="109" t="n">
        <f aca="false">SUM('[1]ведомствен.2014'!H249)</f>
        <v>16.4</v>
      </c>
    </row>
    <row r="251" s="109" customFormat="true" ht="42.75" hidden="false" customHeight="false" outlineLevel="0" collapsed="false">
      <c r="A251" s="137" t="s">
        <v>1041</v>
      </c>
      <c r="B251" s="191"/>
      <c r="C251" s="93" t="s">
        <v>815</v>
      </c>
      <c r="D251" s="94" t="s">
        <v>784</v>
      </c>
      <c r="E251" s="94" t="s">
        <v>1042</v>
      </c>
      <c r="F251" s="190"/>
      <c r="G251" s="187" t="n">
        <f aca="false">SUM(G252)</f>
        <v>33059</v>
      </c>
      <c r="H251" s="187" t="n">
        <f aca="false">SUM(H252)</f>
        <v>33059</v>
      </c>
      <c r="I251" s="96" t="n">
        <f aca="false">SUM(H251/G251)*100</f>
        <v>100</v>
      </c>
    </row>
    <row r="252" s="109" customFormat="true" ht="14.25" hidden="false" customHeight="false" outlineLevel="0" collapsed="false">
      <c r="A252" s="137" t="s">
        <v>835</v>
      </c>
      <c r="B252" s="191"/>
      <c r="C252" s="93" t="s">
        <v>815</v>
      </c>
      <c r="D252" s="94" t="s">
        <v>784</v>
      </c>
      <c r="E252" s="94" t="s">
        <v>1042</v>
      </c>
      <c r="F252" s="190" t="s">
        <v>836</v>
      </c>
      <c r="G252" s="187" t="n">
        <v>33059</v>
      </c>
      <c r="H252" s="187" t="n">
        <v>33059</v>
      </c>
      <c r="I252" s="96" t="n">
        <f aca="false">SUM(H252/G252)*100</f>
        <v>100</v>
      </c>
      <c r="J252" s="109" t="n">
        <f aca="false">SUM('[1]ведомствен.2014'!G251)</f>
        <v>33059</v>
      </c>
      <c r="K252" s="109" t="n">
        <f aca="false">SUM('[1]ведомствен.2014'!H251)</f>
        <v>33059</v>
      </c>
    </row>
    <row r="253" s="109" customFormat="true" ht="57" hidden="false" customHeight="false" outlineLevel="0" collapsed="false">
      <c r="A253" s="101" t="s">
        <v>1043</v>
      </c>
      <c r="B253" s="185"/>
      <c r="C253" s="93" t="s">
        <v>815</v>
      </c>
      <c r="D253" s="94" t="s">
        <v>784</v>
      </c>
      <c r="E253" s="104" t="s">
        <v>1044</v>
      </c>
      <c r="F253" s="99"/>
      <c r="G253" s="119" t="n">
        <f aca="false">G254</f>
        <v>106</v>
      </c>
      <c r="H253" s="119" t="n">
        <f aca="false">H254</f>
        <v>106</v>
      </c>
      <c r="I253" s="96" t="n">
        <f aca="false">SUM(H253/G253)*100</f>
        <v>100</v>
      </c>
    </row>
    <row r="254" s="109" customFormat="true" ht="28.5" hidden="false" customHeight="false" outlineLevel="0" collapsed="false">
      <c r="A254" s="101" t="s">
        <v>1045</v>
      </c>
      <c r="B254" s="185"/>
      <c r="C254" s="93" t="s">
        <v>815</v>
      </c>
      <c r="D254" s="94" t="s">
        <v>784</v>
      </c>
      <c r="E254" s="104" t="s">
        <v>1044</v>
      </c>
      <c r="F254" s="99" t="s">
        <v>965</v>
      </c>
      <c r="G254" s="119" t="n">
        <v>106</v>
      </c>
      <c r="H254" s="119" t="n">
        <v>106</v>
      </c>
      <c r="I254" s="96" t="n">
        <f aca="false">SUM(H254/G254)*100</f>
        <v>100</v>
      </c>
      <c r="J254" s="109" t="n">
        <f aca="false">SUM('[1]ведомствен.2014'!G253)</f>
        <v>106</v>
      </c>
      <c r="K254" s="109" t="n">
        <f aca="false">SUM('[1]ведомствен.2014'!H253)</f>
        <v>106</v>
      </c>
    </row>
    <row r="255" s="109" customFormat="true" ht="14.25" hidden="false" customHeight="false" outlineLevel="0" collapsed="false">
      <c r="A255" s="101" t="s">
        <v>1046</v>
      </c>
      <c r="B255" s="120"/>
      <c r="C255" s="116" t="s">
        <v>815</v>
      </c>
      <c r="D255" s="117" t="s">
        <v>792</v>
      </c>
      <c r="E255" s="117"/>
      <c r="F255" s="121"/>
      <c r="G255" s="119" t="n">
        <f aca="false">G256+G267</f>
        <v>77346.9</v>
      </c>
      <c r="H255" s="119" t="n">
        <f aca="false">H256+H267</f>
        <v>77200.5</v>
      </c>
      <c r="I255" s="96" t="n">
        <f aca="false">SUM(H255/G255)*100</f>
        <v>99.8107228602569</v>
      </c>
    </row>
    <row r="256" s="109" customFormat="true" ht="14.25" hidden="false" customHeight="false" outlineLevel="0" collapsed="false">
      <c r="A256" s="101" t="s">
        <v>1046</v>
      </c>
      <c r="B256" s="142"/>
      <c r="C256" s="116" t="s">
        <v>815</v>
      </c>
      <c r="D256" s="117" t="s">
        <v>792</v>
      </c>
      <c r="E256" s="104" t="s">
        <v>1047</v>
      </c>
      <c r="F256" s="99"/>
      <c r="G256" s="119" t="n">
        <f aca="false">G257+G261+G265+G259</f>
        <v>76994.4</v>
      </c>
      <c r="H256" s="119" t="n">
        <f aca="false">H257+H261+H265+H259</f>
        <v>76848</v>
      </c>
      <c r="I256" s="96" t="n">
        <f aca="false">SUM(H256/G256)*100</f>
        <v>99.8098563012375</v>
      </c>
      <c r="J256" s="53"/>
      <c r="K256" s="53"/>
    </row>
    <row r="257" s="109" customFormat="true" ht="14.25" hidden="false" customHeight="false" outlineLevel="0" collapsed="false">
      <c r="A257" s="143" t="s">
        <v>1048</v>
      </c>
      <c r="B257" s="142"/>
      <c r="C257" s="116" t="s">
        <v>815</v>
      </c>
      <c r="D257" s="117" t="s">
        <v>792</v>
      </c>
      <c r="E257" s="104" t="s">
        <v>1049</v>
      </c>
      <c r="F257" s="99"/>
      <c r="G257" s="119" t="n">
        <f aca="false">SUM(G258)</f>
        <v>55011.1</v>
      </c>
      <c r="H257" s="119" t="n">
        <f aca="false">SUM(H258)</f>
        <v>54863.3</v>
      </c>
      <c r="I257" s="96" t="n">
        <f aca="false">SUM(H257/G257)*100</f>
        <v>99.7313269503791</v>
      </c>
      <c r="J257" s="53"/>
      <c r="K257" s="53"/>
    </row>
    <row r="258" s="109" customFormat="true" ht="14.25" hidden="false" customHeight="false" outlineLevel="0" collapsed="false">
      <c r="A258" s="101" t="s">
        <v>796</v>
      </c>
      <c r="B258" s="142"/>
      <c r="C258" s="116" t="s">
        <v>815</v>
      </c>
      <c r="D258" s="117" t="s">
        <v>792</v>
      </c>
      <c r="E258" s="104" t="s">
        <v>1049</v>
      </c>
      <c r="F258" s="99" t="s">
        <v>797</v>
      </c>
      <c r="G258" s="119" t="n">
        <v>55011.1</v>
      </c>
      <c r="H258" s="119" t="n">
        <v>54863.3</v>
      </c>
      <c r="I258" s="96" t="n">
        <f aca="false">SUM(H258/G258)*100</f>
        <v>99.7313269503791</v>
      </c>
      <c r="J258" s="109" t="n">
        <f aca="false">SUM('[1]ведомствен.2014'!G257)</f>
        <v>55011.1</v>
      </c>
      <c r="K258" s="109" t="n">
        <f aca="false">SUM('[1]ведомствен.2014'!H257)</f>
        <v>54863.3</v>
      </c>
    </row>
    <row r="259" s="109" customFormat="true" ht="14.25" hidden="false" customHeight="false" outlineLevel="0" collapsed="false">
      <c r="A259" s="178" t="s">
        <v>1050</v>
      </c>
      <c r="B259" s="177"/>
      <c r="C259" s="170" t="s">
        <v>815</v>
      </c>
      <c r="D259" s="154" t="s">
        <v>792</v>
      </c>
      <c r="E259" s="94" t="s">
        <v>1051</v>
      </c>
      <c r="F259" s="99"/>
      <c r="G259" s="119" t="n">
        <f aca="false">SUM(G260)</f>
        <v>664.9</v>
      </c>
      <c r="H259" s="119" t="n">
        <f aca="false">SUM(H260)</f>
        <v>664.9</v>
      </c>
      <c r="I259" s="96" t="n">
        <f aca="false">SUM(H259/G259)*100</f>
        <v>100</v>
      </c>
    </row>
    <row r="260" s="109" customFormat="true" ht="14.25" hidden="false" customHeight="false" outlineLevel="0" collapsed="false">
      <c r="A260" s="101" t="s">
        <v>796</v>
      </c>
      <c r="B260" s="185"/>
      <c r="C260" s="116" t="s">
        <v>815</v>
      </c>
      <c r="D260" s="117" t="s">
        <v>792</v>
      </c>
      <c r="E260" s="94" t="s">
        <v>1051</v>
      </c>
      <c r="F260" s="99" t="s">
        <v>797</v>
      </c>
      <c r="G260" s="119" t="n">
        <v>664.9</v>
      </c>
      <c r="H260" s="119" t="n">
        <v>664.9</v>
      </c>
      <c r="I260" s="96" t="n">
        <f aca="false">SUM(H260/G260)*100</f>
        <v>100</v>
      </c>
      <c r="J260" s="109" t="n">
        <f aca="false">SUM('[1]ведомствен.2014'!G259)</f>
        <v>664.9</v>
      </c>
      <c r="K260" s="109" t="n">
        <f aca="false">SUM('[1]ведомствен.2014'!H259)</f>
        <v>664.9</v>
      </c>
    </row>
    <row r="261" s="109" customFormat="true" ht="28.5" hidden="false" customHeight="false" outlineLevel="0" collapsed="false">
      <c r="A261" s="101" t="s">
        <v>1052</v>
      </c>
      <c r="B261" s="142"/>
      <c r="C261" s="116" t="s">
        <v>815</v>
      </c>
      <c r="D261" s="117" t="s">
        <v>792</v>
      </c>
      <c r="E261" s="104" t="s">
        <v>1053</v>
      </c>
      <c r="F261" s="99"/>
      <c r="G261" s="119" t="n">
        <f aca="false">G262</f>
        <v>21120</v>
      </c>
      <c r="H261" s="119" t="n">
        <f aca="false">H262</f>
        <v>21122</v>
      </c>
      <c r="I261" s="96" t="n">
        <f aca="false">SUM(H261/G261)*100</f>
        <v>100.00946969697</v>
      </c>
    </row>
    <row r="262" s="109" customFormat="true" ht="14.25" hidden="false" customHeight="false" outlineLevel="0" collapsed="false">
      <c r="A262" s="101" t="s">
        <v>796</v>
      </c>
      <c r="B262" s="142"/>
      <c r="C262" s="116" t="s">
        <v>815</v>
      </c>
      <c r="D262" s="117" t="s">
        <v>792</v>
      </c>
      <c r="E262" s="104" t="s">
        <v>1053</v>
      </c>
      <c r="F262" s="99" t="s">
        <v>797</v>
      </c>
      <c r="G262" s="119" t="n">
        <v>21120</v>
      </c>
      <c r="H262" s="119" t="n">
        <v>21122</v>
      </c>
      <c r="I262" s="96" t="n">
        <f aca="false">SUM(H262/G262)*100</f>
        <v>100.00946969697</v>
      </c>
      <c r="J262" s="109" t="n">
        <f aca="false">SUM('[1]ведомствен.2014'!G261)</f>
        <v>21120</v>
      </c>
      <c r="K262" s="109" t="n">
        <f aca="false">SUM('[1]ведомствен.2014'!H261)</f>
        <v>21122</v>
      </c>
    </row>
    <row r="263" s="109" customFormat="true" ht="28.5" hidden="true" customHeight="false" outlineLevel="0" collapsed="false">
      <c r="A263" s="101" t="s">
        <v>883</v>
      </c>
      <c r="B263" s="142"/>
      <c r="C263" s="116" t="s">
        <v>815</v>
      </c>
      <c r="D263" s="117" t="s">
        <v>792</v>
      </c>
      <c r="E263" s="104" t="s">
        <v>1053</v>
      </c>
      <c r="F263" s="99" t="s">
        <v>884</v>
      </c>
      <c r="G263" s="119"/>
      <c r="H263" s="119"/>
      <c r="I263" s="96" t="e">
        <f aca="false">SUM(H263/G263)*100</f>
        <v>#DIV/0!</v>
      </c>
    </row>
    <row r="264" s="109" customFormat="true" ht="28.5" hidden="true" customHeight="false" outlineLevel="0" collapsed="false">
      <c r="A264" s="101" t="s">
        <v>885</v>
      </c>
      <c r="B264" s="142"/>
      <c r="C264" s="116" t="s">
        <v>815</v>
      </c>
      <c r="D264" s="117" t="s">
        <v>792</v>
      </c>
      <c r="E264" s="104" t="s">
        <v>1053</v>
      </c>
      <c r="F264" s="99" t="s">
        <v>886</v>
      </c>
      <c r="G264" s="119"/>
      <c r="H264" s="119"/>
      <c r="I264" s="96" t="e">
        <f aca="false">SUM(H264/G264)*100</f>
        <v>#DIV/0!</v>
      </c>
    </row>
    <row r="265" s="109" customFormat="true" ht="57" hidden="false" customHeight="false" outlineLevel="0" collapsed="false">
      <c r="A265" s="131" t="s">
        <v>1054</v>
      </c>
      <c r="B265" s="132"/>
      <c r="C265" s="133" t="s">
        <v>815</v>
      </c>
      <c r="D265" s="134" t="s">
        <v>792</v>
      </c>
      <c r="E265" s="145" t="s">
        <v>1055</v>
      </c>
      <c r="F265" s="135"/>
      <c r="G265" s="136" t="n">
        <f aca="false">SUM(G266)</f>
        <v>198.4</v>
      </c>
      <c r="H265" s="136" t="n">
        <f aca="false">SUM(H266)</f>
        <v>197.8</v>
      </c>
      <c r="I265" s="96" t="n">
        <f aca="false">SUM(H265/G265)*100</f>
        <v>99.6975806451613</v>
      </c>
    </row>
    <row r="266" s="109" customFormat="true" ht="14.25" hidden="false" customHeight="false" outlineLevel="0" collapsed="false">
      <c r="A266" s="101" t="s">
        <v>796</v>
      </c>
      <c r="B266" s="142"/>
      <c r="C266" s="116" t="s">
        <v>815</v>
      </c>
      <c r="D266" s="117" t="s">
        <v>792</v>
      </c>
      <c r="E266" s="145" t="s">
        <v>1055</v>
      </c>
      <c r="F266" s="99" t="s">
        <v>797</v>
      </c>
      <c r="G266" s="119" t="n">
        <v>198.4</v>
      </c>
      <c r="H266" s="119" t="n">
        <v>197.8</v>
      </c>
      <c r="I266" s="96" t="n">
        <f aca="false">SUM(H266/G266)*100</f>
        <v>99.6975806451613</v>
      </c>
      <c r="J266" s="109" t="n">
        <f aca="false">SUM('[1]ведомствен.2014'!G265)</f>
        <v>198.4</v>
      </c>
      <c r="K266" s="109" t="n">
        <f aca="false">SUM('[1]ведомствен.2014'!H265)</f>
        <v>197.8</v>
      </c>
    </row>
    <row r="267" s="109" customFormat="true" ht="14.25" hidden="false" customHeight="false" outlineLevel="0" collapsed="false">
      <c r="A267" s="161" t="s">
        <v>1038</v>
      </c>
      <c r="B267" s="177"/>
      <c r="C267" s="170" t="s">
        <v>815</v>
      </c>
      <c r="D267" s="154" t="s">
        <v>792</v>
      </c>
      <c r="E267" s="94" t="s">
        <v>898</v>
      </c>
      <c r="F267" s="99"/>
      <c r="G267" s="119" t="n">
        <f aca="false">SUM(G268)+G270</f>
        <v>352.5</v>
      </c>
      <c r="H267" s="119" t="n">
        <f aca="false">SUM(H268)+H270</f>
        <v>352.5</v>
      </c>
      <c r="I267" s="96" t="n">
        <f aca="false">SUM(H267/G267)*100</f>
        <v>100</v>
      </c>
    </row>
    <row r="268" s="109" customFormat="true" ht="42.75" hidden="false" customHeight="false" outlineLevel="0" collapsed="false">
      <c r="A268" s="168" t="s">
        <v>1056</v>
      </c>
      <c r="B268" s="192"/>
      <c r="C268" s="193" t="s">
        <v>815</v>
      </c>
      <c r="D268" s="194" t="s">
        <v>792</v>
      </c>
      <c r="E268" s="94" t="s">
        <v>1057</v>
      </c>
      <c r="F268" s="99"/>
      <c r="G268" s="119" t="n">
        <f aca="false">SUM(G269)</f>
        <v>172.7</v>
      </c>
      <c r="H268" s="119" t="n">
        <f aca="false">SUM(H269)</f>
        <v>172.7</v>
      </c>
      <c r="I268" s="96" t="n">
        <f aca="false">SUM(H268/G268)*100</f>
        <v>100</v>
      </c>
    </row>
    <row r="269" s="109" customFormat="true" ht="14.25" hidden="false" customHeight="false" outlineLevel="0" collapsed="false">
      <c r="A269" s="101" t="s">
        <v>796</v>
      </c>
      <c r="B269" s="185"/>
      <c r="C269" s="193" t="s">
        <v>815</v>
      </c>
      <c r="D269" s="194" t="s">
        <v>792</v>
      </c>
      <c r="E269" s="94" t="s">
        <v>1057</v>
      </c>
      <c r="F269" s="99" t="s">
        <v>797</v>
      </c>
      <c r="G269" s="119" t="n">
        <v>172.7</v>
      </c>
      <c r="H269" s="119" t="n">
        <v>172.7</v>
      </c>
      <c r="I269" s="96" t="n">
        <f aca="false">SUM(H269/G269)*100</f>
        <v>100</v>
      </c>
      <c r="J269" s="109" t="n">
        <f aca="false">SUM('[1]ведомствен.2014'!G268)</f>
        <v>172.7</v>
      </c>
      <c r="K269" s="109" t="n">
        <f aca="false">SUM('[1]ведомствен.2014'!H268)</f>
        <v>172.7</v>
      </c>
    </row>
    <row r="270" s="109" customFormat="true" ht="42.75" hidden="false" customHeight="false" outlineLevel="0" collapsed="false">
      <c r="A270" s="137" t="s">
        <v>1058</v>
      </c>
      <c r="B270" s="195"/>
      <c r="C270" s="193" t="s">
        <v>815</v>
      </c>
      <c r="D270" s="194" t="s">
        <v>792</v>
      </c>
      <c r="E270" s="94" t="s">
        <v>1059</v>
      </c>
      <c r="F270" s="99"/>
      <c r="G270" s="139" t="n">
        <f aca="false">SUM(G271)</f>
        <v>179.8</v>
      </c>
      <c r="H270" s="139" t="n">
        <f aca="false">SUM(H271)</f>
        <v>179.8</v>
      </c>
      <c r="I270" s="96" t="n">
        <f aca="false">SUM(H270/G270)*100</f>
        <v>100</v>
      </c>
    </row>
    <row r="271" s="109" customFormat="true" ht="14.25" hidden="false" customHeight="false" outlineLevel="0" collapsed="false">
      <c r="A271" s="137" t="s">
        <v>796</v>
      </c>
      <c r="B271" s="195"/>
      <c r="C271" s="193" t="s">
        <v>815</v>
      </c>
      <c r="D271" s="194" t="s">
        <v>792</v>
      </c>
      <c r="E271" s="94" t="s">
        <v>1059</v>
      </c>
      <c r="F271" s="99" t="s">
        <v>797</v>
      </c>
      <c r="G271" s="139" t="n">
        <v>179.8</v>
      </c>
      <c r="H271" s="139" t="n">
        <v>179.8</v>
      </c>
      <c r="I271" s="96" t="n">
        <f aca="false">SUM(H271/G271)*100</f>
        <v>100</v>
      </c>
      <c r="J271" s="109" t="n">
        <f aca="false">SUM('[1]ведомствен.2014'!G270)</f>
        <v>179.8</v>
      </c>
      <c r="K271" s="109" t="n">
        <f aca="false">SUM('[1]ведомствен.2014'!H270)</f>
        <v>179.8</v>
      </c>
    </row>
    <row r="272" s="109" customFormat="true" ht="27.75" hidden="false" customHeight="true" outlineLevel="0" collapsed="false">
      <c r="A272" s="101" t="s">
        <v>1060</v>
      </c>
      <c r="B272" s="142"/>
      <c r="C272" s="116" t="s">
        <v>815</v>
      </c>
      <c r="D272" s="117" t="s">
        <v>815</v>
      </c>
      <c r="E272" s="104"/>
      <c r="F272" s="99"/>
      <c r="G272" s="119" t="n">
        <f aca="false">G278+G273</f>
        <v>56463.8</v>
      </c>
      <c r="H272" s="119" t="n">
        <f aca="false">H278+H273</f>
        <v>69945.3</v>
      </c>
      <c r="I272" s="96" t="n">
        <f aca="false">SUM(H272/G272)*100</f>
        <v>123.876359720741</v>
      </c>
      <c r="L272" s="109" t="n">
        <f aca="false">SUM('[1]ведомствен.2014'!G274)</f>
        <v>56463.8</v>
      </c>
    </row>
    <row r="273" s="109" customFormat="true" ht="18.75" hidden="false" customHeight="true" outlineLevel="0" collapsed="false">
      <c r="A273" s="131" t="s">
        <v>1025</v>
      </c>
      <c r="B273" s="142"/>
      <c r="C273" s="116" t="s">
        <v>815</v>
      </c>
      <c r="D273" s="117" t="s">
        <v>815</v>
      </c>
      <c r="E273" s="104" t="s">
        <v>1026</v>
      </c>
      <c r="F273" s="99"/>
      <c r="G273" s="136" t="n">
        <f aca="false">SUM(G274)</f>
        <v>42485.8</v>
      </c>
      <c r="H273" s="136" t="n">
        <f aca="false">SUM(H274)</f>
        <v>56687.2</v>
      </c>
      <c r="I273" s="96" t="n">
        <f aca="false">SUM(H273/G273)*100</f>
        <v>133.426227115883</v>
      </c>
    </row>
    <row r="274" s="109" customFormat="true" ht="57" hidden="false" customHeight="true" outlineLevel="0" collapsed="false">
      <c r="A274" s="101" t="s">
        <v>1027</v>
      </c>
      <c r="B274" s="142"/>
      <c r="C274" s="116" t="s">
        <v>815</v>
      </c>
      <c r="D274" s="117" t="s">
        <v>815</v>
      </c>
      <c r="E274" s="104" t="s">
        <v>1028</v>
      </c>
      <c r="F274" s="99"/>
      <c r="G274" s="136" t="n">
        <f aca="false">SUM(G275)</f>
        <v>42485.8</v>
      </c>
      <c r="H274" s="136" t="n">
        <f aca="false">SUM(H275)</f>
        <v>56687.2</v>
      </c>
      <c r="I274" s="96" t="n">
        <f aca="false">SUM(H274/G274)*100</f>
        <v>133.426227115883</v>
      </c>
    </row>
    <row r="275" s="109" customFormat="true" ht="28.5" hidden="false" customHeight="false" outlineLevel="0" collapsed="false">
      <c r="A275" s="105" t="s">
        <v>1029</v>
      </c>
      <c r="B275" s="92"/>
      <c r="C275" s="116" t="s">
        <v>815</v>
      </c>
      <c r="D275" s="117" t="s">
        <v>815</v>
      </c>
      <c r="E275" s="104" t="s">
        <v>1030</v>
      </c>
      <c r="F275" s="95"/>
      <c r="G275" s="136" t="n">
        <f aca="false">SUM(G276:G277)</f>
        <v>42485.8</v>
      </c>
      <c r="H275" s="136" t="n">
        <f aca="false">SUM(H276:H277)</f>
        <v>56687.2</v>
      </c>
      <c r="I275" s="96" t="n">
        <f aca="false">SUM(H275/G275)*100</f>
        <v>133.426227115883</v>
      </c>
    </row>
    <row r="276" s="109" customFormat="true" ht="14.25" hidden="true" customHeight="false" outlineLevel="0" collapsed="false">
      <c r="A276" s="184" t="s">
        <v>796</v>
      </c>
      <c r="B276" s="183"/>
      <c r="C276" s="116" t="s">
        <v>815</v>
      </c>
      <c r="D276" s="117" t="s">
        <v>815</v>
      </c>
      <c r="E276" s="104" t="s">
        <v>1030</v>
      </c>
      <c r="F276" s="95" t="s">
        <v>797</v>
      </c>
      <c r="G276" s="136"/>
      <c r="H276" s="136"/>
      <c r="I276" s="96" t="e">
        <f aca="false">SUM(H276/G276)*100</f>
        <v>#DIV/0!</v>
      </c>
      <c r="J276" s="109" t="n">
        <f aca="false">SUM('[1]ведомствен.2014'!G278)</f>
        <v>0</v>
      </c>
      <c r="K276" s="109" t="n">
        <f aca="false">SUM('[1]ведомствен.2014'!H278)</f>
        <v>0</v>
      </c>
    </row>
    <row r="277" s="109" customFormat="true" ht="42.75" hidden="false" customHeight="false" outlineLevel="0" collapsed="false">
      <c r="A277" s="178" t="s">
        <v>1031</v>
      </c>
      <c r="B277" s="92"/>
      <c r="C277" s="116" t="s">
        <v>815</v>
      </c>
      <c r="D277" s="117" t="s">
        <v>815</v>
      </c>
      <c r="E277" s="104" t="s">
        <v>1030</v>
      </c>
      <c r="F277" s="95" t="s">
        <v>965</v>
      </c>
      <c r="G277" s="196" t="n">
        <v>42485.8</v>
      </c>
      <c r="H277" s="196" t="n">
        <v>56687.2</v>
      </c>
      <c r="I277" s="96" t="n">
        <f aca="false">SUM(H277/G277)*100</f>
        <v>133.426227115883</v>
      </c>
      <c r="J277" s="109" t="n">
        <f aca="false">SUM('[1]ведомствен.2014'!G279)</f>
        <v>42485.8</v>
      </c>
      <c r="K277" s="109" t="n">
        <f aca="false">SUM('[1]ведомствен.2014'!H279)</f>
        <v>56687.2</v>
      </c>
    </row>
    <row r="278" s="109" customFormat="true" ht="14.25" hidden="false" customHeight="false" outlineLevel="0" collapsed="false">
      <c r="A278" s="101" t="s">
        <v>897</v>
      </c>
      <c r="B278" s="142"/>
      <c r="C278" s="116" t="s">
        <v>815</v>
      </c>
      <c r="D278" s="117" t="s">
        <v>815</v>
      </c>
      <c r="E278" s="104" t="s">
        <v>898</v>
      </c>
      <c r="F278" s="99"/>
      <c r="G278" s="119" t="n">
        <f aca="false">G281+G283+G285+G287+G279</f>
        <v>13978</v>
      </c>
      <c r="H278" s="119" t="n">
        <f aca="false">H281+H283+H285+H287+H279</f>
        <v>13258.1</v>
      </c>
      <c r="I278" s="96" t="n">
        <f aca="false">SUM(H278/G278)*100</f>
        <v>94.8497639147231</v>
      </c>
    </row>
    <row r="279" s="109" customFormat="true" ht="28.5" hidden="false" customHeight="false" outlineLevel="0" collapsed="false">
      <c r="A279" s="91" t="s">
        <v>1061</v>
      </c>
      <c r="B279" s="177"/>
      <c r="C279" s="103" t="s">
        <v>815</v>
      </c>
      <c r="D279" s="104" t="s">
        <v>815</v>
      </c>
      <c r="E279" s="94" t="s">
        <v>1062</v>
      </c>
      <c r="F279" s="99"/>
      <c r="G279" s="119" t="n">
        <f aca="false">SUM(G280)</f>
        <v>995.3</v>
      </c>
      <c r="H279" s="119" t="n">
        <f aca="false">SUM(H280)</f>
        <v>995.3</v>
      </c>
      <c r="I279" s="96" t="n">
        <f aca="false">SUM(H279/G279)*100</f>
        <v>100</v>
      </c>
    </row>
    <row r="280" s="109" customFormat="true" ht="42" hidden="false" customHeight="true" outlineLevel="0" collapsed="false">
      <c r="A280" s="178" t="s">
        <v>1031</v>
      </c>
      <c r="B280" s="185"/>
      <c r="C280" s="103" t="s">
        <v>815</v>
      </c>
      <c r="D280" s="104" t="s">
        <v>815</v>
      </c>
      <c r="E280" s="94" t="s">
        <v>1062</v>
      </c>
      <c r="F280" s="99" t="s">
        <v>965</v>
      </c>
      <c r="G280" s="119" t="n">
        <v>995.3</v>
      </c>
      <c r="H280" s="119" t="n">
        <v>995.3</v>
      </c>
      <c r="I280" s="96" t="n">
        <f aca="false">SUM(H280/G280)*100</f>
        <v>100</v>
      </c>
      <c r="J280" s="109" t="n">
        <f aca="false">SUM('[1]ведомствен.2014'!G282)</f>
        <v>995.3</v>
      </c>
      <c r="K280" s="109" t="n">
        <f aca="false">SUM('[1]ведомствен.2014'!H282)</f>
        <v>995.3</v>
      </c>
    </row>
    <row r="281" s="109" customFormat="true" ht="17.25" hidden="true" customHeight="true" outlineLevel="0" collapsed="false">
      <c r="A281" s="143" t="s">
        <v>1063</v>
      </c>
      <c r="B281" s="142"/>
      <c r="C281" s="116" t="s">
        <v>815</v>
      </c>
      <c r="D281" s="117" t="s">
        <v>815</v>
      </c>
      <c r="E281" s="104" t="s">
        <v>1064</v>
      </c>
      <c r="F281" s="99"/>
      <c r="G281" s="119" t="n">
        <f aca="false">G282</f>
        <v>0</v>
      </c>
      <c r="H281" s="119" t="n">
        <f aca="false">H282</f>
        <v>0</v>
      </c>
      <c r="I281" s="96" t="e">
        <f aca="false">SUM(H281/G281)*100</f>
        <v>#DIV/0!</v>
      </c>
    </row>
    <row r="282" customFormat="false" ht="28.5" hidden="true" customHeight="false" outlineLevel="0" collapsed="false">
      <c r="A282" s="101" t="s">
        <v>857</v>
      </c>
      <c r="B282" s="142"/>
      <c r="C282" s="116" t="s">
        <v>815</v>
      </c>
      <c r="D282" s="117" t="s">
        <v>815</v>
      </c>
      <c r="E282" s="104" t="s">
        <v>1064</v>
      </c>
      <c r="F282" s="99" t="s">
        <v>858</v>
      </c>
      <c r="G282" s="119"/>
      <c r="H282" s="119"/>
      <c r="I282" s="96" t="e">
        <f aca="false">SUM(H282/G282)*100</f>
        <v>#DIV/0!</v>
      </c>
      <c r="J282" s="109" t="n">
        <f aca="false">SUM('[1]ведомствен.2014'!G284)</f>
        <v>0</v>
      </c>
      <c r="K282" s="109" t="n">
        <f aca="false">SUM('[1]ведомствен.2014'!H284)</f>
        <v>0</v>
      </c>
    </row>
    <row r="283" customFormat="false" ht="42.75" hidden="true" customHeight="false" outlineLevel="0" collapsed="false">
      <c r="A283" s="143" t="s">
        <v>1065</v>
      </c>
      <c r="B283" s="142"/>
      <c r="C283" s="116" t="s">
        <v>1066</v>
      </c>
      <c r="D283" s="117" t="s">
        <v>815</v>
      </c>
      <c r="E283" s="104" t="s">
        <v>1067</v>
      </c>
      <c r="F283" s="99"/>
      <c r="G283" s="119" t="n">
        <f aca="false">G284</f>
        <v>0</v>
      </c>
      <c r="H283" s="119" t="n">
        <f aca="false">H284</f>
        <v>0</v>
      </c>
      <c r="I283" s="96" t="e">
        <f aca="false">SUM(H283/G283)*100</f>
        <v>#DIV/0!</v>
      </c>
      <c r="J283" s="0"/>
    </row>
    <row r="284" customFormat="false" ht="28.5" hidden="true" customHeight="false" outlineLevel="0" collapsed="false">
      <c r="A284" s="101" t="s">
        <v>1045</v>
      </c>
      <c r="B284" s="142"/>
      <c r="C284" s="116" t="s">
        <v>1066</v>
      </c>
      <c r="D284" s="117" t="s">
        <v>815</v>
      </c>
      <c r="E284" s="104" t="s">
        <v>1067</v>
      </c>
      <c r="F284" s="99" t="s">
        <v>965</v>
      </c>
      <c r="G284" s="119"/>
      <c r="H284" s="119"/>
      <c r="I284" s="96" t="e">
        <f aca="false">SUM(H284/G284)*100</f>
        <v>#DIV/0!</v>
      </c>
      <c r="J284" s="109" t="n">
        <f aca="false">SUM('[1]ведомствен.2014'!G286)</f>
        <v>0</v>
      </c>
      <c r="K284" s="109" t="n">
        <f aca="false">SUM('[1]ведомствен.2014'!H286)</f>
        <v>0</v>
      </c>
    </row>
    <row r="285" customFormat="false" ht="57" hidden="false" customHeight="false" outlineLevel="0" collapsed="false">
      <c r="A285" s="101" t="s">
        <v>1043</v>
      </c>
      <c r="B285" s="142"/>
      <c r="C285" s="116" t="s">
        <v>815</v>
      </c>
      <c r="D285" s="117" t="s">
        <v>815</v>
      </c>
      <c r="E285" s="104" t="s">
        <v>1044</v>
      </c>
      <c r="F285" s="99"/>
      <c r="G285" s="119" t="n">
        <f aca="false">G286</f>
        <v>3569.2</v>
      </c>
      <c r="H285" s="119" t="n">
        <f aca="false">H286</f>
        <v>3569.2</v>
      </c>
      <c r="I285" s="96" t="n">
        <f aca="false">SUM(H285/G285)*100</f>
        <v>100</v>
      </c>
      <c r="J285" s="0"/>
    </row>
    <row r="286" customFormat="false" ht="28.5" hidden="false" customHeight="false" outlineLevel="0" collapsed="false">
      <c r="A286" s="101" t="s">
        <v>1045</v>
      </c>
      <c r="B286" s="142"/>
      <c r="C286" s="116" t="s">
        <v>815</v>
      </c>
      <c r="D286" s="117" t="s">
        <v>815</v>
      </c>
      <c r="E286" s="104" t="s">
        <v>1044</v>
      </c>
      <c r="F286" s="99" t="s">
        <v>965</v>
      </c>
      <c r="G286" s="119" t="n">
        <v>3569.2</v>
      </c>
      <c r="H286" s="119" t="n">
        <v>3569.2</v>
      </c>
      <c r="I286" s="96" t="n">
        <f aca="false">SUM(H286/G286)*100</f>
        <v>100</v>
      </c>
      <c r="J286" s="109" t="n">
        <f aca="false">SUM('[1]ведомствен.2014'!G288)</f>
        <v>3569.2</v>
      </c>
      <c r="K286" s="109" t="n">
        <f aca="false">SUM('[1]ведомствен.2014'!H288)</f>
        <v>3569.2</v>
      </c>
    </row>
    <row r="287" customFormat="false" ht="28.5" hidden="false" customHeight="false" outlineLevel="0" collapsed="false">
      <c r="A287" s="143" t="s">
        <v>1068</v>
      </c>
      <c r="B287" s="142"/>
      <c r="C287" s="116" t="s">
        <v>815</v>
      </c>
      <c r="D287" s="117" t="s">
        <v>815</v>
      </c>
      <c r="E287" s="104" t="s">
        <v>955</v>
      </c>
      <c r="F287" s="99"/>
      <c r="G287" s="119" t="n">
        <f aca="false">SUM(G288:G289)</f>
        <v>9413.5</v>
      </c>
      <c r="H287" s="119" t="n">
        <f aca="false">SUM(H288:H289)</f>
        <v>8693.6</v>
      </c>
      <c r="I287" s="96" t="n">
        <f aca="false">SUM(H287/G287)*100</f>
        <v>92.3524725128804</v>
      </c>
      <c r="J287" s="0"/>
    </row>
    <row r="288" customFormat="false" ht="28.5" hidden="false" customHeight="false" outlineLevel="0" collapsed="false">
      <c r="A288" s="101" t="s">
        <v>1045</v>
      </c>
      <c r="B288" s="142"/>
      <c r="C288" s="116" t="s">
        <v>815</v>
      </c>
      <c r="D288" s="117" t="s">
        <v>815</v>
      </c>
      <c r="E288" s="104" t="s">
        <v>955</v>
      </c>
      <c r="F288" s="99" t="s">
        <v>965</v>
      </c>
      <c r="G288" s="119" t="n">
        <v>5213.5</v>
      </c>
      <c r="H288" s="119" t="n">
        <v>6493.6</v>
      </c>
      <c r="I288" s="96" t="n">
        <f aca="false">SUM(H288/G288)*100</f>
        <v>124.553562865637</v>
      </c>
      <c r="J288" s="109" t="n">
        <f aca="false">SUM('[1]ведомствен.2014'!G290)</f>
        <v>5213.5</v>
      </c>
      <c r="K288" s="109" t="n">
        <f aca="false">SUM('[1]ведомствен.2014'!H290)</f>
        <v>6493.6</v>
      </c>
    </row>
    <row r="289" customFormat="false" ht="28.5" hidden="false" customHeight="false" outlineLevel="0" collapsed="false">
      <c r="A289" s="101" t="s">
        <v>857</v>
      </c>
      <c r="B289" s="142"/>
      <c r="C289" s="116" t="s">
        <v>815</v>
      </c>
      <c r="D289" s="117" t="s">
        <v>815</v>
      </c>
      <c r="E289" s="104" t="s">
        <v>955</v>
      </c>
      <c r="F289" s="99" t="s">
        <v>858</v>
      </c>
      <c r="G289" s="119" t="n">
        <v>4200</v>
      </c>
      <c r="H289" s="119" t="n">
        <v>2200</v>
      </c>
      <c r="I289" s="96" t="n">
        <f aca="false">SUM(H289/G289)*100</f>
        <v>52.3809523809524</v>
      </c>
      <c r="J289" s="109" t="n">
        <f aca="false">SUM('[1]ведомствен.2014'!G291)</f>
        <v>4200</v>
      </c>
      <c r="K289" s="109" t="n">
        <f aca="false">SUM('[1]ведомствен.2014'!H291)</f>
        <v>2200</v>
      </c>
    </row>
    <row r="290" customFormat="false" ht="15" hidden="false" customHeight="false" outlineLevel="0" collapsed="false">
      <c r="A290" s="123" t="s">
        <v>1069</v>
      </c>
      <c r="B290" s="124"/>
      <c r="C290" s="148" t="s">
        <v>819</v>
      </c>
      <c r="D290" s="149"/>
      <c r="E290" s="149"/>
      <c r="F290" s="150"/>
      <c r="G290" s="128" t="n">
        <f aca="false">SUM(G291)</f>
        <v>6051</v>
      </c>
      <c r="H290" s="128" t="n">
        <f aca="false">SUM(H291)</f>
        <v>6042.8</v>
      </c>
      <c r="I290" s="129" t="n">
        <f aca="false">SUM(H290/G290)*100</f>
        <v>99.8644852090564</v>
      </c>
      <c r="J290" s="0"/>
      <c r="L290" s="0" t="n">
        <f aca="false">SUM('[1]ведомствен.2014'!G292)</f>
        <v>6051</v>
      </c>
      <c r="M290" s="0" t="n">
        <f aca="false">SUM('[1]ведомствен.2014'!H292)</f>
        <v>6042.8</v>
      </c>
    </row>
    <row r="291" customFormat="false" ht="14.25" hidden="false" customHeight="false" outlineLevel="0" collapsed="false">
      <c r="A291" s="91" t="s">
        <v>1069</v>
      </c>
      <c r="B291" s="92"/>
      <c r="C291" s="93" t="s">
        <v>819</v>
      </c>
      <c r="D291" s="94"/>
      <c r="E291" s="94"/>
      <c r="F291" s="95"/>
      <c r="G291" s="96" t="n">
        <f aca="false">SUM(G292)+G297</f>
        <v>6051</v>
      </c>
      <c r="H291" s="96" t="n">
        <f aca="false">SUM(H292)+H297</f>
        <v>6042.8</v>
      </c>
      <c r="I291" s="96" t="n">
        <f aca="false">SUM(H291/G291)*100</f>
        <v>99.8644852090564</v>
      </c>
      <c r="J291" s="0"/>
    </row>
    <row r="292" s="197" customFormat="true" ht="14.25" hidden="false" customHeight="false" outlineLevel="0" collapsed="false">
      <c r="A292" s="101" t="s">
        <v>1070</v>
      </c>
      <c r="B292" s="120"/>
      <c r="C292" s="116" t="s">
        <v>819</v>
      </c>
      <c r="D292" s="117" t="s">
        <v>792</v>
      </c>
      <c r="E292" s="117" t="s">
        <v>1071</v>
      </c>
      <c r="F292" s="121"/>
      <c r="G292" s="119" t="n">
        <f aca="false">SUM(G293)</f>
        <v>5187.8</v>
      </c>
      <c r="H292" s="119" t="n">
        <f aca="false">SUM(H293)</f>
        <v>5183.8</v>
      </c>
      <c r="I292" s="96" t="n">
        <f aca="false">SUM(H292/G292)*100</f>
        <v>99.9228960252901</v>
      </c>
    </row>
    <row r="293" customFormat="false" ht="28.5" hidden="false" customHeight="false" outlineLevel="0" collapsed="false">
      <c r="A293" s="101" t="s">
        <v>875</v>
      </c>
      <c r="B293" s="120"/>
      <c r="C293" s="116" t="s">
        <v>819</v>
      </c>
      <c r="D293" s="117" t="s">
        <v>792</v>
      </c>
      <c r="E293" s="117" t="s">
        <v>1072</v>
      </c>
      <c r="F293" s="121"/>
      <c r="G293" s="119" t="n">
        <f aca="false">SUM(G294:G296)</f>
        <v>5187.8</v>
      </c>
      <c r="H293" s="119" t="n">
        <f aca="false">SUM(H294:H296)</f>
        <v>5183.8</v>
      </c>
      <c r="I293" s="96" t="n">
        <f aca="false">SUM(H293/G293)*100</f>
        <v>99.9228960252901</v>
      </c>
      <c r="J293" s="0"/>
    </row>
    <row r="294" customFormat="false" ht="42.75" hidden="false" customHeight="false" outlineLevel="0" collapsed="false">
      <c r="A294" s="101" t="s">
        <v>789</v>
      </c>
      <c r="B294" s="120"/>
      <c r="C294" s="116" t="s">
        <v>819</v>
      </c>
      <c r="D294" s="117" t="s">
        <v>792</v>
      </c>
      <c r="E294" s="117" t="s">
        <v>1072</v>
      </c>
      <c r="F294" s="121" t="s">
        <v>790</v>
      </c>
      <c r="G294" s="119" t="n">
        <v>4384.8</v>
      </c>
      <c r="H294" s="119" t="n">
        <v>4384.8</v>
      </c>
      <c r="I294" s="96" t="n">
        <f aca="false">SUM(H294/G294)*100</f>
        <v>100</v>
      </c>
      <c r="J294" s="0" t="n">
        <f aca="false">SUM('[1]ведомствен.2014'!G296)</f>
        <v>4384.8</v>
      </c>
      <c r="K294" s="0" t="n">
        <f aca="false">SUM('[1]ведомствен.2014'!H296)</f>
        <v>4384.8</v>
      </c>
    </row>
    <row r="295" customFormat="false" ht="14.25" hidden="false" customHeight="false" outlineLevel="0" collapsed="false">
      <c r="A295" s="101" t="s">
        <v>796</v>
      </c>
      <c r="B295" s="120"/>
      <c r="C295" s="116" t="s">
        <v>819</v>
      </c>
      <c r="D295" s="117" t="s">
        <v>792</v>
      </c>
      <c r="E295" s="117" t="s">
        <v>1072</v>
      </c>
      <c r="F295" s="121" t="s">
        <v>797</v>
      </c>
      <c r="G295" s="119" t="n">
        <v>732</v>
      </c>
      <c r="H295" s="119" t="n">
        <v>728.1</v>
      </c>
      <c r="I295" s="96" t="n">
        <f aca="false">SUM(H295/G295)*100</f>
        <v>99.4672131147541</v>
      </c>
      <c r="J295" s="0" t="n">
        <f aca="false">SUM('[1]ведомствен.2014'!G297)</f>
        <v>732</v>
      </c>
      <c r="K295" s="0" t="n">
        <f aca="false">SUM('[1]ведомствен.2014'!H297)</f>
        <v>728.1</v>
      </c>
    </row>
    <row r="296" customFormat="false" ht="14.25" hidden="false" customHeight="false" outlineLevel="0" collapsed="false">
      <c r="A296" s="101" t="s">
        <v>835</v>
      </c>
      <c r="B296" s="120"/>
      <c r="C296" s="116" t="s">
        <v>819</v>
      </c>
      <c r="D296" s="117" t="s">
        <v>792</v>
      </c>
      <c r="E296" s="117" t="s">
        <v>1072</v>
      </c>
      <c r="F296" s="121" t="s">
        <v>836</v>
      </c>
      <c r="G296" s="119" t="n">
        <v>71</v>
      </c>
      <c r="H296" s="119" t="n">
        <v>70.9</v>
      </c>
      <c r="I296" s="96" t="n">
        <f aca="false">SUM(H296/G296)*100</f>
        <v>99.8591549295775</v>
      </c>
      <c r="J296" s="0" t="n">
        <f aca="false">SUM('[1]ведомствен.2014'!G298)</f>
        <v>71</v>
      </c>
      <c r="K296" s="0" t="n">
        <f aca="false">SUM('[1]ведомствен.2014'!H298)</f>
        <v>70.9</v>
      </c>
    </row>
    <row r="297" customFormat="false" ht="14.25" hidden="false" customHeight="false" outlineLevel="0" collapsed="false">
      <c r="A297" s="101" t="s">
        <v>1073</v>
      </c>
      <c r="B297" s="120"/>
      <c r="C297" s="116" t="s">
        <v>819</v>
      </c>
      <c r="D297" s="117" t="s">
        <v>815</v>
      </c>
      <c r="E297" s="198"/>
      <c r="F297" s="121"/>
      <c r="G297" s="119" t="n">
        <f aca="false">G299</f>
        <v>863.2</v>
      </c>
      <c r="H297" s="119" t="n">
        <f aca="false">H299</f>
        <v>859</v>
      </c>
      <c r="I297" s="96" t="n">
        <f aca="false">SUM(H297/G297)*100</f>
        <v>99.5134383688601</v>
      </c>
      <c r="J297" s="0"/>
    </row>
    <row r="298" customFormat="false" ht="14.25" hidden="false" customHeight="false" outlineLevel="0" collapsed="false">
      <c r="A298" s="101" t="s">
        <v>897</v>
      </c>
      <c r="B298" s="120"/>
      <c r="C298" s="116" t="s">
        <v>819</v>
      </c>
      <c r="D298" s="117" t="s">
        <v>815</v>
      </c>
      <c r="E298" s="104" t="s">
        <v>898</v>
      </c>
      <c r="F298" s="121"/>
      <c r="G298" s="119" t="n">
        <f aca="false">SUM(G299)</f>
        <v>863.2</v>
      </c>
      <c r="H298" s="119" t="n">
        <f aca="false">SUM(H299)</f>
        <v>859</v>
      </c>
      <c r="I298" s="96" t="n">
        <f aca="false">SUM(H298/G298)*100</f>
        <v>99.5134383688601</v>
      </c>
      <c r="K298" s="53"/>
    </row>
    <row r="299" customFormat="false" ht="15" hidden="false" customHeight="false" outlineLevel="0" collapsed="false">
      <c r="A299" s="101" t="s">
        <v>1074</v>
      </c>
      <c r="B299" s="140"/>
      <c r="C299" s="116" t="s">
        <v>819</v>
      </c>
      <c r="D299" s="117" t="s">
        <v>815</v>
      </c>
      <c r="E299" s="117" t="s">
        <v>1075</v>
      </c>
      <c r="F299" s="121"/>
      <c r="G299" s="119" t="n">
        <f aca="false">SUM(G300:G301)</f>
        <v>863.2</v>
      </c>
      <c r="H299" s="119" t="n">
        <f aca="false">SUM(H300:H301)</f>
        <v>859</v>
      </c>
      <c r="I299" s="96" t="n">
        <f aca="false">SUM(H299/G299)*100</f>
        <v>99.5134383688601</v>
      </c>
      <c r="J299" s="0"/>
    </row>
    <row r="300" s="200" customFormat="true" ht="42.75" hidden="false" customHeight="false" outlineLevel="0" collapsed="false">
      <c r="A300" s="137" t="s">
        <v>789</v>
      </c>
      <c r="B300" s="199"/>
      <c r="C300" s="116" t="s">
        <v>819</v>
      </c>
      <c r="D300" s="117" t="s">
        <v>815</v>
      </c>
      <c r="E300" s="117" t="s">
        <v>1075</v>
      </c>
      <c r="F300" s="121" t="s">
        <v>790</v>
      </c>
      <c r="G300" s="139" t="n">
        <v>148.1</v>
      </c>
      <c r="H300" s="139" t="n">
        <v>145.7</v>
      </c>
      <c r="I300" s="96" t="n">
        <f aca="false">SUM(H300/G300)*100</f>
        <v>98.3794733288319</v>
      </c>
      <c r="J300" s="200" t="n">
        <f aca="false">SUM('[1]ведомствен.2014'!G302)</f>
        <v>148.1</v>
      </c>
      <c r="K300" s="200" t="n">
        <f aca="false">SUM('[1]ведомствен.2014'!H302)</f>
        <v>145.7</v>
      </c>
    </row>
    <row r="301" customFormat="false" ht="14.25" hidden="false" customHeight="false" outlineLevel="0" collapsed="false">
      <c r="A301" s="101" t="s">
        <v>796</v>
      </c>
      <c r="B301" s="120"/>
      <c r="C301" s="116" t="s">
        <v>819</v>
      </c>
      <c r="D301" s="117" t="s">
        <v>815</v>
      </c>
      <c r="E301" s="117" t="s">
        <v>1075</v>
      </c>
      <c r="F301" s="121" t="s">
        <v>797</v>
      </c>
      <c r="G301" s="119" t="n">
        <v>715.1</v>
      </c>
      <c r="H301" s="119" t="n">
        <v>713.3</v>
      </c>
      <c r="I301" s="96" t="n">
        <f aca="false">SUM(H301/G301)*100</f>
        <v>99.7482869528737</v>
      </c>
      <c r="J301" s="0" t="n">
        <f aca="false">SUM('[1]ведомствен.2014'!G303)</f>
        <v>715.1</v>
      </c>
      <c r="K301" s="0" t="n">
        <f aca="false">SUM('[1]ведомствен.2014'!H303)</f>
        <v>713.3</v>
      </c>
    </row>
    <row r="302" s="201" customFormat="true" ht="15" hidden="false" customHeight="false" outlineLevel="0" collapsed="false">
      <c r="A302" s="123" t="s">
        <v>1076</v>
      </c>
      <c r="B302" s="124"/>
      <c r="C302" s="125" t="s">
        <v>825</v>
      </c>
      <c r="D302" s="126"/>
      <c r="E302" s="126"/>
      <c r="F302" s="127"/>
      <c r="G302" s="128" t="n">
        <f aca="false">SUM(G303+G343+G415+G448)</f>
        <v>1895241.7</v>
      </c>
      <c r="H302" s="128" t="n">
        <f aca="false">SUM(H303+H343+H415+H448)</f>
        <v>1894210.5</v>
      </c>
      <c r="I302" s="129" t="n">
        <f aca="false">SUM(H302/G302)*100</f>
        <v>99.945590053237</v>
      </c>
      <c r="L302" s="202" t="n">
        <f aca="false">SUM('[1]ведомствен.2014'!G304+'[1]ведомствен.2014'!G404+'[1]ведомствен.2014'!G566+'[1]ведомствен.2014'!G630+'[1]ведомствен.2014'!G783)+'[1]ведомствен.2014'!G888</f>
        <v>1895341.7</v>
      </c>
      <c r="M302" s="202" t="n">
        <f aca="false">SUM('[1]ведомствен.2014'!H304+'[1]ведомствен.2014'!H404+'[1]ведомствен.2014'!H566+'[1]ведомствен.2014'!H630+'[1]ведомствен.2014'!H783)+'[1]ведомствен.2014'!H888</f>
        <v>1894210.5</v>
      </c>
    </row>
    <row r="303" s="201" customFormat="true" ht="15" hidden="false" customHeight="false" outlineLevel="0" collapsed="false">
      <c r="A303" s="131" t="s">
        <v>1077</v>
      </c>
      <c r="B303" s="203"/>
      <c r="C303" s="144" t="s">
        <v>825</v>
      </c>
      <c r="D303" s="145" t="s">
        <v>782</v>
      </c>
      <c r="E303" s="145"/>
      <c r="F303" s="107"/>
      <c r="G303" s="196" t="n">
        <f aca="false">SUM(G304+G332)+G324</f>
        <v>674019.2</v>
      </c>
      <c r="H303" s="196" t="n">
        <f aca="false">SUM(H304+H332)+H324</f>
        <v>674226.7</v>
      </c>
      <c r="I303" s="96" t="n">
        <f aca="false">SUM(H303/G303)*100</f>
        <v>100.030785473173</v>
      </c>
      <c r="L303" s="204" t="n">
        <f aca="false">SUM(L302-K302)</f>
        <v>1895341.7</v>
      </c>
      <c r="M303" s="202" t="n">
        <f aca="false">SUM(M302-H302)</f>
        <v>0</v>
      </c>
    </row>
    <row r="304" s="201" customFormat="true" ht="15" hidden="false" customHeight="false" outlineLevel="0" collapsed="false">
      <c r="A304" s="131" t="s">
        <v>1078</v>
      </c>
      <c r="B304" s="203"/>
      <c r="C304" s="144" t="s">
        <v>825</v>
      </c>
      <c r="D304" s="145" t="s">
        <v>782</v>
      </c>
      <c r="E304" s="145" t="s">
        <v>1079</v>
      </c>
      <c r="F304" s="107"/>
      <c r="G304" s="196" t="n">
        <f aca="false">SUM(G305+G317+G321)</f>
        <v>644693.7</v>
      </c>
      <c r="H304" s="196" t="n">
        <f aca="false">SUM(H305+H317+H321)</f>
        <v>644902.2</v>
      </c>
      <c r="I304" s="96" t="n">
        <f aca="false">SUM(H304/G304)*100</f>
        <v>100.032340939581</v>
      </c>
      <c r="L304" s="201" t="n">
        <f aca="false">SUM('[1]ведомствен.2014'!G631)</f>
        <v>674019.2</v>
      </c>
    </row>
    <row r="305" customFormat="false" ht="28.5" hidden="false" customHeight="false" outlineLevel="0" collapsed="false">
      <c r="A305" s="131" t="s">
        <v>1080</v>
      </c>
      <c r="B305" s="203"/>
      <c r="C305" s="144" t="s">
        <v>825</v>
      </c>
      <c r="D305" s="145" t="s">
        <v>782</v>
      </c>
      <c r="E305" s="145" t="s">
        <v>1081</v>
      </c>
      <c r="F305" s="107"/>
      <c r="G305" s="196" t="n">
        <f aca="false">SUM(G308+G306+G310)</f>
        <v>544327.3</v>
      </c>
      <c r="H305" s="196" t="n">
        <f aca="false">SUM(H308+H306+H310)</f>
        <v>544327.2</v>
      </c>
      <c r="I305" s="96" t="n">
        <f aca="false">SUM(H305/G305)*100</f>
        <v>99.9999816287002</v>
      </c>
      <c r="J305" s="0"/>
    </row>
    <row r="306" customFormat="false" ht="85.5" hidden="false" customHeight="false" outlineLevel="0" collapsed="false">
      <c r="A306" s="131" t="s">
        <v>1082</v>
      </c>
      <c r="B306" s="203"/>
      <c r="C306" s="144" t="s">
        <v>825</v>
      </c>
      <c r="D306" s="145" t="s">
        <v>782</v>
      </c>
      <c r="E306" s="145" t="s">
        <v>1083</v>
      </c>
      <c r="F306" s="107"/>
      <c r="G306" s="196" t="n">
        <f aca="false">G307</f>
        <v>359221.8</v>
      </c>
      <c r="H306" s="196" t="n">
        <f aca="false">H307</f>
        <v>359221.7</v>
      </c>
      <c r="I306" s="96" t="n">
        <f aca="false">SUM(H306/G306)*100</f>
        <v>99.9999721620459</v>
      </c>
      <c r="J306" s="0"/>
    </row>
    <row r="307" s="201" customFormat="true" ht="28.5" hidden="false" customHeight="false" outlineLevel="0" collapsed="false">
      <c r="A307" s="131" t="s">
        <v>857</v>
      </c>
      <c r="B307" s="203"/>
      <c r="C307" s="144" t="s">
        <v>825</v>
      </c>
      <c r="D307" s="145" t="s">
        <v>782</v>
      </c>
      <c r="E307" s="145" t="s">
        <v>1083</v>
      </c>
      <c r="F307" s="107" t="s">
        <v>858</v>
      </c>
      <c r="G307" s="196" t="n">
        <v>359221.8</v>
      </c>
      <c r="H307" s="196" t="n">
        <v>359221.7</v>
      </c>
      <c r="I307" s="96" t="n">
        <f aca="false">SUM(H307/G307)*100</f>
        <v>99.9999721620459</v>
      </c>
      <c r="J307" s="0" t="n">
        <f aca="false">SUM('[1]ведомствен.2014'!G635)</f>
        <v>359221.8</v>
      </c>
      <c r="K307" s="0" t="n">
        <f aca="false">SUM('[1]ведомствен.2014'!H635)</f>
        <v>359221.7</v>
      </c>
      <c r="M307" s="202" t="n">
        <f aca="false">SUM(K307-H307)</f>
        <v>0</v>
      </c>
    </row>
    <row r="308" customFormat="false" ht="28.5" hidden="false" customHeight="false" outlineLevel="0" collapsed="false">
      <c r="A308" s="131" t="s">
        <v>917</v>
      </c>
      <c r="B308" s="203"/>
      <c r="C308" s="144" t="s">
        <v>825</v>
      </c>
      <c r="D308" s="145" t="s">
        <v>782</v>
      </c>
      <c r="E308" s="145" t="s">
        <v>1084</v>
      </c>
      <c r="F308" s="107"/>
      <c r="G308" s="196" t="n">
        <f aca="false">SUM(G309)</f>
        <v>177562.9</v>
      </c>
      <c r="H308" s="196" t="n">
        <f aca="false">SUM(H309)</f>
        <v>177562.9</v>
      </c>
      <c r="I308" s="96" t="n">
        <f aca="false">SUM(H308/G308)*100</f>
        <v>100</v>
      </c>
      <c r="J308" s="0"/>
      <c r="M308" s="202" t="n">
        <f aca="false">SUM(K308-H308)</f>
        <v>-177562.9</v>
      </c>
    </row>
    <row r="309" customFormat="false" ht="28.5" hidden="false" customHeight="false" outlineLevel="0" collapsed="false">
      <c r="A309" s="131" t="s">
        <v>857</v>
      </c>
      <c r="B309" s="203"/>
      <c r="C309" s="144" t="s">
        <v>825</v>
      </c>
      <c r="D309" s="145" t="s">
        <v>782</v>
      </c>
      <c r="E309" s="145" t="s">
        <v>1084</v>
      </c>
      <c r="F309" s="107" t="s">
        <v>858</v>
      </c>
      <c r="G309" s="196" t="n">
        <v>177562.9</v>
      </c>
      <c r="H309" s="196" t="n">
        <v>177562.9</v>
      </c>
      <c r="I309" s="96" t="n">
        <f aca="false">SUM(H309/G309)*100</f>
        <v>100</v>
      </c>
      <c r="J309" s="0" t="n">
        <f aca="false">SUM('[1]ведомствен.2014'!G637)</f>
        <v>177562.9</v>
      </c>
      <c r="K309" s="0" t="n">
        <f aca="false">SUM('[1]ведомствен.2014'!H637)</f>
        <v>177562.9</v>
      </c>
      <c r="M309" s="202" t="n">
        <f aca="false">SUM(K309-H309)</f>
        <v>0</v>
      </c>
    </row>
    <row r="310" customFormat="false" ht="28.5" hidden="false" customHeight="false" outlineLevel="0" collapsed="false">
      <c r="A310" s="205" t="s">
        <v>859</v>
      </c>
      <c r="B310" s="206"/>
      <c r="C310" s="170" t="s">
        <v>825</v>
      </c>
      <c r="D310" s="154" t="s">
        <v>782</v>
      </c>
      <c r="E310" s="154" t="s">
        <v>1085</v>
      </c>
      <c r="F310" s="155"/>
      <c r="G310" s="207" t="n">
        <f aca="false">SUM(G315)+G311+G313</f>
        <v>7542.6</v>
      </c>
      <c r="H310" s="207" t="n">
        <f aca="false">SUM(H315)+H311+H313</f>
        <v>7542.6</v>
      </c>
      <c r="I310" s="96" t="n">
        <f aca="false">SUM(H310/G310)*100</f>
        <v>100</v>
      </c>
      <c r="J310" s="0"/>
      <c r="M310" s="202" t="n">
        <f aca="false">SUM(K310-H310)</f>
        <v>-7542.6</v>
      </c>
    </row>
    <row r="311" customFormat="false" ht="28.5" hidden="false" customHeight="false" outlineLevel="0" collapsed="false">
      <c r="A311" s="208" t="s">
        <v>861</v>
      </c>
      <c r="B311" s="209"/>
      <c r="C311" s="170" t="s">
        <v>825</v>
      </c>
      <c r="D311" s="154" t="s">
        <v>782</v>
      </c>
      <c r="E311" s="154" t="s">
        <v>1086</v>
      </c>
      <c r="F311" s="155"/>
      <c r="G311" s="207" t="n">
        <f aca="false">SUM(G312)</f>
        <v>3099.6</v>
      </c>
      <c r="H311" s="207" t="n">
        <f aca="false">SUM(H312)</f>
        <v>3099.6</v>
      </c>
      <c r="I311" s="96" t="n">
        <f aca="false">SUM(H311/G311)*100</f>
        <v>100</v>
      </c>
      <c r="J311" s="0"/>
      <c r="M311" s="202" t="n">
        <f aca="false">SUM(K311-H311)</f>
        <v>-3099.6</v>
      </c>
    </row>
    <row r="312" customFormat="false" ht="28.5" hidden="false" customHeight="false" outlineLevel="0" collapsed="false">
      <c r="A312" s="161" t="s">
        <v>857</v>
      </c>
      <c r="B312" s="209"/>
      <c r="C312" s="170" t="s">
        <v>825</v>
      </c>
      <c r="D312" s="154" t="s">
        <v>782</v>
      </c>
      <c r="E312" s="154" t="s">
        <v>1086</v>
      </c>
      <c r="F312" s="155" t="s">
        <v>858</v>
      </c>
      <c r="G312" s="207" t="n">
        <v>3099.6</v>
      </c>
      <c r="H312" s="207" t="n">
        <v>3099.6</v>
      </c>
      <c r="I312" s="96" t="n">
        <f aca="false">SUM(H312/G312)*100</f>
        <v>100</v>
      </c>
      <c r="J312" s="53" t="n">
        <f aca="false">SUM('[1]ведомствен.2014'!G640)</f>
        <v>3099.6</v>
      </c>
      <c r="K312" s="53" t="n">
        <f aca="false">SUM('[1]ведомствен.2014'!H640)</f>
        <v>3099.6</v>
      </c>
      <c r="M312" s="202" t="n">
        <f aca="false">SUM(K312-H312)</f>
        <v>0</v>
      </c>
    </row>
    <row r="313" customFormat="false" ht="28.5" hidden="false" customHeight="false" outlineLevel="0" collapsed="false">
      <c r="A313" s="208" t="s">
        <v>1087</v>
      </c>
      <c r="B313" s="209"/>
      <c r="C313" s="170" t="s">
        <v>825</v>
      </c>
      <c r="D313" s="154" t="s">
        <v>782</v>
      </c>
      <c r="E313" s="154" t="s">
        <v>1088</v>
      </c>
      <c r="F313" s="155"/>
      <c r="G313" s="207" t="n">
        <f aca="false">SUM(G314)</f>
        <v>10</v>
      </c>
      <c r="H313" s="207" t="n">
        <f aca="false">SUM(H314)</f>
        <v>10</v>
      </c>
      <c r="I313" s="96" t="n">
        <f aca="false">SUM(H313/G313)*100</f>
        <v>100</v>
      </c>
      <c r="J313" s="0"/>
      <c r="M313" s="202" t="n">
        <f aca="false">SUM(K313-H313)</f>
        <v>-10</v>
      </c>
    </row>
    <row r="314" customFormat="false" ht="28.5" hidden="false" customHeight="false" outlineLevel="0" collapsed="false">
      <c r="A314" s="161" t="s">
        <v>857</v>
      </c>
      <c r="B314" s="209"/>
      <c r="C314" s="170" t="s">
        <v>825</v>
      </c>
      <c r="D314" s="154" t="s">
        <v>782</v>
      </c>
      <c r="E314" s="154" t="s">
        <v>1088</v>
      </c>
      <c r="F314" s="155" t="s">
        <v>858</v>
      </c>
      <c r="G314" s="207" t="n">
        <v>10</v>
      </c>
      <c r="H314" s="207" t="n">
        <v>10</v>
      </c>
      <c r="I314" s="96" t="n">
        <f aca="false">SUM(H314/G314)*100</f>
        <v>100</v>
      </c>
      <c r="J314" s="53" t="n">
        <f aca="false">SUM('[1]ведомствен.2014'!G642)</f>
        <v>10</v>
      </c>
      <c r="K314" s="53" t="n">
        <f aca="false">SUM('[1]ведомствен.2014'!H642)</f>
        <v>10</v>
      </c>
      <c r="M314" s="202" t="n">
        <f aca="false">SUM(K314-H314)</f>
        <v>0</v>
      </c>
    </row>
    <row r="315" customFormat="false" ht="28.5" hidden="false" customHeight="false" outlineLevel="0" collapsed="false">
      <c r="A315" s="210" t="s">
        <v>941</v>
      </c>
      <c r="B315" s="206"/>
      <c r="C315" s="170" t="s">
        <v>825</v>
      </c>
      <c r="D315" s="154" t="s">
        <v>782</v>
      </c>
      <c r="E315" s="154" t="s">
        <v>1089</v>
      </c>
      <c r="F315" s="155"/>
      <c r="G315" s="207" t="n">
        <f aca="false">SUM(G316)</f>
        <v>4433</v>
      </c>
      <c r="H315" s="207" t="n">
        <f aca="false">SUM(H316)</f>
        <v>4433</v>
      </c>
      <c r="I315" s="96" t="n">
        <f aca="false">SUM(H315/G315)*100</f>
        <v>100</v>
      </c>
      <c r="K315" s="53"/>
      <c r="M315" s="202" t="n">
        <f aca="false">SUM(K315-H315)</f>
        <v>-4433</v>
      </c>
    </row>
    <row r="316" customFormat="false" ht="28.5" hidden="false" customHeight="false" outlineLevel="0" collapsed="false">
      <c r="A316" s="131" t="s">
        <v>857</v>
      </c>
      <c r="B316" s="206"/>
      <c r="C316" s="170" t="s">
        <v>825</v>
      </c>
      <c r="D316" s="154" t="s">
        <v>782</v>
      </c>
      <c r="E316" s="154" t="s">
        <v>1089</v>
      </c>
      <c r="F316" s="107" t="s">
        <v>858</v>
      </c>
      <c r="G316" s="207" t="n">
        <v>4433</v>
      </c>
      <c r="H316" s="207" t="n">
        <v>4433</v>
      </c>
      <c r="I316" s="96" t="n">
        <f aca="false">SUM(H316/G316)*100</f>
        <v>100</v>
      </c>
      <c r="J316" s="53" t="n">
        <f aca="false">SUM('[1]ведомствен.2014'!G644)</f>
        <v>4433</v>
      </c>
      <c r="K316" s="53" t="n">
        <f aca="false">SUM('[1]ведомствен.2014'!H644)</f>
        <v>4433</v>
      </c>
      <c r="M316" s="202" t="n">
        <f aca="false">SUM(K316-H316)</f>
        <v>0</v>
      </c>
    </row>
    <row r="317" s="201" customFormat="true" ht="28.5" hidden="false" customHeight="false" outlineLevel="0" collapsed="false">
      <c r="A317" s="131" t="s">
        <v>875</v>
      </c>
      <c r="B317" s="203"/>
      <c r="C317" s="144" t="s">
        <v>825</v>
      </c>
      <c r="D317" s="145" t="s">
        <v>782</v>
      </c>
      <c r="E317" s="145" t="s">
        <v>1090</v>
      </c>
      <c r="F317" s="107"/>
      <c r="G317" s="196" t="n">
        <f aca="false">SUM(G318+G319+G320)</f>
        <v>41795.4</v>
      </c>
      <c r="H317" s="196" t="n">
        <f aca="false">SUM(H318+H319+H320)</f>
        <v>42013.8</v>
      </c>
      <c r="I317" s="96" t="n">
        <f aca="false">SUM(H317/G317)*100</f>
        <v>100.522545543289</v>
      </c>
      <c r="M317" s="202" t="n">
        <f aca="false">SUM(K317-H317)</f>
        <v>-42013.8</v>
      </c>
    </row>
    <row r="318" s="201" customFormat="true" ht="42.75" hidden="false" customHeight="false" outlineLevel="0" collapsed="false">
      <c r="A318" s="131" t="s">
        <v>789</v>
      </c>
      <c r="B318" s="203"/>
      <c r="C318" s="144" t="s">
        <v>825</v>
      </c>
      <c r="D318" s="145" t="s">
        <v>782</v>
      </c>
      <c r="E318" s="145" t="s">
        <v>1090</v>
      </c>
      <c r="F318" s="107" t="s">
        <v>790</v>
      </c>
      <c r="G318" s="196" t="n">
        <v>11445.2</v>
      </c>
      <c r="H318" s="196" t="n">
        <v>11444.4</v>
      </c>
      <c r="I318" s="96" t="n">
        <f aca="false">SUM(H318/G318)*100</f>
        <v>99.9930101702023</v>
      </c>
      <c r="J318" s="0" t="n">
        <f aca="false">SUM('[1]ведомствен.2014'!G646)</f>
        <v>11445.2</v>
      </c>
      <c r="K318" s="0" t="n">
        <f aca="false">SUM('[1]ведомствен.2014'!H646)</f>
        <v>11444.4</v>
      </c>
      <c r="M318" s="202" t="n">
        <f aca="false">SUM(K318-H318)</f>
        <v>0</v>
      </c>
    </row>
    <row r="319" s="201" customFormat="true" ht="14.25" hidden="false" customHeight="false" outlineLevel="0" collapsed="false">
      <c r="A319" s="131" t="s">
        <v>796</v>
      </c>
      <c r="B319" s="211"/>
      <c r="C319" s="144" t="s">
        <v>825</v>
      </c>
      <c r="D319" s="145" t="s">
        <v>782</v>
      </c>
      <c r="E319" s="145" t="s">
        <v>1090</v>
      </c>
      <c r="F319" s="107" t="s">
        <v>797</v>
      </c>
      <c r="G319" s="196" t="n">
        <v>27782.7</v>
      </c>
      <c r="H319" s="196" t="n">
        <v>28002.5</v>
      </c>
      <c r="I319" s="96" t="n">
        <f aca="false">SUM(H319/G319)*100</f>
        <v>100.791139810026</v>
      </c>
      <c r="J319" s="0" t="n">
        <f aca="false">SUM('[1]ведомствен.2014'!G647)</f>
        <v>27782.7</v>
      </c>
      <c r="K319" s="0" t="n">
        <f aca="false">SUM('[1]ведомствен.2014'!H647)</f>
        <v>28002.5</v>
      </c>
      <c r="M319" s="202" t="n">
        <f aca="false">SUM(K319-H319)</f>
        <v>0</v>
      </c>
    </row>
    <row r="320" s="201" customFormat="true" ht="15" hidden="false" customHeight="false" outlineLevel="0" collapsed="false">
      <c r="A320" s="131" t="s">
        <v>835</v>
      </c>
      <c r="B320" s="203"/>
      <c r="C320" s="144" t="s">
        <v>825</v>
      </c>
      <c r="D320" s="145" t="s">
        <v>782</v>
      </c>
      <c r="E320" s="145" t="s">
        <v>1090</v>
      </c>
      <c r="F320" s="107" t="s">
        <v>836</v>
      </c>
      <c r="G320" s="196" t="n">
        <v>2567.5</v>
      </c>
      <c r="H320" s="196" t="n">
        <v>2566.9</v>
      </c>
      <c r="I320" s="96" t="n">
        <f aca="false">SUM(H320/G320)*100</f>
        <v>99.9766309639727</v>
      </c>
      <c r="J320" s="0" t="n">
        <f aca="false">SUM('[1]ведомствен.2014'!G648)</f>
        <v>2567.5</v>
      </c>
      <c r="K320" s="0" t="n">
        <f aca="false">SUM('[1]ведомствен.2014'!H648)</f>
        <v>2566.9</v>
      </c>
      <c r="M320" s="202" t="n">
        <f aca="false">SUM(K320-H320)</f>
        <v>0</v>
      </c>
    </row>
    <row r="321" s="201" customFormat="true" ht="57" hidden="false" customHeight="false" outlineLevel="0" collapsed="false">
      <c r="A321" s="212" t="s">
        <v>1091</v>
      </c>
      <c r="B321" s="203"/>
      <c r="C321" s="144" t="s">
        <v>825</v>
      </c>
      <c r="D321" s="145" t="s">
        <v>782</v>
      </c>
      <c r="E321" s="145" t="s">
        <v>1092</v>
      </c>
      <c r="F321" s="107"/>
      <c r="G321" s="196" t="n">
        <f aca="false">SUM(G322+G323)</f>
        <v>58571</v>
      </c>
      <c r="H321" s="196" t="n">
        <f aca="false">SUM(H322+H323)</f>
        <v>58561.2</v>
      </c>
      <c r="I321" s="96" t="n">
        <f aca="false">SUM(H321/G321)*100</f>
        <v>99.9832681702549</v>
      </c>
      <c r="M321" s="202" t="n">
        <f aca="false">SUM(K321-H321)</f>
        <v>-58561.2</v>
      </c>
    </row>
    <row r="322" customFormat="false" ht="42.75" hidden="false" customHeight="false" outlineLevel="0" collapsed="false">
      <c r="A322" s="131" t="s">
        <v>789</v>
      </c>
      <c r="B322" s="203"/>
      <c r="C322" s="144" t="s">
        <v>825</v>
      </c>
      <c r="D322" s="145" t="s">
        <v>782</v>
      </c>
      <c r="E322" s="145" t="s">
        <v>1092</v>
      </c>
      <c r="F322" s="107" t="s">
        <v>790</v>
      </c>
      <c r="G322" s="196" t="n">
        <v>57125.8</v>
      </c>
      <c r="H322" s="196" t="n">
        <v>57116</v>
      </c>
      <c r="I322" s="96" t="n">
        <f aca="false">SUM(H322/G322)*100</f>
        <v>99.9828448791964</v>
      </c>
      <c r="J322" s="0" t="n">
        <f aca="false">SUM('[1]ведомствен.2014'!G650)</f>
        <v>57125.8</v>
      </c>
      <c r="K322" s="0" t="n">
        <f aca="false">SUM('[1]ведомствен.2014'!H650)</f>
        <v>57116</v>
      </c>
      <c r="M322" s="202" t="n">
        <f aca="false">SUM(K322-H322)</f>
        <v>0</v>
      </c>
    </row>
    <row r="323" customFormat="false" ht="15" hidden="false" customHeight="false" outlineLevel="0" collapsed="false">
      <c r="A323" s="131" t="s">
        <v>796</v>
      </c>
      <c r="B323" s="203"/>
      <c r="C323" s="144" t="s">
        <v>825</v>
      </c>
      <c r="D323" s="145" t="s">
        <v>782</v>
      </c>
      <c r="E323" s="145" t="s">
        <v>1092</v>
      </c>
      <c r="F323" s="107" t="s">
        <v>797</v>
      </c>
      <c r="G323" s="196" t="n">
        <v>1445.2</v>
      </c>
      <c r="H323" s="196" t="n">
        <v>1445.2</v>
      </c>
      <c r="I323" s="96" t="n">
        <f aca="false">SUM(H323/G323)*100</f>
        <v>100</v>
      </c>
      <c r="J323" s="0" t="n">
        <f aca="false">SUM('[1]ведомствен.2014'!G651)</f>
        <v>1445.2</v>
      </c>
      <c r="K323" s="0" t="n">
        <f aca="false">SUM('[1]ведомствен.2014'!H651)</f>
        <v>1445.2</v>
      </c>
      <c r="M323" s="202" t="n">
        <f aca="false">SUM(K323-H323)</f>
        <v>0</v>
      </c>
    </row>
    <row r="324" customFormat="false" ht="15" hidden="false" customHeight="false" outlineLevel="0" collapsed="false">
      <c r="A324" s="131" t="s">
        <v>1025</v>
      </c>
      <c r="B324" s="213"/>
      <c r="C324" s="144" t="s">
        <v>825</v>
      </c>
      <c r="D324" s="145" t="s">
        <v>782</v>
      </c>
      <c r="E324" s="145" t="s">
        <v>1026</v>
      </c>
      <c r="F324" s="107"/>
      <c r="G324" s="196" t="n">
        <f aca="false">SUM(G328)+G325</f>
        <v>18136.5</v>
      </c>
      <c r="H324" s="196" t="n">
        <f aca="false">SUM(H328)+H325</f>
        <v>18136.5</v>
      </c>
      <c r="I324" s="96" t="n">
        <f aca="false">SUM(H324/G324)*100</f>
        <v>100</v>
      </c>
      <c r="J324" s="0"/>
      <c r="M324" s="202" t="n">
        <f aca="false">SUM(K324-H324)</f>
        <v>-18136.5</v>
      </c>
    </row>
    <row r="325" customFormat="false" ht="28.5" hidden="false" customHeight="false" outlineLevel="0" collapsed="false">
      <c r="A325" s="161" t="s">
        <v>1093</v>
      </c>
      <c r="B325" s="214"/>
      <c r="C325" s="144" t="s">
        <v>825</v>
      </c>
      <c r="D325" s="145" t="s">
        <v>782</v>
      </c>
      <c r="E325" s="145" t="s">
        <v>1094</v>
      </c>
      <c r="F325" s="107"/>
      <c r="G325" s="215" t="n">
        <f aca="false">SUM(G326:G327)</f>
        <v>167.7</v>
      </c>
      <c r="H325" s="215" t="n">
        <f aca="false">SUM(H326:H327)</f>
        <v>167.7</v>
      </c>
      <c r="I325" s="96" t="n">
        <f aca="false">SUM(H325/G325)*100</f>
        <v>100</v>
      </c>
      <c r="J325" s="0"/>
      <c r="M325" s="202" t="n">
        <f aca="false">SUM(K325-H325)</f>
        <v>-167.7</v>
      </c>
    </row>
    <row r="326" customFormat="false" ht="42.75" hidden="false" customHeight="false" outlineLevel="0" collapsed="false">
      <c r="A326" s="161" t="s">
        <v>789</v>
      </c>
      <c r="B326" s="214"/>
      <c r="C326" s="144" t="s">
        <v>825</v>
      </c>
      <c r="D326" s="145" t="s">
        <v>782</v>
      </c>
      <c r="E326" s="145" t="s">
        <v>1094</v>
      </c>
      <c r="F326" s="107" t="s">
        <v>790</v>
      </c>
      <c r="G326" s="215" t="n">
        <v>111.8</v>
      </c>
      <c r="H326" s="215" t="n">
        <v>111.8</v>
      </c>
      <c r="I326" s="96" t="n">
        <f aca="false">SUM(H326/G326)*100</f>
        <v>100</v>
      </c>
      <c r="J326" s="0" t="n">
        <f aca="false">SUM('[1]ведомствен.2014'!G654)</f>
        <v>111.8</v>
      </c>
      <c r="K326" s="0" t="n">
        <f aca="false">SUM('[1]ведомствен.2014'!H654)</f>
        <v>111.8</v>
      </c>
      <c r="M326" s="202" t="n">
        <f aca="false">SUM(K326-H326)</f>
        <v>0</v>
      </c>
    </row>
    <row r="327" customFormat="false" ht="28.5" hidden="false" customHeight="false" outlineLevel="0" collapsed="false">
      <c r="A327" s="161" t="s">
        <v>857</v>
      </c>
      <c r="B327" s="214"/>
      <c r="C327" s="144" t="s">
        <v>825</v>
      </c>
      <c r="D327" s="145" t="s">
        <v>782</v>
      </c>
      <c r="E327" s="145" t="s">
        <v>1094</v>
      </c>
      <c r="F327" s="107" t="s">
        <v>858</v>
      </c>
      <c r="G327" s="215" t="n">
        <v>55.9</v>
      </c>
      <c r="H327" s="215" t="n">
        <v>55.9</v>
      </c>
      <c r="I327" s="96" t="n">
        <f aca="false">SUM(H327/G327)*100</f>
        <v>100</v>
      </c>
      <c r="J327" s="0" t="n">
        <f aca="false">SUM('[1]ведомствен.2014'!G655)</f>
        <v>55.9</v>
      </c>
      <c r="K327" s="0" t="n">
        <f aca="false">SUM('[1]ведомствен.2014'!H655)</f>
        <v>55.9</v>
      </c>
      <c r="M327" s="202" t="n">
        <f aca="false">SUM(K327-H327)</f>
        <v>0</v>
      </c>
    </row>
    <row r="328" customFormat="false" ht="42.75" hidden="false" customHeight="false" outlineLevel="0" collapsed="false">
      <c r="A328" s="131" t="s">
        <v>1095</v>
      </c>
      <c r="B328" s="213"/>
      <c r="C328" s="144" t="s">
        <v>825</v>
      </c>
      <c r="D328" s="145" t="s">
        <v>782</v>
      </c>
      <c r="E328" s="145" t="s">
        <v>1096</v>
      </c>
      <c r="F328" s="107"/>
      <c r="G328" s="196" t="n">
        <f aca="false">SUM(G329:G331)</f>
        <v>17968.8</v>
      </c>
      <c r="H328" s="196" t="n">
        <f aca="false">SUM(H329:H331)</f>
        <v>17968.8</v>
      </c>
      <c r="I328" s="96" t="n">
        <f aca="false">SUM(H328/G328)*100</f>
        <v>100</v>
      </c>
      <c r="J328" s="0"/>
      <c r="M328" s="202" t="n">
        <f aca="false">SUM(K328-H328)</f>
        <v>-17968.8</v>
      </c>
    </row>
    <row r="329" customFormat="false" ht="15" hidden="false" customHeight="false" outlineLevel="0" collapsed="false">
      <c r="A329" s="131" t="s">
        <v>796</v>
      </c>
      <c r="B329" s="213"/>
      <c r="C329" s="144" t="s">
        <v>825</v>
      </c>
      <c r="D329" s="145" t="s">
        <v>782</v>
      </c>
      <c r="E329" s="145" t="s">
        <v>1096</v>
      </c>
      <c r="F329" s="107" t="s">
        <v>797</v>
      </c>
      <c r="G329" s="196" t="n">
        <v>11663.4</v>
      </c>
      <c r="H329" s="196" t="n">
        <v>11663.4</v>
      </c>
      <c r="I329" s="96" t="n">
        <f aca="false">SUM(H329/G329)*100</f>
        <v>100</v>
      </c>
      <c r="J329" s="0" t="n">
        <f aca="false">SUM('[1]ведомствен.2014'!G657)</f>
        <v>11663.4</v>
      </c>
      <c r="K329" s="0" t="n">
        <f aca="false">SUM('[1]ведомствен.2014'!H657)</f>
        <v>11663.4</v>
      </c>
      <c r="M329" s="202" t="n">
        <f aca="false">SUM(K329-H329)</f>
        <v>0</v>
      </c>
    </row>
    <row r="330" customFormat="false" ht="15" hidden="false" customHeight="false" outlineLevel="0" collapsed="false">
      <c r="A330" s="162" t="s">
        <v>849</v>
      </c>
      <c r="B330" s="213"/>
      <c r="C330" s="144" t="s">
        <v>825</v>
      </c>
      <c r="D330" s="145" t="s">
        <v>782</v>
      </c>
      <c r="E330" s="145" t="s">
        <v>1096</v>
      </c>
      <c r="F330" s="107" t="s">
        <v>850</v>
      </c>
      <c r="G330" s="196" t="n">
        <v>808.1</v>
      </c>
      <c r="H330" s="196" t="n">
        <v>808.1</v>
      </c>
      <c r="I330" s="96" t="n">
        <f aca="false">SUM(H330/G330)*100</f>
        <v>100</v>
      </c>
      <c r="J330" s="0" t="n">
        <f aca="false">SUM('[1]ведомствен.2014'!G658)</f>
        <v>808.1</v>
      </c>
      <c r="K330" s="0" t="n">
        <f aca="false">SUM('[1]ведомствен.2014'!H658)</f>
        <v>808.1</v>
      </c>
      <c r="M330" s="202" t="n">
        <f aca="false">SUM(K330-H330)</f>
        <v>0</v>
      </c>
    </row>
    <row r="331" customFormat="false" ht="28.5" hidden="false" customHeight="false" outlineLevel="0" collapsed="false">
      <c r="A331" s="131" t="s">
        <v>1097</v>
      </c>
      <c r="B331" s="213"/>
      <c r="C331" s="144" t="s">
        <v>825</v>
      </c>
      <c r="D331" s="145" t="s">
        <v>782</v>
      </c>
      <c r="E331" s="145" t="s">
        <v>1096</v>
      </c>
      <c r="F331" s="107" t="s">
        <v>858</v>
      </c>
      <c r="G331" s="196" t="n">
        <v>5497.3</v>
      </c>
      <c r="H331" s="196" t="n">
        <v>5497.3</v>
      </c>
      <c r="I331" s="96" t="n">
        <f aca="false">SUM(H331/G331)*100</f>
        <v>100</v>
      </c>
      <c r="J331" s="0" t="n">
        <f aca="false">SUM('[1]ведомствен.2014'!G659)</f>
        <v>5497.3</v>
      </c>
      <c r="K331" s="0" t="n">
        <f aca="false">SUM('[1]ведомствен.2014'!H659)</f>
        <v>5497.3</v>
      </c>
      <c r="M331" s="202" t="n">
        <f aca="false">SUM(K331-H331)</f>
        <v>0</v>
      </c>
    </row>
    <row r="332" s="109" customFormat="true" ht="14.25" hidden="false" customHeight="false" outlineLevel="0" collapsed="false">
      <c r="A332" s="131" t="s">
        <v>1098</v>
      </c>
      <c r="B332" s="216"/>
      <c r="C332" s="144" t="s">
        <v>825</v>
      </c>
      <c r="D332" s="145" t="s">
        <v>782</v>
      </c>
      <c r="E332" s="145" t="s">
        <v>898</v>
      </c>
      <c r="F332" s="107"/>
      <c r="G332" s="196" t="n">
        <f aca="false">G333+G337+G340</f>
        <v>11189</v>
      </c>
      <c r="H332" s="196" t="n">
        <f aca="false">H333+H337+H340</f>
        <v>11188</v>
      </c>
      <c r="I332" s="96" t="n">
        <f aca="false">SUM(H332/G332)*100</f>
        <v>99.9910626508178</v>
      </c>
      <c r="M332" s="202" t="n">
        <f aca="false">SUM(K332-H332)</f>
        <v>-11188</v>
      </c>
    </row>
    <row r="333" s="109" customFormat="true" ht="28.5" hidden="false" customHeight="false" outlineLevel="0" collapsed="false">
      <c r="A333" s="131" t="s">
        <v>1099</v>
      </c>
      <c r="B333" s="203"/>
      <c r="C333" s="144" t="s">
        <v>825</v>
      </c>
      <c r="D333" s="145" t="s">
        <v>782</v>
      </c>
      <c r="E333" s="145" t="s">
        <v>1100</v>
      </c>
      <c r="F333" s="107"/>
      <c r="G333" s="196" t="n">
        <f aca="false">SUM(G334:G336)</f>
        <v>8182.5</v>
      </c>
      <c r="H333" s="196" t="n">
        <f aca="false">SUM(H334:H336)</f>
        <v>8182.5</v>
      </c>
      <c r="I333" s="96" t="n">
        <f aca="false">SUM(H333/G333)*100</f>
        <v>100</v>
      </c>
      <c r="M333" s="202" t="n">
        <f aca="false">SUM(K333-H333)</f>
        <v>-8182.5</v>
      </c>
    </row>
    <row r="334" s="109" customFormat="true" ht="14.25" hidden="false" customHeight="false" outlineLevel="0" collapsed="false">
      <c r="A334" s="131" t="s">
        <v>796</v>
      </c>
      <c r="B334" s="217"/>
      <c r="C334" s="144" t="s">
        <v>825</v>
      </c>
      <c r="D334" s="145" t="s">
        <v>782</v>
      </c>
      <c r="E334" s="145" t="s">
        <v>1100</v>
      </c>
      <c r="F334" s="107" t="s">
        <v>797</v>
      </c>
      <c r="G334" s="196" t="n">
        <v>5715.6</v>
      </c>
      <c r="H334" s="196" t="n">
        <v>5715.6</v>
      </c>
      <c r="I334" s="96" t="n">
        <f aca="false">SUM(H334/G334)*100</f>
        <v>100</v>
      </c>
      <c r="J334" s="0" t="n">
        <f aca="false">SUM('[1]ведомствен.2014'!G662)</f>
        <v>5715.6</v>
      </c>
      <c r="K334" s="0" t="n">
        <f aca="false">SUM('[1]ведомствен.2014'!H662)</f>
        <v>5715.6</v>
      </c>
      <c r="M334" s="202" t="n">
        <f aca="false">SUM(K334-H334)</f>
        <v>0</v>
      </c>
    </row>
    <row r="335" s="109" customFormat="true" ht="14.25" hidden="false" customHeight="false" outlineLevel="0" collapsed="false">
      <c r="A335" s="162" t="s">
        <v>849</v>
      </c>
      <c r="B335" s="218"/>
      <c r="C335" s="144" t="s">
        <v>825</v>
      </c>
      <c r="D335" s="145" t="s">
        <v>782</v>
      </c>
      <c r="E335" s="145" t="s">
        <v>1100</v>
      </c>
      <c r="F335" s="107" t="s">
        <v>850</v>
      </c>
      <c r="G335" s="196" t="n">
        <v>1700</v>
      </c>
      <c r="H335" s="196" t="n">
        <v>1700</v>
      </c>
      <c r="I335" s="96" t="n">
        <f aca="false">SUM(H335/G335)*100</f>
        <v>100</v>
      </c>
      <c r="J335" s="0" t="n">
        <f aca="false">SUM('[1]ведомствен.2014'!G663)</f>
        <v>1700</v>
      </c>
      <c r="K335" s="0" t="n">
        <f aca="false">SUM('[1]ведомствен.2014'!H663)</f>
        <v>1700</v>
      </c>
      <c r="M335" s="202" t="n">
        <f aca="false">SUM(K335-H335)</f>
        <v>0</v>
      </c>
    </row>
    <row r="336" s="109" customFormat="true" ht="28.5" hidden="false" customHeight="false" outlineLevel="0" collapsed="false">
      <c r="A336" s="161" t="s">
        <v>857</v>
      </c>
      <c r="B336" s="219"/>
      <c r="C336" s="144" t="s">
        <v>825</v>
      </c>
      <c r="D336" s="145" t="s">
        <v>782</v>
      </c>
      <c r="E336" s="145" t="s">
        <v>1100</v>
      </c>
      <c r="F336" s="107" t="s">
        <v>858</v>
      </c>
      <c r="G336" s="215" t="n">
        <v>766.9</v>
      </c>
      <c r="H336" s="215" t="n">
        <v>766.9</v>
      </c>
      <c r="I336" s="96" t="n">
        <f aca="false">SUM(H336/G336)*100</f>
        <v>100</v>
      </c>
      <c r="J336" s="0" t="n">
        <f aca="false">SUM('[1]ведомствен.2014'!G664)</f>
        <v>766.9</v>
      </c>
      <c r="K336" s="0" t="n">
        <f aca="false">SUM('[1]ведомствен.2014'!H664)</f>
        <v>766.9</v>
      </c>
      <c r="M336" s="202" t="n">
        <f aca="false">SUM(K336-H336)</f>
        <v>0</v>
      </c>
    </row>
    <row r="337" s="109" customFormat="true" ht="28.5" hidden="false" customHeight="false" outlineLevel="0" collapsed="false">
      <c r="A337" s="161" t="s">
        <v>1101</v>
      </c>
      <c r="B337" s="219"/>
      <c r="C337" s="144" t="s">
        <v>825</v>
      </c>
      <c r="D337" s="145" t="s">
        <v>782</v>
      </c>
      <c r="E337" s="145" t="s">
        <v>1102</v>
      </c>
      <c r="F337" s="107"/>
      <c r="G337" s="215" t="n">
        <f aca="false">SUM(G338:G339)</f>
        <v>3002</v>
      </c>
      <c r="H337" s="215" t="n">
        <f aca="false">SUM(H338:H339)</f>
        <v>3001</v>
      </c>
      <c r="I337" s="96" t="n">
        <f aca="false">SUM(H337/G337)*100</f>
        <v>99.9666888740839</v>
      </c>
      <c r="J337" s="0"/>
      <c r="K337" s="0"/>
      <c r="M337" s="202" t="n">
        <f aca="false">SUM(K337-H337)</f>
        <v>-3001</v>
      </c>
    </row>
    <row r="338" s="109" customFormat="true" ht="14.25" hidden="false" customHeight="false" outlineLevel="0" collapsed="false">
      <c r="A338" s="161" t="s">
        <v>796</v>
      </c>
      <c r="B338" s="219"/>
      <c r="C338" s="144" t="s">
        <v>825</v>
      </c>
      <c r="D338" s="145" t="s">
        <v>782</v>
      </c>
      <c r="E338" s="145" t="s">
        <v>1102</v>
      </c>
      <c r="F338" s="107" t="s">
        <v>797</v>
      </c>
      <c r="G338" s="215" t="n">
        <v>410</v>
      </c>
      <c r="H338" s="215" t="n">
        <v>410</v>
      </c>
      <c r="I338" s="96" t="n">
        <f aca="false">SUM(H338/G338)*100</f>
        <v>100</v>
      </c>
      <c r="J338" s="0" t="n">
        <f aca="false">SUM('[1]ведомствен.2014'!G666)</f>
        <v>410</v>
      </c>
      <c r="K338" s="0" t="n">
        <f aca="false">SUM('[1]ведомствен.2014'!H666)</f>
        <v>410</v>
      </c>
      <c r="M338" s="202" t="n">
        <f aca="false">SUM(K338-H338)</f>
        <v>0</v>
      </c>
    </row>
    <row r="339" s="109" customFormat="true" ht="28.5" hidden="false" customHeight="false" outlineLevel="0" collapsed="false">
      <c r="A339" s="161" t="s">
        <v>857</v>
      </c>
      <c r="B339" s="220"/>
      <c r="C339" s="144" t="s">
        <v>825</v>
      </c>
      <c r="D339" s="145" t="s">
        <v>782</v>
      </c>
      <c r="E339" s="145" t="s">
        <v>1102</v>
      </c>
      <c r="F339" s="107" t="s">
        <v>858</v>
      </c>
      <c r="G339" s="215" t="n">
        <v>2592</v>
      </c>
      <c r="H339" s="215" t="n">
        <v>2591</v>
      </c>
      <c r="I339" s="96" t="n">
        <f aca="false">SUM(H339/G339)*100</f>
        <v>99.9614197530864</v>
      </c>
      <c r="J339" s="0" t="n">
        <f aca="false">SUM('[1]ведомствен.2014'!G667)</f>
        <v>2592</v>
      </c>
      <c r="K339" s="0" t="n">
        <f aca="false">SUM('[1]ведомствен.2014'!H667)</f>
        <v>2591</v>
      </c>
      <c r="M339" s="202" t="n">
        <f aca="false">SUM(K339-H339)</f>
        <v>0</v>
      </c>
    </row>
    <row r="340" s="109" customFormat="true" ht="28.5" hidden="false" customHeight="false" outlineLevel="0" collapsed="false">
      <c r="A340" s="161" t="s">
        <v>1103</v>
      </c>
      <c r="B340" s="221"/>
      <c r="C340" s="144" t="s">
        <v>825</v>
      </c>
      <c r="D340" s="145" t="s">
        <v>782</v>
      </c>
      <c r="E340" s="145" t="s">
        <v>1104</v>
      </c>
      <c r="F340" s="107"/>
      <c r="G340" s="215" t="n">
        <f aca="false">SUM(G341:G342)</f>
        <v>4.5</v>
      </c>
      <c r="H340" s="215" t="n">
        <f aca="false">SUM(H341:H342)</f>
        <v>4.5</v>
      </c>
      <c r="I340" s="96" t="n">
        <f aca="false">SUM(H340/G340)*100</f>
        <v>100</v>
      </c>
      <c r="J340" s="0"/>
      <c r="K340" s="0"/>
      <c r="M340" s="202" t="n">
        <f aca="false">SUM(K340-H340)</f>
        <v>-4.5</v>
      </c>
    </row>
    <row r="341" s="109" customFormat="true" ht="42.75" hidden="false" customHeight="false" outlineLevel="0" collapsed="false">
      <c r="A341" s="161" t="s">
        <v>789</v>
      </c>
      <c r="B341" s="221"/>
      <c r="C341" s="144" t="s">
        <v>825</v>
      </c>
      <c r="D341" s="145" t="s">
        <v>782</v>
      </c>
      <c r="E341" s="145" t="s">
        <v>1104</v>
      </c>
      <c r="F341" s="107" t="s">
        <v>790</v>
      </c>
      <c r="G341" s="215" t="n">
        <v>3</v>
      </c>
      <c r="H341" s="215" t="n">
        <v>3</v>
      </c>
      <c r="I341" s="96" t="n">
        <f aca="false">SUM(H341/G341)*100</f>
        <v>100</v>
      </c>
      <c r="J341" s="0" t="n">
        <f aca="false">SUM('[1]ведомствен.2014'!G669)</f>
        <v>3</v>
      </c>
      <c r="K341" s="0" t="n">
        <f aca="false">SUM('[1]ведомствен.2014'!H669)</f>
        <v>3</v>
      </c>
      <c r="M341" s="202" t="n">
        <f aca="false">SUM(K341-H341)</f>
        <v>0</v>
      </c>
    </row>
    <row r="342" s="109" customFormat="true" ht="14.25" hidden="false" customHeight="false" outlineLevel="0" collapsed="false">
      <c r="A342" s="161" t="s">
        <v>796</v>
      </c>
      <c r="B342" s="221"/>
      <c r="C342" s="144" t="s">
        <v>825</v>
      </c>
      <c r="D342" s="145" t="s">
        <v>782</v>
      </c>
      <c r="E342" s="145" t="s">
        <v>1104</v>
      </c>
      <c r="F342" s="107" t="s">
        <v>797</v>
      </c>
      <c r="G342" s="215" t="n">
        <v>1.5</v>
      </c>
      <c r="H342" s="215" t="n">
        <v>1.5</v>
      </c>
      <c r="I342" s="96" t="n">
        <f aca="false">SUM(H342/G342)*100</f>
        <v>100</v>
      </c>
      <c r="J342" s="0" t="n">
        <f aca="false">SUM('[1]ведомствен.2014'!G670)</f>
        <v>1.5</v>
      </c>
      <c r="K342" s="0" t="n">
        <f aca="false">SUM('[1]ведомствен.2014'!H670)</f>
        <v>1.5</v>
      </c>
      <c r="M342" s="202" t="n">
        <f aca="false">SUM(K342-H342)</f>
        <v>0</v>
      </c>
    </row>
    <row r="343" s="201" customFormat="true" ht="15" hidden="false" customHeight="false" outlineLevel="0" collapsed="false">
      <c r="A343" s="131" t="s">
        <v>1105</v>
      </c>
      <c r="B343" s="203"/>
      <c r="C343" s="144" t="s">
        <v>825</v>
      </c>
      <c r="D343" s="145" t="s">
        <v>784</v>
      </c>
      <c r="E343" s="145"/>
      <c r="F343" s="107"/>
      <c r="G343" s="196" t="n">
        <f aca="false">SUM(G344+G367+G387+G395+G379)+G402+G407+G399</f>
        <v>1105070.1</v>
      </c>
      <c r="H343" s="196" t="n">
        <f aca="false">SUM(H344+H367+H387+H395+H379)+H402+H407+H399</f>
        <v>1105019.4</v>
      </c>
      <c r="I343" s="96" t="n">
        <f aca="false">SUM(H343/G343)*100</f>
        <v>99.9954120557601</v>
      </c>
      <c r="J343" s="222"/>
      <c r="K343" s="222"/>
      <c r="L343" s="201" t="n">
        <f aca="false">SUM('[1]ведомствен.2014'!G405+'[1]ведомствен.2014'!G567+'[1]ведомствен.2014'!G671+'[1]ведомствен.2014'!G784)</f>
        <v>1105170.1</v>
      </c>
      <c r="M343" s="202" t="n">
        <f aca="false">SUM(K343-H343)</f>
        <v>-1105019.4</v>
      </c>
    </row>
    <row r="344" s="201" customFormat="true" ht="28.5" hidden="false" customHeight="false" outlineLevel="0" collapsed="false">
      <c r="A344" s="131" t="s">
        <v>1106</v>
      </c>
      <c r="B344" s="203"/>
      <c r="C344" s="144" t="s">
        <v>825</v>
      </c>
      <c r="D344" s="145" t="s">
        <v>784</v>
      </c>
      <c r="E344" s="145" t="s">
        <v>1107</v>
      </c>
      <c r="F344" s="107"/>
      <c r="G344" s="196" t="n">
        <f aca="false">G345+G357</f>
        <v>797386.1</v>
      </c>
      <c r="H344" s="196" t="n">
        <f aca="false">H345+H357</f>
        <v>798199</v>
      </c>
      <c r="I344" s="96" t="n">
        <f aca="false">SUM(H344/G344)*100</f>
        <v>100.101945594487</v>
      </c>
      <c r="L344" s="223" t="n">
        <f aca="false">SUM(L343-K343)</f>
        <v>1105170.1</v>
      </c>
      <c r="M344" s="202" t="n">
        <f aca="false">SUM(K344-H344)</f>
        <v>-798199</v>
      </c>
    </row>
    <row r="345" customFormat="false" ht="28.5" hidden="false" customHeight="false" outlineLevel="0" collapsed="false">
      <c r="A345" s="131" t="s">
        <v>853</v>
      </c>
      <c r="B345" s="203"/>
      <c r="C345" s="144" t="s">
        <v>825</v>
      </c>
      <c r="D345" s="145" t="s">
        <v>784</v>
      </c>
      <c r="E345" s="145" t="s">
        <v>1108</v>
      </c>
      <c r="F345" s="107"/>
      <c r="G345" s="196" t="n">
        <f aca="false">G346+G355+G348+G353</f>
        <v>379175.5</v>
      </c>
      <c r="H345" s="196" t="n">
        <f aca="false">H346+H355+H348+H353</f>
        <v>378799.5</v>
      </c>
      <c r="I345" s="96" t="n">
        <f aca="false">SUM(H345/G345)*100</f>
        <v>99.9008374749951</v>
      </c>
      <c r="J345" s="0"/>
      <c r="M345" s="202" t="n">
        <f aca="false">SUM(K345-H345)</f>
        <v>-378799.5</v>
      </c>
    </row>
    <row r="346" customFormat="false" ht="28.5" hidden="false" customHeight="false" outlineLevel="0" collapsed="false">
      <c r="A346" s="131" t="s">
        <v>917</v>
      </c>
      <c r="B346" s="203"/>
      <c r="C346" s="144" t="s">
        <v>825</v>
      </c>
      <c r="D346" s="145" t="s">
        <v>784</v>
      </c>
      <c r="E346" s="145" t="s">
        <v>1109</v>
      </c>
      <c r="F346" s="107"/>
      <c r="G346" s="196" t="n">
        <f aca="false">SUM(G347)</f>
        <v>94328.1</v>
      </c>
      <c r="H346" s="196" t="n">
        <f aca="false">SUM(H347)</f>
        <v>94128.6</v>
      </c>
      <c r="I346" s="96" t="n">
        <f aca="false">SUM(H346/G346)*100</f>
        <v>99.7885041678991</v>
      </c>
      <c r="J346" s="0"/>
      <c r="M346" s="202" t="n">
        <f aca="false">SUM(K346-H346)</f>
        <v>-94128.6</v>
      </c>
    </row>
    <row r="347" s="201" customFormat="true" ht="28.5" hidden="false" customHeight="false" outlineLevel="0" collapsed="false">
      <c r="A347" s="131" t="s">
        <v>1097</v>
      </c>
      <c r="B347" s="203"/>
      <c r="C347" s="144" t="s">
        <v>825</v>
      </c>
      <c r="D347" s="145" t="s">
        <v>784</v>
      </c>
      <c r="E347" s="145" t="s">
        <v>1109</v>
      </c>
      <c r="F347" s="107" t="s">
        <v>858</v>
      </c>
      <c r="G347" s="196" t="n">
        <v>94328.1</v>
      </c>
      <c r="H347" s="196" t="n">
        <v>94128.6</v>
      </c>
      <c r="I347" s="96" t="n">
        <f aca="false">SUM(H347/G347)*100</f>
        <v>99.7885041678991</v>
      </c>
      <c r="J347" s="0" t="n">
        <f aca="false">SUM('[1]ведомствен.2014'!G675)</f>
        <v>94328.1</v>
      </c>
      <c r="K347" s="0" t="n">
        <f aca="false">SUM('[1]ведомствен.2014'!H675)</f>
        <v>94128.6</v>
      </c>
      <c r="M347" s="202" t="n">
        <f aca="false">SUM(K347-H347)</f>
        <v>0</v>
      </c>
    </row>
    <row r="348" s="201" customFormat="true" ht="28.5" hidden="false" customHeight="false" outlineLevel="0" collapsed="false">
      <c r="A348" s="205" t="s">
        <v>859</v>
      </c>
      <c r="B348" s="213"/>
      <c r="C348" s="170" t="s">
        <v>825</v>
      </c>
      <c r="D348" s="154" t="s">
        <v>784</v>
      </c>
      <c r="E348" s="154" t="s">
        <v>1110</v>
      </c>
      <c r="F348" s="107"/>
      <c r="G348" s="196" t="n">
        <f aca="false">SUM(G351)+G349</f>
        <v>2075.8</v>
      </c>
      <c r="H348" s="196" t="n">
        <f aca="false">SUM(H351)+H349</f>
        <v>1972.6</v>
      </c>
      <c r="I348" s="96" t="n">
        <f aca="false">SUM(H348/G348)*100</f>
        <v>95.0284227767608</v>
      </c>
      <c r="J348" s="0"/>
      <c r="K348" s="0"/>
      <c r="M348" s="202" t="n">
        <f aca="false">SUM(K348-H348)</f>
        <v>-1972.6</v>
      </c>
    </row>
    <row r="349" s="201" customFormat="true" ht="28.5" hidden="false" customHeight="false" outlineLevel="0" collapsed="false">
      <c r="A349" s="208" t="s">
        <v>861</v>
      </c>
      <c r="B349" s="209"/>
      <c r="C349" s="170" t="s">
        <v>825</v>
      </c>
      <c r="D349" s="154" t="s">
        <v>784</v>
      </c>
      <c r="E349" s="154" t="s">
        <v>1111</v>
      </c>
      <c r="F349" s="155"/>
      <c r="G349" s="207" t="n">
        <f aca="false">SUM(G350)</f>
        <v>250</v>
      </c>
      <c r="H349" s="207" t="n">
        <f aca="false">SUM(H350)</f>
        <v>250</v>
      </c>
      <c r="I349" s="96" t="n">
        <f aca="false">SUM(H349/G349)*100</f>
        <v>100</v>
      </c>
      <c r="J349" s="0"/>
      <c r="K349" s="0"/>
      <c r="M349" s="202" t="n">
        <f aca="false">SUM(K349-H349)</f>
        <v>-250</v>
      </c>
    </row>
    <row r="350" s="201" customFormat="true" ht="28.5" hidden="false" customHeight="false" outlineLevel="0" collapsed="false">
      <c r="A350" s="161" t="s">
        <v>857</v>
      </c>
      <c r="B350" s="209"/>
      <c r="C350" s="170" t="s">
        <v>825</v>
      </c>
      <c r="D350" s="154" t="s">
        <v>784</v>
      </c>
      <c r="E350" s="154" t="s">
        <v>1111</v>
      </c>
      <c r="F350" s="155" t="s">
        <v>858</v>
      </c>
      <c r="G350" s="207" t="n">
        <v>250</v>
      </c>
      <c r="H350" s="207" t="n">
        <v>250</v>
      </c>
      <c r="I350" s="96" t="n">
        <f aca="false">SUM(H350/G350)*100</f>
        <v>100</v>
      </c>
      <c r="J350" s="0" t="n">
        <f aca="false">SUM('[1]ведомствен.2014'!G678)</f>
        <v>250</v>
      </c>
      <c r="K350" s="0" t="n">
        <f aca="false">SUM('[1]ведомствен.2014'!H678)</f>
        <v>250</v>
      </c>
      <c r="M350" s="202" t="n">
        <f aca="false">SUM(K350-H350)</f>
        <v>0</v>
      </c>
    </row>
    <row r="351" s="201" customFormat="true" ht="28.5" hidden="false" customHeight="false" outlineLevel="0" collapsed="false">
      <c r="A351" s="210" t="s">
        <v>1112</v>
      </c>
      <c r="B351" s="206"/>
      <c r="C351" s="170" t="s">
        <v>825</v>
      </c>
      <c r="D351" s="154" t="s">
        <v>784</v>
      </c>
      <c r="E351" s="154" t="s">
        <v>1113</v>
      </c>
      <c r="F351" s="155"/>
      <c r="G351" s="207" t="n">
        <f aca="false">SUM(G352)</f>
        <v>1825.8</v>
      </c>
      <c r="H351" s="207" t="n">
        <f aca="false">SUM(H352)</f>
        <v>1722.6</v>
      </c>
      <c r="I351" s="96" t="n">
        <f aca="false">SUM(H351/G351)*100</f>
        <v>94.3476832073612</v>
      </c>
      <c r="J351" s="0"/>
      <c r="K351" s="0"/>
      <c r="M351" s="202" t="n">
        <f aca="false">SUM(K351-H351)</f>
        <v>-1722.6</v>
      </c>
    </row>
    <row r="352" s="201" customFormat="true" ht="28.5" hidden="false" customHeight="false" outlineLevel="0" collapsed="false">
      <c r="A352" s="131" t="s">
        <v>857</v>
      </c>
      <c r="B352" s="206"/>
      <c r="C352" s="170" t="s">
        <v>825</v>
      </c>
      <c r="D352" s="154" t="s">
        <v>784</v>
      </c>
      <c r="E352" s="154" t="s">
        <v>1113</v>
      </c>
      <c r="F352" s="155" t="s">
        <v>858</v>
      </c>
      <c r="G352" s="207" t="n">
        <v>1825.8</v>
      </c>
      <c r="H352" s="207" t="n">
        <v>1722.6</v>
      </c>
      <c r="I352" s="96" t="n">
        <f aca="false">SUM(H352/G352)*100</f>
        <v>94.3476832073612</v>
      </c>
      <c r="J352" s="0" t="n">
        <f aca="false">SUM('[1]ведомствен.2014'!G680)</f>
        <v>1825.8</v>
      </c>
      <c r="K352" s="0" t="n">
        <f aca="false">SUM('[1]ведомствен.2014'!H680)</f>
        <v>1722.6</v>
      </c>
      <c r="M352" s="202" t="n">
        <f aca="false">SUM(K352-H352)</f>
        <v>0</v>
      </c>
    </row>
    <row r="353" s="201" customFormat="true" ht="57" hidden="false" customHeight="false" outlineLevel="0" collapsed="false">
      <c r="A353" s="205" t="s">
        <v>1114</v>
      </c>
      <c r="B353" s="224"/>
      <c r="C353" s="170" t="s">
        <v>825</v>
      </c>
      <c r="D353" s="154" t="s">
        <v>784</v>
      </c>
      <c r="E353" s="154" t="s">
        <v>1115</v>
      </c>
      <c r="F353" s="155"/>
      <c r="G353" s="207" t="n">
        <f aca="false">SUM(G354)</f>
        <v>4754.2</v>
      </c>
      <c r="H353" s="207" t="n">
        <f aca="false">SUM(H354)</f>
        <v>4680.9</v>
      </c>
      <c r="I353" s="96" t="n">
        <f aca="false">SUM(H353/G353)*100</f>
        <v>98.4582053762989</v>
      </c>
      <c r="J353" s="0"/>
      <c r="K353" s="0"/>
      <c r="M353" s="202" t="n">
        <f aca="false">SUM(K353-H353)</f>
        <v>-4680.9</v>
      </c>
    </row>
    <row r="354" s="201" customFormat="true" ht="28.5" hidden="false" customHeight="false" outlineLevel="0" collapsed="false">
      <c r="A354" s="131" t="s">
        <v>857</v>
      </c>
      <c r="B354" s="206"/>
      <c r="C354" s="170" t="s">
        <v>825</v>
      </c>
      <c r="D354" s="154" t="s">
        <v>784</v>
      </c>
      <c r="E354" s="154" t="s">
        <v>1115</v>
      </c>
      <c r="F354" s="155" t="s">
        <v>858</v>
      </c>
      <c r="G354" s="207" t="n">
        <v>4754.2</v>
      </c>
      <c r="H354" s="207" t="n">
        <v>4680.9</v>
      </c>
      <c r="I354" s="96" t="n">
        <f aca="false">SUM(H354/G354)*100</f>
        <v>98.4582053762989</v>
      </c>
      <c r="J354" s="0" t="n">
        <f aca="false">SUM('[1]ведомствен.2014'!G682)</f>
        <v>4754.2</v>
      </c>
      <c r="K354" s="0" t="n">
        <f aca="false">SUM('[1]ведомствен.2014'!H682)</f>
        <v>4680.9</v>
      </c>
      <c r="M354" s="202" t="n">
        <f aca="false">SUM(K354-H354)</f>
        <v>0</v>
      </c>
    </row>
    <row r="355" s="201" customFormat="true" ht="85.5" hidden="false" customHeight="false" outlineLevel="0" collapsed="false">
      <c r="A355" s="131" t="s">
        <v>1116</v>
      </c>
      <c r="B355" s="203"/>
      <c r="C355" s="144" t="s">
        <v>825</v>
      </c>
      <c r="D355" s="145" t="s">
        <v>784</v>
      </c>
      <c r="E355" s="145" t="s">
        <v>1117</v>
      </c>
      <c r="F355" s="107"/>
      <c r="G355" s="196" t="n">
        <f aca="false">SUM(G356)</f>
        <v>278017.4</v>
      </c>
      <c r="H355" s="196" t="n">
        <f aca="false">SUM(H356)</f>
        <v>278017.4</v>
      </c>
      <c r="I355" s="96" t="n">
        <f aca="false">SUM(H355/G355)*100</f>
        <v>100</v>
      </c>
      <c r="J355" s="222"/>
      <c r="K355" s="222"/>
      <c r="M355" s="202" t="n">
        <f aca="false">SUM(K355-H355)</f>
        <v>-278017.4</v>
      </c>
    </row>
    <row r="356" s="201" customFormat="true" ht="28.5" hidden="false" customHeight="false" outlineLevel="0" collapsed="false">
      <c r="A356" s="131" t="s">
        <v>1097</v>
      </c>
      <c r="B356" s="203"/>
      <c r="C356" s="144" t="s">
        <v>825</v>
      </c>
      <c r="D356" s="145" t="s">
        <v>784</v>
      </c>
      <c r="E356" s="145" t="s">
        <v>1117</v>
      </c>
      <c r="F356" s="107" t="s">
        <v>858</v>
      </c>
      <c r="G356" s="196" t="n">
        <v>278017.4</v>
      </c>
      <c r="H356" s="196" t="n">
        <v>278017.4</v>
      </c>
      <c r="I356" s="96" t="n">
        <f aca="false">SUM(H356/G356)*100</f>
        <v>100</v>
      </c>
      <c r="J356" s="0" t="n">
        <f aca="false">SUM('[1]ведомствен.2014'!G684)</f>
        <v>278017.4</v>
      </c>
      <c r="K356" s="0" t="n">
        <f aca="false">SUM('[1]ведомствен.2014'!H684)</f>
        <v>278017.4</v>
      </c>
      <c r="M356" s="202" t="n">
        <f aca="false">SUM(K356-H356)</f>
        <v>0</v>
      </c>
    </row>
    <row r="357" s="201" customFormat="true" ht="28.5" hidden="false" customHeight="false" outlineLevel="0" collapsed="false">
      <c r="A357" s="131" t="s">
        <v>875</v>
      </c>
      <c r="B357" s="203"/>
      <c r="C357" s="144" t="s">
        <v>825</v>
      </c>
      <c r="D357" s="145" t="s">
        <v>784</v>
      </c>
      <c r="E357" s="145" t="s">
        <v>1118</v>
      </c>
      <c r="F357" s="107"/>
      <c r="G357" s="196" t="n">
        <f aca="false">SUM(G358+G359+G360+G363+G361)</f>
        <v>418210.6</v>
      </c>
      <c r="H357" s="196" t="n">
        <f aca="false">SUM(H358+H359+H360+H363+H361)</f>
        <v>419399.5</v>
      </c>
      <c r="I357" s="96" t="n">
        <f aca="false">SUM(H357/G357)*100</f>
        <v>100.284282607854</v>
      </c>
      <c r="J357" s="222"/>
      <c r="K357" s="222"/>
      <c r="M357" s="202" t="n">
        <f aca="false">SUM(K357-H357)</f>
        <v>-419399.5</v>
      </c>
    </row>
    <row r="358" s="201" customFormat="true" ht="42.75" hidden="false" customHeight="false" outlineLevel="0" collapsed="false">
      <c r="A358" s="131" t="s">
        <v>789</v>
      </c>
      <c r="B358" s="203"/>
      <c r="C358" s="144" t="s">
        <v>825</v>
      </c>
      <c r="D358" s="145" t="s">
        <v>784</v>
      </c>
      <c r="E358" s="145" t="s">
        <v>1118</v>
      </c>
      <c r="F358" s="107" t="s">
        <v>790</v>
      </c>
      <c r="G358" s="196" t="n">
        <v>37787.8</v>
      </c>
      <c r="H358" s="196" t="n">
        <v>37748.1</v>
      </c>
      <c r="I358" s="96" t="n">
        <f aca="false">SUM(H358/G358)*100</f>
        <v>99.8949396366023</v>
      </c>
      <c r="J358" s="0" t="n">
        <f aca="false">SUM('[1]ведомствен.2014'!G686)</f>
        <v>37787.8</v>
      </c>
      <c r="K358" s="0" t="n">
        <f aca="false">SUM('[1]ведомствен.2014'!H686)</f>
        <v>37748.1</v>
      </c>
      <c r="M358" s="202" t="n">
        <f aca="false">SUM(K358-H358)</f>
        <v>0</v>
      </c>
    </row>
    <row r="359" s="201" customFormat="true" ht="15" hidden="false" customHeight="false" outlineLevel="0" collapsed="false">
      <c r="A359" s="131" t="s">
        <v>796</v>
      </c>
      <c r="B359" s="203"/>
      <c r="C359" s="144" t="s">
        <v>825</v>
      </c>
      <c r="D359" s="145" t="s">
        <v>784</v>
      </c>
      <c r="E359" s="145" t="s">
        <v>1118</v>
      </c>
      <c r="F359" s="107" t="s">
        <v>797</v>
      </c>
      <c r="G359" s="196" t="n">
        <v>50384.1</v>
      </c>
      <c r="H359" s="196" t="n">
        <v>51696.7</v>
      </c>
      <c r="I359" s="96" t="n">
        <f aca="false">SUM(H359/G359)*100</f>
        <v>102.605186953821</v>
      </c>
      <c r="J359" s="0" t="n">
        <f aca="false">SUM('[1]ведомствен.2014'!G687)</f>
        <v>50484.1</v>
      </c>
      <c r="K359" s="0" t="n">
        <f aca="false">SUM('[1]ведомствен.2014'!H687)</f>
        <v>51696.7</v>
      </c>
      <c r="M359" s="202" t="n">
        <f aca="false">SUM(K359-H359)</f>
        <v>0</v>
      </c>
    </row>
    <row r="360" s="201" customFormat="true" ht="14.25" hidden="false" customHeight="false" outlineLevel="0" collapsed="false">
      <c r="A360" s="131" t="s">
        <v>835</v>
      </c>
      <c r="B360" s="218"/>
      <c r="C360" s="144" t="s">
        <v>825</v>
      </c>
      <c r="D360" s="145" t="s">
        <v>784</v>
      </c>
      <c r="E360" s="145" t="s">
        <v>1118</v>
      </c>
      <c r="F360" s="225" t="n">
        <v>800</v>
      </c>
      <c r="G360" s="196" t="n">
        <v>15737.4</v>
      </c>
      <c r="H360" s="196" t="n">
        <v>15737.2</v>
      </c>
      <c r="I360" s="96" t="n">
        <f aca="false">SUM(H360/G360)*100</f>
        <v>99.9987291420438</v>
      </c>
      <c r="J360" s="0" t="n">
        <f aca="false">SUM('[1]ведомствен.2014'!G688)</f>
        <v>15737.4</v>
      </c>
      <c r="K360" s="0" t="n">
        <f aca="false">SUM('[1]ведомствен.2014'!H688)</f>
        <v>15737.2</v>
      </c>
      <c r="M360" s="202" t="n">
        <f aca="false">SUM(K360-H360)</f>
        <v>0</v>
      </c>
      <c r="O360" s="204" t="n">
        <f aca="false">SUM(G369+G388)</f>
        <v>52679.1</v>
      </c>
    </row>
    <row r="361" s="201" customFormat="true" ht="57" hidden="false" customHeight="false" outlineLevel="0" collapsed="false">
      <c r="A361" s="205" t="s">
        <v>1114</v>
      </c>
      <c r="B361" s="224"/>
      <c r="C361" s="170" t="s">
        <v>825</v>
      </c>
      <c r="D361" s="154" t="s">
        <v>784</v>
      </c>
      <c r="E361" s="154" t="s">
        <v>1119</v>
      </c>
      <c r="F361" s="155"/>
      <c r="G361" s="207" t="n">
        <f aca="false">SUM(G362)</f>
        <v>4549</v>
      </c>
      <c r="H361" s="207" t="n">
        <f aca="false">SUM(H362)</f>
        <v>4527.1</v>
      </c>
      <c r="I361" s="96" t="n">
        <f aca="false">SUM(H361/G361)*100</f>
        <v>99.5185755111014</v>
      </c>
      <c r="J361" s="0"/>
      <c r="K361" s="0"/>
      <c r="M361" s="202" t="n">
        <f aca="false">SUM(K361-H361)</f>
        <v>-4527.1</v>
      </c>
      <c r="O361" s="204"/>
    </row>
    <row r="362" s="201" customFormat="true" ht="14.25" hidden="false" customHeight="false" outlineLevel="0" collapsed="false">
      <c r="A362" s="131" t="s">
        <v>796</v>
      </c>
      <c r="B362" s="217"/>
      <c r="C362" s="170" t="s">
        <v>825</v>
      </c>
      <c r="D362" s="154" t="s">
        <v>784</v>
      </c>
      <c r="E362" s="154" t="s">
        <v>1119</v>
      </c>
      <c r="F362" s="225" t="n">
        <v>200</v>
      </c>
      <c r="G362" s="196" t="n">
        <v>4549</v>
      </c>
      <c r="H362" s="196" t="n">
        <v>4527.1</v>
      </c>
      <c r="I362" s="96" t="n">
        <f aca="false">SUM(H362/G362)*100</f>
        <v>99.5185755111014</v>
      </c>
      <c r="J362" s="0" t="n">
        <f aca="false">SUM('[1]ведомствен.2014'!G690)</f>
        <v>4549</v>
      </c>
      <c r="K362" s="0" t="n">
        <f aca="false">SUM('[1]ведомствен.2014'!H690)</f>
        <v>4527.1</v>
      </c>
      <c r="M362" s="202" t="n">
        <f aca="false">SUM(K362-H362)</f>
        <v>0</v>
      </c>
      <c r="O362" s="204"/>
    </row>
    <row r="363" s="201" customFormat="true" ht="85.5" hidden="false" customHeight="false" outlineLevel="0" collapsed="false">
      <c r="A363" s="226" t="s">
        <v>1116</v>
      </c>
      <c r="B363" s="203"/>
      <c r="C363" s="144" t="s">
        <v>825</v>
      </c>
      <c r="D363" s="145" t="s">
        <v>784</v>
      </c>
      <c r="E363" s="145" t="s">
        <v>1120</v>
      </c>
      <c r="F363" s="107"/>
      <c r="G363" s="196" t="n">
        <f aca="false">SUM(G364+G365)+G366</f>
        <v>309752.3</v>
      </c>
      <c r="H363" s="196" t="n">
        <f aca="false">SUM(H364+H365)+H366</f>
        <v>309690.4</v>
      </c>
      <c r="I363" s="96" t="n">
        <f aca="false">SUM(H363/G363)*100</f>
        <v>99.9800162904359</v>
      </c>
      <c r="M363" s="202" t="n">
        <f aca="false">SUM(K363-H363)</f>
        <v>-309690.4</v>
      </c>
    </row>
    <row r="364" customFormat="false" ht="42.75" hidden="false" customHeight="false" outlineLevel="0" collapsed="false">
      <c r="A364" s="131" t="s">
        <v>789</v>
      </c>
      <c r="B364" s="203"/>
      <c r="C364" s="144" t="s">
        <v>825</v>
      </c>
      <c r="D364" s="145" t="s">
        <v>784</v>
      </c>
      <c r="E364" s="145" t="s">
        <v>1120</v>
      </c>
      <c r="F364" s="107" t="s">
        <v>790</v>
      </c>
      <c r="G364" s="196" t="n">
        <v>305012.3</v>
      </c>
      <c r="H364" s="196" t="n">
        <v>304366.4</v>
      </c>
      <c r="I364" s="96" t="n">
        <f aca="false">SUM(H364/G364)*100</f>
        <v>99.788238048105</v>
      </c>
      <c r="J364" s="97" t="n">
        <f aca="false">SUM('[1]ведомствен.2014'!G692)</f>
        <v>305012.3</v>
      </c>
      <c r="K364" s="97" t="n">
        <f aca="false">SUM('[1]ведомствен.2014'!H692)</f>
        <v>304366.4</v>
      </c>
      <c r="M364" s="202" t="n">
        <f aca="false">SUM(K364-H364)</f>
        <v>0</v>
      </c>
    </row>
    <row r="365" customFormat="false" ht="15" hidden="false" customHeight="false" outlineLevel="0" collapsed="false">
      <c r="A365" s="131" t="s">
        <v>796</v>
      </c>
      <c r="B365" s="203"/>
      <c r="C365" s="144" t="s">
        <v>825</v>
      </c>
      <c r="D365" s="145" t="s">
        <v>784</v>
      </c>
      <c r="E365" s="145" t="s">
        <v>1120</v>
      </c>
      <c r="F365" s="107" t="s">
        <v>797</v>
      </c>
      <c r="G365" s="196" t="n">
        <v>4724.4</v>
      </c>
      <c r="H365" s="196" t="n">
        <v>5308.4</v>
      </c>
      <c r="I365" s="96" t="n">
        <f aca="false">SUM(H365/G365)*100</f>
        <v>112.361358056049</v>
      </c>
      <c r="J365" s="0" t="n">
        <f aca="false">SUM('[1]ведомствен.2014'!G693)</f>
        <v>4724.4</v>
      </c>
      <c r="K365" s="0" t="n">
        <f aca="false">SUM('[1]ведомствен.2014'!H693)</f>
        <v>5308.4</v>
      </c>
      <c r="M365" s="202" t="n">
        <f aca="false">SUM(K365-H365)</f>
        <v>0</v>
      </c>
    </row>
    <row r="366" customFormat="false" ht="15" hidden="false" customHeight="false" outlineLevel="0" collapsed="false">
      <c r="A366" s="161" t="s">
        <v>835</v>
      </c>
      <c r="B366" s="227"/>
      <c r="C366" s="144" t="s">
        <v>825</v>
      </c>
      <c r="D366" s="145" t="s">
        <v>784</v>
      </c>
      <c r="E366" s="145" t="s">
        <v>1120</v>
      </c>
      <c r="F366" s="107" t="s">
        <v>836</v>
      </c>
      <c r="G366" s="215" t="n">
        <v>15.6</v>
      </c>
      <c r="H366" s="215" t="n">
        <v>15.6</v>
      </c>
      <c r="I366" s="96" t="n">
        <f aca="false">SUM(H366/G366)*100</f>
        <v>100</v>
      </c>
      <c r="J366" s="0" t="n">
        <f aca="false">SUM('[1]ведомствен.2014'!G694)</f>
        <v>15.6</v>
      </c>
      <c r="K366" s="0" t="n">
        <f aca="false">SUM('[1]ведомствен.2014'!H694)</f>
        <v>15.6</v>
      </c>
      <c r="M366" s="202" t="n">
        <f aca="false">SUM(K366-H366)</f>
        <v>0</v>
      </c>
    </row>
    <row r="367" customFormat="false" ht="14.25" hidden="false" customHeight="false" outlineLevel="0" collapsed="false">
      <c r="A367" s="131" t="s">
        <v>1121</v>
      </c>
      <c r="B367" s="211"/>
      <c r="C367" s="144" t="s">
        <v>825</v>
      </c>
      <c r="D367" s="145" t="s">
        <v>784</v>
      </c>
      <c r="E367" s="145" t="s">
        <v>1122</v>
      </c>
      <c r="F367" s="107"/>
      <c r="G367" s="196" t="n">
        <f aca="false">SUM(G368)</f>
        <v>178619.4</v>
      </c>
      <c r="H367" s="196" t="n">
        <f aca="false">SUM(H368)</f>
        <v>178616.4</v>
      </c>
      <c r="I367" s="96" t="n">
        <f aca="false">SUM(H367/G367)*100</f>
        <v>99.998320451194</v>
      </c>
      <c r="J367" s="0"/>
      <c r="M367" s="202" t="n">
        <f aca="false">SUM(K367-H367)</f>
        <v>-178616.4</v>
      </c>
    </row>
    <row r="368" customFormat="false" ht="28.5" hidden="false" customHeight="false" outlineLevel="0" collapsed="false">
      <c r="A368" s="131" t="s">
        <v>1080</v>
      </c>
      <c r="B368" s="203"/>
      <c r="C368" s="144" t="s">
        <v>825</v>
      </c>
      <c r="D368" s="145" t="s">
        <v>784</v>
      </c>
      <c r="E368" s="145" t="s">
        <v>1123</v>
      </c>
      <c r="F368" s="107"/>
      <c r="G368" s="196" t="n">
        <f aca="false">SUM(G371+G373)</f>
        <v>178619.4</v>
      </c>
      <c r="H368" s="196" t="n">
        <f aca="false">SUM(H371+H373)</f>
        <v>178616.4</v>
      </c>
      <c r="I368" s="96" t="n">
        <f aca="false">SUM(H368/G368)*100</f>
        <v>99.998320451194</v>
      </c>
      <c r="J368" s="0"/>
      <c r="M368" s="202" t="n">
        <f aca="false">SUM(K368-H368)</f>
        <v>-178616.4</v>
      </c>
    </row>
    <row r="369" s="109" customFormat="true" ht="57" hidden="true" customHeight="false" outlineLevel="0" collapsed="false">
      <c r="A369" s="131" t="s">
        <v>1124</v>
      </c>
      <c r="B369" s="203"/>
      <c r="C369" s="144" t="s">
        <v>825</v>
      </c>
      <c r="D369" s="145" t="s">
        <v>784</v>
      </c>
      <c r="E369" s="145" t="s">
        <v>1125</v>
      </c>
      <c r="F369" s="107"/>
      <c r="G369" s="196" t="n">
        <f aca="false">SUM(G370)</f>
        <v>0</v>
      </c>
      <c r="H369" s="196" t="n">
        <f aca="false">SUM(H370)</f>
        <v>0</v>
      </c>
      <c r="I369" s="96" t="e">
        <f aca="false">SUM(H369/G369)*100</f>
        <v>#DIV/0!</v>
      </c>
      <c r="M369" s="202" t="n">
        <f aca="false">SUM(K369-H369)</f>
        <v>0</v>
      </c>
    </row>
    <row r="370" s="109" customFormat="true" ht="28.5" hidden="true" customHeight="false" outlineLevel="0" collapsed="false">
      <c r="A370" s="131" t="s">
        <v>859</v>
      </c>
      <c r="B370" s="203"/>
      <c r="C370" s="144" t="s">
        <v>825</v>
      </c>
      <c r="D370" s="145" t="s">
        <v>784</v>
      </c>
      <c r="E370" s="145" t="s">
        <v>1125</v>
      </c>
      <c r="F370" s="107" t="s">
        <v>1126</v>
      </c>
      <c r="G370" s="196"/>
      <c r="H370" s="196"/>
      <c r="I370" s="96" t="e">
        <f aca="false">SUM(H370/G370)*100</f>
        <v>#DIV/0!</v>
      </c>
      <c r="M370" s="202" t="n">
        <f aca="false">SUM(K370-H370)</f>
        <v>0</v>
      </c>
    </row>
    <row r="371" s="109" customFormat="true" ht="28.5" hidden="false" customHeight="false" outlineLevel="0" collapsed="false">
      <c r="A371" s="131" t="s">
        <v>1127</v>
      </c>
      <c r="B371" s="203"/>
      <c r="C371" s="144" t="s">
        <v>825</v>
      </c>
      <c r="D371" s="145" t="s">
        <v>784</v>
      </c>
      <c r="E371" s="145" t="s">
        <v>1128</v>
      </c>
      <c r="F371" s="107"/>
      <c r="G371" s="196" t="n">
        <f aca="false">SUM(G372)</f>
        <v>171287.3</v>
      </c>
      <c r="H371" s="196" t="n">
        <f aca="false">SUM(H372)</f>
        <v>171287.3</v>
      </c>
      <c r="I371" s="96" t="n">
        <f aca="false">SUM(H371/G371)*100</f>
        <v>100</v>
      </c>
      <c r="M371" s="202" t="n">
        <f aca="false">SUM(K371-H371)</f>
        <v>-171287.3</v>
      </c>
    </row>
    <row r="372" s="109" customFormat="true" ht="28.5" hidden="false" customHeight="false" outlineLevel="0" collapsed="false">
      <c r="A372" s="131" t="s">
        <v>1097</v>
      </c>
      <c r="B372" s="203"/>
      <c r="C372" s="144" t="s">
        <v>825</v>
      </c>
      <c r="D372" s="145" t="s">
        <v>784</v>
      </c>
      <c r="E372" s="145" t="s">
        <v>1128</v>
      </c>
      <c r="F372" s="107" t="s">
        <v>858</v>
      </c>
      <c r="G372" s="196" t="n">
        <v>171287.3</v>
      </c>
      <c r="H372" s="196" t="n">
        <v>171287.3</v>
      </c>
      <c r="I372" s="96" t="n">
        <f aca="false">SUM(H372/G372)*100</f>
        <v>100</v>
      </c>
      <c r="J372" s="109" t="n">
        <f aca="false">SUM('[1]ведомствен.2014'!G788+'[1]ведомствен.2014'!G700+'[1]ведомствен.2014'!G571)</f>
        <v>171287.3</v>
      </c>
      <c r="K372" s="109" t="n">
        <f aca="false">SUM('[1]ведомствен.2014'!H788+'[1]ведомствен.2014'!H700+'[1]ведомствен.2014'!H571)</f>
        <v>171287.3</v>
      </c>
      <c r="M372" s="202" t="n">
        <f aca="false">SUM(K372-H372)</f>
        <v>0</v>
      </c>
    </row>
    <row r="373" s="109" customFormat="true" ht="28.5" hidden="false" customHeight="false" outlineLevel="0" collapsed="false">
      <c r="A373" s="131" t="s">
        <v>859</v>
      </c>
      <c r="B373" s="213"/>
      <c r="C373" s="103" t="s">
        <v>825</v>
      </c>
      <c r="D373" s="104" t="s">
        <v>784</v>
      </c>
      <c r="E373" s="104" t="s">
        <v>1129</v>
      </c>
      <c r="F373" s="107"/>
      <c r="G373" s="96" t="n">
        <f aca="false">SUM(G376)+G374</f>
        <v>7332.1</v>
      </c>
      <c r="H373" s="96" t="n">
        <f aca="false">SUM(H376)+H374</f>
        <v>7329.1</v>
      </c>
      <c r="I373" s="96" t="n">
        <f aca="false">SUM(H373/G373)*100</f>
        <v>99.9590840277683</v>
      </c>
      <c r="M373" s="202" t="n">
        <f aca="false">SUM(K373-H373)</f>
        <v>-7329.1</v>
      </c>
    </row>
    <row r="374" s="200" customFormat="true" ht="26.25" hidden="false" customHeight="true" outlineLevel="0" collapsed="false">
      <c r="A374" s="161" t="s">
        <v>1130</v>
      </c>
      <c r="B374" s="214"/>
      <c r="C374" s="103" t="s">
        <v>825</v>
      </c>
      <c r="D374" s="104" t="s">
        <v>784</v>
      </c>
      <c r="E374" s="104" t="s">
        <v>1131</v>
      </c>
      <c r="F374" s="107"/>
      <c r="G374" s="112" t="n">
        <f aca="false">SUM(G375)</f>
        <v>310.5</v>
      </c>
      <c r="H374" s="112" t="n">
        <f aca="false">SUM(H375)</f>
        <v>310.5</v>
      </c>
      <c r="I374" s="96" t="n">
        <f aca="false">SUM(H374/G374)*100</f>
        <v>100</v>
      </c>
      <c r="M374" s="202" t="n">
        <f aca="false">SUM(K374-H374)</f>
        <v>-310.5</v>
      </c>
    </row>
    <row r="375" s="200" customFormat="true" ht="27.75" hidden="false" customHeight="true" outlineLevel="0" collapsed="false">
      <c r="A375" s="161" t="s">
        <v>1097</v>
      </c>
      <c r="B375" s="214"/>
      <c r="C375" s="103" t="s">
        <v>825</v>
      </c>
      <c r="D375" s="104" t="s">
        <v>784</v>
      </c>
      <c r="E375" s="104" t="s">
        <v>1131</v>
      </c>
      <c r="F375" s="107" t="s">
        <v>1126</v>
      </c>
      <c r="G375" s="112" t="n">
        <v>310.5</v>
      </c>
      <c r="H375" s="112" t="n">
        <v>310.5</v>
      </c>
      <c r="I375" s="96" t="n">
        <f aca="false">SUM(H375/G375)*100</f>
        <v>100</v>
      </c>
      <c r="J375" s="200" t="n">
        <f aca="false">SUM('[1]ведомствен.2014'!G791)</f>
        <v>310.5</v>
      </c>
      <c r="K375" s="200" t="n">
        <f aca="false">SUM('[1]ведомствен.2014'!H791)</f>
        <v>310.5</v>
      </c>
      <c r="M375" s="202" t="n">
        <f aca="false">SUM(K375-H375)</f>
        <v>0</v>
      </c>
    </row>
    <row r="376" s="109" customFormat="true" ht="28.5" hidden="false" customHeight="false" outlineLevel="0" collapsed="false">
      <c r="A376" s="131" t="s">
        <v>941</v>
      </c>
      <c r="B376" s="213"/>
      <c r="C376" s="103" t="s">
        <v>825</v>
      </c>
      <c r="D376" s="104" t="s">
        <v>784</v>
      </c>
      <c r="E376" s="104" t="s">
        <v>1132</v>
      </c>
      <c r="F376" s="107"/>
      <c r="G376" s="96" t="n">
        <f aca="false">SUM(G377)</f>
        <v>7021.6</v>
      </c>
      <c r="H376" s="96" t="n">
        <f aca="false">SUM(H377)</f>
        <v>7018.6</v>
      </c>
      <c r="I376" s="96" t="n">
        <f aca="false">SUM(H376/G376)*100</f>
        <v>99.9572746952262</v>
      </c>
      <c r="M376" s="202" t="n">
        <f aca="false">SUM(K376-H376)</f>
        <v>-7018.6</v>
      </c>
    </row>
    <row r="377" s="109" customFormat="true" ht="27.75" hidden="false" customHeight="true" outlineLevel="0" collapsed="false">
      <c r="A377" s="131" t="s">
        <v>1097</v>
      </c>
      <c r="B377" s="213"/>
      <c r="C377" s="103" t="s">
        <v>825</v>
      </c>
      <c r="D377" s="104" t="s">
        <v>784</v>
      </c>
      <c r="E377" s="104" t="s">
        <v>1132</v>
      </c>
      <c r="F377" s="107" t="s">
        <v>858</v>
      </c>
      <c r="G377" s="96" t="n">
        <v>7021.6</v>
      </c>
      <c r="H377" s="96" t="n">
        <v>7018.6</v>
      </c>
      <c r="I377" s="96" t="n">
        <f aca="false">SUM(H377/G377)*100</f>
        <v>99.9572746952262</v>
      </c>
      <c r="J377" s="109" t="n">
        <f aca="false">SUM('[1]ведомствен.2014'!G793)+'[1]ведомствен.2014'!G703</f>
        <v>7021.6</v>
      </c>
      <c r="K377" s="109" t="n">
        <f aca="false">SUM('[1]ведомствен.2014'!H793)+'[1]ведомствен.2014'!H703</f>
        <v>7018.6</v>
      </c>
      <c r="M377" s="202" t="n">
        <f aca="false">SUM(K377-H377)</f>
        <v>0</v>
      </c>
    </row>
    <row r="378" s="109" customFormat="true" ht="28.5" hidden="true" customHeight="false" outlineLevel="0" collapsed="false">
      <c r="A378" s="131" t="s">
        <v>941</v>
      </c>
      <c r="B378" s="213"/>
      <c r="C378" s="103" t="s">
        <v>825</v>
      </c>
      <c r="D378" s="104" t="s">
        <v>784</v>
      </c>
      <c r="E378" s="104" t="s">
        <v>1132</v>
      </c>
      <c r="F378" s="107"/>
      <c r="G378" s="96"/>
      <c r="H378" s="96"/>
      <c r="I378" s="96" t="e">
        <f aca="false">SUM(H378/G378)*100</f>
        <v>#DIV/0!</v>
      </c>
      <c r="M378" s="202" t="n">
        <f aca="false">SUM(K378-H378)</f>
        <v>0</v>
      </c>
    </row>
    <row r="379" customFormat="false" ht="17.25" hidden="false" customHeight="true" outlineLevel="0" collapsed="false">
      <c r="A379" s="91" t="s">
        <v>1133</v>
      </c>
      <c r="B379" s="92"/>
      <c r="C379" s="103" t="s">
        <v>825</v>
      </c>
      <c r="D379" s="104" t="s">
        <v>784</v>
      </c>
      <c r="E379" s="104" t="s">
        <v>1134</v>
      </c>
      <c r="F379" s="95"/>
      <c r="G379" s="96" t="n">
        <f aca="false">SUM(G380)</f>
        <v>64306.7</v>
      </c>
      <c r="H379" s="96" t="n">
        <f aca="false">SUM(H380)</f>
        <v>64294.7</v>
      </c>
      <c r="I379" s="96" t="n">
        <f aca="false">SUM(H379/G379)*100</f>
        <v>99.9813394249744</v>
      </c>
      <c r="J379" s="0"/>
      <c r="M379" s="202" t="n">
        <f aca="false">SUM(K379-H379)</f>
        <v>-64294.7</v>
      </c>
    </row>
    <row r="380" customFormat="false" ht="17.25" hidden="false" customHeight="true" outlineLevel="0" collapsed="false">
      <c r="A380" s="110" t="s">
        <v>875</v>
      </c>
      <c r="B380" s="113"/>
      <c r="C380" s="103" t="s">
        <v>825</v>
      </c>
      <c r="D380" s="104" t="s">
        <v>784</v>
      </c>
      <c r="E380" s="104" t="s">
        <v>1135</v>
      </c>
      <c r="F380" s="95"/>
      <c r="G380" s="96" t="n">
        <f aca="false">SUM(G382+G381)</f>
        <v>64306.7</v>
      </c>
      <c r="H380" s="96" t="n">
        <f aca="false">SUM(H382+H381)</f>
        <v>64294.7</v>
      </c>
      <c r="I380" s="96" t="n">
        <f aca="false">SUM(H380/G380)*100</f>
        <v>99.9813394249744</v>
      </c>
      <c r="J380" s="0"/>
      <c r="M380" s="202" t="n">
        <f aca="false">SUM(K380-H380)</f>
        <v>-64294.7</v>
      </c>
    </row>
    <row r="381" customFormat="false" ht="17.25" hidden="false" customHeight="true" outlineLevel="0" collapsed="false">
      <c r="A381" s="110" t="s">
        <v>796</v>
      </c>
      <c r="B381" s="113"/>
      <c r="C381" s="103" t="s">
        <v>825</v>
      </c>
      <c r="D381" s="104" t="s">
        <v>784</v>
      </c>
      <c r="E381" s="94" t="s">
        <v>1135</v>
      </c>
      <c r="F381" s="99" t="s">
        <v>797</v>
      </c>
      <c r="G381" s="112" t="n">
        <v>250</v>
      </c>
      <c r="H381" s="112" t="n">
        <v>250</v>
      </c>
      <c r="I381" s="96" t="n">
        <f aca="false">SUM(H381/G381)*100</f>
        <v>100</v>
      </c>
      <c r="J381" s="109" t="n">
        <f aca="false">SUM('[1]ведомствен.2014'!G414)</f>
        <v>250</v>
      </c>
      <c r="K381" s="109" t="n">
        <f aca="false">SUM('[1]ведомствен.2014'!H414)</f>
        <v>250</v>
      </c>
      <c r="M381" s="202" t="n">
        <f aca="false">SUM(K381-H381)</f>
        <v>0</v>
      </c>
    </row>
    <row r="382" s="109" customFormat="true" ht="71.25" hidden="false" customHeight="false" outlineLevel="0" collapsed="false">
      <c r="A382" s="91" t="s">
        <v>1136</v>
      </c>
      <c r="B382" s="92"/>
      <c r="C382" s="103" t="s">
        <v>825</v>
      </c>
      <c r="D382" s="104" t="s">
        <v>784</v>
      </c>
      <c r="E382" s="104" t="s">
        <v>1137</v>
      </c>
      <c r="F382" s="95"/>
      <c r="G382" s="96" t="n">
        <f aca="false">SUM(G383:G386)</f>
        <v>64056.7</v>
      </c>
      <c r="H382" s="96" t="n">
        <f aca="false">SUM(H383:H386)</f>
        <v>64044.7</v>
      </c>
      <c r="I382" s="96" t="n">
        <f aca="false">SUM(H382/G382)*100</f>
        <v>99.9812665966246</v>
      </c>
      <c r="M382" s="202" t="n">
        <f aca="false">SUM(K382-H382)</f>
        <v>-64044.7</v>
      </c>
    </row>
    <row r="383" s="109" customFormat="true" ht="42.75" hidden="false" customHeight="false" outlineLevel="0" collapsed="false">
      <c r="A383" s="91" t="s">
        <v>789</v>
      </c>
      <c r="B383" s="92"/>
      <c r="C383" s="103" t="s">
        <v>825</v>
      </c>
      <c r="D383" s="104" t="s">
        <v>784</v>
      </c>
      <c r="E383" s="104" t="s">
        <v>1137</v>
      </c>
      <c r="F383" s="95" t="s">
        <v>790</v>
      </c>
      <c r="G383" s="96" t="n">
        <v>43134.9</v>
      </c>
      <c r="H383" s="96" t="n">
        <v>43134.9</v>
      </c>
      <c r="I383" s="96" t="n">
        <f aca="false">SUM(H383/G383)*100</f>
        <v>100</v>
      </c>
      <c r="J383" s="109" t="n">
        <f aca="false">SUM('[1]ведомствен.2014'!G418)</f>
        <v>43134.9</v>
      </c>
      <c r="K383" s="109" t="n">
        <f aca="false">SUM('[1]ведомствен.2014'!H418)</f>
        <v>43134.9</v>
      </c>
      <c r="M383" s="202" t="n">
        <f aca="false">SUM(K383-H383)</f>
        <v>0</v>
      </c>
    </row>
    <row r="384" s="109" customFormat="true" ht="14.25" hidden="false" customHeight="false" outlineLevel="0" collapsed="false">
      <c r="A384" s="91" t="s">
        <v>796</v>
      </c>
      <c r="B384" s="92"/>
      <c r="C384" s="103" t="s">
        <v>825</v>
      </c>
      <c r="D384" s="104" t="s">
        <v>784</v>
      </c>
      <c r="E384" s="104" t="s">
        <v>1137</v>
      </c>
      <c r="F384" s="95" t="s">
        <v>797</v>
      </c>
      <c r="G384" s="96" t="n">
        <v>20207.8</v>
      </c>
      <c r="H384" s="96" t="n">
        <v>20207.8</v>
      </c>
      <c r="I384" s="96" t="n">
        <f aca="false">SUM(H384/G384)*100</f>
        <v>100</v>
      </c>
      <c r="J384" s="109" t="n">
        <f aca="false">SUM('[1]ведомствен.2014'!G419)</f>
        <v>20207.8</v>
      </c>
      <c r="K384" s="109" t="n">
        <f aca="false">SUM('[1]ведомствен.2014'!H419)</f>
        <v>20207.8</v>
      </c>
      <c r="M384" s="202" t="n">
        <f aca="false">SUM(K384-H384)</f>
        <v>0</v>
      </c>
    </row>
    <row r="385" s="109" customFormat="true" ht="14.25" hidden="false" customHeight="false" outlineLevel="0" collapsed="false">
      <c r="A385" s="91" t="s">
        <v>849</v>
      </c>
      <c r="B385" s="177"/>
      <c r="C385" s="103" t="s">
        <v>825</v>
      </c>
      <c r="D385" s="104" t="s">
        <v>784</v>
      </c>
      <c r="E385" s="104" t="s">
        <v>1137</v>
      </c>
      <c r="F385" s="95" t="s">
        <v>850</v>
      </c>
      <c r="G385" s="96" t="n">
        <v>26.9</v>
      </c>
      <c r="H385" s="96" t="n">
        <v>26.9</v>
      </c>
      <c r="I385" s="96" t="n">
        <f aca="false">SUM(H385/G385)*100</f>
        <v>100</v>
      </c>
      <c r="J385" s="109" t="n">
        <f aca="false">SUM('[1]ведомствен.2014'!G420)</f>
        <v>26.9</v>
      </c>
      <c r="K385" s="109" t="n">
        <f aca="false">SUM('[1]ведомствен.2014'!H420)</f>
        <v>26.9</v>
      </c>
      <c r="M385" s="202" t="n">
        <f aca="false">SUM(K385-H385)</f>
        <v>0</v>
      </c>
    </row>
    <row r="386" s="109" customFormat="true" ht="14.25" hidden="false" customHeight="false" outlineLevel="0" collapsed="false">
      <c r="A386" s="91" t="s">
        <v>835</v>
      </c>
      <c r="B386" s="92"/>
      <c r="C386" s="103" t="s">
        <v>825</v>
      </c>
      <c r="D386" s="104" t="s">
        <v>784</v>
      </c>
      <c r="E386" s="104" t="s">
        <v>1137</v>
      </c>
      <c r="F386" s="95" t="s">
        <v>836</v>
      </c>
      <c r="G386" s="96" t="n">
        <v>687.1</v>
      </c>
      <c r="H386" s="96" t="n">
        <v>675.1</v>
      </c>
      <c r="I386" s="96" t="n">
        <f aca="false">SUM(H386/G386)*100</f>
        <v>98.2535293261534</v>
      </c>
      <c r="J386" s="109" t="n">
        <f aca="false">SUM('[1]ведомствен.2014'!G421)</f>
        <v>687.1</v>
      </c>
      <c r="K386" s="109" t="n">
        <f aca="false">SUM('[1]ведомствен.2014'!H421)</f>
        <v>675.1</v>
      </c>
      <c r="M386" s="202" t="n">
        <f aca="false">SUM(K386-H386)</f>
        <v>0</v>
      </c>
    </row>
    <row r="387" s="109" customFormat="true" ht="14.25" hidden="false" customHeight="false" outlineLevel="0" collapsed="false">
      <c r="A387" s="131" t="s">
        <v>1138</v>
      </c>
      <c r="B387" s="211"/>
      <c r="C387" s="144" t="s">
        <v>825</v>
      </c>
      <c r="D387" s="145" t="s">
        <v>784</v>
      </c>
      <c r="E387" s="145" t="s">
        <v>1139</v>
      </c>
      <c r="F387" s="107"/>
      <c r="G387" s="196" t="n">
        <f aca="false">SUM(G388)</f>
        <v>52679.1</v>
      </c>
      <c r="H387" s="196" t="n">
        <f aca="false">SUM(H388)</f>
        <v>51849.5</v>
      </c>
      <c r="I387" s="96" t="n">
        <f aca="false">SUM(H387/G387)*100</f>
        <v>98.4251819032596</v>
      </c>
      <c r="M387" s="202" t="n">
        <f aca="false">SUM(K387-H387)</f>
        <v>-51849.5</v>
      </c>
    </row>
    <row r="388" s="109" customFormat="true" ht="28.5" hidden="false" customHeight="false" outlineLevel="0" collapsed="false">
      <c r="A388" s="131" t="s">
        <v>875</v>
      </c>
      <c r="B388" s="203"/>
      <c r="C388" s="144" t="s">
        <v>825</v>
      </c>
      <c r="D388" s="145" t="s">
        <v>784</v>
      </c>
      <c r="E388" s="145" t="s">
        <v>1140</v>
      </c>
      <c r="F388" s="107"/>
      <c r="G388" s="196" t="n">
        <f aca="false">SUM(G389+G390+G391+G392)</f>
        <v>52679.1</v>
      </c>
      <c r="H388" s="196" t="n">
        <f aca="false">SUM(H389+H390+H391+H392)</f>
        <v>51849.5</v>
      </c>
      <c r="I388" s="96" t="n">
        <f aca="false">SUM(H388/G388)*100</f>
        <v>98.4251819032596</v>
      </c>
      <c r="M388" s="202" t="n">
        <f aca="false">SUM(K388-H388)</f>
        <v>-51849.5</v>
      </c>
    </row>
    <row r="389" s="109" customFormat="true" ht="42.75" hidden="false" customHeight="false" outlineLevel="0" collapsed="false">
      <c r="A389" s="131" t="s">
        <v>789</v>
      </c>
      <c r="B389" s="203"/>
      <c r="C389" s="144" t="s">
        <v>825</v>
      </c>
      <c r="D389" s="145" t="s">
        <v>784</v>
      </c>
      <c r="E389" s="145" t="s">
        <v>1141</v>
      </c>
      <c r="F389" s="107" t="s">
        <v>790</v>
      </c>
      <c r="G389" s="196" t="n">
        <v>2687.8</v>
      </c>
      <c r="H389" s="196" t="n">
        <v>2687.7</v>
      </c>
      <c r="I389" s="96" t="n">
        <f aca="false">SUM(H389/G389)*100</f>
        <v>99.9962794850807</v>
      </c>
      <c r="J389" s="109" t="n">
        <f aca="false">SUM('[1]ведомствен.2014'!G706)</f>
        <v>2687.8</v>
      </c>
      <c r="K389" s="109" t="n">
        <f aca="false">SUM('[1]ведомствен.2014'!H706)</f>
        <v>2687.7</v>
      </c>
      <c r="M389" s="202" t="n">
        <f aca="false">SUM(K389-H389)</f>
        <v>0</v>
      </c>
    </row>
    <row r="390" s="109" customFormat="true" ht="15" hidden="false" customHeight="false" outlineLevel="0" collapsed="false">
      <c r="A390" s="131" t="s">
        <v>796</v>
      </c>
      <c r="B390" s="203"/>
      <c r="C390" s="144" t="s">
        <v>825</v>
      </c>
      <c r="D390" s="145" t="s">
        <v>784</v>
      </c>
      <c r="E390" s="145" t="s">
        <v>1141</v>
      </c>
      <c r="F390" s="107" t="s">
        <v>797</v>
      </c>
      <c r="G390" s="196" t="n">
        <v>3234.4</v>
      </c>
      <c r="H390" s="196" t="n">
        <v>3234.4</v>
      </c>
      <c r="I390" s="96" t="n">
        <f aca="false">SUM(H390/G390)*100</f>
        <v>100</v>
      </c>
      <c r="J390" s="109" t="n">
        <f aca="false">SUM('[1]ведомствен.2014'!G707)</f>
        <v>3234.4</v>
      </c>
      <c r="K390" s="109" t="n">
        <f aca="false">SUM('[1]ведомствен.2014'!H707)</f>
        <v>3234.4</v>
      </c>
      <c r="M390" s="202" t="n">
        <f aca="false">SUM(K390-H390)</f>
        <v>0</v>
      </c>
    </row>
    <row r="391" customFormat="false" ht="15" hidden="false" customHeight="false" outlineLevel="0" collapsed="false">
      <c r="A391" s="131" t="s">
        <v>835</v>
      </c>
      <c r="B391" s="203"/>
      <c r="C391" s="144" t="s">
        <v>825</v>
      </c>
      <c r="D391" s="145" t="s">
        <v>784</v>
      </c>
      <c r="E391" s="145" t="s">
        <v>1141</v>
      </c>
      <c r="F391" s="107" t="s">
        <v>836</v>
      </c>
      <c r="G391" s="196" t="n">
        <v>947.2</v>
      </c>
      <c r="H391" s="196" t="n">
        <v>945.1</v>
      </c>
      <c r="I391" s="96" t="n">
        <f aca="false">SUM(H391/G391)*100</f>
        <v>99.7782939189189</v>
      </c>
      <c r="J391" s="109" t="n">
        <f aca="false">SUM('[1]ведомствен.2014'!G708)</f>
        <v>947.2</v>
      </c>
      <c r="K391" s="109" t="n">
        <f aca="false">SUM('[1]ведомствен.2014'!H708)</f>
        <v>945.1</v>
      </c>
      <c r="M391" s="202" t="n">
        <f aca="false">SUM(K391-H391)</f>
        <v>0</v>
      </c>
    </row>
    <row r="392" customFormat="false" ht="85.5" hidden="false" customHeight="false" outlineLevel="0" collapsed="false">
      <c r="A392" s="131" t="s">
        <v>1142</v>
      </c>
      <c r="B392" s="203"/>
      <c r="C392" s="144" t="s">
        <v>825</v>
      </c>
      <c r="D392" s="145" t="s">
        <v>784</v>
      </c>
      <c r="E392" s="145" t="s">
        <v>1143</v>
      </c>
      <c r="F392" s="107"/>
      <c r="G392" s="196" t="n">
        <f aca="false">SUM(G393+G394)</f>
        <v>45809.7</v>
      </c>
      <c r="H392" s="196" t="n">
        <f aca="false">SUM(H393+H394)</f>
        <v>44982.3</v>
      </c>
      <c r="I392" s="96" t="n">
        <f aca="false">SUM(H392/G392)*100</f>
        <v>98.1938323106242</v>
      </c>
      <c r="J392" s="109"/>
      <c r="K392" s="109"/>
      <c r="M392" s="202" t="n">
        <f aca="false">SUM(K392-H392)</f>
        <v>-44982.3</v>
      </c>
    </row>
    <row r="393" s="201" customFormat="true" ht="42.75" hidden="false" customHeight="false" outlineLevel="0" collapsed="false">
      <c r="A393" s="131" t="s">
        <v>789</v>
      </c>
      <c r="B393" s="203"/>
      <c r="C393" s="144" t="s">
        <v>825</v>
      </c>
      <c r="D393" s="145" t="s">
        <v>784</v>
      </c>
      <c r="E393" s="145" t="s">
        <v>1143</v>
      </c>
      <c r="F393" s="107" t="s">
        <v>790</v>
      </c>
      <c r="G393" s="196" t="n">
        <v>42420.5</v>
      </c>
      <c r="H393" s="196" t="n">
        <v>42300</v>
      </c>
      <c r="I393" s="96" t="n">
        <f aca="false">SUM(H393/G393)*100</f>
        <v>99.7159392274961</v>
      </c>
      <c r="J393" s="109" t="n">
        <f aca="false">SUM('[1]ведомствен.2014'!G710)</f>
        <v>42420.5</v>
      </c>
      <c r="K393" s="109" t="n">
        <f aca="false">SUM('[1]ведомствен.2014'!H710)</f>
        <v>42300</v>
      </c>
      <c r="M393" s="202" t="n">
        <f aca="false">SUM(K393-H393)</f>
        <v>0</v>
      </c>
    </row>
    <row r="394" customFormat="false" ht="15" hidden="false" customHeight="false" outlineLevel="0" collapsed="false">
      <c r="A394" s="131" t="s">
        <v>796</v>
      </c>
      <c r="B394" s="203"/>
      <c r="C394" s="144" t="s">
        <v>825</v>
      </c>
      <c r="D394" s="145" t="s">
        <v>784</v>
      </c>
      <c r="E394" s="145" t="s">
        <v>1143</v>
      </c>
      <c r="F394" s="107" t="s">
        <v>797</v>
      </c>
      <c r="G394" s="196" t="n">
        <v>3389.2</v>
      </c>
      <c r="H394" s="196" t="n">
        <v>2682.3</v>
      </c>
      <c r="I394" s="96" t="n">
        <f aca="false">SUM(H394/G394)*100</f>
        <v>79.1425705181164</v>
      </c>
      <c r="J394" s="109" t="n">
        <f aca="false">SUM('[1]ведомствен.2014'!G711)</f>
        <v>3389.2</v>
      </c>
      <c r="K394" s="109" t="n">
        <f aca="false">SUM('[1]ведомствен.2014'!H711)</f>
        <v>2682.3</v>
      </c>
      <c r="M394" s="202" t="n">
        <f aca="false">SUM(K394-H394)</f>
        <v>0</v>
      </c>
    </row>
    <row r="395" s="201" customFormat="true" ht="14.25" hidden="false" customHeight="false" outlineLevel="0" collapsed="false">
      <c r="A395" s="131" t="s">
        <v>1144</v>
      </c>
      <c r="B395" s="211"/>
      <c r="C395" s="144" t="s">
        <v>825</v>
      </c>
      <c r="D395" s="145" t="s">
        <v>784</v>
      </c>
      <c r="E395" s="145" t="s">
        <v>1145</v>
      </c>
      <c r="F395" s="107"/>
      <c r="G395" s="196" t="n">
        <f aca="false">G396</f>
        <v>6110</v>
      </c>
      <c r="H395" s="196" t="n">
        <f aca="false">H396</f>
        <v>6110</v>
      </c>
      <c r="I395" s="96" t="n">
        <f aca="false">SUM(H395/G395)*100</f>
        <v>100</v>
      </c>
      <c r="M395" s="202" t="n">
        <f aca="false">SUM(K395-H395)</f>
        <v>-6110</v>
      </c>
    </row>
    <row r="396" s="201" customFormat="true" ht="14.25" hidden="false" customHeight="false" outlineLevel="0" collapsed="false">
      <c r="A396" s="131" t="s">
        <v>1146</v>
      </c>
      <c r="B396" s="211"/>
      <c r="C396" s="144" t="s">
        <v>825</v>
      </c>
      <c r="D396" s="145" t="s">
        <v>784</v>
      </c>
      <c r="E396" s="145" t="s">
        <v>1147</v>
      </c>
      <c r="F396" s="107"/>
      <c r="G396" s="196" t="n">
        <f aca="false">G397</f>
        <v>6110</v>
      </c>
      <c r="H396" s="196" t="n">
        <f aca="false">H397</f>
        <v>6110</v>
      </c>
      <c r="I396" s="96" t="n">
        <f aca="false">SUM(H396/G396)*100</f>
        <v>100</v>
      </c>
      <c r="M396" s="202" t="n">
        <f aca="false">SUM(K396-H396)</f>
        <v>-6110</v>
      </c>
    </row>
    <row r="397" customFormat="false" ht="57" hidden="false" customHeight="false" outlineLevel="0" collapsed="false">
      <c r="A397" s="131" t="s">
        <v>1148</v>
      </c>
      <c r="B397" s="211"/>
      <c r="C397" s="144" t="s">
        <v>825</v>
      </c>
      <c r="D397" s="145" t="s">
        <v>784</v>
      </c>
      <c r="E397" s="145" t="s">
        <v>1149</v>
      </c>
      <c r="F397" s="107"/>
      <c r="G397" s="196" t="n">
        <f aca="false">G398</f>
        <v>6110</v>
      </c>
      <c r="H397" s="196" t="n">
        <f aca="false">H398</f>
        <v>6110</v>
      </c>
      <c r="I397" s="96" t="n">
        <f aca="false">SUM(H397/G397)*100</f>
        <v>100</v>
      </c>
      <c r="J397" s="0"/>
      <c r="M397" s="202" t="n">
        <f aca="false">SUM(K397-H397)</f>
        <v>-6110</v>
      </c>
    </row>
    <row r="398" customFormat="false" ht="28.5" hidden="false" customHeight="false" outlineLevel="0" collapsed="false">
      <c r="A398" s="131" t="s">
        <v>1097</v>
      </c>
      <c r="B398" s="211"/>
      <c r="C398" s="144" t="s">
        <v>825</v>
      </c>
      <c r="D398" s="145" t="s">
        <v>784</v>
      </c>
      <c r="E398" s="145" t="s">
        <v>1149</v>
      </c>
      <c r="F398" s="107" t="s">
        <v>858</v>
      </c>
      <c r="G398" s="196" t="n">
        <v>6110</v>
      </c>
      <c r="H398" s="196" t="n">
        <v>6110</v>
      </c>
      <c r="I398" s="96" t="n">
        <f aca="false">SUM(H398/G398)*100</f>
        <v>100</v>
      </c>
      <c r="J398" s="0" t="n">
        <f aca="false">SUM('[1]ведомствен.2014'!G715)</f>
        <v>6110</v>
      </c>
      <c r="K398" s="0" t="n">
        <f aca="false">SUM('[1]ведомствен.2014'!H715)</f>
        <v>6110</v>
      </c>
      <c r="M398" s="202" t="n">
        <f aca="false">SUM(K398-H398)</f>
        <v>0</v>
      </c>
    </row>
    <row r="399" s="200" customFormat="true" ht="28.5" hidden="false" customHeight="false" outlineLevel="0" collapsed="false">
      <c r="A399" s="137" t="s">
        <v>851</v>
      </c>
      <c r="B399" s="214"/>
      <c r="C399" s="103" t="s">
        <v>825</v>
      </c>
      <c r="D399" s="104" t="s">
        <v>784</v>
      </c>
      <c r="E399" s="104" t="s">
        <v>852</v>
      </c>
      <c r="F399" s="107"/>
      <c r="G399" s="112" t="n">
        <f aca="false">SUM(G401)</f>
        <v>647.2</v>
      </c>
      <c r="H399" s="112" t="n">
        <f aca="false">SUM(H401)</f>
        <v>647.2</v>
      </c>
      <c r="I399" s="96" t="n">
        <f aca="false">SUM(H399/G399)*100</f>
        <v>100</v>
      </c>
      <c r="M399" s="202" t="n">
        <f aca="false">SUM(K399-H399)</f>
        <v>-647.2</v>
      </c>
    </row>
    <row r="400" s="200" customFormat="true" ht="28.5" hidden="false" customHeight="false" outlineLevel="0" collapsed="false">
      <c r="A400" s="137" t="s">
        <v>1150</v>
      </c>
      <c r="B400" s="214"/>
      <c r="C400" s="103" t="s">
        <v>825</v>
      </c>
      <c r="D400" s="104" t="s">
        <v>784</v>
      </c>
      <c r="E400" s="104" t="s">
        <v>1151</v>
      </c>
      <c r="F400" s="107"/>
      <c r="G400" s="112" t="n">
        <f aca="false">SUM(G401)</f>
        <v>647.2</v>
      </c>
      <c r="H400" s="112" t="n">
        <f aca="false">SUM(H401)</f>
        <v>647.2</v>
      </c>
      <c r="I400" s="96" t="n">
        <f aca="false">SUM(H400/G400)*100</f>
        <v>100</v>
      </c>
      <c r="M400" s="202" t="n">
        <f aca="false">SUM(K400-H400)</f>
        <v>-647.2</v>
      </c>
    </row>
    <row r="401" s="200" customFormat="true" ht="27.75" hidden="false" customHeight="true" outlineLevel="0" collapsed="false">
      <c r="A401" s="161" t="s">
        <v>1097</v>
      </c>
      <c r="B401" s="214"/>
      <c r="C401" s="103" t="s">
        <v>825</v>
      </c>
      <c r="D401" s="104" t="s">
        <v>784</v>
      </c>
      <c r="E401" s="104" t="s">
        <v>1151</v>
      </c>
      <c r="F401" s="107" t="s">
        <v>858</v>
      </c>
      <c r="G401" s="112" t="n">
        <v>647.2</v>
      </c>
      <c r="H401" s="112" t="n">
        <v>647.2</v>
      </c>
      <c r="I401" s="96" t="n">
        <f aca="false">SUM(H401/G401)*100</f>
        <v>100</v>
      </c>
      <c r="J401" s="200" t="n">
        <f aca="false">SUM('[1]ведомствен.2014'!G796)</f>
        <v>647.2</v>
      </c>
      <c r="K401" s="200" t="n">
        <f aca="false">SUM('[1]ведомствен.2014'!H796)</f>
        <v>647.2</v>
      </c>
      <c r="M401" s="202" t="n">
        <f aca="false">SUM(K401-H401)</f>
        <v>0</v>
      </c>
    </row>
    <row r="402" customFormat="false" ht="14.25" hidden="false" customHeight="false" outlineLevel="0" collapsed="false">
      <c r="A402" s="131" t="s">
        <v>1025</v>
      </c>
      <c r="B402" s="228"/>
      <c r="C402" s="144" t="s">
        <v>825</v>
      </c>
      <c r="D402" s="145" t="s">
        <v>784</v>
      </c>
      <c r="E402" s="145" t="s">
        <v>1026</v>
      </c>
      <c r="F402" s="107"/>
      <c r="G402" s="196" t="n">
        <f aca="false">SUM(G403)</f>
        <v>2885</v>
      </c>
      <c r="H402" s="196" t="n">
        <f aca="false">SUM(H403)</f>
        <v>2865.9</v>
      </c>
      <c r="I402" s="96" t="n">
        <f aca="false">SUM(H402/G402)*100</f>
        <v>99.3379549393414</v>
      </c>
      <c r="J402" s="0"/>
      <c r="M402" s="202" t="n">
        <f aca="false">SUM(K402-H402)</f>
        <v>-2865.9</v>
      </c>
    </row>
    <row r="403" customFormat="false" ht="28.5" hidden="false" customHeight="false" outlineLevel="0" collapsed="false">
      <c r="A403" s="161" t="s">
        <v>1152</v>
      </c>
      <c r="B403" s="221"/>
      <c r="C403" s="144" t="s">
        <v>825</v>
      </c>
      <c r="D403" s="145" t="s">
        <v>784</v>
      </c>
      <c r="E403" s="145" t="s">
        <v>1094</v>
      </c>
      <c r="F403" s="107"/>
      <c r="G403" s="215" t="n">
        <f aca="false">SUM(G405:G406)+G404</f>
        <v>2885</v>
      </c>
      <c r="H403" s="215" t="n">
        <f aca="false">SUM(H405:H406)+H404</f>
        <v>2865.9</v>
      </c>
      <c r="I403" s="96" t="n">
        <f aca="false">SUM(H403/G403)*100</f>
        <v>99.3379549393414</v>
      </c>
      <c r="J403" s="0"/>
      <c r="M403" s="202" t="n">
        <f aca="false">SUM(K403-H403)</f>
        <v>-2865.9</v>
      </c>
    </row>
    <row r="404" customFormat="false" ht="42.75" hidden="false" customHeight="false" outlineLevel="0" collapsed="false">
      <c r="A404" s="161" t="s">
        <v>789</v>
      </c>
      <c r="B404" s="221"/>
      <c r="C404" s="144" t="s">
        <v>825</v>
      </c>
      <c r="D404" s="145" t="s">
        <v>784</v>
      </c>
      <c r="E404" s="145" t="s">
        <v>1094</v>
      </c>
      <c r="F404" s="107" t="s">
        <v>790</v>
      </c>
      <c r="G404" s="215" t="n">
        <v>195.7</v>
      </c>
      <c r="H404" s="215" t="n">
        <v>167.7</v>
      </c>
      <c r="I404" s="96" t="n">
        <f aca="false">SUM(H404/G404)*100</f>
        <v>85.6923863055697</v>
      </c>
      <c r="J404" s="0" t="n">
        <f aca="false">SUM('[1]ведомствен.2014'!G718)</f>
        <v>195.7</v>
      </c>
      <c r="K404" s="0" t="n">
        <f aca="false">SUM('[1]ведомствен.2014'!H718)</f>
        <v>167.7</v>
      </c>
      <c r="M404" s="202" t="n">
        <f aca="false">SUM(K404-H404)</f>
        <v>0</v>
      </c>
    </row>
    <row r="405" customFormat="false" ht="14.25" hidden="false" customHeight="false" outlineLevel="0" collapsed="false">
      <c r="A405" s="131" t="s">
        <v>796</v>
      </c>
      <c r="B405" s="228"/>
      <c r="C405" s="144" t="s">
        <v>825</v>
      </c>
      <c r="D405" s="145" t="s">
        <v>784</v>
      </c>
      <c r="E405" s="145" t="s">
        <v>1094</v>
      </c>
      <c r="F405" s="107" t="s">
        <v>797</v>
      </c>
      <c r="G405" s="196" t="n">
        <v>43.5</v>
      </c>
      <c r="H405" s="196" t="n">
        <v>24.5</v>
      </c>
      <c r="I405" s="96" t="n">
        <f aca="false">SUM(H405/G405)*100</f>
        <v>56.3218390804598</v>
      </c>
      <c r="J405" s="0" t="n">
        <f aca="false">SUM('[1]ведомствен.2014'!G719)</f>
        <v>43.5</v>
      </c>
      <c r="K405" s="0" t="n">
        <f aca="false">SUM('[1]ведомствен.2014'!H719)</f>
        <v>24.5</v>
      </c>
      <c r="M405" s="202" t="n">
        <f aca="false">SUM(K405-H405)</f>
        <v>0</v>
      </c>
    </row>
    <row r="406" customFormat="false" ht="28.5" hidden="false" customHeight="false" outlineLevel="0" collapsed="false">
      <c r="A406" s="131" t="s">
        <v>857</v>
      </c>
      <c r="B406" s="228"/>
      <c r="C406" s="144" t="s">
        <v>825</v>
      </c>
      <c r="D406" s="145" t="s">
        <v>784</v>
      </c>
      <c r="E406" s="145" t="s">
        <v>1094</v>
      </c>
      <c r="F406" s="107" t="s">
        <v>858</v>
      </c>
      <c r="G406" s="196" t="n">
        <v>2645.8</v>
      </c>
      <c r="H406" s="196" t="n">
        <v>2673.7</v>
      </c>
      <c r="I406" s="96" t="n">
        <f aca="false">SUM(H406/G406)*100</f>
        <v>101.054501474034</v>
      </c>
      <c r="J406" s="0" t="n">
        <f aca="false">SUM('[1]ведомствен.2014'!G720)</f>
        <v>2645.8</v>
      </c>
      <c r="K406" s="0" t="n">
        <f aca="false">SUM('[1]ведомствен.2014'!H720)</f>
        <v>2673.7</v>
      </c>
      <c r="M406" s="202" t="n">
        <f aca="false">SUM(K406-H406)</f>
        <v>0</v>
      </c>
    </row>
    <row r="407" customFormat="false" ht="14.25" hidden="false" customHeight="false" outlineLevel="0" collapsed="false">
      <c r="A407" s="161" t="s">
        <v>1098</v>
      </c>
      <c r="B407" s="229"/>
      <c r="C407" s="144" t="s">
        <v>825</v>
      </c>
      <c r="D407" s="145" t="s">
        <v>784</v>
      </c>
      <c r="E407" s="145" t="s">
        <v>898</v>
      </c>
      <c r="F407" s="107"/>
      <c r="G407" s="215" t="n">
        <f aca="false">G408+G411</f>
        <v>2436.6</v>
      </c>
      <c r="H407" s="215" t="n">
        <f aca="false">H408+H411</f>
        <v>2436.7</v>
      </c>
      <c r="I407" s="96" t="n">
        <f aca="false">SUM(H407/G407)*100</f>
        <v>100.004104079455</v>
      </c>
      <c r="J407" s="0"/>
      <c r="M407" s="202" t="n">
        <f aca="false">SUM(K407-H407)</f>
        <v>-2436.7</v>
      </c>
    </row>
    <row r="408" customFormat="false" ht="28.5" hidden="false" customHeight="false" outlineLevel="0" collapsed="false">
      <c r="A408" s="161" t="s">
        <v>1101</v>
      </c>
      <c r="B408" s="219"/>
      <c r="C408" s="144" t="s">
        <v>825</v>
      </c>
      <c r="D408" s="145" t="s">
        <v>784</v>
      </c>
      <c r="E408" s="145" t="s">
        <v>1102</v>
      </c>
      <c r="F408" s="107"/>
      <c r="G408" s="215" t="n">
        <f aca="false">SUM(G409:G410)</f>
        <v>2326.7</v>
      </c>
      <c r="H408" s="215" t="n">
        <f aca="false">SUM(H409:H410)</f>
        <v>2326.7</v>
      </c>
      <c r="I408" s="96" t="n">
        <f aca="false">SUM(H408/G408)*100</f>
        <v>100</v>
      </c>
      <c r="J408" s="0"/>
      <c r="M408" s="202" t="n">
        <f aca="false">SUM(K408-H408)</f>
        <v>-2326.7</v>
      </c>
    </row>
    <row r="409" customFormat="false" ht="14.25" hidden="false" customHeight="false" outlineLevel="0" collapsed="false">
      <c r="A409" s="161" t="s">
        <v>796</v>
      </c>
      <c r="B409" s="219"/>
      <c r="C409" s="144" t="s">
        <v>825</v>
      </c>
      <c r="D409" s="145" t="s">
        <v>784</v>
      </c>
      <c r="E409" s="145" t="s">
        <v>1102</v>
      </c>
      <c r="F409" s="107" t="s">
        <v>797</v>
      </c>
      <c r="G409" s="215" t="n">
        <v>2126.7</v>
      </c>
      <c r="H409" s="215" t="n">
        <v>2126.7</v>
      </c>
      <c r="I409" s="96" t="n">
        <f aca="false">SUM(H409/G409)*100</f>
        <v>100</v>
      </c>
      <c r="J409" s="0" t="n">
        <f aca="false">SUM('[1]ведомствен.2014'!G723)</f>
        <v>2126.7</v>
      </c>
      <c r="K409" s="0" t="n">
        <f aca="false">SUM('[1]ведомствен.2014'!H723)</f>
        <v>2126.7</v>
      </c>
      <c r="M409" s="202" t="n">
        <f aca="false">SUM(K409-H409)</f>
        <v>0</v>
      </c>
    </row>
    <row r="410" customFormat="false" ht="28.5" hidden="false" customHeight="false" outlineLevel="0" collapsed="false">
      <c r="A410" s="161" t="s">
        <v>857</v>
      </c>
      <c r="B410" s="220"/>
      <c r="C410" s="144" t="s">
        <v>825</v>
      </c>
      <c r="D410" s="145" t="s">
        <v>784</v>
      </c>
      <c r="E410" s="145" t="s">
        <v>1102</v>
      </c>
      <c r="F410" s="107" t="s">
        <v>858</v>
      </c>
      <c r="G410" s="215" t="n">
        <v>200</v>
      </c>
      <c r="H410" s="215" t="n">
        <v>200</v>
      </c>
      <c r="I410" s="96" t="n">
        <f aca="false">SUM(H410/G410)*100</f>
        <v>100</v>
      </c>
      <c r="J410" s="0" t="n">
        <f aca="false">SUM('[1]ведомствен.2014'!G724)</f>
        <v>200</v>
      </c>
      <c r="K410" s="0" t="n">
        <f aca="false">SUM('[1]ведомствен.2014'!H724)</f>
        <v>200</v>
      </c>
      <c r="M410" s="202" t="n">
        <f aca="false">SUM(K410-H410)</f>
        <v>0</v>
      </c>
    </row>
    <row r="411" customFormat="false" ht="28.5" hidden="false" customHeight="false" outlineLevel="0" collapsed="false">
      <c r="A411" s="161" t="s">
        <v>1153</v>
      </c>
      <c r="B411" s="221"/>
      <c r="C411" s="144" t="s">
        <v>825</v>
      </c>
      <c r="D411" s="145" t="s">
        <v>784</v>
      </c>
      <c r="E411" s="145" t="s">
        <v>1104</v>
      </c>
      <c r="F411" s="107"/>
      <c r="G411" s="215" t="n">
        <f aca="false">SUM(G412:G414)</f>
        <v>109.9</v>
      </c>
      <c r="H411" s="215" t="n">
        <f aca="false">SUM(H412:H414)</f>
        <v>110</v>
      </c>
      <c r="I411" s="96" t="n">
        <f aca="false">SUM(H411/G411)*100</f>
        <v>100.090991810737</v>
      </c>
      <c r="J411" s="0"/>
      <c r="M411" s="202" t="n">
        <f aca="false">SUM(K411-H411)</f>
        <v>-110</v>
      </c>
    </row>
    <row r="412" customFormat="false" ht="42.75" hidden="false" customHeight="false" outlineLevel="0" collapsed="false">
      <c r="A412" s="161" t="s">
        <v>789</v>
      </c>
      <c r="B412" s="221"/>
      <c r="C412" s="144" t="s">
        <v>825</v>
      </c>
      <c r="D412" s="145" t="s">
        <v>784</v>
      </c>
      <c r="E412" s="145" t="s">
        <v>1104</v>
      </c>
      <c r="F412" s="107" t="s">
        <v>790</v>
      </c>
      <c r="G412" s="215" t="n">
        <v>5.2</v>
      </c>
      <c r="H412" s="215" t="n">
        <v>4.5</v>
      </c>
      <c r="I412" s="96" t="n">
        <f aca="false">SUM(H412/G412)*100</f>
        <v>86.5384615384615</v>
      </c>
      <c r="J412" s="0" t="n">
        <f aca="false">SUM('[1]ведомствен.2014'!G726)</f>
        <v>5.2</v>
      </c>
      <c r="K412" s="0" t="n">
        <f aca="false">SUM('[1]ведомствен.2014'!H726)</f>
        <v>4.5</v>
      </c>
      <c r="M412" s="202" t="n">
        <f aca="false">SUM(K412-H412)</f>
        <v>0</v>
      </c>
    </row>
    <row r="413" customFormat="false" ht="14.25" hidden="false" customHeight="false" outlineLevel="0" collapsed="false">
      <c r="A413" s="161" t="s">
        <v>796</v>
      </c>
      <c r="B413" s="221"/>
      <c r="C413" s="144" t="s">
        <v>825</v>
      </c>
      <c r="D413" s="145" t="s">
        <v>784</v>
      </c>
      <c r="E413" s="145" t="s">
        <v>1104</v>
      </c>
      <c r="F413" s="107" t="s">
        <v>797</v>
      </c>
      <c r="G413" s="215" t="n">
        <v>101</v>
      </c>
      <c r="H413" s="215" t="n">
        <v>101</v>
      </c>
      <c r="I413" s="96" t="n">
        <f aca="false">SUM(H413/G413)*100</f>
        <v>100</v>
      </c>
      <c r="J413" s="0" t="n">
        <f aca="false">SUM('[1]ведомствен.2014'!G727)</f>
        <v>101</v>
      </c>
      <c r="K413" s="0" t="n">
        <f aca="false">SUM('[1]ведомствен.2014'!H727)</f>
        <v>101</v>
      </c>
      <c r="M413" s="202" t="n">
        <f aca="false">SUM(K413-H413)</f>
        <v>0</v>
      </c>
    </row>
    <row r="414" customFormat="false" ht="28.5" hidden="false" customHeight="false" outlineLevel="0" collapsed="false">
      <c r="A414" s="161" t="s">
        <v>857</v>
      </c>
      <c r="B414" s="221"/>
      <c r="C414" s="144" t="s">
        <v>825</v>
      </c>
      <c r="D414" s="145" t="s">
        <v>784</v>
      </c>
      <c r="E414" s="145" t="s">
        <v>1104</v>
      </c>
      <c r="F414" s="107" t="s">
        <v>858</v>
      </c>
      <c r="G414" s="215" t="n">
        <v>3.7</v>
      </c>
      <c r="H414" s="215" t="n">
        <v>4.5</v>
      </c>
      <c r="I414" s="96" t="n">
        <f aca="false">SUM(H414/G414)*100</f>
        <v>121.621621621622</v>
      </c>
      <c r="J414" s="0" t="n">
        <f aca="false">SUM('[1]ведомствен.2014'!G728)</f>
        <v>3.7</v>
      </c>
      <c r="K414" s="0" t="n">
        <f aca="false">SUM('[1]ведомствен.2014'!H728)</f>
        <v>4.5</v>
      </c>
      <c r="M414" s="202" t="n">
        <f aca="false">SUM(K414-H414)</f>
        <v>0</v>
      </c>
    </row>
    <row r="415" s="201" customFormat="true" ht="14.25" hidden="false" customHeight="false" outlineLevel="0" collapsed="false">
      <c r="A415" s="131" t="s">
        <v>1154</v>
      </c>
      <c r="B415" s="211"/>
      <c r="C415" s="144" t="s">
        <v>825</v>
      </c>
      <c r="D415" s="145" t="s">
        <v>825</v>
      </c>
      <c r="E415" s="145"/>
      <c r="F415" s="107"/>
      <c r="G415" s="196" t="n">
        <f aca="false">SUM(G420+G427+G416+G442)+G438</f>
        <v>47522.8</v>
      </c>
      <c r="H415" s="196" t="n">
        <f aca="false">SUM(H420+H427+H416+H442)+H438</f>
        <v>47522.2</v>
      </c>
      <c r="I415" s="96" t="n">
        <f aca="false">SUM(H415/G415)*100</f>
        <v>99.9987374481301</v>
      </c>
      <c r="L415" s="201" t="n">
        <f aca="false">SUM('[1]ведомствен.2014'!G572+'[1]ведомствен.2014'!G729+'[1]ведомствен.2014'!G800+'[1]ведомствен.2014'!G889)</f>
        <v>47522.8</v>
      </c>
      <c r="M415" s="202" t="n">
        <f aca="false">SUM(K415-H415)</f>
        <v>-47522.2</v>
      </c>
    </row>
    <row r="416" s="201" customFormat="true" ht="14.25" hidden="true" customHeight="false" outlineLevel="0" collapsed="false">
      <c r="A416" s="131" t="s">
        <v>831</v>
      </c>
      <c r="B416" s="211"/>
      <c r="C416" s="144" t="s">
        <v>825</v>
      </c>
      <c r="D416" s="145" t="s">
        <v>825</v>
      </c>
      <c r="E416" s="145" t="s">
        <v>872</v>
      </c>
      <c r="F416" s="107"/>
      <c r="G416" s="196" t="n">
        <f aca="false">SUM(G417)</f>
        <v>0</v>
      </c>
      <c r="H416" s="196" t="n">
        <f aca="false">SUM(H417)</f>
        <v>0</v>
      </c>
      <c r="I416" s="96" t="e">
        <f aca="false">SUM(H416/G416)*100</f>
        <v>#DIV/0!</v>
      </c>
      <c r="M416" s="202" t="n">
        <f aca="false">SUM(K416-H416)</f>
        <v>0</v>
      </c>
    </row>
    <row r="417" s="201" customFormat="true" ht="14.25" hidden="true" customHeight="false" outlineLevel="0" collapsed="false">
      <c r="A417" s="131" t="s">
        <v>833</v>
      </c>
      <c r="B417" s="211"/>
      <c r="C417" s="144" t="s">
        <v>825</v>
      </c>
      <c r="D417" s="145" t="s">
        <v>825</v>
      </c>
      <c r="E417" s="145" t="s">
        <v>1155</v>
      </c>
      <c r="F417" s="107"/>
      <c r="G417" s="196" t="n">
        <f aca="false">SUM(G418+G419)</f>
        <v>0</v>
      </c>
      <c r="H417" s="196" t="n">
        <f aca="false">SUM(H418+H419)</f>
        <v>0</v>
      </c>
      <c r="I417" s="96" t="e">
        <f aca="false">SUM(H417/G417)*100</f>
        <v>#DIV/0!</v>
      </c>
      <c r="M417" s="202" t="n">
        <f aca="false">SUM(K417-H417)</f>
        <v>0</v>
      </c>
    </row>
    <row r="418" s="109" customFormat="true" ht="14.25" hidden="true" customHeight="false" outlineLevel="0" collapsed="false">
      <c r="A418" s="131" t="s">
        <v>1156</v>
      </c>
      <c r="B418" s="211"/>
      <c r="C418" s="144" t="s">
        <v>825</v>
      </c>
      <c r="D418" s="145" t="s">
        <v>825</v>
      </c>
      <c r="E418" s="145" t="s">
        <v>1155</v>
      </c>
      <c r="F418" s="107" t="s">
        <v>1157</v>
      </c>
      <c r="G418" s="196"/>
      <c r="H418" s="196"/>
      <c r="I418" s="96" t="e">
        <f aca="false">SUM(H418/G418)*100</f>
        <v>#DIV/0!</v>
      </c>
      <c r="M418" s="202" t="n">
        <f aca="false">SUM(K418-H418)</f>
        <v>0</v>
      </c>
    </row>
    <row r="419" s="109" customFormat="true" ht="14.25" hidden="true" customHeight="false" outlineLevel="0" collapsed="false">
      <c r="A419" s="131" t="s">
        <v>1158</v>
      </c>
      <c r="B419" s="211"/>
      <c r="C419" s="144" t="s">
        <v>825</v>
      </c>
      <c r="D419" s="145" t="s">
        <v>825</v>
      </c>
      <c r="E419" s="145" t="s">
        <v>1155</v>
      </c>
      <c r="F419" s="107" t="s">
        <v>1159</v>
      </c>
      <c r="G419" s="196"/>
      <c r="H419" s="196"/>
      <c r="I419" s="96" t="e">
        <f aca="false">SUM(H419/G419)*100</f>
        <v>#DIV/0!</v>
      </c>
      <c r="M419" s="202" t="n">
        <f aca="false">SUM(K419-H419)</f>
        <v>0</v>
      </c>
    </row>
    <row r="420" s="109" customFormat="true" ht="14.25" hidden="false" customHeight="false" outlineLevel="0" collapsed="false">
      <c r="A420" s="131" t="s">
        <v>1160</v>
      </c>
      <c r="B420" s="211"/>
      <c r="C420" s="144" t="s">
        <v>825</v>
      </c>
      <c r="D420" s="145" t="s">
        <v>825</v>
      </c>
      <c r="E420" s="145" t="s">
        <v>1161</v>
      </c>
      <c r="F420" s="107"/>
      <c r="G420" s="196" t="n">
        <f aca="false">SUM(G423+G421)</f>
        <v>2260.3</v>
      </c>
      <c r="H420" s="196" t="n">
        <f aca="false">SUM(H423+H421)</f>
        <v>2259.7</v>
      </c>
      <c r="I420" s="96" t="n">
        <f aca="false">SUM(H420/G420)*100</f>
        <v>99.973454851126</v>
      </c>
      <c r="M420" s="202" t="n">
        <f aca="false">SUM(K420-H420)</f>
        <v>-2259.7</v>
      </c>
    </row>
    <row r="421" s="109" customFormat="true" ht="28.5" hidden="false" customHeight="false" outlineLevel="0" collapsed="false">
      <c r="A421" s="131" t="s">
        <v>1162</v>
      </c>
      <c r="B421" s="211"/>
      <c r="C421" s="144" t="s">
        <v>825</v>
      </c>
      <c r="D421" s="145" t="s">
        <v>825</v>
      </c>
      <c r="E421" s="145" t="s">
        <v>1163</v>
      </c>
      <c r="F421" s="107"/>
      <c r="G421" s="196" t="n">
        <f aca="false">SUM(G422)</f>
        <v>396.4</v>
      </c>
      <c r="H421" s="196" t="n">
        <f aca="false">SUM(H422)</f>
        <v>396.4</v>
      </c>
      <c r="I421" s="96" t="n">
        <f aca="false">SUM(H421/G421)*100</f>
        <v>100</v>
      </c>
      <c r="M421" s="202" t="n">
        <f aca="false">SUM(K421-H421)</f>
        <v>-396.4</v>
      </c>
    </row>
    <row r="422" customFormat="false" ht="14.25" hidden="false" customHeight="false" outlineLevel="0" collapsed="false">
      <c r="A422" s="161" t="s">
        <v>796</v>
      </c>
      <c r="B422" s="211"/>
      <c r="C422" s="144" t="s">
        <v>825</v>
      </c>
      <c r="D422" s="145" t="s">
        <v>825</v>
      </c>
      <c r="E422" s="145" t="s">
        <v>1163</v>
      </c>
      <c r="F422" s="107" t="s">
        <v>797</v>
      </c>
      <c r="G422" s="196" t="n">
        <v>396.4</v>
      </c>
      <c r="H422" s="196" t="n">
        <v>396.4</v>
      </c>
      <c r="I422" s="96" t="n">
        <f aca="false">SUM(H422/G422)*100</f>
        <v>100</v>
      </c>
      <c r="J422" s="0" t="n">
        <f aca="false">SUM('[1]ведомствен.2014'!G736)</f>
        <v>396.4</v>
      </c>
      <c r="K422" s="0" t="n">
        <f aca="false">SUM('[1]ведомствен.2014'!H736)</f>
        <v>396.4</v>
      </c>
      <c r="M422" s="202" t="n">
        <f aca="false">SUM(K422-H422)</f>
        <v>0</v>
      </c>
    </row>
    <row r="423" customFormat="false" ht="28.5" hidden="false" customHeight="false" outlineLevel="0" collapsed="false">
      <c r="A423" s="131" t="s">
        <v>875</v>
      </c>
      <c r="B423" s="211"/>
      <c r="C423" s="144" t="s">
        <v>825</v>
      </c>
      <c r="D423" s="145" t="s">
        <v>825</v>
      </c>
      <c r="E423" s="145" t="s">
        <v>1164</v>
      </c>
      <c r="F423" s="107"/>
      <c r="G423" s="196" t="n">
        <f aca="false">SUM(G424+G425+G426)</f>
        <v>1863.9</v>
      </c>
      <c r="H423" s="196" t="n">
        <f aca="false">SUM(H424+H425+H426)</f>
        <v>1863.3</v>
      </c>
      <c r="I423" s="96" t="n">
        <f aca="false">SUM(H423/G423)*100</f>
        <v>99.9678094318365</v>
      </c>
      <c r="J423" s="0"/>
      <c r="M423" s="202" t="n">
        <f aca="false">SUM(K423-H423)</f>
        <v>-1863.3</v>
      </c>
    </row>
    <row r="424" s="201" customFormat="true" ht="42.75" hidden="false" customHeight="false" outlineLevel="0" collapsed="false">
      <c r="A424" s="131" t="s">
        <v>789</v>
      </c>
      <c r="B424" s="211"/>
      <c r="C424" s="144" t="s">
        <v>825</v>
      </c>
      <c r="D424" s="145" t="s">
        <v>825</v>
      </c>
      <c r="E424" s="145" t="s">
        <v>1164</v>
      </c>
      <c r="F424" s="107" t="s">
        <v>790</v>
      </c>
      <c r="G424" s="196" t="n">
        <v>1714.3</v>
      </c>
      <c r="H424" s="196" t="n">
        <v>1713.7</v>
      </c>
      <c r="I424" s="96" t="n">
        <f aca="false">SUM(H424/G424)*100</f>
        <v>99.9650002916642</v>
      </c>
      <c r="J424" s="0" t="n">
        <f aca="false">SUM('[1]ведомствен.2014'!G738)</f>
        <v>1714.3</v>
      </c>
      <c r="K424" s="0" t="n">
        <f aca="false">SUM('[1]ведомствен.2014'!H738)</f>
        <v>1713.7</v>
      </c>
      <c r="M424" s="202" t="n">
        <f aca="false">SUM(K424-H424)</f>
        <v>0</v>
      </c>
    </row>
    <row r="425" customFormat="false" ht="14.25" hidden="false" customHeight="false" outlineLevel="0" collapsed="false">
      <c r="A425" s="131" t="s">
        <v>796</v>
      </c>
      <c r="B425" s="211"/>
      <c r="C425" s="144" t="s">
        <v>825</v>
      </c>
      <c r="D425" s="145" t="s">
        <v>825</v>
      </c>
      <c r="E425" s="145" t="s">
        <v>1164</v>
      </c>
      <c r="F425" s="107" t="s">
        <v>797</v>
      </c>
      <c r="G425" s="196" t="n">
        <v>145.6</v>
      </c>
      <c r="H425" s="196" t="n">
        <v>145.6</v>
      </c>
      <c r="I425" s="96" t="n">
        <f aca="false">SUM(H425/G425)*100</f>
        <v>100</v>
      </c>
      <c r="J425" s="202" t="n">
        <f aca="false">SUM('[1]ведомствен.2014'!G739)</f>
        <v>145.6</v>
      </c>
      <c r="K425" s="202" t="n">
        <f aca="false">SUM('[1]ведомствен.2014'!H739)</f>
        <v>145.6</v>
      </c>
      <c r="M425" s="202" t="n">
        <f aca="false">SUM(K425-H425)</f>
        <v>0</v>
      </c>
    </row>
    <row r="426" s="201" customFormat="true" ht="14.25" hidden="false" customHeight="false" outlineLevel="0" collapsed="false">
      <c r="A426" s="131" t="s">
        <v>835</v>
      </c>
      <c r="B426" s="211"/>
      <c r="C426" s="144" t="s">
        <v>825</v>
      </c>
      <c r="D426" s="145" t="s">
        <v>825</v>
      </c>
      <c r="E426" s="145" t="s">
        <v>1164</v>
      </c>
      <c r="F426" s="107" t="s">
        <v>836</v>
      </c>
      <c r="G426" s="196" t="n">
        <v>4</v>
      </c>
      <c r="H426" s="196" t="n">
        <v>4</v>
      </c>
      <c r="I426" s="96" t="n">
        <f aca="false">SUM(H426/G426)*100</f>
        <v>100</v>
      </c>
      <c r="J426" s="202" t="n">
        <f aca="false">SUM('[1]ведомствен.2014'!G740)</f>
        <v>4</v>
      </c>
      <c r="K426" s="202" t="n">
        <f aca="false">SUM('[1]ведомствен.2014'!H740)</f>
        <v>4</v>
      </c>
      <c r="M426" s="202" t="n">
        <f aca="false">SUM(K426-H426)</f>
        <v>0</v>
      </c>
    </row>
    <row r="427" s="201" customFormat="true" ht="14.25" hidden="false" customHeight="false" outlineLevel="0" collapsed="false">
      <c r="A427" s="230" t="s">
        <v>1165</v>
      </c>
      <c r="B427" s="211"/>
      <c r="C427" s="144" t="s">
        <v>825</v>
      </c>
      <c r="D427" s="145" t="s">
        <v>825</v>
      </c>
      <c r="E427" s="145" t="s">
        <v>1166</v>
      </c>
      <c r="F427" s="107"/>
      <c r="G427" s="196" t="n">
        <f aca="false">SUM(G428)</f>
        <v>44238.3</v>
      </c>
      <c r="H427" s="196" t="n">
        <f aca="false">SUM(H428)</f>
        <v>44238.3</v>
      </c>
      <c r="I427" s="96" t="n">
        <f aca="false">SUM(H427/G427)*100</f>
        <v>100</v>
      </c>
      <c r="M427" s="202" t="n">
        <f aca="false">SUM(K427-H427)</f>
        <v>-44238.3</v>
      </c>
    </row>
    <row r="428" s="201" customFormat="true" ht="42.75" hidden="false" customHeight="false" outlineLevel="0" collapsed="false">
      <c r="A428" s="230" t="s">
        <v>1167</v>
      </c>
      <c r="B428" s="211"/>
      <c r="C428" s="144" t="s">
        <v>825</v>
      </c>
      <c r="D428" s="145" t="s">
        <v>825</v>
      </c>
      <c r="E428" s="145" t="s">
        <v>1168</v>
      </c>
      <c r="F428" s="107"/>
      <c r="G428" s="196" t="n">
        <f aca="false">SUM(G429)+G434</f>
        <v>44238.3</v>
      </c>
      <c r="H428" s="196" t="n">
        <f aca="false">SUM(H429)+H434</f>
        <v>44238.3</v>
      </c>
      <c r="I428" s="96" t="n">
        <f aca="false">SUM(H428/G428)*100</f>
        <v>100</v>
      </c>
      <c r="M428" s="202" t="n">
        <f aca="false">SUM(K428-H428)</f>
        <v>-44238.3</v>
      </c>
    </row>
    <row r="429" s="201" customFormat="true" ht="42.75" hidden="false" customHeight="false" outlineLevel="0" collapsed="false">
      <c r="A429" s="230" t="s">
        <v>1169</v>
      </c>
      <c r="B429" s="211"/>
      <c r="C429" s="144" t="s">
        <v>825</v>
      </c>
      <c r="D429" s="145" t="s">
        <v>825</v>
      </c>
      <c r="E429" s="145" t="s">
        <v>1170</v>
      </c>
      <c r="F429" s="107"/>
      <c r="G429" s="196" t="n">
        <f aca="false">SUM(G431:G433)</f>
        <v>24902.8</v>
      </c>
      <c r="H429" s="196" t="n">
        <f aca="false">SUM(H431:H433)</f>
        <v>24902.8</v>
      </c>
      <c r="I429" s="96" t="n">
        <f aca="false">SUM(H429/G429)*100</f>
        <v>100</v>
      </c>
      <c r="M429" s="202" t="n">
        <f aca="false">SUM(K429-H429)</f>
        <v>-24902.8</v>
      </c>
    </row>
    <row r="430" s="201" customFormat="true" ht="14.25" hidden="true" customHeight="false" outlineLevel="0" collapsed="false">
      <c r="A430" s="131" t="s">
        <v>1171</v>
      </c>
      <c r="B430" s="211"/>
      <c r="C430" s="144" t="s">
        <v>825</v>
      </c>
      <c r="D430" s="145" t="s">
        <v>825</v>
      </c>
      <c r="E430" s="145" t="s">
        <v>1170</v>
      </c>
      <c r="F430" s="107"/>
      <c r="G430" s="196"/>
      <c r="H430" s="196"/>
      <c r="I430" s="96" t="e">
        <f aca="false">SUM(H430/G430)*100</f>
        <v>#DIV/0!</v>
      </c>
      <c r="M430" s="202" t="n">
        <f aca="false">SUM(K430-H430)</f>
        <v>0</v>
      </c>
    </row>
    <row r="431" s="201" customFormat="true" ht="14.25" hidden="false" customHeight="false" outlineLevel="0" collapsed="false">
      <c r="A431" s="131" t="s">
        <v>796</v>
      </c>
      <c r="B431" s="211"/>
      <c r="C431" s="144" t="s">
        <v>825</v>
      </c>
      <c r="D431" s="145" t="s">
        <v>825</v>
      </c>
      <c r="E431" s="145" t="s">
        <v>1170</v>
      </c>
      <c r="F431" s="107" t="s">
        <v>797</v>
      </c>
      <c r="G431" s="196" t="n">
        <v>2198.6</v>
      </c>
      <c r="H431" s="196" t="n">
        <v>2198.6</v>
      </c>
      <c r="I431" s="96" t="n">
        <f aca="false">SUM(H431/G431)*100</f>
        <v>100</v>
      </c>
      <c r="J431" s="202" t="n">
        <f aca="false">SUM('[1]ведомствен.2014'!G745)+'[1]ведомствен.2014'!G808</f>
        <v>2198.6</v>
      </c>
      <c r="K431" s="202" t="n">
        <f aca="false">SUM('[1]ведомствен.2014'!H745)+'[1]ведомствен.2014'!H808</f>
        <v>2198.6</v>
      </c>
      <c r="M431" s="202" t="n">
        <f aca="false">SUM(K431-H431)</f>
        <v>0</v>
      </c>
    </row>
    <row r="432" s="201" customFormat="true" ht="28.5" hidden="false" customHeight="false" outlineLevel="0" collapsed="false">
      <c r="A432" s="131" t="s">
        <v>857</v>
      </c>
      <c r="B432" s="228"/>
      <c r="C432" s="144" t="s">
        <v>825</v>
      </c>
      <c r="D432" s="145" t="s">
        <v>825</v>
      </c>
      <c r="E432" s="145" t="s">
        <v>1170</v>
      </c>
      <c r="F432" s="107" t="s">
        <v>858</v>
      </c>
      <c r="G432" s="196" t="n">
        <v>2542.4</v>
      </c>
      <c r="H432" s="196" t="n">
        <v>2542.4</v>
      </c>
      <c r="I432" s="96" t="n">
        <f aca="false">SUM(H432/G432)*100</f>
        <v>100</v>
      </c>
      <c r="J432" s="202" t="n">
        <f aca="false">SUM('[1]ведомствен.2014'!G746)+'[1]ведомствен.2014'!G576+'[1]ведомствен.2014'!G809</f>
        <v>2542.4</v>
      </c>
      <c r="K432" s="202" t="n">
        <f aca="false">SUM('[1]ведомствен.2014'!H746)+'[1]ведомствен.2014'!H576+'[1]ведомствен.2014'!H809</f>
        <v>2542.4</v>
      </c>
      <c r="M432" s="202" t="n">
        <f aca="false">SUM(K432-H432)</f>
        <v>0</v>
      </c>
    </row>
    <row r="433" s="201" customFormat="true" ht="14.25" hidden="false" customHeight="false" outlineLevel="0" collapsed="false">
      <c r="A433" s="161" t="s">
        <v>835</v>
      </c>
      <c r="B433" s="163"/>
      <c r="C433" s="144" t="s">
        <v>825</v>
      </c>
      <c r="D433" s="145" t="s">
        <v>825</v>
      </c>
      <c r="E433" s="145" t="s">
        <v>1170</v>
      </c>
      <c r="F433" s="107" t="s">
        <v>836</v>
      </c>
      <c r="G433" s="215" t="n">
        <v>20161.8</v>
      </c>
      <c r="H433" s="215" t="n">
        <v>20161.8</v>
      </c>
      <c r="I433" s="96" t="n">
        <f aca="false">SUM(H433/G433)*100</f>
        <v>100</v>
      </c>
      <c r="J433" s="202" t="n">
        <f aca="false">SUM('[1]ведомствен.2014'!G747)</f>
        <v>20161.8</v>
      </c>
      <c r="K433" s="202" t="n">
        <f aca="false">SUM('[1]ведомствен.2014'!H747)</f>
        <v>20161.8</v>
      </c>
      <c r="M433" s="202" t="n">
        <f aca="false">SUM(K433-H433)</f>
        <v>0</v>
      </c>
    </row>
    <row r="434" s="201" customFormat="true" ht="57" hidden="false" customHeight="false" outlineLevel="0" collapsed="false">
      <c r="A434" s="231" t="s">
        <v>1172</v>
      </c>
      <c r="B434" s="163"/>
      <c r="C434" s="144" t="s">
        <v>825</v>
      </c>
      <c r="D434" s="145" t="s">
        <v>825</v>
      </c>
      <c r="E434" s="145" t="s">
        <v>1173</v>
      </c>
      <c r="F434" s="107"/>
      <c r="G434" s="215" t="n">
        <f aca="false">SUM(G435:G437)</f>
        <v>19335.5</v>
      </c>
      <c r="H434" s="215" t="n">
        <f aca="false">SUM(H435:H437)</f>
        <v>19335.5</v>
      </c>
      <c r="I434" s="96" t="n">
        <f aca="false">SUM(H434/G434)*100</f>
        <v>100</v>
      </c>
      <c r="J434" s="202"/>
      <c r="K434" s="202"/>
      <c r="M434" s="202" t="n">
        <f aca="false">SUM(K434-H434)</f>
        <v>-19335.5</v>
      </c>
    </row>
    <row r="435" s="201" customFormat="true" ht="14.25" hidden="false" customHeight="false" outlineLevel="0" collapsed="false">
      <c r="A435" s="161" t="s">
        <v>796</v>
      </c>
      <c r="B435" s="163"/>
      <c r="C435" s="144" t="s">
        <v>825</v>
      </c>
      <c r="D435" s="145" t="s">
        <v>825</v>
      </c>
      <c r="E435" s="145" t="s">
        <v>1173</v>
      </c>
      <c r="F435" s="107" t="s">
        <v>797</v>
      </c>
      <c r="G435" s="215" t="n">
        <v>3812.9</v>
      </c>
      <c r="H435" s="215" t="n">
        <v>3812.9</v>
      </c>
      <c r="I435" s="96" t="n">
        <f aca="false">SUM(H435/G435)*100</f>
        <v>100</v>
      </c>
      <c r="J435" s="202" t="n">
        <f aca="false">SUM('[1]ведомствен.2014'!G749)</f>
        <v>3812.9</v>
      </c>
      <c r="K435" s="202" t="n">
        <f aca="false">SUM('[1]ведомствен.2014'!H749)</f>
        <v>3812.9</v>
      </c>
      <c r="M435" s="202" t="n">
        <f aca="false">SUM(K435-H435)</f>
        <v>0</v>
      </c>
    </row>
    <row r="436" s="201" customFormat="true" ht="28.5" hidden="false" customHeight="false" outlineLevel="0" collapsed="false">
      <c r="A436" s="161" t="s">
        <v>857</v>
      </c>
      <c r="B436" s="163"/>
      <c r="C436" s="144" t="s">
        <v>825</v>
      </c>
      <c r="D436" s="145" t="s">
        <v>825</v>
      </c>
      <c r="E436" s="145" t="s">
        <v>1173</v>
      </c>
      <c r="F436" s="107" t="s">
        <v>858</v>
      </c>
      <c r="G436" s="215" t="n">
        <v>4413.2</v>
      </c>
      <c r="H436" s="215" t="n">
        <v>4413.2</v>
      </c>
      <c r="I436" s="96" t="n">
        <f aca="false">SUM(H436/G436)*100</f>
        <v>100</v>
      </c>
      <c r="J436" s="202" t="n">
        <f aca="false">SUM('[1]ведомствен.2014'!G750)</f>
        <v>4413.2</v>
      </c>
      <c r="K436" s="202" t="n">
        <f aca="false">SUM('[1]ведомствен.2014'!H750)</f>
        <v>4413.2</v>
      </c>
      <c r="M436" s="202" t="n">
        <f aca="false">SUM(K436-H436)</f>
        <v>0</v>
      </c>
    </row>
    <row r="437" s="201" customFormat="true" ht="14.25" hidden="false" customHeight="false" outlineLevel="0" collapsed="false">
      <c r="A437" s="161" t="s">
        <v>835</v>
      </c>
      <c r="B437" s="163"/>
      <c r="C437" s="144" t="s">
        <v>825</v>
      </c>
      <c r="D437" s="145" t="s">
        <v>825</v>
      </c>
      <c r="E437" s="145" t="s">
        <v>1173</v>
      </c>
      <c r="F437" s="107" t="s">
        <v>836</v>
      </c>
      <c r="G437" s="215" t="n">
        <v>11109.4</v>
      </c>
      <c r="H437" s="215" t="n">
        <v>11109.4</v>
      </c>
      <c r="I437" s="96" t="n">
        <f aca="false">SUM(H437/G437)*100</f>
        <v>100</v>
      </c>
      <c r="J437" s="202" t="n">
        <f aca="false">SUM('[1]ведомствен.2014'!G751)</f>
        <v>11109.4</v>
      </c>
      <c r="K437" s="202" t="n">
        <f aca="false">SUM('[1]ведомствен.2014'!H751)</f>
        <v>11109.4</v>
      </c>
      <c r="M437" s="202" t="n">
        <f aca="false">SUM(K437-H437)</f>
        <v>0</v>
      </c>
    </row>
    <row r="438" s="201" customFormat="true" ht="15" hidden="false" customHeight="false" outlineLevel="0" collapsed="false">
      <c r="A438" s="161" t="s">
        <v>1025</v>
      </c>
      <c r="B438" s="227"/>
      <c r="C438" s="144" t="s">
        <v>825</v>
      </c>
      <c r="D438" s="145" t="s">
        <v>825</v>
      </c>
      <c r="E438" s="145" t="s">
        <v>1026</v>
      </c>
      <c r="F438" s="107"/>
      <c r="G438" s="215" t="n">
        <f aca="false">SUM(G439)</f>
        <v>220.1</v>
      </c>
      <c r="H438" s="215" t="n">
        <f aca="false">SUM(H439)</f>
        <v>220.1</v>
      </c>
      <c r="I438" s="96" t="n">
        <f aca="false">SUM(H438/G438)*100</f>
        <v>100</v>
      </c>
      <c r="J438" s="202"/>
      <c r="K438" s="202"/>
      <c r="M438" s="202" t="n">
        <f aca="false">SUM(K438-H438)</f>
        <v>-220.1</v>
      </c>
    </row>
    <row r="439" s="201" customFormat="true" ht="42.75" hidden="false" customHeight="false" outlineLevel="0" collapsed="false">
      <c r="A439" s="161" t="s">
        <v>1174</v>
      </c>
      <c r="B439" s="163"/>
      <c r="C439" s="144" t="s">
        <v>825</v>
      </c>
      <c r="D439" s="145" t="s">
        <v>825</v>
      </c>
      <c r="E439" s="145" t="s">
        <v>1175</v>
      </c>
      <c r="F439" s="107"/>
      <c r="G439" s="215" t="n">
        <f aca="false">SUM(G440)</f>
        <v>220.1</v>
      </c>
      <c r="H439" s="215" t="n">
        <f aca="false">SUM(H440)</f>
        <v>220.1</v>
      </c>
      <c r="I439" s="96" t="n">
        <f aca="false">SUM(H439/G439)*100</f>
        <v>100</v>
      </c>
      <c r="J439" s="202"/>
      <c r="K439" s="202"/>
      <c r="M439" s="202" t="n">
        <f aca="false">SUM(K439-H439)</f>
        <v>-220.1</v>
      </c>
    </row>
    <row r="440" s="201" customFormat="true" ht="28.5" hidden="false" customHeight="false" outlineLevel="0" collapsed="false">
      <c r="A440" s="161" t="s">
        <v>1176</v>
      </c>
      <c r="B440" s="163"/>
      <c r="C440" s="144" t="s">
        <v>825</v>
      </c>
      <c r="D440" s="145" t="s">
        <v>825</v>
      </c>
      <c r="E440" s="145" t="s">
        <v>1177</v>
      </c>
      <c r="F440" s="107"/>
      <c r="G440" s="215" t="n">
        <f aca="false">SUM(G441)</f>
        <v>220.1</v>
      </c>
      <c r="H440" s="215" t="n">
        <f aca="false">SUM(H441)</f>
        <v>220.1</v>
      </c>
      <c r="I440" s="96" t="n">
        <f aca="false">SUM(H440/G440)*100</f>
        <v>100</v>
      </c>
      <c r="J440" s="202"/>
      <c r="K440" s="202"/>
      <c r="M440" s="202" t="n">
        <f aca="false">SUM(K440-H440)</f>
        <v>-220.1</v>
      </c>
    </row>
    <row r="441" s="201" customFormat="true" ht="14.25" hidden="false" customHeight="false" outlineLevel="0" collapsed="false">
      <c r="A441" s="161" t="s">
        <v>796</v>
      </c>
      <c r="B441" s="163"/>
      <c r="C441" s="144" t="s">
        <v>825</v>
      </c>
      <c r="D441" s="145" t="s">
        <v>825</v>
      </c>
      <c r="E441" s="145" t="s">
        <v>1177</v>
      </c>
      <c r="F441" s="107" t="s">
        <v>797</v>
      </c>
      <c r="G441" s="215" t="n">
        <v>220.1</v>
      </c>
      <c r="H441" s="215" t="n">
        <v>220.1</v>
      </c>
      <c r="I441" s="96" t="n">
        <f aca="false">SUM(H441/G441)*100</f>
        <v>100</v>
      </c>
      <c r="J441" s="202" t="n">
        <f aca="false">SUM('[1]ведомствен.2014'!G755)</f>
        <v>220.1</v>
      </c>
      <c r="K441" s="202" t="n">
        <f aca="false">SUM('[1]ведомствен.2014'!H755)</f>
        <v>220.1</v>
      </c>
      <c r="M441" s="202" t="n">
        <f aca="false">SUM(K441-H441)</f>
        <v>0</v>
      </c>
    </row>
    <row r="442" s="201" customFormat="true" ht="14.25" hidden="false" customHeight="false" outlineLevel="0" collapsed="false">
      <c r="A442" s="131" t="s">
        <v>1098</v>
      </c>
      <c r="B442" s="216"/>
      <c r="C442" s="144" t="s">
        <v>825</v>
      </c>
      <c r="D442" s="145" t="s">
        <v>825</v>
      </c>
      <c r="E442" s="145" t="s">
        <v>898</v>
      </c>
      <c r="F442" s="107"/>
      <c r="G442" s="196" t="n">
        <f aca="false">SUM(G445)+G443</f>
        <v>804.1</v>
      </c>
      <c r="H442" s="196" t="n">
        <f aca="false">SUM(H445)+H443</f>
        <v>804.1</v>
      </c>
      <c r="I442" s="96" t="n">
        <f aca="false">SUM(H442/G442)*100</f>
        <v>100</v>
      </c>
      <c r="M442" s="202" t="n">
        <f aca="false">SUM(K442-H442)</f>
        <v>-804.1</v>
      </c>
    </row>
    <row r="443" s="201" customFormat="true" ht="57" hidden="false" customHeight="false" outlineLevel="0" collapsed="false">
      <c r="A443" s="232" t="s">
        <v>1178</v>
      </c>
      <c r="B443" s="233"/>
      <c r="C443" s="144" t="s">
        <v>825</v>
      </c>
      <c r="D443" s="145" t="s">
        <v>825</v>
      </c>
      <c r="E443" s="145" t="s">
        <v>1179</v>
      </c>
      <c r="F443" s="107"/>
      <c r="G443" s="215" t="n">
        <f aca="false">SUM(G444)</f>
        <v>10</v>
      </c>
      <c r="H443" s="215" t="n">
        <f aca="false">SUM(H444)</f>
        <v>10</v>
      </c>
      <c r="I443" s="96" t="n">
        <f aca="false">SUM(H443/G443)*100</f>
        <v>100</v>
      </c>
      <c r="M443" s="202" t="n">
        <f aca="false">SUM(K443-H443)</f>
        <v>-10</v>
      </c>
    </row>
    <row r="444" s="201" customFormat="true" ht="14.25" hidden="false" customHeight="false" outlineLevel="0" collapsed="false">
      <c r="A444" s="161" t="s">
        <v>796</v>
      </c>
      <c r="B444" s="233"/>
      <c r="C444" s="144" t="s">
        <v>825</v>
      </c>
      <c r="D444" s="145" t="s">
        <v>825</v>
      </c>
      <c r="E444" s="145" t="s">
        <v>1179</v>
      </c>
      <c r="F444" s="107" t="s">
        <v>797</v>
      </c>
      <c r="G444" s="215" t="n">
        <v>10</v>
      </c>
      <c r="H444" s="215" t="n">
        <v>10</v>
      </c>
      <c r="I444" s="96" t="n">
        <f aca="false">SUM(H444/G444)*100</f>
        <v>100</v>
      </c>
      <c r="J444" s="201" t="n">
        <f aca="false">SUM('[1]ведомствен.2014'!G758)</f>
        <v>10</v>
      </c>
      <c r="K444" s="201" t="n">
        <f aca="false">SUM('[1]ведомствен.2014'!H758)</f>
        <v>10</v>
      </c>
      <c r="M444" s="202" t="n">
        <f aca="false">SUM(K444-H444)</f>
        <v>0</v>
      </c>
    </row>
    <row r="445" s="201" customFormat="true" ht="28.5" hidden="false" customHeight="false" outlineLevel="0" collapsed="false">
      <c r="A445" s="234" t="s">
        <v>1180</v>
      </c>
      <c r="B445" s="216"/>
      <c r="C445" s="144" t="s">
        <v>825</v>
      </c>
      <c r="D445" s="145" t="s">
        <v>825</v>
      </c>
      <c r="E445" s="145" t="s">
        <v>1181</v>
      </c>
      <c r="F445" s="107"/>
      <c r="G445" s="235" t="n">
        <f aca="false">SUM(G446:G447)</f>
        <v>794.1</v>
      </c>
      <c r="H445" s="235" t="n">
        <f aca="false">SUM(H446:H447)</f>
        <v>794.1</v>
      </c>
      <c r="I445" s="96" t="n">
        <f aca="false">SUM(H445/G445)*100</f>
        <v>100</v>
      </c>
      <c r="M445" s="202" t="n">
        <f aca="false">SUM(K445-H445)</f>
        <v>-794.1</v>
      </c>
    </row>
    <row r="446" s="201" customFormat="true" ht="14.25" hidden="false" customHeight="false" outlineLevel="0" collapsed="false">
      <c r="A446" s="131" t="s">
        <v>796</v>
      </c>
      <c r="B446" s="216"/>
      <c r="C446" s="144" t="s">
        <v>825</v>
      </c>
      <c r="D446" s="145" t="s">
        <v>825</v>
      </c>
      <c r="E446" s="145" t="s">
        <v>1181</v>
      </c>
      <c r="F446" s="107" t="s">
        <v>797</v>
      </c>
      <c r="G446" s="235" t="n">
        <v>415.2</v>
      </c>
      <c r="H446" s="235" t="n">
        <v>415.2</v>
      </c>
      <c r="I446" s="96" t="n">
        <f aca="false">SUM(H446/G446)*100</f>
        <v>100</v>
      </c>
      <c r="J446" s="202" t="n">
        <f aca="false">SUM('[1]ведомствен.2014'!G760)</f>
        <v>415.2</v>
      </c>
      <c r="K446" s="202" t="n">
        <f aca="false">SUM('[1]ведомствен.2014'!H760)</f>
        <v>415.2</v>
      </c>
      <c r="M446" s="202" t="n">
        <f aca="false">SUM(K446-H446)</f>
        <v>0</v>
      </c>
    </row>
    <row r="447" s="201" customFormat="true" ht="28.5" hidden="false" customHeight="false" outlineLevel="0" collapsed="false">
      <c r="A447" s="131" t="s">
        <v>857</v>
      </c>
      <c r="B447" s="216"/>
      <c r="C447" s="144" t="s">
        <v>825</v>
      </c>
      <c r="D447" s="145" t="s">
        <v>825</v>
      </c>
      <c r="E447" s="145" t="s">
        <v>1181</v>
      </c>
      <c r="F447" s="107" t="s">
        <v>858</v>
      </c>
      <c r="G447" s="235" t="n">
        <v>378.9</v>
      </c>
      <c r="H447" s="235" t="n">
        <v>378.9</v>
      </c>
      <c r="I447" s="96" t="n">
        <f aca="false">SUM(H447/G447)*100</f>
        <v>100</v>
      </c>
      <c r="J447" s="202" t="n">
        <f aca="false">SUM('[1]ведомствен.2014'!G892+'[1]ведомствен.2014'!G812+'[1]ведомствен.2014'!G761+'[1]ведомствен.2014'!G579)</f>
        <v>378.9</v>
      </c>
      <c r="K447" s="202" t="n">
        <f aca="false">SUM('[1]ведомствен.2014'!H892+'[1]ведомствен.2014'!H812+'[1]ведомствен.2014'!H761+'[1]ведомствен.2014'!H579)</f>
        <v>378.9</v>
      </c>
      <c r="M447" s="202" t="n">
        <f aca="false">SUM(K447-H447)</f>
        <v>0</v>
      </c>
    </row>
    <row r="448" s="201" customFormat="true" ht="14.25" hidden="false" customHeight="false" outlineLevel="0" collapsed="false">
      <c r="A448" s="131" t="s">
        <v>1182</v>
      </c>
      <c r="B448" s="211"/>
      <c r="C448" s="144" t="s">
        <v>825</v>
      </c>
      <c r="D448" s="145" t="s">
        <v>870</v>
      </c>
      <c r="E448" s="145"/>
      <c r="F448" s="107"/>
      <c r="G448" s="196" t="n">
        <f aca="false">G449+G457+G454</f>
        <v>68629.6</v>
      </c>
      <c r="H448" s="196" t="n">
        <f aca="false">H449+H457+H454</f>
        <v>67442.2</v>
      </c>
      <c r="I448" s="96" t="n">
        <f aca="false">SUM(H448/G448)*100</f>
        <v>98.269842750067</v>
      </c>
      <c r="L448" s="201" t="n">
        <f aca="false">SUM('[1]ведомствен.2014'!G305+'[1]ведомствен.2014'!G432+'[1]ведомствен.2014'!G762)</f>
        <v>68629.6</v>
      </c>
      <c r="M448" s="202" t="n">
        <f aca="false">SUM(K448-H448)</f>
        <v>-67442.2</v>
      </c>
    </row>
    <row r="449" s="201" customFormat="true" ht="57" hidden="false" customHeight="false" outlineLevel="0" collapsed="false">
      <c r="A449" s="230" t="s">
        <v>1183</v>
      </c>
      <c r="B449" s="211"/>
      <c r="C449" s="144" t="s">
        <v>825</v>
      </c>
      <c r="D449" s="145" t="s">
        <v>870</v>
      </c>
      <c r="E449" s="145" t="s">
        <v>1184</v>
      </c>
      <c r="F449" s="107"/>
      <c r="G449" s="196" t="n">
        <f aca="false">SUM(G450)</f>
        <v>36761.5</v>
      </c>
      <c r="H449" s="196" t="n">
        <f aca="false">SUM(H450)</f>
        <v>36860</v>
      </c>
      <c r="I449" s="96" t="n">
        <f aca="false">SUM(H449/G449)*100</f>
        <v>100.267943364661</v>
      </c>
      <c r="M449" s="202" t="n">
        <f aca="false">SUM(K449-H449)</f>
        <v>-36860</v>
      </c>
    </row>
    <row r="450" customFormat="false" ht="28.5" hidden="false" customHeight="false" outlineLevel="0" collapsed="false">
      <c r="A450" s="131" t="s">
        <v>875</v>
      </c>
      <c r="B450" s="211"/>
      <c r="C450" s="144" t="s">
        <v>825</v>
      </c>
      <c r="D450" s="145" t="s">
        <v>870</v>
      </c>
      <c r="E450" s="145" t="s">
        <v>1185</v>
      </c>
      <c r="F450" s="107"/>
      <c r="G450" s="196" t="n">
        <f aca="false">SUM(G451+G452+G453)</f>
        <v>36761.5</v>
      </c>
      <c r="H450" s="196" t="n">
        <f aca="false">SUM(H451+H452+H453)</f>
        <v>36860</v>
      </c>
      <c r="I450" s="96" t="n">
        <f aca="false">SUM(H450/G450)*100</f>
        <v>100.267943364661</v>
      </c>
      <c r="J450" s="0"/>
      <c r="M450" s="202" t="n">
        <f aca="false">SUM(K450-H450)</f>
        <v>-36860</v>
      </c>
    </row>
    <row r="451" s="201" customFormat="true" ht="42.75" hidden="false" customHeight="false" outlineLevel="0" collapsed="false">
      <c r="A451" s="131" t="s">
        <v>789</v>
      </c>
      <c r="B451" s="211"/>
      <c r="C451" s="144" t="s">
        <v>825</v>
      </c>
      <c r="D451" s="145" t="s">
        <v>870</v>
      </c>
      <c r="E451" s="145" t="s">
        <v>1185</v>
      </c>
      <c r="F451" s="107" t="s">
        <v>790</v>
      </c>
      <c r="G451" s="196" t="n">
        <v>32886.6</v>
      </c>
      <c r="H451" s="196" t="n">
        <v>32886.6</v>
      </c>
      <c r="I451" s="96" t="n">
        <f aca="false">SUM(H451/G451)*100</f>
        <v>100</v>
      </c>
      <c r="J451" s="202" t="n">
        <f aca="false">SUM('[1]ведомствен.2014'!G765)</f>
        <v>32886.6</v>
      </c>
      <c r="K451" s="202" t="n">
        <f aca="false">SUM('[1]ведомствен.2014'!H765)</f>
        <v>32886.6</v>
      </c>
      <c r="M451" s="202" t="n">
        <f aca="false">SUM(K451-H451)</f>
        <v>0</v>
      </c>
    </row>
    <row r="452" customFormat="false" ht="14.25" hidden="false" customHeight="false" outlineLevel="0" collapsed="false">
      <c r="A452" s="131" t="s">
        <v>796</v>
      </c>
      <c r="B452" s="216"/>
      <c r="C452" s="144" t="s">
        <v>825</v>
      </c>
      <c r="D452" s="145" t="s">
        <v>870</v>
      </c>
      <c r="E452" s="145" t="s">
        <v>1185</v>
      </c>
      <c r="F452" s="107" t="s">
        <v>797</v>
      </c>
      <c r="G452" s="196" t="n">
        <v>3424.9</v>
      </c>
      <c r="H452" s="196" t="n">
        <v>3524.5</v>
      </c>
      <c r="I452" s="96" t="n">
        <f aca="false">SUM(H452/G452)*100</f>
        <v>102.908114105521</v>
      </c>
      <c r="J452" s="202" t="n">
        <f aca="false">SUM('[1]ведомствен.2014'!G766)</f>
        <v>3424.9</v>
      </c>
      <c r="K452" s="202" t="n">
        <f aca="false">SUM('[1]ведомствен.2014'!H766)</f>
        <v>3524.5</v>
      </c>
      <c r="M452" s="202" t="n">
        <f aca="false">SUM(K452-H452)</f>
        <v>0</v>
      </c>
    </row>
    <row r="453" customFormat="false" ht="14.25" hidden="false" customHeight="false" outlineLevel="0" collapsed="false">
      <c r="A453" s="131" t="s">
        <v>835</v>
      </c>
      <c r="B453" s="211"/>
      <c r="C453" s="144" t="s">
        <v>825</v>
      </c>
      <c r="D453" s="145" t="s">
        <v>870</v>
      </c>
      <c r="E453" s="145" t="s">
        <v>1185</v>
      </c>
      <c r="F453" s="107" t="s">
        <v>836</v>
      </c>
      <c r="G453" s="196" t="n">
        <v>450</v>
      </c>
      <c r="H453" s="196" t="n">
        <v>448.9</v>
      </c>
      <c r="I453" s="96" t="n">
        <f aca="false">SUM(H453/G453)*100</f>
        <v>99.7555555555556</v>
      </c>
      <c r="J453" s="202" t="n">
        <f aca="false">SUM('[1]ведомствен.2014'!G767)</f>
        <v>450</v>
      </c>
      <c r="K453" s="202" t="n">
        <f aca="false">SUM('[1]ведомствен.2014'!H767)</f>
        <v>448.9</v>
      </c>
      <c r="M453" s="202" t="n">
        <f aca="false">SUM(K453-H453)</f>
        <v>0</v>
      </c>
    </row>
    <row r="454" customFormat="false" ht="14.25" hidden="false" customHeight="false" outlineLevel="0" collapsed="false">
      <c r="A454" s="131" t="s">
        <v>1025</v>
      </c>
      <c r="B454" s="236"/>
      <c r="C454" s="103" t="s">
        <v>825</v>
      </c>
      <c r="D454" s="104" t="s">
        <v>870</v>
      </c>
      <c r="E454" s="104" t="s">
        <v>1026</v>
      </c>
      <c r="F454" s="107"/>
      <c r="G454" s="96" t="n">
        <f aca="false">SUM(G455)</f>
        <v>7</v>
      </c>
      <c r="H454" s="96" t="n">
        <f aca="false">SUM(H455)</f>
        <v>7</v>
      </c>
      <c r="I454" s="96" t="n">
        <f aca="false">SUM(H454/G454)*100</f>
        <v>100</v>
      </c>
      <c r="J454" s="202"/>
      <c r="K454" s="202"/>
      <c r="M454" s="202" t="n">
        <f aca="false">SUM(K454-H454)</f>
        <v>-7</v>
      </c>
    </row>
    <row r="455" customFormat="false" ht="28.5" hidden="false" customHeight="false" outlineLevel="0" collapsed="false">
      <c r="A455" s="131" t="s">
        <v>1152</v>
      </c>
      <c r="B455" s="236"/>
      <c r="C455" s="103" t="s">
        <v>825</v>
      </c>
      <c r="D455" s="104" t="s">
        <v>870</v>
      </c>
      <c r="E455" s="104" t="s">
        <v>1094</v>
      </c>
      <c r="F455" s="107"/>
      <c r="G455" s="96" t="n">
        <f aca="false">SUM(G456)</f>
        <v>7</v>
      </c>
      <c r="H455" s="96" t="n">
        <f aca="false">SUM(H456)</f>
        <v>7</v>
      </c>
      <c r="I455" s="96" t="n">
        <f aca="false">SUM(H455/G455)*100</f>
        <v>100</v>
      </c>
      <c r="J455" s="202"/>
      <c r="K455" s="202"/>
      <c r="M455" s="202" t="n">
        <f aca="false">SUM(K455-H455)</f>
        <v>-7</v>
      </c>
    </row>
    <row r="456" customFormat="false" ht="42.75" hidden="false" customHeight="false" outlineLevel="0" collapsed="false">
      <c r="A456" s="91" t="s">
        <v>789</v>
      </c>
      <c r="B456" s="236"/>
      <c r="C456" s="103" t="s">
        <v>825</v>
      </c>
      <c r="D456" s="104" t="s">
        <v>870</v>
      </c>
      <c r="E456" s="104" t="s">
        <v>1094</v>
      </c>
      <c r="F456" s="107" t="s">
        <v>790</v>
      </c>
      <c r="G456" s="96" t="n">
        <v>7</v>
      </c>
      <c r="H456" s="96" t="n">
        <v>7</v>
      </c>
      <c r="I456" s="96" t="n">
        <f aca="false">SUM(H456/G456)*100</f>
        <v>100</v>
      </c>
      <c r="J456" s="202" t="n">
        <f aca="false">SUM('[1]ведомствен.2014'!G435)</f>
        <v>7</v>
      </c>
      <c r="K456" s="202" t="n">
        <f aca="false">SUM('[1]ведомствен.2014'!H435)</f>
        <v>7</v>
      </c>
      <c r="M456" s="202" t="n">
        <f aca="false">SUM(K456-H456)</f>
        <v>0</v>
      </c>
    </row>
    <row r="457" customFormat="false" ht="14.25" hidden="false" customHeight="false" outlineLevel="0" collapsed="false">
      <c r="A457" s="101" t="s">
        <v>897</v>
      </c>
      <c r="B457" s="120"/>
      <c r="C457" s="116" t="s">
        <v>825</v>
      </c>
      <c r="D457" s="117" t="s">
        <v>870</v>
      </c>
      <c r="E457" s="104" t="s">
        <v>898</v>
      </c>
      <c r="F457" s="121"/>
      <c r="G457" s="119" t="n">
        <f aca="false">SUM(G462)+G460+G458</f>
        <v>31861.1</v>
      </c>
      <c r="H457" s="119" t="n">
        <f aca="false">SUM(H462)+H460+H458</f>
        <v>30575.2</v>
      </c>
      <c r="I457" s="96" t="n">
        <f aca="false">SUM(H457/G457)*100</f>
        <v>95.9640439281757</v>
      </c>
      <c r="J457" s="0"/>
      <c r="M457" s="202" t="n">
        <f aca="false">SUM(K457-H457)</f>
        <v>-30575.2</v>
      </c>
    </row>
    <row r="458" s="200" customFormat="true" ht="28.5" hidden="false" customHeight="false" outlineLevel="0" collapsed="false">
      <c r="A458" s="161" t="s">
        <v>1101</v>
      </c>
      <c r="B458" s="220"/>
      <c r="C458" s="144" t="s">
        <v>825</v>
      </c>
      <c r="D458" s="145" t="s">
        <v>870</v>
      </c>
      <c r="E458" s="145" t="s">
        <v>1102</v>
      </c>
      <c r="F458" s="107"/>
      <c r="G458" s="215" t="n">
        <f aca="false">SUM(G459)</f>
        <v>30</v>
      </c>
      <c r="H458" s="215" t="n">
        <f aca="false">SUM(H459)</f>
        <v>24.1</v>
      </c>
      <c r="I458" s="96" t="n">
        <f aca="false">SUM(H458/G458)*100</f>
        <v>80.3333333333333</v>
      </c>
      <c r="M458" s="202" t="n">
        <f aca="false">SUM(K458-H458)</f>
        <v>-24.1</v>
      </c>
    </row>
    <row r="459" s="200" customFormat="true" ht="15" hidden="false" customHeight="false" outlineLevel="0" collapsed="false">
      <c r="A459" s="161" t="s">
        <v>796</v>
      </c>
      <c r="B459" s="220"/>
      <c r="C459" s="144" t="s">
        <v>825</v>
      </c>
      <c r="D459" s="145" t="s">
        <v>870</v>
      </c>
      <c r="E459" s="145" t="s">
        <v>1102</v>
      </c>
      <c r="F459" s="107" t="s">
        <v>797</v>
      </c>
      <c r="G459" s="215" t="n">
        <v>30</v>
      </c>
      <c r="H459" s="215" t="n">
        <v>24.1</v>
      </c>
      <c r="I459" s="96" t="n">
        <f aca="false">SUM(H459/G459)*100</f>
        <v>80.3333333333333</v>
      </c>
      <c r="J459" s="200" t="n">
        <f aca="false">SUM('[1]ведомствен.2014'!G770)</f>
        <v>30</v>
      </c>
      <c r="K459" s="200" t="n">
        <f aca="false">SUM('[1]ведомствен.2014'!H770)</f>
        <v>24.1</v>
      </c>
      <c r="M459" s="202" t="n">
        <f aca="false">SUM(K459-H459)</f>
        <v>0</v>
      </c>
    </row>
    <row r="460" customFormat="false" ht="28.5" hidden="false" customHeight="false" outlineLevel="0" collapsed="false">
      <c r="A460" s="161" t="s">
        <v>1153</v>
      </c>
      <c r="B460" s="163"/>
      <c r="C460" s="144" t="s">
        <v>825</v>
      </c>
      <c r="D460" s="145" t="s">
        <v>870</v>
      </c>
      <c r="E460" s="145" t="s">
        <v>1104</v>
      </c>
      <c r="F460" s="107"/>
      <c r="G460" s="215" t="n">
        <f aca="false">SUM(G461)</f>
        <v>100</v>
      </c>
      <c r="H460" s="215" t="n">
        <f aca="false">SUM(H461)</f>
        <v>100</v>
      </c>
      <c r="I460" s="96" t="n">
        <f aca="false">SUM(H460/G460)*100</f>
        <v>100</v>
      </c>
      <c r="J460" s="0"/>
      <c r="M460" s="202" t="n">
        <f aca="false">SUM(K460-H460)</f>
        <v>-100</v>
      </c>
    </row>
    <row r="461" customFormat="false" ht="14.25" hidden="false" customHeight="false" outlineLevel="0" collapsed="false">
      <c r="A461" s="161" t="s">
        <v>796</v>
      </c>
      <c r="B461" s="163"/>
      <c r="C461" s="144" t="s">
        <v>825</v>
      </c>
      <c r="D461" s="145" t="s">
        <v>870</v>
      </c>
      <c r="E461" s="145" t="s">
        <v>1104</v>
      </c>
      <c r="F461" s="107" t="s">
        <v>797</v>
      </c>
      <c r="G461" s="215" t="n">
        <v>100</v>
      </c>
      <c r="H461" s="215" t="n">
        <v>100</v>
      </c>
      <c r="I461" s="96" t="n">
        <f aca="false">SUM(H461/G461)*100</f>
        <v>100</v>
      </c>
      <c r="J461" s="0" t="n">
        <f aca="false">SUM('[1]ведомствен.2014'!G772)</f>
        <v>100</v>
      </c>
      <c r="K461" s="0" t="n">
        <f aca="false">SUM('[1]ведомствен.2014'!H772)</f>
        <v>100</v>
      </c>
      <c r="M461" s="202" t="n">
        <f aca="false">SUM(K461-H461)</f>
        <v>0</v>
      </c>
    </row>
    <row r="462" s="201" customFormat="true" ht="28.5" hidden="false" customHeight="false" outlineLevel="0" collapsed="false">
      <c r="A462" s="143" t="s">
        <v>1068</v>
      </c>
      <c r="B462" s="120"/>
      <c r="C462" s="116" t="s">
        <v>825</v>
      </c>
      <c r="D462" s="117" t="s">
        <v>870</v>
      </c>
      <c r="E462" s="117" t="s">
        <v>955</v>
      </c>
      <c r="F462" s="121"/>
      <c r="G462" s="119" t="n">
        <f aca="false">SUM(G463:G464)</f>
        <v>31731.1</v>
      </c>
      <c r="H462" s="119" t="n">
        <f aca="false">SUM(H463:H464)</f>
        <v>30451.1</v>
      </c>
      <c r="I462" s="96" t="n">
        <f aca="false">SUM(H462/G462)*100</f>
        <v>95.9661026563844</v>
      </c>
      <c r="M462" s="202" t="n">
        <f aca="false">SUM(K462-H462)</f>
        <v>-30451.1</v>
      </c>
    </row>
    <row r="463" customFormat="false" ht="28.5" hidden="false" customHeight="false" outlineLevel="0" collapsed="false">
      <c r="A463" s="101" t="s">
        <v>964</v>
      </c>
      <c r="B463" s="120"/>
      <c r="C463" s="116" t="s">
        <v>825</v>
      </c>
      <c r="D463" s="117" t="s">
        <v>870</v>
      </c>
      <c r="E463" s="117" t="s">
        <v>1186</v>
      </c>
      <c r="F463" s="121" t="s">
        <v>965</v>
      </c>
      <c r="G463" s="119" t="n">
        <v>31708.6</v>
      </c>
      <c r="H463" s="119" t="n">
        <v>30428.6</v>
      </c>
      <c r="I463" s="96" t="n">
        <f aca="false">SUM(H463/G463)*100</f>
        <v>95.9632402565865</v>
      </c>
      <c r="J463" s="0" t="n">
        <f aca="false">SUM('[1]ведомствен.2014'!G308)</f>
        <v>31708.6</v>
      </c>
      <c r="K463" s="0" t="n">
        <f aca="false">SUM('[1]ведомствен.2014'!H308)</f>
        <v>30428.6</v>
      </c>
      <c r="M463" s="202" t="n">
        <f aca="false">SUM(K463-H463)</f>
        <v>0</v>
      </c>
    </row>
    <row r="464" customFormat="false" ht="28.5" hidden="false" customHeight="false" outlineLevel="0" collapsed="false">
      <c r="A464" s="137" t="s">
        <v>857</v>
      </c>
      <c r="B464" s="138"/>
      <c r="C464" s="116" t="s">
        <v>825</v>
      </c>
      <c r="D464" s="117" t="s">
        <v>870</v>
      </c>
      <c r="E464" s="117" t="s">
        <v>1186</v>
      </c>
      <c r="F464" s="121" t="s">
        <v>858</v>
      </c>
      <c r="G464" s="139" t="n">
        <v>22.5</v>
      </c>
      <c r="H464" s="139" t="n">
        <v>22.5</v>
      </c>
      <c r="I464" s="96" t="n">
        <f aca="false">SUM(H464/G464)*100</f>
        <v>100</v>
      </c>
      <c r="J464" s="0" t="n">
        <f aca="false">SUM('[1]ведомствен.2014'!G309)</f>
        <v>22.5</v>
      </c>
      <c r="K464" s="0" t="n">
        <f aca="false">SUM('[1]ведомствен.2014'!H309)</f>
        <v>22.5</v>
      </c>
      <c r="M464" s="202" t="n">
        <f aca="false">SUM(K464-H464)</f>
        <v>0</v>
      </c>
    </row>
    <row r="465" customFormat="false" ht="15" hidden="false" customHeight="false" outlineLevel="0" collapsed="false">
      <c r="A465" s="123" t="s">
        <v>1187</v>
      </c>
      <c r="B465" s="124"/>
      <c r="C465" s="125" t="s">
        <v>903</v>
      </c>
      <c r="D465" s="126"/>
      <c r="E465" s="126"/>
      <c r="F465" s="127"/>
      <c r="G465" s="129" t="n">
        <f aca="false">SUM(G466+G519)</f>
        <v>122492.4</v>
      </c>
      <c r="H465" s="129" t="n">
        <f aca="false">SUM(H466+H519)</f>
        <v>122270.3</v>
      </c>
      <c r="I465" s="129" t="n">
        <f aca="false">SUM(H465/G465)*100</f>
        <v>99.8186826284733</v>
      </c>
      <c r="J465" s="0"/>
      <c r="L465" s="0" t="n">
        <f aca="false">SUM('[1]ведомствен.2014'!G813)</f>
        <v>122492.4</v>
      </c>
      <c r="M465" s="0" t="n">
        <f aca="false">SUM('[1]ведомствен.2014'!H813)</f>
        <v>122270.3</v>
      </c>
    </row>
    <row r="466" customFormat="false" ht="14.25" hidden="false" customHeight="false" outlineLevel="0" collapsed="false">
      <c r="A466" s="91" t="s">
        <v>1188</v>
      </c>
      <c r="B466" s="92"/>
      <c r="C466" s="103" t="s">
        <v>903</v>
      </c>
      <c r="D466" s="104" t="s">
        <v>782</v>
      </c>
      <c r="E466" s="104"/>
      <c r="F466" s="99"/>
      <c r="G466" s="96" t="n">
        <f aca="false">SUM(G467+G493+G504)</f>
        <v>114339.9</v>
      </c>
      <c r="H466" s="96" t="n">
        <f aca="false">SUM(H467+H493+H504)</f>
        <v>114117.8</v>
      </c>
      <c r="I466" s="96" t="n">
        <f aca="false">SUM(H466/G466)*100</f>
        <v>99.8057545966019</v>
      </c>
      <c r="J466" s="0"/>
    </row>
    <row r="467" customFormat="false" ht="28.5" hidden="false" customHeight="false" outlineLevel="0" collapsed="false">
      <c r="A467" s="101" t="s">
        <v>851</v>
      </c>
      <c r="B467" s="92"/>
      <c r="C467" s="103" t="s">
        <v>903</v>
      </c>
      <c r="D467" s="104" t="s">
        <v>782</v>
      </c>
      <c r="E467" s="104" t="s">
        <v>852</v>
      </c>
      <c r="F467" s="99"/>
      <c r="G467" s="96" t="n">
        <f aca="false">SUM(G468+G474)</f>
        <v>63431.5</v>
      </c>
      <c r="H467" s="96" t="n">
        <f aca="false">SUM(H468+H474)</f>
        <v>63331.7</v>
      </c>
      <c r="I467" s="96" t="n">
        <f aca="false">SUM(H467/G467)*100</f>
        <v>99.8426649220025</v>
      </c>
      <c r="J467" s="0"/>
    </row>
    <row r="468" customFormat="false" ht="28.5" hidden="false" customHeight="false" outlineLevel="0" collapsed="false">
      <c r="A468" s="91" t="s">
        <v>853</v>
      </c>
      <c r="B468" s="124"/>
      <c r="C468" s="103" t="s">
        <v>903</v>
      </c>
      <c r="D468" s="104" t="s">
        <v>782</v>
      </c>
      <c r="E468" s="104" t="s">
        <v>854</v>
      </c>
      <c r="F468" s="99"/>
      <c r="G468" s="96" t="n">
        <f aca="false">SUM(G469)+G471</f>
        <v>38342.5</v>
      </c>
      <c r="H468" s="96" t="n">
        <f aca="false">SUM(H469)+H471</f>
        <v>38342.4</v>
      </c>
      <c r="I468" s="96" t="n">
        <f aca="false">SUM(H468/G468)*100</f>
        <v>99.9997391928017</v>
      </c>
      <c r="J468" s="0"/>
    </row>
    <row r="469" customFormat="false" ht="28.5" hidden="false" customHeight="false" outlineLevel="0" collapsed="false">
      <c r="A469" s="91" t="s">
        <v>1127</v>
      </c>
      <c r="B469" s="124"/>
      <c r="C469" s="103" t="s">
        <v>903</v>
      </c>
      <c r="D469" s="104" t="s">
        <v>782</v>
      </c>
      <c r="E469" s="104" t="s">
        <v>856</v>
      </c>
      <c r="F469" s="99"/>
      <c r="G469" s="96" t="n">
        <f aca="false">SUM(G470)</f>
        <v>38299.5</v>
      </c>
      <c r="H469" s="96" t="n">
        <f aca="false">SUM(H470)</f>
        <v>38299.5</v>
      </c>
      <c r="I469" s="96" t="n">
        <f aca="false">SUM(H469/G469)*100</f>
        <v>100</v>
      </c>
      <c r="J469" s="0"/>
    </row>
    <row r="470" customFormat="false" ht="28.5" hidden="false" customHeight="false" outlineLevel="0" collapsed="false">
      <c r="A470" s="131" t="s">
        <v>1097</v>
      </c>
      <c r="B470" s="203"/>
      <c r="C470" s="103" t="s">
        <v>903</v>
      </c>
      <c r="D470" s="104" t="s">
        <v>782</v>
      </c>
      <c r="E470" s="104" t="s">
        <v>856</v>
      </c>
      <c r="F470" s="107" t="s">
        <v>858</v>
      </c>
      <c r="G470" s="96" t="n">
        <v>38299.5</v>
      </c>
      <c r="H470" s="96" t="n">
        <v>38299.5</v>
      </c>
      <c r="I470" s="96" t="n">
        <f aca="false">SUM(H470/G470)*100</f>
        <v>100</v>
      </c>
      <c r="J470" s="0" t="n">
        <f aca="false">SUM('[1]ведомствен.2014'!G818)</f>
        <v>38299.5</v>
      </c>
      <c r="K470" s="0" t="n">
        <f aca="false">SUM('[1]ведомствен.2014'!H818)</f>
        <v>38299.5</v>
      </c>
      <c r="M470" s="97" t="n">
        <f aca="false">SUM(H470-K470)</f>
        <v>0</v>
      </c>
    </row>
    <row r="471" customFormat="false" ht="28.5" hidden="false" customHeight="false" outlineLevel="0" collapsed="false">
      <c r="A471" s="91" t="s">
        <v>859</v>
      </c>
      <c r="B471" s="213"/>
      <c r="C471" s="103" t="s">
        <v>903</v>
      </c>
      <c r="D471" s="104" t="s">
        <v>782</v>
      </c>
      <c r="E471" s="104" t="s">
        <v>860</v>
      </c>
      <c r="F471" s="107"/>
      <c r="G471" s="96" t="n">
        <f aca="false">SUM(G472)</f>
        <v>43</v>
      </c>
      <c r="H471" s="96" t="n">
        <f aca="false">SUM(H472)</f>
        <v>42.9</v>
      </c>
      <c r="I471" s="96" t="n">
        <f aca="false">SUM(H471/G471)*100</f>
        <v>99.7674418604651</v>
      </c>
      <c r="J471" s="0"/>
      <c r="M471" s="97" t="n">
        <f aca="false">SUM(H471-K471)</f>
        <v>42.9</v>
      </c>
    </row>
    <row r="472" customFormat="false" ht="28.5" hidden="false" customHeight="false" outlineLevel="0" collapsed="false">
      <c r="A472" s="131" t="s">
        <v>861</v>
      </c>
      <c r="B472" s="213"/>
      <c r="C472" s="103" t="s">
        <v>903</v>
      </c>
      <c r="D472" s="104" t="s">
        <v>782</v>
      </c>
      <c r="E472" s="104" t="s">
        <v>862</v>
      </c>
      <c r="F472" s="107"/>
      <c r="G472" s="96" t="n">
        <f aca="false">SUM(G473)</f>
        <v>43</v>
      </c>
      <c r="H472" s="96" t="n">
        <f aca="false">SUM(H473)</f>
        <v>42.9</v>
      </c>
      <c r="I472" s="96" t="n">
        <f aca="false">SUM(H472/G472)*100</f>
        <v>99.7674418604651</v>
      </c>
      <c r="J472" s="0"/>
      <c r="M472" s="97" t="n">
        <f aca="false">SUM(H472-K472)</f>
        <v>42.9</v>
      </c>
    </row>
    <row r="473" customFormat="false" ht="28.5" hidden="false" customHeight="false" outlineLevel="0" collapsed="false">
      <c r="A473" s="131" t="s">
        <v>1097</v>
      </c>
      <c r="B473" s="213"/>
      <c r="C473" s="103" t="s">
        <v>903</v>
      </c>
      <c r="D473" s="104" t="s">
        <v>782</v>
      </c>
      <c r="E473" s="104" t="s">
        <v>862</v>
      </c>
      <c r="F473" s="107" t="s">
        <v>858</v>
      </c>
      <c r="G473" s="96" t="n">
        <v>43</v>
      </c>
      <c r="H473" s="96" t="n">
        <v>42.9</v>
      </c>
      <c r="I473" s="96" t="n">
        <f aca="false">SUM(H473/G473)*100</f>
        <v>99.7674418604651</v>
      </c>
      <c r="J473" s="0" t="n">
        <f aca="false">SUM('[1]ведомствен.2014'!G821)</f>
        <v>43</v>
      </c>
      <c r="K473" s="0" t="n">
        <f aca="false">SUM('[1]ведомствен.2014'!H821)</f>
        <v>42.9</v>
      </c>
      <c r="M473" s="97" t="n">
        <f aca="false">SUM(H473-K473)</f>
        <v>0</v>
      </c>
    </row>
    <row r="474" customFormat="false" ht="28.5" hidden="false" customHeight="false" outlineLevel="0" collapsed="false">
      <c r="A474" s="91" t="s">
        <v>875</v>
      </c>
      <c r="B474" s="203"/>
      <c r="C474" s="103" t="s">
        <v>903</v>
      </c>
      <c r="D474" s="104" t="s">
        <v>782</v>
      </c>
      <c r="E474" s="104" t="s">
        <v>1189</v>
      </c>
      <c r="F474" s="107"/>
      <c r="G474" s="96" t="n">
        <f aca="false">SUM(G475:G477)</f>
        <v>25089</v>
      </c>
      <c r="H474" s="96" t="n">
        <f aca="false">SUM(H475:H477)</f>
        <v>24989.3</v>
      </c>
      <c r="I474" s="96" t="n">
        <f aca="false">SUM(H474/G474)*100</f>
        <v>99.6026146916976</v>
      </c>
      <c r="J474" s="0"/>
      <c r="M474" s="97" t="n">
        <f aca="false">SUM(H474-K474)</f>
        <v>24989.3</v>
      </c>
    </row>
    <row r="475" customFormat="false" ht="42.75" hidden="false" customHeight="false" outlineLevel="0" collapsed="false">
      <c r="A475" s="91" t="s">
        <v>789</v>
      </c>
      <c r="B475" s="92"/>
      <c r="C475" s="103" t="s">
        <v>903</v>
      </c>
      <c r="D475" s="104" t="s">
        <v>782</v>
      </c>
      <c r="E475" s="104" t="s">
        <v>1189</v>
      </c>
      <c r="F475" s="95" t="s">
        <v>790</v>
      </c>
      <c r="G475" s="96" t="n">
        <v>19404.9</v>
      </c>
      <c r="H475" s="96" t="n">
        <v>19341.2</v>
      </c>
      <c r="I475" s="96" t="n">
        <f aca="false">SUM(H475/G475)*100</f>
        <v>99.6717323974872</v>
      </c>
      <c r="J475" s="0" t="n">
        <f aca="false">SUM('[1]ведомствен.2014'!G823)</f>
        <v>19404.9</v>
      </c>
      <c r="K475" s="0" t="n">
        <f aca="false">SUM('[1]ведомствен.2014'!H823)</f>
        <v>19341.2</v>
      </c>
      <c r="M475" s="97" t="n">
        <f aca="false">SUM(H475-K475)</f>
        <v>0</v>
      </c>
    </row>
    <row r="476" customFormat="false" ht="14.25" hidden="false" customHeight="false" outlineLevel="0" collapsed="false">
      <c r="A476" s="91" t="s">
        <v>796</v>
      </c>
      <c r="B476" s="92"/>
      <c r="C476" s="103" t="s">
        <v>903</v>
      </c>
      <c r="D476" s="104" t="s">
        <v>782</v>
      </c>
      <c r="E476" s="104" t="s">
        <v>1189</v>
      </c>
      <c r="F476" s="95" t="s">
        <v>797</v>
      </c>
      <c r="G476" s="100" t="n">
        <v>5291.2</v>
      </c>
      <c r="H476" s="100" t="n">
        <v>5255.2</v>
      </c>
      <c r="I476" s="96" t="n">
        <f aca="false">SUM(H476/G476)*100</f>
        <v>99.3196250377986</v>
      </c>
      <c r="J476" s="0" t="n">
        <f aca="false">SUM('[1]ведомствен.2014'!G824)</f>
        <v>5291.2</v>
      </c>
      <c r="K476" s="0" t="n">
        <f aca="false">SUM('[1]ведомствен.2014'!H824)</f>
        <v>5255.2</v>
      </c>
      <c r="M476" s="97" t="n">
        <f aca="false">SUM(H476-K476)</f>
        <v>0</v>
      </c>
    </row>
    <row r="477" customFormat="false" ht="14.25" hidden="false" customHeight="false" outlineLevel="0" collapsed="false">
      <c r="A477" s="91" t="s">
        <v>835</v>
      </c>
      <c r="B477" s="92"/>
      <c r="C477" s="103" t="s">
        <v>903</v>
      </c>
      <c r="D477" s="104" t="s">
        <v>782</v>
      </c>
      <c r="E477" s="104" t="s">
        <v>1189</v>
      </c>
      <c r="F477" s="99" t="s">
        <v>836</v>
      </c>
      <c r="G477" s="96" t="n">
        <v>392.9</v>
      </c>
      <c r="H477" s="96" t="n">
        <v>392.9</v>
      </c>
      <c r="I477" s="96" t="n">
        <f aca="false">SUM(H477/G477)*100</f>
        <v>100</v>
      </c>
      <c r="J477" s="0" t="n">
        <f aca="false">SUM('[1]ведомствен.2014'!G825)</f>
        <v>392.9</v>
      </c>
      <c r="K477" s="0" t="n">
        <f aca="false">SUM('[1]ведомствен.2014'!H825)</f>
        <v>392.9</v>
      </c>
      <c r="M477" s="97" t="n">
        <f aca="false">SUM(H477-K477)</f>
        <v>0</v>
      </c>
    </row>
    <row r="478" customFormat="false" ht="28.5" hidden="true" customHeight="false" outlineLevel="0" collapsed="false">
      <c r="A478" s="91" t="s">
        <v>1190</v>
      </c>
      <c r="B478" s="124"/>
      <c r="C478" s="103" t="s">
        <v>903</v>
      </c>
      <c r="D478" s="104" t="s">
        <v>782</v>
      </c>
      <c r="E478" s="104" t="s">
        <v>854</v>
      </c>
      <c r="F478" s="99"/>
      <c r="G478" s="96" t="n">
        <f aca="false">SUM(G479+G481)</f>
        <v>0</v>
      </c>
      <c r="H478" s="96" t="n">
        <f aca="false">SUM(H479+H481)</f>
        <v>0</v>
      </c>
      <c r="I478" s="96" t="e">
        <f aca="false">SUM(H478/G478)*100</f>
        <v>#DIV/0!</v>
      </c>
      <c r="K478" s="53"/>
      <c r="M478" s="97" t="n">
        <f aca="false">SUM(H478-K478)</f>
        <v>0</v>
      </c>
    </row>
    <row r="479" customFormat="false" ht="28.5" hidden="true" customHeight="false" outlineLevel="0" collapsed="false">
      <c r="A479" s="91" t="s">
        <v>917</v>
      </c>
      <c r="B479" s="124"/>
      <c r="C479" s="103" t="s">
        <v>903</v>
      </c>
      <c r="D479" s="104" t="s">
        <v>782</v>
      </c>
      <c r="E479" s="104" t="s">
        <v>856</v>
      </c>
      <c r="F479" s="99"/>
      <c r="G479" s="96" t="n">
        <f aca="false">SUM(G480)</f>
        <v>0</v>
      </c>
      <c r="H479" s="96" t="n">
        <f aca="false">SUM(H480)</f>
        <v>0</v>
      </c>
      <c r="I479" s="96" t="e">
        <f aca="false">SUM(H479/G479)*100</f>
        <v>#DIV/0!</v>
      </c>
      <c r="J479" s="0"/>
      <c r="M479" s="97" t="n">
        <f aca="false">SUM(H479-K479)</f>
        <v>0</v>
      </c>
    </row>
    <row r="480" customFormat="false" ht="42.75" hidden="true" customHeight="false" outlineLevel="0" collapsed="false">
      <c r="A480" s="131" t="s">
        <v>1191</v>
      </c>
      <c r="B480" s="203"/>
      <c r="C480" s="103" t="s">
        <v>903</v>
      </c>
      <c r="D480" s="104" t="s">
        <v>782</v>
      </c>
      <c r="E480" s="104" t="s">
        <v>856</v>
      </c>
      <c r="F480" s="107" t="s">
        <v>922</v>
      </c>
      <c r="G480" s="96"/>
      <c r="H480" s="96"/>
      <c r="I480" s="96" t="e">
        <f aca="false">SUM(H480/G480)*100</f>
        <v>#DIV/0!</v>
      </c>
      <c r="J480" s="0"/>
      <c r="M480" s="97" t="n">
        <f aca="false">SUM(H480-K480)</f>
        <v>0</v>
      </c>
    </row>
    <row r="481" customFormat="false" ht="28.5" hidden="true" customHeight="false" outlineLevel="0" collapsed="false">
      <c r="A481" s="91" t="s">
        <v>859</v>
      </c>
      <c r="B481" s="92"/>
      <c r="C481" s="103" t="s">
        <v>903</v>
      </c>
      <c r="D481" s="104" t="s">
        <v>782</v>
      </c>
      <c r="E481" s="94" t="s">
        <v>860</v>
      </c>
      <c r="F481" s="107"/>
      <c r="G481" s="96" t="n">
        <f aca="false">SUM(G484+G486)+G482</f>
        <v>0</v>
      </c>
      <c r="H481" s="96" t="n">
        <f aca="false">SUM(H484+H486)+H482</f>
        <v>0</v>
      </c>
      <c r="I481" s="96" t="e">
        <f aca="false">SUM(H481/G481)*100</f>
        <v>#DIV/0!</v>
      </c>
      <c r="K481" s="53"/>
      <c r="M481" s="97" t="n">
        <f aca="false">SUM(H481-K481)</f>
        <v>0</v>
      </c>
    </row>
    <row r="482" customFormat="false" ht="28.5" hidden="true" customHeight="false" outlineLevel="0" collapsed="false">
      <c r="A482" s="91" t="s">
        <v>1130</v>
      </c>
      <c r="B482" s="92"/>
      <c r="C482" s="103" t="s">
        <v>903</v>
      </c>
      <c r="D482" s="104" t="s">
        <v>782</v>
      </c>
      <c r="E482" s="94" t="s">
        <v>862</v>
      </c>
      <c r="F482" s="107"/>
      <c r="G482" s="96" t="n">
        <f aca="false">SUM(G483)</f>
        <v>0</v>
      </c>
      <c r="H482" s="96" t="n">
        <f aca="false">SUM(H483)</f>
        <v>0</v>
      </c>
      <c r="I482" s="96" t="e">
        <f aca="false">SUM(H482/G482)*100</f>
        <v>#DIV/0!</v>
      </c>
      <c r="K482" s="53"/>
      <c r="M482" s="97" t="n">
        <f aca="false">SUM(H482-K482)</f>
        <v>0</v>
      </c>
    </row>
    <row r="483" customFormat="false" ht="28.5" hidden="true" customHeight="false" outlineLevel="0" collapsed="false">
      <c r="A483" s="91" t="s">
        <v>859</v>
      </c>
      <c r="B483" s="92"/>
      <c r="C483" s="103" t="s">
        <v>903</v>
      </c>
      <c r="D483" s="104" t="s">
        <v>782</v>
      </c>
      <c r="E483" s="94" t="s">
        <v>862</v>
      </c>
      <c r="F483" s="107" t="s">
        <v>1126</v>
      </c>
      <c r="G483" s="96"/>
      <c r="H483" s="96"/>
      <c r="I483" s="96" t="e">
        <f aca="false">SUM(H483/G483)*100</f>
        <v>#DIV/0!</v>
      </c>
      <c r="J483" s="0"/>
      <c r="M483" s="97" t="n">
        <f aca="false">SUM(H483-K483)</f>
        <v>0</v>
      </c>
    </row>
    <row r="484" customFormat="false" ht="28.5" hidden="true" customHeight="false" outlineLevel="0" collapsed="false">
      <c r="A484" s="131" t="s">
        <v>1087</v>
      </c>
      <c r="B484" s="203"/>
      <c r="C484" s="103" t="s">
        <v>903</v>
      </c>
      <c r="D484" s="104" t="s">
        <v>782</v>
      </c>
      <c r="E484" s="104" t="s">
        <v>1192</v>
      </c>
      <c r="F484" s="107"/>
      <c r="G484" s="96" t="n">
        <f aca="false">SUM(G485)</f>
        <v>0</v>
      </c>
      <c r="H484" s="96" t="n">
        <f aca="false">SUM(H485)</f>
        <v>0</v>
      </c>
      <c r="I484" s="96" t="e">
        <f aca="false">SUM(H484/G484)*100</f>
        <v>#DIV/0!</v>
      </c>
      <c r="J484" s="0"/>
      <c r="M484" s="97" t="n">
        <f aca="false">SUM(H484-K484)</f>
        <v>0</v>
      </c>
    </row>
    <row r="485" customFormat="false" ht="28.5" hidden="true" customHeight="false" outlineLevel="0" collapsed="false">
      <c r="A485" s="131" t="s">
        <v>1193</v>
      </c>
      <c r="B485" s="203"/>
      <c r="C485" s="103" t="s">
        <v>903</v>
      </c>
      <c r="D485" s="104" t="s">
        <v>782</v>
      </c>
      <c r="E485" s="104" t="s">
        <v>1192</v>
      </c>
      <c r="F485" s="107" t="s">
        <v>1126</v>
      </c>
      <c r="G485" s="96"/>
      <c r="H485" s="96"/>
      <c r="I485" s="96" t="e">
        <f aca="false">SUM(H485/G485)*100</f>
        <v>#DIV/0!</v>
      </c>
      <c r="J485" s="0"/>
      <c r="M485" s="97" t="n">
        <f aca="false">SUM(H485-K485)</f>
        <v>0</v>
      </c>
    </row>
    <row r="486" customFormat="false" ht="28.5" hidden="true" customHeight="false" outlineLevel="0" collapsed="false">
      <c r="A486" s="131" t="s">
        <v>941</v>
      </c>
      <c r="B486" s="203"/>
      <c r="C486" s="103" t="s">
        <v>903</v>
      </c>
      <c r="D486" s="104" t="s">
        <v>782</v>
      </c>
      <c r="E486" s="104" t="s">
        <v>1194</v>
      </c>
      <c r="F486" s="107"/>
      <c r="G486" s="96" t="n">
        <f aca="false">SUM(G487)</f>
        <v>0</v>
      </c>
      <c r="H486" s="96" t="n">
        <f aca="false">SUM(H487)</f>
        <v>0</v>
      </c>
      <c r="I486" s="96" t="e">
        <f aca="false">SUM(H486/G486)*100</f>
        <v>#DIV/0!</v>
      </c>
      <c r="K486" s="53"/>
      <c r="M486" s="97" t="n">
        <f aca="false">SUM(H486-K486)</f>
        <v>0</v>
      </c>
    </row>
    <row r="487" customFormat="false" ht="28.5" hidden="true" customHeight="false" outlineLevel="0" collapsed="false">
      <c r="A487" s="131" t="s">
        <v>1193</v>
      </c>
      <c r="B487" s="203"/>
      <c r="C487" s="103" t="s">
        <v>903</v>
      </c>
      <c r="D487" s="104" t="s">
        <v>782</v>
      </c>
      <c r="E487" s="104" t="s">
        <v>1194</v>
      </c>
      <c r="F487" s="107" t="s">
        <v>1126</v>
      </c>
      <c r="G487" s="96"/>
      <c r="H487" s="96"/>
      <c r="I487" s="96" t="e">
        <f aca="false">SUM(H487/G487)*100</f>
        <v>#DIV/0!</v>
      </c>
      <c r="K487" s="53"/>
      <c r="M487" s="97" t="n">
        <f aca="false">SUM(H487-K487)</f>
        <v>0</v>
      </c>
    </row>
    <row r="488" customFormat="false" ht="28.5" hidden="true" customHeight="false" outlineLevel="0" collapsed="false">
      <c r="A488" s="91" t="s">
        <v>875</v>
      </c>
      <c r="B488" s="102"/>
      <c r="C488" s="103" t="s">
        <v>903</v>
      </c>
      <c r="D488" s="104" t="s">
        <v>782</v>
      </c>
      <c r="E488" s="104" t="s">
        <v>1189</v>
      </c>
      <c r="F488" s="99"/>
      <c r="G488" s="96" t="n">
        <f aca="false">SUM(G489:G491)</f>
        <v>0</v>
      </c>
      <c r="H488" s="96" t="n">
        <f aca="false">SUM(H489:H491)</f>
        <v>0</v>
      </c>
      <c r="I488" s="96" t="e">
        <f aca="false">SUM(H488/G488)*100</f>
        <v>#DIV/0!</v>
      </c>
      <c r="K488" s="53"/>
      <c r="M488" s="97" t="n">
        <f aca="false">SUM(H488-K488)</f>
        <v>0</v>
      </c>
    </row>
    <row r="489" customFormat="false" ht="14.25" hidden="true" customHeight="false" outlineLevel="0" collapsed="false">
      <c r="A489" s="131" t="s">
        <v>1171</v>
      </c>
      <c r="B489" s="102"/>
      <c r="C489" s="103" t="s">
        <v>903</v>
      </c>
      <c r="D489" s="104" t="s">
        <v>782</v>
      </c>
      <c r="E489" s="104" t="s">
        <v>1189</v>
      </c>
      <c r="F489" s="99" t="s">
        <v>1157</v>
      </c>
      <c r="G489" s="96"/>
      <c r="H489" s="96"/>
      <c r="I489" s="96" t="e">
        <f aca="false">SUM(H489/G489)*100</f>
        <v>#DIV/0!</v>
      </c>
      <c r="K489" s="53"/>
      <c r="M489" s="97" t="n">
        <f aca="false">SUM(H489-K489)</f>
        <v>0</v>
      </c>
    </row>
    <row r="490" customFormat="false" ht="42.75" hidden="true" customHeight="false" outlineLevel="0" collapsed="false">
      <c r="A490" s="131" t="s">
        <v>1195</v>
      </c>
      <c r="B490" s="203"/>
      <c r="C490" s="103" t="s">
        <v>903</v>
      </c>
      <c r="D490" s="104" t="s">
        <v>782</v>
      </c>
      <c r="E490" s="104" t="s">
        <v>1189</v>
      </c>
      <c r="F490" s="107" t="s">
        <v>1196</v>
      </c>
      <c r="G490" s="96"/>
      <c r="H490" s="96"/>
      <c r="I490" s="96" t="e">
        <f aca="false">SUM(H490/G490)*100</f>
        <v>#DIV/0!</v>
      </c>
      <c r="K490" s="53"/>
      <c r="M490" s="97" t="n">
        <f aca="false">SUM(H490-K490)</f>
        <v>0</v>
      </c>
    </row>
    <row r="491" customFormat="false" ht="57" hidden="true" customHeight="false" outlineLevel="0" collapsed="false">
      <c r="A491" s="91" t="s">
        <v>1197</v>
      </c>
      <c r="B491" s="92"/>
      <c r="C491" s="103" t="s">
        <v>903</v>
      </c>
      <c r="D491" s="104" t="s">
        <v>782</v>
      </c>
      <c r="E491" s="104" t="s">
        <v>1198</v>
      </c>
      <c r="F491" s="107"/>
      <c r="G491" s="96" t="n">
        <f aca="false">SUM(G492)</f>
        <v>0</v>
      </c>
      <c r="H491" s="96" t="n">
        <f aca="false">SUM(H492)</f>
        <v>0</v>
      </c>
      <c r="I491" s="96" t="e">
        <f aca="false">SUM(H491/G491)*100</f>
        <v>#DIV/0!</v>
      </c>
      <c r="K491" s="53"/>
      <c r="M491" s="97" t="n">
        <f aca="false">SUM(H491-K491)</f>
        <v>0</v>
      </c>
    </row>
    <row r="492" customFormat="false" ht="15" hidden="true" customHeight="false" outlineLevel="0" collapsed="false">
      <c r="A492" s="131" t="s">
        <v>1156</v>
      </c>
      <c r="B492" s="203"/>
      <c r="C492" s="103" t="s">
        <v>903</v>
      </c>
      <c r="D492" s="104" t="s">
        <v>782</v>
      </c>
      <c r="E492" s="104" t="s">
        <v>1198</v>
      </c>
      <c r="F492" s="107" t="s">
        <v>1157</v>
      </c>
      <c r="G492" s="96"/>
      <c r="H492" s="96"/>
      <c r="I492" s="96" t="e">
        <f aca="false">SUM(H492/G492)*100</f>
        <v>#DIV/0!</v>
      </c>
      <c r="K492" s="53"/>
      <c r="M492" s="97" t="n">
        <f aca="false">SUM(H492-K492)</f>
        <v>0</v>
      </c>
    </row>
    <row r="493" customFormat="false" ht="14.25" hidden="false" customHeight="false" outlineLevel="0" collapsed="false">
      <c r="A493" s="91" t="s">
        <v>1199</v>
      </c>
      <c r="B493" s="92"/>
      <c r="C493" s="103" t="s">
        <v>903</v>
      </c>
      <c r="D493" s="104" t="s">
        <v>782</v>
      </c>
      <c r="E493" s="104" t="s">
        <v>1200</v>
      </c>
      <c r="F493" s="99"/>
      <c r="G493" s="96" t="n">
        <f aca="false">SUM(G494)</f>
        <v>7709.9</v>
      </c>
      <c r="H493" s="96" t="n">
        <f aca="false">SUM(H494)</f>
        <v>7709.1</v>
      </c>
      <c r="I493" s="96" t="n">
        <f aca="false">SUM(H493/G493)*100</f>
        <v>99.9896237305283</v>
      </c>
      <c r="K493" s="53"/>
      <c r="M493" s="97" t="n">
        <f aca="false">SUM(H493-K493)</f>
        <v>7709.1</v>
      </c>
    </row>
    <row r="494" customFormat="false" ht="28.5" hidden="false" customHeight="false" outlineLevel="0" collapsed="false">
      <c r="A494" s="91" t="s">
        <v>1190</v>
      </c>
      <c r="B494" s="124"/>
      <c r="C494" s="103" t="s">
        <v>903</v>
      </c>
      <c r="D494" s="104" t="s">
        <v>782</v>
      </c>
      <c r="E494" s="104" t="s">
        <v>1201</v>
      </c>
      <c r="F494" s="99"/>
      <c r="G494" s="96" t="n">
        <f aca="false">SUM(G495)+G497</f>
        <v>7709.9</v>
      </c>
      <c r="H494" s="96" t="n">
        <f aca="false">SUM(H495)+H497</f>
        <v>7709.1</v>
      </c>
      <c r="I494" s="96" t="n">
        <f aca="false">SUM(H494/G494)*100</f>
        <v>99.9896237305283</v>
      </c>
      <c r="J494" s="0"/>
      <c r="M494" s="97" t="n">
        <f aca="false">SUM(H494-K494)</f>
        <v>7709.1</v>
      </c>
    </row>
    <row r="495" customFormat="false" ht="28.5" hidden="false" customHeight="false" outlineLevel="0" collapsed="false">
      <c r="A495" s="91" t="s">
        <v>917</v>
      </c>
      <c r="B495" s="124"/>
      <c r="C495" s="103" t="s">
        <v>903</v>
      </c>
      <c r="D495" s="104" t="s">
        <v>782</v>
      </c>
      <c r="E495" s="104" t="s">
        <v>1202</v>
      </c>
      <c r="F495" s="99"/>
      <c r="G495" s="96" t="n">
        <f aca="false">SUM(G496)</f>
        <v>7629.9</v>
      </c>
      <c r="H495" s="96" t="n">
        <f aca="false">SUM(H496)</f>
        <v>7629.9</v>
      </c>
      <c r="I495" s="96" t="n">
        <f aca="false">SUM(H495/G495)*100</f>
        <v>100</v>
      </c>
      <c r="J495" s="0"/>
      <c r="M495" s="97" t="n">
        <f aca="false">SUM(H495-K495)</f>
        <v>7629.9</v>
      </c>
    </row>
    <row r="496" customFormat="false" ht="28.5" hidden="false" customHeight="false" outlineLevel="0" collapsed="false">
      <c r="A496" s="131" t="s">
        <v>1097</v>
      </c>
      <c r="B496" s="203"/>
      <c r="C496" s="103" t="s">
        <v>903</v>
      </c>
      <c r="D496" s="104" t="s">
        <v>782</v>
      </c>
      <c r="E496" s="104" t="s">
        <v>1202</v>
      </c>
      <c r="F496" s="107" t="s">
        <v>858</v>
      </c>
      <c r="G496" s="96" t="n">
        <v>7629.9</v>
      </c>
      <c r="H496" s="96" t="n">
        <v>7629.9</v>
      </c>
      <c r="I496" s="96" t="n">
        <f aca="false">SUM(H496/G496)*100</f>
        <v>100</v>
      </c>
      <c r="J496" s="0" t="n">
        <f aca="false">SUM('[1]ведомствен.2014'!G844)</f>
        <v>7629.9</v>
      </c>
      <c r="K496" s="0" t="n">
        <f aca="false">SUM('[1]ведомствен.2014'!H844)</f>
        <v>7629.9</v>
      </c>
      <c r="M496" s="97" t="n">
        <f aca="false">SUM(H496-K496)</f>
        <v>0</v>
      </c>
    </row>
    <row r="497" customFormat="false" ht="28.5" hidden="false" customHeight="false" outlineLevel="0" collapsed="false">
      <c r="A497" s="91" t="s">
        <v>859</v>
      </c>
      <c r="B497" s="203"/>
      <c r="C497" s="103" t="s">
        <v>903</v>
      </c>
      <c r="D497" s="104" t="s">
        <v>782</v>
      </c>
      <c r="E497" s="104" t="s">
        <v>1203</v>
      </c>
      <c r="F497" s="107"/>
      <c r="G497" s="96" t="n">
        <f aca="false">SUM(G502)+G498</f>
        <v>80</v>
      </c>
      <c r="H497" s="96" t="n">
        <f aca="false">SUM(H502)+H498</f>
        <v>79.2</v>
      </c>
      <c r="I497" s="96" t="n">
        <f aca="false">SUM(H497/G497)*100</f>
        <v>99</v>
      </c>
      <c r="K497" s="53"/>
      <c r="M497" s="97" t="n">
        <f aca="false">SUM(H497-K497)</f>
        <v>79.2</v>
      </c>
    </row>
    <row r="498" customFormat="false" ht="28.5" hidden="true" customHeight="false" outlineLevel="0" collapsed="false">
      <c r="A498" s="131" t="s">
        <v>861</v>
      </c>
      <c r="B498" s="203"/>
      <c r="C498" s="103" t="s">
        <v>903</v>
      </c>
      <c r="D498" s="104" t="s">
        <v>782</v>
      </c>
      <c r="E498" s="104" t="s">
        <v>1204</v>
      </c>
      <c r="F498" s="107"/>
      <c r="G498" s="96" t="n">
        <f aca="false">SUM(G499)</f>
        <v>0</v>
      </c>
      <c r="H498" s="96" t="n">
        <f aca="false">SUM(H499)</f>
        <v>0</v>
      </c>
      <c r="I498" s="96" t="e">
        <f aca="false">SUM(H498/G498)*100</f>
        <v>#DIV/0!</v>
      </c>
      <c r="J498" s="0"/>
      <c r="M498" s="97" t="n">
        <f aca="false">SUM(H498-K498)</f>
        <v>0</v>
      </c>
    </row>
    <row r="499" customFormat="false" ht="28.5" hidden="true" customHeight="false" outlineLevel="0" collapsed="false">
      <c r="A499" s="131" t="s">
        <v>1097</v>
      </c>
      <c r="B499" s="203"/>
      <c r="C499" s="103" t="s">
        <v>903</v>
      </c>
      <c r="D499" s="104" t="s">
        <v>782</v>
      </c>
      <c r="E499" s="104" t="s">
        <v>1204</v>
      </c>
      <c r="F499" s="107" t="s">
        <v>858</v>
      </c>
      <c r="G499" s="96"/>
      <c r="H499" s="96"/>
      <c r="I499" s="96" t="e">
        <f aca="false">SUM(H499/G499)*100</f>
        <v>#DIV/0!</v>
      </c>
      <c r="J499" s="0"/>
      <c r="M499" s="97" t="n">
        <f aca="false">SUM(H499-K499)</f>
        <v>0</v>
      </c>
    </row>
    <row r="500" customFormat="false" ht="28.5" hidden="true" customHeight="false" outlineLevel="0" collapsed="false">
      <c r="A500" s="131" t="s">
        <v>1087</v>
      </c>
      <c r="B500" s="203"/>
      <c r="C500" s="103" t="s">
        <v>903</v>
      </c>
      <c r="D500" s="104" t="s">
        <v>782</v>
      </c>
      <c r="E500" s="104" t="s">
        <v>1205</v>
      </c>
      <c r="F500" s="107"/>
      <c r="G500" s="96" t="n">
        <f aca="false">SUM(G501)</f>
        <v>0</v>
      </c>
      <c r="H500" s="96" t="n">
        <f aca="false">SUM(H501)</f>
        <v>0</v>
      </c>
      <c r="I500" s="96" t="e">
        <f aca="false">SUM(H500/G500)*100</f>
        <v>#DIV/0!</v>
      </c>
      <c r="J500" s="0"/>
      <c r="M500" s="97" t="n">
        <f aca="false">SUM(H500-K500)</f>
        <v>0</v>
      </c>
    </row>
    <row r="501" customFormat="false" ht="28.5" hidden="true" customHeight="false" outlineLevel="0" collapsed="false">
      <c r="A501" s="131" t="s">
        <v>1193</v>
      </c>
      <c r="B501" s="203"/>
      <c r="C501" s="103" t="s">
        <v>903</v>
      </c>
      <c r="D501" s="104" t="s">
        <v>782</v>
      </c>
      <c r="E501" s="104" t="s">
        <v>1205</v>
      </c>
      <c r="F501" s="107" t="s">
        <v>1126</v>
      </c>
      <c r="G501" s="96"/>
      <c r="H501" s="96"/>
      <c r="I501" s="96" t="e">
        <f aca="false">SUM(H501/G501)*100</f>
        <v>#DIV/0!</v>
      </c>
      <c r="J501" s="0"/>
      <c r="M501" s="97" t="n">
        <f aca="false">SUM(H501-K501)</f>
        <v>0</v>
      </c>
    </row>
    <row r="502" customFormat="false" ht="28.5" hidden="false" customHeight="false" outlineLevel="0" collapsed="false">
      <c r="A502" s="205" t="s">
        <v>941</v>
      </c>
      <c r="B502" s="213"/>
      <c r="C502" s="103" t="s">
        <v>903</v>
      </c>
      <c r="D502" s="104" t="s">
        <v>782</v>
      </c>
      <c r="E502" s="104" t="s">
        <v>1206</v>
      </c>
      <c r="F502" s="107"/>
      <c r="G502" s="96" t="n">
        <f aca="false">SUM(G503)</f>
        <v>80</v>
      </c>
      <c r="H502" s="96" t="n">
        <f aca="false">SUM(H503)</f>
        <v>79.2</v>
      </c>
      <c r="I502" s="96" t="n">
        <f aca="false">SUM(H502/G502)*100</f>
        <v>99</v>
      </c>
      <c r="J502" s="0"/>
      <c r="M502" s="97" t="n">
        <f aca="false">SUM(H502-K502)</f>
        <v>79.2</v>
      </c>
    </row>
    <row r="503" customFormat="false" ht="28.5" hidden="false" customHeight="false" outlineLevel="0" collapsed="false">
      <c r="A503" s="131" t="s">
        <v>1097</v>
      </c>
      <c r="B503" s="213"/>
      <c r="C503" s="103" t="s">
        <v>903</v>
      </c>
      <c r="D503" s="104" t="s">
        <v>782</v>
      </c>
      <c r="E503" s="104" t="s">
        <v>1206</v>
      </c>
      <c r="F503" s="107" t="s">
        <v>858</v>
      </c>
      <c r="G503" s="96" t="n">
        <v>80</v>
      </c>
      <c r="H503" s="96" t="n">
        <v>79.2</v>
      </c>
      <c r="I503" s="96" t="n">
        <f aca="false">SUM(H503/G503)*100</f>
        <v>99</v>
      </c>
      <c r="J503" s="0" t="n">
        <f aca="false">SUM('[1]ведомствен.2014'!G851)</f>
        <v>80</v>
      </c>
      <c r="K503" s="0" t="n">
        <f aca="false">SUM('[1]ведомствен.2014'!H851)</f>
        <v>79.2</v>
      </c>
      <c r="M503" s="97" t="n">
        <f aca="false">SUM(H503-K503)</f>
        <v>0</v>
      </c>
    </row>
    <row r="504" customFormat="false" ht="14.25" hidden="false" customHeight="false" outlineLevel="0" collapsed="false">
      <c r="A504" s="91" t="s">
        <v>1207</v>
      </c>
      <c r="B504" s="92"/>
      <c r="C504" s="103" t="s">
        <v>903</v>
      </c>
      <c r="D504" s="104" t="s">
        <v>782</v>
      </c>
      <c r="E504" s="104" t="s">
        <v>1208</v>
      </c>
      <c r="F504" s="99"/>
      <c r="G504" s="96" t="n">
        <f aca="false">SUM(G505)</f>
        <v>43198.5</v>
      </c>
      <c r="H504" s="96" t="n">
        <f aca="false">SUM(H505)</f>
        <v>43077</v>
      </c>
      <c r="I504" s="96" t="n">
        <f aca="false">SUM(H504/G504)*100</f>
        <v>99.7187402340359</v>
      </c>
      <c r="J504" s="0"/>
      <c r="M504" s="97" t="n">
        <f aca="false">SUM(H504-K504)</f>
        <v>43077</v>
      </c>
    </row>
    <row r="505" customFormat="false" ht="28.5" hidden="false" customHeight="false" outlineLevel="0" collapsed="false">
      <c r="A505" s="91" t="s">
        <v>875</v>
      </c>
      <c r="B505" s="124"/>
      <c r="C505" s="103" t="s">
        <v>903</v>
      </c>
      <c r="D505" s="104" t="s">
        <v>782</v>
      </c>
      <c r="E505" s="104" t="s">
        <v>1209</v>
      </c>
      <c r="F505" s="99"/>
      <c r="G505" s="96" t="n">
        <f aca="false">SUM(G506:G508)</f>
        <v>43198.5</v>
      </c>
      <c r="H505" s="96" t="n">
        <f aca="false">SUM(H506:H508)</f>
        <v>43077</v>
      </c>
      <c r="I505" s="96" t="n">
        <f aca="false">SUM(H505/G505)*100</f>
        <v>99.7187402340359</v>
      </c>
      <c r="J505" s="0"/>
      <c r="M505" s="97" t="n">
        <f aca="false">SUM(H505-K505)</f>
        <v>43077</v>
      </c>
    </row>
    <row r="506" customFormat="false" ht="42.75" hidden="false" customHeight="false" outlineLevel="0" collapsed="false">
      <c r="A506" s="91" t="s">
        <v>789</v>
      </c>
      <c r="B506" s="92"/>
      <c r="C506" s="103" t="s">
        <v>903</v>
      </c>
      <c r="D506" s="104" t="s">
        <v>782</v>
      </c>
      <c r="E506" s="104" t="s">
        <v>1209</v>
      </c>
      <c r="F506" s="95" t="s">
        <v>790</v>
      </c>
      <c r="G506" s="96" t="n">
        <v>37991.2</v>
      </c>
      <c r="H506" s="96" t="n">
        <v>37869.5</v>
      </c>
      <c r="I506" s="96" t="n">
        <f aca="false">SUM(H506/G506)*100</f>
        <v>99.679662658721</v>
      </c>
      <c r="J506" s="0" t="n">
        <f aca="false">SUM('[1]ведомствен.2014'!G854)</f>
        <v>37991.2</v>
      </c>
      <c r="K506" s="0" t="n">
        <f aca="false">SUM('[1]ведомствен.2014'!H854)</f>
        <v>37869.5</v>
      </c>
      <c r="M506" s="97" t="n">
        <f aca="false">SUM(H506-K506)</f>
        <v>0</v>
      </c>
    </row>
    <row r="507" customFormat="false" ht="14.25" hidden="false" customHeight="false" outlineLevel="0" collapsed="false">
      <c r="A507" s="91" t="s">
        <v>796</v>
      </c>
      <c r="B507" s="92"/>
      <c r="C507" s="103" t="s">
        <v>903</v>
      </c>
      <c r="D507" s="104" t="s">
        <v>782</v>
      </c>
      <c r="E507" s="104" t="s">
        <v>1209</v>
      </c>
      <c r="F507" s="95" t="s">
        <v>797</v>
      </c>
      <c r="G507" s="100" t="n">
        <v>4673.6</v>
      </c>
      <c r="H507" s="100" t="n">
        <v>4673.8</v>
      </c>
      <c r="I507" s="96" t="n">
        <f aca="false">SUM(H507/G507)*100</f>
        <v>100.004279356385</v>
      </c>
      <c r="J507" s="0" t="n">
        <f aca="false">SUM('[1]ведомствен.2014'!G855)</f>
        <v>4673.6</v>
      </c>
      <c r="K507" s="0" t="n">
        <f aca="false">SUM('[1]ведомствен.2014'!H855)</f>
        <v>4673.8</v>
      </c>
      <c r="M507" s="97" t="n">
        <f aca="false">SUM(H507-K507)</f>
        <v>0</v>
      </c>
    </row>
    <row r="508" customFormat="false" ht="14.25" hidden="false" customHeight="false" outlineLevel="0" collapsed="false">
      <c r="A508" s="91" t="s">
        <v>835</v>
      </c>
      <c r="B508" s="92"/>
      <c r="C508" s="103" t="s">
        <v>903</v>
      </c>
      <c r="D508" s="104" t="s">
        <v>782</v>
      </c>
      <c r="E508" s="104" t="s">
        <v>1209</v>
      </c>
      <c r="F508" s="99" t="s">
        <v>836</v>
      </c>
      <c r="G508" s="96" t="n">
        <v>533.7</v>
      </c>
      <c r="H508" s="96" t="n">
        <v>533.7</v>
      </c>
      <c r="I508" s="96" t="n">
        <f aca="false">SUM(H508/G508)*100</f>
        <v>100</v>
      </c>
      <c r="J508" s="0" t="n">
        <f aca="false">SUM('[1]ведомствен.2014'!G856)</f>
        <v>533.7</v>
      </c>
      <c r="K508" s="0" t="n">
        <f aca="false">SUM('[1]ведомствен.2014'!H856)</f>
        <v>533.7</v>
      </c>
      <c r="M508" s="97" t="n">
        <f aca="false">SUM(H508-K508)</f>
        <v>0</v>
      </c>
    </row>
    <row r="509" customFormat="false" ht="42.75" hidden="true" customHeight="false" outlineLevel="0" collapsed="false">
      <c r="A509" s="131" t="s">
        <v>1210</v>
      </c>
      <c r="B509" s="203"/>
      <c r="C509" s="103" t="s">
        <v>903</v>
      </c>
      <c r="D509" s="104" t="s">
        <v>782</v>
      </c>
      <c r="E509" s="104" t="s">
        <v>1211</v>
      </c>
      <c r="F509" s="107"/>
      <c r="G509" s="96" t="n">
        <f aca="false">SUM(G510)</f>
        <v>0</v>
      </c>
      <c r="H509" s="96" t="n">
        <f aca="false">SUM(H510)</f>
        <v>0</v>
      </c>
      <c r="I509" s="96" t="e">
        <f aca="false">SUM(H509/G509)*100</f>
        <v>#DIV/0!</v>
      </c>
      <c r="J509" s="0"/>
      <c r="M509" s="97" t="n">
        <f aca="false">SUM(H509-K509)</f>
        <v>0</v>
      </c>
    </row>
    <row r="510" customFormat="false" ht="15" hidden="true" customHeight="false" outlineLevel="0" collapsed="false">
      <c r="A510" s="131" t="s">
        <v>1171</v>
      </c>
      <c r="B510" s="203"/>
      <c r="C510" s="103" t="s">
        <v>903</v>
      </c>
      <c r="D510" s="104" t="s">
        <v>782</v>
      </c>
      <c r="E510" s="104" t="s">
        <v>1211</v>
      </c>
      <c r="F510" s="107" t="s">
        <v>1157</v>
      </c>
      <c r="G510" s="96"/>
      <c r="H510" s="96"/>
      <c r="I510" s="96" t="e">
        <f aca="false">SUM(H510/G510)*100</f>
        <v>#DIV/0!</v>
      </c>
      <c r="J510" s="0"/>
      <c r="M510" s="97" t="n">
        <f aca="false">SUM(H510-K510)</f>
        <v>0</v>
      </c>
    </row>
    <row r="511" customFormat="false" ht="28.5" hidden="true" customHeight="false" outlineLevel="0" collapsed="false">
      <c r="A511" s="131" t="s">
        <v>1212</v>
      </c>
      <c r="B511" s="203"/>
      <c r="C511" s="103" t="s">
        <v>903</v>
      </c>
      <c r="D511" s="104" t="s">
        <v>782</v>
      </c>
      <c r="E511" s="104" t="s">
        <v>1213</v>
      </c>
      <c r="F511" s="107"/>
      <c r="G511" s="96" t="n">
        <f aca="false">SUM(G514+G512)</f>
        <v>0</v>
      </c>
      <c r="H511" s="96" t="n">
        <f aca="false">SUM(H514+H512)</f>
        <v>0</v>
      </c>
      <c r="I511" s="96" t="e">
        <f aca="false">SUM(H511/G511)*100</f>
        <v>#DIV/0!</v>
      </c>
      <c r="J511" s="0"/>
      <c r="M511" s="97" t="n">
        <f aca="false">SUM(H511-K511)</f>
        <v>0</v>
      </c>
    </row>
    <row r="512" customFormat="false" ht="15" hidden="true" customHeight="false" outlineLevel="0" collapsed="false">
      <c r="A512" s="131" t="s">
        <v>1156</v>
      </c>
      <c r="B512" s="203"/>
      <c r="C512" s="103" t="s">
        <v>903</v>
      </c>
      <c r="D512" s="104" t="s">
        <v>782</v>
      </c>
      <c r="E512" s="104" t="s">
        <v>1213</v>
      </c>
      <c r="F512" s="107" t="s">
        <v>1157</v>
      </c>
      <c r="G512" s="96"/>
      <c r="H512" s="96"/>
      <c r="I512" s="96" t="e">
        <f aca="false">SUM(H512/G512)*100</f>
        <v>#DIV/0!</v>
      </c>
      <c r="J512" s="0"/>
      <c r="M512" s="97" t="n">
        <f aca="false">SUM(H512-K512)</f>
        <v>0</v>
      </c>
    </row>
    <row r="513" customFormat="false" ht="42.75" hidden="true" customHeight="false" outlineLevel="0" collapsed="false">
      <c r="A513" s="131" t="s">
        <v>1214</v>
      </c>
      <c r="B513" s="203"/>
      <c r="C513" s="103" t="s">
        <v>903</v>
      </c>
      <c r="D513" s="104" t="s">
        <v>782</v>
      </c>
      <c r="E513" s="104" t="s">
        <v>1215</v>
      </c>
      <c r="F513" s="107"/>
      <c r="G513" s="96" t="n">
        <f aca="false">SUM(G514)</f>
        <v>0</v>
      </c>
      <c r="H513" s="96" t="n">
        <f aca="false">SUM(H514)</f>
        <v>0</v>
      </c>
      <c r="I513" s="96" t="e">
        <f aca="false">SUM(H513/G513)*100</f>
        <v>#DIV/0!</v>
      </c>
      <c r="J513" s="0"/>
      <c r="M513" s="97" t="n">
        <f aca="false">SUM(H513-K513)</f>
        <v>0</v>
      </c>
    </row>
    <row r="514" customFormat="false" ht="15" hidden="true" customHeight="false" outlineLevel="0" collapsed="false">
      <c r="A514" s="131" t="s">
        <v>1156</v>
      </c>
      <c r="B514" s="203"/>
      <c r="C514" s="103" t="s">
        <v>903</v>
      </c>
      <c r="D514" s="104" t="s">
        <v>782</v>
      </c>
      <c r="E514" s="104" t="s">
        <v>1215</v>
      </c>
      <c r="F514" s="107" t="s">
        <v>1157</v>
      </c>
      <c r="G514" s="96"/>
      <c r="H514" s="96"/>
      <c r="I514" s="96" t="e">
        <f aca="false">SUM(H514/G514)*100</f>
        <v>#DIV/0!</v>
      </c>
      <c r="J514" s="0"/>
      <c r="M514" s="97" t="n">
        <f aca="false">SUM(H514-K514)</f>
        <v>0</v>
      </c>
    </row>
    <row r="515" customFormat="false" ht="15" hidden="true" customHeight="false" outlineLevel="0" collapsed="false">
      <c r="A515" s="131" t="s">
        <v>1014</v>
      </c>
      <c r="B515" s="124"/>
      <c r="C515" s="103" t="s">
        <v>903</v>
      </c>
      <c r="D515" s="104" t="s">
        <v>782</v>
      </c>
      <c r="E515" s="104" t="s">
        <v>898</v>
      </c>
      <c r="F515" s="99"/>
      <c r="G515" s="96" t="n">
        <f aca="false">SUM(G516)</f>
        <v>0</v>
      </c>
      <c r="H515" s="96" t="n">
        <f aca="false">SUM(H516)</f>
        <v>0</v>
      </c>
      <c r="I515" s="96" t="e">
        <f aca="false">SUM(H515/G515)*100</f>
        <v>#DIV/0!</v>
      </c>
      <c r="J515" s="0"/>
      <c r="M515" s="97" t="n">
        <f aca="false">SUM(H515-K515)</f>
        <v>0</v>
      </c>
    </row>
    <row r="516" customFormat="false" ht="42.75" hidden="true" customHeight="false" outlineLevel="0" collapsed="false">
      <c r="A516" s="91" t="s">
        <v>1216</v>
      </c>
      <c r="B516" s="124"/>
      <c r="C516" s="103" t="s">
        <v>903</v>
      </c>
      <c r="D516" s="104" t="s">
        <v>782</v>
      </c>
      <c r="E516" s="104" t="s">
        <v>1016</v>
      </c>
      <c r="F516" s="99"/>
      <c r="G516" s="96" t="n">
        <f aca="false">SUM(G517:G518)</f>
        <v>0</v>
      </c>
      <c r="H516" s="96" t="n">
        <f aca="false">SUM(H517:H518)</f>
        <v>0</v>
      </c>
      <c r="I516" s="96" t="e">
        <f aca="false">SUM(H516/G516)*100</f>
        <v>#DIV/0!</v>
      </c>
      <c r="J516" s="0"/>
      <c r="M516" s="97" t="n">
        <f aca="false">SUM(H516-K516)</f>
        <v>0</v>
      </c>
    </row>
    <row r="517" customFormat="false" ht="15" hidden="true" customHeight="false" outlineLevel="0" collapsed="false">
      <c r="A517" s="131" t="s">
        <v>1171</v>
      </c>
      <c r="B517" s="124"/>
      <c r="C517" s="103" t="s">
        <v>903</v>
      </c>
      <c r="D517" s="104" t="s">
        <v>782</v>
      </c>
      <c r="E517" s="104" t="s">
        <v>1016</v>
      </c>
      <c r="F517" s="99" t="s">
        <v>1157</v>
      </c>
      <c r="G517" s="96"/>
      <c r="H517" s="96"/>
      <c r="I517" s="96" t="e">
        <f aca="false">SUM(H517/G517)*100</f>
        <v>#DIV/0!</v>
      </c>
      <c r="J517" s="0"/>
      <c r="M517" s="97" t="n">
        <f aca="false">SUM(H517-K517)</f>
        <v>0</v>
      </c>
    </row>
    <row r="518" customFormat="false" ht="28.5" hidden="true" customHeight="false" outlineLevel="0" collapsed="false">
      <c r="A518" s="131" t="s">
        <v>1193</v>
      </c>
      <c r="B518" s="124"/>
      <c r="C518" s="103" t="s">
        <v>903</v>
      </c>
      <c r="D518" s="104" t="s">
        <v>782</v>
      </c>
      <c r="E518" s="104" t="s">
        <v>1016</v>
      </c>
      <c r="F518" s="99" t="s">
        <v>1126</v>
      </c>
      <c r="G518" s="96"/>
      <c r="H518" s="96"/>
      <c r="I518" s="96" t="e">
        <f aca="false">SUM(H518/G518)*100</f>
        <v>#DIV/0!</v>
      </c>
      <c r="J518" s="0"/>
      <c r="M518" s="97" t="n">
        <f aca="false">SUM(H518-K518)</f>
        <v>0</v>
      </c>
    </row>
    <row r="519" customFormat="false" ht="15" hidden="false" customHeight="false" outlineLevel="0" collapsed="false">
      <c r="A519" s="105" t="s">
        <v>1217</v>
      </c>
      <c r="B519" s="124"/>
      <c r="C519" s="103" t="s">
        <v>903</v>
      </c>
      <c r="D519" s="104" t="s">
        <v>803</v>
      </c>
      <c r="E519" s="104"/>
      <c r="F519" s="99"/>
      <c r="G519" s="96" t="n">
        <f aca="false">SUM(G523+G528+G521)</f>
        <v>8152.5</v>
      </c>
      <c r="H519" s="96" t="n">
        <f aca="false">SUM(H523+H528+H521)</f>
        <v>8152.5</v>
      </c>
      <c r="I519" s="96" t="n">
        <f aca="false">SUM(H519/G519)*100</f>
        <v>100</v>
      </c>
      <c r="K519" s="53"/>
      <c r="M519" s="97" t="n">
        <f aca="false">SUM(H519-K519)</f>
        <v>8152.5</v>
      </c>
    </row>
    <row r="520" customFormat="false" ht="15" hidden="true" customHeight="false" outlineLevel="0" collapsed="false">
      <c r="A520" s="91" t="s">
        <v>831</v>
      </c>
      <c r="B520" s="124"/>
      <c r="C520" s="103" t="s">
        <v>903</v>
      </c>
      <c r="D520" s="104" t="s">
        <v>803</v>
      </c>
      <c r="E520" s="104" t="s">
        <v>872</v>
      </c>
      <c r="F520" s="99"/>
      <c r="G520" s="96" t="n">
        <f aca="false">SUM(G521)</f>
        <v>0</v>
      </c>
      <c r="H520" s="96" t="n">
        <f aca="false">SUM(H521)</f>
        <v>0</v>
      </c>
      <c r="I520" s="96" t="e">
        <f aca="false">SUM(H520/G520)*100</f>
        <v>#DIV/0!</v>
      </c>
      <c r="J520" s="0"/>
      <c r="M520" s="97" t="n">
        <f aca="false">SUM(H520-K520)</f>
        <v>0</v>
      </c>
    </row>
    <row r="521" customFormat="false" ht="15" hidden="true" customHeight="false" outlineLevel="0" collapsed="false">
      <c r="A521" s="91" t="s">
        <v>833</v>
      </c>
      <c r="B521" s="124"/>
      <c r="C521" s="103" t="s">
        <v>903</v>
      </c>
      <c r="D521" s="104" t="s">
        <v>803</v>
      </c>
      <c r="E521" s="104" t="s">
        <v>1155</v>
      </c>
      <c r="F521" s="99"/>
      <c r="G521" s="96" t="n">
        <f aca="false">SUM(G522)</f>
        <v>0</v>
      </c>
      <c r="H521" s="96" t="n">
        <f aca="false">SUM(H522)</f>
        <v>0</v>
      </c>
      <c r="I521" s="96" t="e">
        <f aca="false">SUM(H521/G521)*100</f>
        <v>#DIV/0!</v>
      </c>
      <c r="J521" s="0"/>
      <c r="M521" s="97" t="n">
        <f aca="false">SUM(H521-K521)</f>
        <v>0</v>
      </c>
    </row>
    <row r="522" customFormat="false" ht="42.75" hidden="true" customHeight="false" outlineLevel="0" collapsed="false">
      <c r="A522" s="91" t="s">
        <v>1218</v>
      </c>
      <c r="B522" s="124"/>
      <c r="C522" s="103" t="s">
        <v>903</v>
      </c>
      <c r="D522" s="104" t="s">
        <v>803</v>
      </c>
      <c r="E522" s="104" t="s">
        <v>1155</v>
      </c>
      <c r="F522" s="99" t="s">
        <v>1219</v>
      </c>
      <c r="G522" s="96"/>
      <c r="H522" s="96"/>
      <c r="I522" s="96" t="e">
        <f aca="false">SUM(H522/G522)*100</f>
        <v>#DIV/0!</v>
      </c>
      <c r="J522" s="0"/>
      <c r="M522" s="97" t="n">
        <f aca="false">SUM(H522-K522)</f>
        <v>0</v>
      </c>
    </row>
    <row r="523" customFormat="false" ht="57" hidden="false" customHeight="false" outlineLevel="0" collapsed="false">
      <c r="A523" s="105" t="s">
        <v>1183</v>
      </c>
      <c r="B523" s="124"/>
      <c r="C523" s="103" t="s">
        <v>903</v>
      </c>
      <c r="D523" s="104" t="s">
        <v>803</v>
      </c>
      <c r="E523" s="104" t="s">
        <v>1184</v>
      </c>
      <c r="F523" s="99"/>
      <c r="G523" s="96" t="n">
        <f aca="false">SUM(G524)</f>
        <v>6952.5</v>
      </c>
      <c r="H523" s="96" t="n">
        <f aca="false">SUM(H524)</f>
        <v>6952.5</v>
      </c>
      <c r="I523" s="96" t="n">
        <f aca="false">SUM(H523/G523)*100</f>
        <v>100</v>
      </c>
      <c r="J523" s="0"/>
      <c r="M523" s="97" t="n">
        <f aca="false">SUM(H523-K523)</f>
        <v>6952.5</v>
      </c>
    </row>
    <row r="524" customFormat="false" ht="28.5" hidden="false" customHeight="false" outlineLevel="0" collapsed="false">
      <c r="A524" s="91" t="s">
        <v>875</v>
      </c>
      <c r="B524" s="124"/>
      <c r="C524" s="103" t="s">
        <v>903</v>
      </c>
      <c r="D524" s="104" t="s">
        <v>803</v>
      </c>
      <c r="E524" s="104" t="s">
        <v>1185</v>
      </c>
      <c r="F524" s="99"/>
      <c r="G524" s="96" t="n">
        <f aca="false">SUM(G525:G527)</f>
        <v>6952.5</v>
      </c>
      <c r="H524" s="96" t="n">
        <f aca="false">SUM(H525:H527)</f>
        <v>6952.5</v>
      </c>
      <c r="I524" s="96" t="n">
        <f aca="false">SUM(H524/G524)*100</f>
        <v>100</v>
      </c>
      <c r="J524" s="0"/>
      <c r="M524" s="97" t="n">
        <f aca="false">SUM(H524-K524)</f>
        <v>6952.5</v>
      </c>
    </row>
    <row r="525" customFormat="false" ht="42.75" hidden="false" customHeight="false" outlineLevel="0" collapsed="false">
      <c r="A525" s="91" t="s">
        <v>789</v>
      </c>
      <c r="B525" s="203"/>
      <c r="C525" s="103" t="s">
        <v>903</v>
      </c>
      <c r="D525" s="104" t="s">
        <v>803</v>
      </c>
      <c r="E525" s="104" t="s">
        <v>1185</v>
      </c>
      <c r="F525" s="107" t="s">
        <v>790</v>
      </c>
      <c r="G525" s="96" t="n">
        <v>6338.1</v>
      </c>
      <c r="H525" s="96" t="n">
        <v>6338.1</v>
      </c>
      <c r="I525" s="96" t="n">
        <f aca="false">SUM(H525/G525)*100</f>
        <v>100</v>
      </c>
      <c r="J525" s="0" t="n">
        <f aca="false">SUM('[1]ведомствен.2014'!G873)</f>
        <v>6338.1</v>
      </c>
      <c r="K525" s="0" t="n">
        <f aca="false">SUM('[1]ведомствен.2014'!H873)</f>
        <v>6338.1</v>
      </c>
      <c r="M525" s="97" t="n">
        <f aca="false">SUM(H525-K525)</f>
        <v>0</v>
      </c>
    </row>
    <row r="526" customFormat="false" ht="15" hidden="false" customHeight="false" outlineLevel="0" collapsed="false">
      <c r="A526" s="91" t="s">
        <v>796</v>
      </c>
      <c r="B526" s="203"/>
      <c r="C526" s="103" t="s">
        <v>903</v>
      </c>
      <c r="D526" s="104" t="s">
        <v>803</v>
      </c>
      <c r="E526" s="104" t="s">
        <v>1185</v>
      </c>
      <c r="F526" s="107" t="s">
        <v>797</v>
      </c>
      <c r="G526" s="96" t="n">
        <v>610</v>
      </c>
      <c r="H526" s="96" t="n">
        <v>610</v>
      </c>
      <c r="I526" s="96" t="n">
        <f aca="false">SUM(H526/G526)*100</f>
        <v>100</v>
      </c>
      <c r="J526" s="0" t="n">
        <f aca="false">SUM('[1]ведомствен.2014'!G874)</f>
        <v>610</v>
      </c>
      <c r="K526" s="0" t="n">
        <f aca="false">SUM('[1]ведомствен.2014'!H874)</f>
        <v>610</v>
      </c>
      <c r="M526" s="97" t="n">
        <f aca="false">SUM(H526-K526)</f>
        <v>0</v>
      </c>
    </row>
    <row r="527" customFormat="false" ht="15" hidden="false" customHeight="false" outlineLevel="0" collapsed="false">
      <c r="A527" s="91" t="s">
        <v>835</v>
      </c>
      <c r="B527" s="203"/>
      <c r="C527" s="103" t="s">
        <v>903</v>
      </c>
      <c r="D527" s="104" t="s">
        <v>803</v>
      </c>
      <c r="E527" s="104" t="s">
        <v>1185</v>
      </c>
      <c r="F527" s="107" t="s">
        <v>836</v>
      </c>
      <c r="G527" s="96" t="n">
        <v>4.4</v>
      </c>
      <c r="H527" s="96" t="n">
        <v>4.4</v>
      </c>
      <c r="I527" s="96" t="n">
        <f aca="false">SUM(H527/G527)*100</f>
        <v>100</v>
      </c>
      <c r="J527" s="0" t="n">
        <f aca="false">SUM('[1]ведомствен.2014'!G875)</f>
        <v>4.4</v>
      </c>
      <c r="K527" s="0" t="n">
        <f aca="false">SUM('[1]ведомствен.2014'!H875)</f>
        <v>4.4</v>
      </c>
      <c r="M527" s="97" t="n">
        <f aca="false">SUM(H527-K527)</f>
        <v>0</v>
      </c>
    </row>
    <row r="528" customFormat="false" ht="15" hidden="false" customHeight="false" outlineLevel="0" collapsed="false">
      <c r="A528" s="161" t="s">
        <v>1038</v>
      </c>
      <c r="B528" s="124"/>
      <c r="C528" s="103" t="s">
        <v>903</v>
      </c>
      <c r="D528" s="104" t="s">
        <v>803</v>
      </c>
      <c r="E528" s="104" t="s">
        <v>898</v>
      </c>
      <c r="F528" s="99"/>
      <c r="G528" s="96" t="n">
        <f aca="false">SUM(G531)+G534+G529</f>
        <v>1200</v>
      </c>
      <c r="H528" s="96" t="n">
        <f aca="false">SUM(H531)+H534+H529</f>
        <v>1200</v>
      </c>
      <c r="I528" s="96" t="n">
        <f aca="false">SUM(H528/G528)*100</f>
        <v>100</v>
      </c>
      <c r="J528" s="0"/>
      <c r="M528" s="97" t="n">
        <f aca="false">SUM(H528-K528)</f>
        <v>1200</v>
      </c>
    </row>
    <row r="529" customFormat="false" ht="42.75" hidden="true" customHeight="false" outlineLevel="0" collapsed="false">
      <c r="A529" s="91" t="s">
        <v>1216</v>
      </c>
      <c r="B529" s="124"/>
      <c r="C529" s="103" t="s">
        <v>903</v>
      </c>
      <c r="D529" s="104" t="s">
        <v>803</v>
      </c>
      <c r="E529" s="104" t="s">
        <v>1016</v>
      </c>
      <c r="F529" s="99"/>
      <c r="G529" s="96" t="n">
        <f aca="false">SUM(G530)</f>
        <v>0</v>
      </c>
      <c r="H529" s="96" t="n">
        <f aca="false">SUM(H530)</f>
        <v>0</v>
      </c>
      <c r="I529" s="96" t="e">
        <f aca="false">SUM(H529/G529)*100</f>
        <v>#DIV/0!</v>
      </c>
      <c r="K529" s="53"/>
      <c r="M529" s="97" t="n">
        <f aca="false">SUM(H529-K529)</f>
        <v>0</v>
      </c>
    </row>
    <row r="530" customFormat="false" ht="15" hidden="true" customHeight="false" outlineLevel="0" collapsed="false">
      <c r="A530" s="131" t="s">
        <v>1171</v>
      </c>
      <c r="B530" s="124"/>
      <c r="C530" s="103" t="s">
        <v>903</v>
      </c>
      <c r="D530" s="104" t="s">
        <v>803</v>
      </c>
      <c r="E530" s="104" t="s">
        <v>1016</v>
      </c>
      <c r="F530" s="99" t="s">
        <v>1157</v>
      </c>
      <c r="G530" s="96"/>
      <c r="H530" s="96"/>
      <c r="I530" s="96" t="e">
        <f aca="false">SUM(H530/G530)*100</f>
        <v>#DIV/0!</v>
      </c>
      <c r="K530" s="53"/>
      <c r="M530" s="97" t="n">
        <f aca="false">SUM(H530-K530)</f>
        <v>0</v>
      </c>
    </row>
    <row r="531" s="237" customFormat="true" ht="28.5" hidden="true" customHeight="false" outlineLevel="0" collapsed="false">
      <c r="A531" s="91" t="s">
        <v>1220</v>
      </c>
      <c r="B531" s="124"/>
      <c r="C531" s="103" t="s">
        <v>903</v>
      </c>
      <c r="D531" s="104" t="s">
        <v>803</v>
      </c>
      <c r="E531" s="104" t="s">
        <v>1221</v>
      </c>
      <c r="F531" s="99"/>
      <c r="G531" s="96" t="n">
        <f aca="false">SUM(G532:G533)</f>
        <v>0</v>
      </c>
      <c r="H531" s="96" t="n">
        <f aca="false">SUM(H532:H533)</f>
        <v>0</v>
      </c>
      <c r="I531" s="96" t="e">
        <f aca="false">SUM(H531/G531)*100</f>
        <v>#DIV/0!</v>
      </c>
      <c r="M531" s="97" t="n">
        <f aca="false">SUM(H531-K531)</f>
        <v>0</v>
      </c>
    </row>
    <row r="532" customFormat="false" ht="57" hidden="true" customHeight="false" outlineLevel="0" collapsed="false">
      <c r="A532" s="131" t="s">
        <v>1222</v>
      </c>
      <c r="B532" s="124"/>
      <c r="C532" s="103" t="s">
        <v>903</v>
      </c>
      <c r="D532" s="104" t="s">
        <v>803</v>
      </c>
      <c r="E532" s="104" t="s">
        <v>1221</v>
      </c>
      <c r="F532" s="99" t="s">
        <v>1219</v>
      </c>
      <c r="G532" s="96"/>
      <c r="H532" s="96"/>
      <c r="I532" s="96" t="e">
        <f aca="false">SUM(H532/G532)*100</f>
        <v>#DIV/0!</v>
      </c>
      <c r="J532" s="0"/>
      <c r="M532" s="97" t="n">
        <f aca="false">SUM(H532-K532)</f>
        <v>0</v>
      </c>
    </row>
    <row r="533" customFormat="false" ht="28.5" hidden="true" customHeight="false" outlineLevel="0" collapsed="false">
      <c r="A533" s="91" t="s">
        <v>859</v>
      </c>
      <c r="B533" s="124"/>
      <c r="C533" s="103" t="s">
        <v>903</v>
      </c>
      <c r="D533" s="104" t="s">
        <v>803</v>
      </c>
      <c r="E533" s="104" t="s">
        <v>1221</v>
      </c>
      <c r="F533" s="99" t="s">
        <v>1126</v>
      </c>
      <c r="G533" s="96"/>
      <c r="H533" s="96"/>
      <c r="I533" s="96" t="e">
        <f aca="false">SUM(H533/G533)*100</f>
        <v>#DIV/0!</v>
      </c>
      <c r="J533" s="0"/>
      <c r="M533" s="97" t="n">
        <f aca="false">SUM(H533-K533)</f>
        <v>0</v>
      </c>
    </row>
    <row r="534" customFormat="false" ht="15" hidden="false" customHeight="false" outlineLevel="0" collapsed="false">
      <c r="A534" s="91" t="s">
        <v>1223</v>
      </c>
      <c r="B534" s="124"/>
      <c r="C534" s="103" t="s">
        <v>903</v>
      </c>
      <c r="D534" s="104" t="s">
        <v>803</v>
      </c>
      <c r="E534" s="104" t="s">
        <v>1224</v>
      </c>
      <c r="F534" s="99"/>
      <c r="G534" s="96" t="n">
        <f aca="false">SUM(G535:G537)</f>
        <v>1200</v>
      </c>
      <c r="H534" s="96" t="n">
        <f aca="false">SUM(H535:H537)</f>
        <v>1200</v>
      </c>
      <c r="I534" s="96" t="n">
        <f aca="false">SUM(H534/G534)*100</f>
        <v>100</v>
      </c>
      <c r="J534" s="0"/>
      <c r="M534" s="97" t="n">
        <f aca="false">SUM(H534-K534)</f>
        <v>1200</v>
      </c>
    </row>
    <row r="535" s="89" customFormat="true" ht="42.75" hidden="false" customHeight="false" outlineLevel="0" collapsed="false">
      <c r="A535" s="91" t="s">
        <v>789</v>
      </c>
      <c r="B535" s="124"/>
      <c r="C535" s="103" t="s">
        <v>903</v>
      </c>
      <c r="D535" s="104" t="s">
        <v>803</v>
      </c>
      <c r="E535" s="104" t="s">
        <v>1224</v>
      </c>
      <c r="F535" s="99" t="s">
        <v>790</v>
      </c>
      <c r="G535" s="96" t="n">
        <v>200</v>
      </c>
      <c r="H535" s="96" t="n">
        <v>200</v>
      </c>
      <c r="I535" s="96" t="n">
        <f aca="false">SUM(H535/G535)*100</f>
        <v>100</v>
      </c>
      <c r="J535" s="0" t="n">
        <f aca="false">SUM('[1]ведомствен.2014'!G883)</f>
        <v>200</v>
      </c>
      <c r="K535" s="0" t="n">
        <f aca="false">SUM('[1]ведомствен.2014'!H883)</f>
        <v>200</v>
      </c>
      <c r="M535" s="97" t="n">
        <f aca="false">SUM(H535-K535)</f>
        <v>0</v>
      </c>
    </row>
    <row r="536" customFormat="false" ht="15" hidden="false" customHeight="false" outlineLevel="0" collapsed="false">
      <c r="A536" s="91" t="s">
        <v>796</v>
      </c>
      <c r="B536" s="124"/>
      <c r="C536" s="103" t="s">
        <v>903</v>
      </c>
      <c r="D536" s="104" t="s">
        <v>803</v>
      </c>
      <c r="E536" s="104" t="s">
        <v>1224</v>
      </c>
      <c r="F536" s="99" t="s">
        <v>797</v>
      </c>
      <c r="G536" s="96" t="n">
        <v>1000</v>
      </c>
      <c r="H536" s="96" t="n">
        <v>1000</v>
      </c>
      <c r="I536" s="96" t="n">
        <f aca="false">SUM(H536/G536)*100</f>
        <v>100</v>
      </c>
      <c r="J536" s="0" t="n">
        <f aca="false">SUM('[1]ведомствен.2014'!G884)</f>
        <v>1000</v>
      </c>
      <c r="K536" s="0" t="n">
        <f aca="false">SUM('[1]ведомствен.2014'!H884)</f>
        <v>1000</v>
      </c>
      <c r="M536" s="97" t="n">
        <f aca="false">SUM(H536-K536)</f>
        <v>0</v>
      </c>
    </row>
    <row r="537" customFormat="false" ht="15" hidden="true" customHeight="false" outlineLevel="0" collapsed="false">
      <c r="A537" s="91" t="s">
        <v>835</v>
      </c>
      <c r="B537" s="124"/>
      <c r="C537" s="103" t="s">
        <v>903</v>
      </c>
      <c r="D537" s="104" t="s">
        <v>803</v>
      </c>
      <c r="E537" s="104" t="s">
        <v>1224</v>
      </c>
      <c r="F537" s="99" t="s">
        <v>836</v>
      </c>
      <c r="G537" s="96"/>
      <c r="H537" s="96"/>
      <c r="I537" s="96" t="e">
        <f aca="false">SUM(H537/G537)*100</f>
        <v>#DIV/0!</v>
      </c>
      <c r="J537" s="0"/>
    </row>
    <row r="538" customFormat="false" ht="28.5" hidden="true" customHeight="false" outlineLevel="0" collapsed="false">
      <c r="A538" s="91" t="s">
        <v>859</v>
      </c>
      <c r="B538" s="124"/>
      <c r="C538" s="103" t="s">
        <v>903</v>
      </c>
      <c r="D538" s="104" t="s">
        <v>803</v>
      </c>
      <c r="E538" s="104" t="s">
        <v>1224</v>
      </c>
      <c r="F538" s="99" t="s">
        <v>1126</v>
      </c>
      <c r="G538" s="96"/>
      <c r="H538" s="96"/>
      <c r="I538" s="96" t="e">
        <f aca="false">SUM(H538/G538)*100</f>
        <v>#DIV/0!</v>
      </c>
      <c r="J538" s="0"/>
    </row>
    <row r="539" customFormat="false" ht="42.75" hidden="true" customHeight="false" outlineLevel="0" collapsed="false">
      <c r="A539" s="91" t="s">
        <v>789</v>
      </c>
      <c r="B539" s="124"/>
      <c r="C539" s="103" t="s">
        <v>903</v>
      </c>
      <c r="D539" s="104" t="s">
        <v>803</v>
      </c>
      <c r="E539" s="104" t="s">
        <v>1224</v>
      </c>
      <c r="F539" s="99" t="s">
        <v>790</v>
      </c>
      <c r="G539" s="96"/>
      <c r="H539" s="96"/>
      <c r="I539" s="96" t="e">
        <f aca="false">SUM(H539/G539)*100</f>
        <v>#DIV/0!</v>
      </c>
      <c r="J539" s="0"/>
    </row>
    <row r="540" customFormat="false" ht="15" hidden="true" customHeight="false" outlineLevel="0" collapsed="false">
      <c r="A540" s="91" t="s">
        <v>796</v>
      </c>
      <c r="B540" s="124"/>
      <c r="C540" s="103" t="s">
        <v>903</v>
      </c>
      <c r="D540" s="104" t="s">
        <v>803</v>
      </c>
      <c r="E540" s="104" t="s">
        <v>1224</v>
      </c>
      <c r="F540" s="99" t="s">
        <v>797</v>
      </c>
      <c r="G540" s="96"/>
      <c r="H540" s="96"/>
      <c r="I540" s="96" t="e">
        <f aca="false">SUM(H540/G540)*100</f>
        <v>#DIV/0!</v>
      </c>
      <c r="J540" s="0"/>
    </row>
    <row r="541" customFormat="false" ht="15" hidden="false" customHeight="false" outlineLevel="0" collapsed="false">
      <c r="A541" s="123" t="s">
        <v>1225</v>
      </c>
      <c r="B541" s="124"/>
      <c r="C541" s="125" t="s">
        <v>870</v>
      </c>
      <c r="D541" s="126"/>
      <c r="E541" s="126"/>
      <c r="F541" s="127"/>
      <c r="G541" s="128" t="n">
        <f aca="false">SUM(G542+G559+G589+G600)+G584</f>
        <v>71295.9</v>
      </c>
      <c r="H541" s="128" t="n">
        <f aca="false">SUM(H542+H559+H589+H600)+H584</f>
        <v>71026.8</v>
      </c>
      <c r="I541" s="129" t="n">
        <f aca="false">SUM(H541/G541)*100</f>
        <v>99.622558940977</v>
      </c>
      <c r="J541" s="0"/>
      <c r="L541" s="0" t="n">
        <f aca="false">SUM('[1]ведомствен.2014'!G893)</f>
        <v>71295.9</v>
      </c>
      <c r="M541" s="0" t="n">
        <f aca="false">SUM('[1]ведомствен.2014'!H893)</f>
        <v>71026.8</v>
      </c>
    </row>
    <row r="542" customFormat="false" ht="14.25" hidden="false" customHeight="false" outlineLevel="0" collapsed="false">
      <c r="A542" s="91" t="s">
        <v>1226</v>
      </c>
      <c r="B542" s="92"/>
      <c r="C542" s="103" t="s">
        <v>870</v>
      </c>
      <c r="D542" s="104" t="s">
        <v>782</v>
      </c>
      <c r="E542" s="104"/>
      <c r="F542" s="99"/>
      <c r="G542" s="96" t="n">
        <f aca="false">SUM(G547)+G543+G545</f>
        <v>9184.7</v>
      </c>
      <c r="H542" s="96" t="n">
        <f aca="false">SUM(H547)+H543+H545+H557</f>
        <v>9091.7</v>
      </c>
      <c r="I542" s="96" t="n">
        <f aca="false">SUM(H542/G542)*100</f>
        <v>98.9874465143119</v>
      </c>
      <c r="J542" s="0"/>
      <c r="L542" s="53" t="n">
        <f aca="false">SUM(L541-K541)</f>
        <v>71295.9</v>
      </c>
    </row>
    <row r="543" customFormat="false" ht="14.25" hidden="false" customHeight="false" outlineLevel="0" collapsed="false">
      <c r="A543" s="110" t="s">
        <v>833</v>
      </c>
      <c r="B543" s="113"/>
      <c r="C543" s="103" t="s">
        <v>870</v>
      </c>
      <c r="D543" s="104" t="s">
        <v>782</v>
      </c>
      <c r="E543" s="94" t="s">
        <v>834</v>
      </c>
      <c r="F543" s="99"/>
      <c r="G543" s="112" t="n">
        <f aca="false">SUM(G544)</f>
        <v>930.2</v>
      </c>
      <c r="H543" s="112" t="n">
        <f aca="false">SUM(H544)</f>
        <v>930.1</v>
      </c>
      <c r="I543" s="96" t="n">
        <f aca="false">SUM(H543/G543)*100</f>
        <v>99.9892496237368</v>
      </c>
      <c r="J543" s="0"/>
      <c r="L543" s="53"/>
    </row>
    <row r="544" customFormat="false" ht="28.5" hidden="false" customHeight="false" outlineLevel="0" collapsed="false">
      <c r="A544" s="161" t="s">
        <v>1097</v>
      </c>
      <c r="B544" s="113"/>
      <c r="C544" s="103" t="s">
        <v>870</v>
      </c>
      <c r="D544" s="104" t="s">
        <v>782</v>
      </c>
      <c r="E544" s="94" t="s">
        <v>834</v>
      </c>
      <c r="F544" s="99" t="s">
        <v>858</v>
      </c>
      <c r="G544" s="112" t="n">
        <v>930.2</v>
      </c>
      <c r="H544" s="112" t="n">
        <v>930.1</v>
      </c>
      <c r="I544" s="96" t="n">
        <f aca="false">SUM(H544/G544)*100</f>
        <v>99.9892496237368</v>
      </c>
      <c r="J544" s="0" t="n">
        <f aca="false">SUM('[1]ведомствен.2014'!G896)</f>
        <v>930.2</v>
      </c>
      <c r="K544" s="0" t="n">
        <f aca="false">SUM('[1]ведомствен.2014'!H896)</f>
        <v>930.1</v>
      </c>
      <c r="L544" s="53"/>
      <c r="M544" s="73" t="n">
        <f aca="false">SUM(K544-H544)</f>
        <v>0</v>
      </c>
    </row>
    <row r="545" customFormat="false" ht="28.5" hidden="false" customHeight="false" outlineLevel="0" collapsed="false">
      <c r="A545" s="137" t="s">
        <v>873</v>
      </c>
      <c r="B545" s="138"/>
      <c r="C545" s="103" t="s">
        <v>870</v>
      </c>
      <c r="D545" s="104" t="s">
        <v>782</v>
      </c>
      <c r="E545" s="117" t="s">
        <v>874</v>
      </c>
      <c r="F545" s="121"/>
      <c r="G545" s="139" t="n">
        <f aca="false">SUM(G546)</f>
        <v>836.9</v>
      </c>
      <c r="H545" s="139" t="n">
        <f aca="false">SUM(H546)</f>
        <v>0</v>
      </c>
      <c r="I545" s="96" t="n">
        <f aca="false">SUM(H545/G545)*100</f>
        <v>0</v>
      </c>
      <c r="J545" s="0"/>
      <c r="L545" s="53"/>
      <c r="M545" s="73" t="n">
        <f aca="false">SUM(K545-H545)</f>
        <v>0</v>
      </c>
    </row>
    <row r="546" customFormat="false" ht="28.5" hidden="false" customHeight="false" outlineLevel="0" collapsed="false">
      <c r="A546" s="161" t="s">
        <v>1097</v>
      </c>
      <c r="B546" s="138"/>
      <c r="C546" s="103" t="s">
        <v>870</v>
      </c>
      <c r="D546" s="104" t="s">
        <v>782</v>
      </c>
      <c r="E546" s="117" t="s">
        <v>874</v>
      </c>
      <c r="F546" s="121" t="s">
        <v>858</v>
      </c>
      <c r="G546" s="139" t="n">
        <v>836.9</v>
      </c>
      <c r="H546" s="139"/>
      <c r="I546" s="96" t="n">
        <f aca="false">SUM(H546/G546)*100</f>
        <v>0</v>
      </c>
      <c r="J546" s="0" t="n">
        <f aca="false">SUM('[1]ведомствен.2014'!G898)</f>
        <v>836.9</v>
      </c>
      <c r="K546" s="0" t="n">
        <f aca="false">SUM('[1]ведомствен.2014'!H898)</f>
        <v>0</v>
      </c>
      <c r="L546" s="53"/>
      <c r="M546" s="73" t="n">
        <f aca="false">SUM(K546-H546)</f>
        <v>0</v>
      </c>
    </row>
    <row r="547" customFormat="false" ht="14.25" hidden="false" customHeight="false" outlineLevel="0" collapsed="false">
      <c r="A547" s="91" t="s">
        <v>1227</v>
      </c>
      <c r="B547" s="92"/>
      <c r="C547" s="103" t="s">
        <v>870</v>
      </c>
      <c r="D547" s="104" t="s">
        <v>782</v>
      </c>
      <c r="E547" s="104" t="s">
        <v>1228</v>
      </c>
      <c r="F547" s="99"/>
      <c r="G547" s="100" t="n">
        <f aca="false">SUM(G548)</f>
        <v>7417.6</v>
      </c>
      <c r="H547" s="100" t="n">
        <f aca="false">SUM(H548)</f>
        <v>7417.6</v>
      </c>
      <c r="I547" s="96" t="n">
        <f aca="false">SUM(H547/G547)*100</f>
        <v>100</v>
      </c>
      <c r="J547" s="0"/>
      <c r="M547" s="73" t="n">
        <f aca="false">SUM(K547-H547)</f>
        <v>-7417.6</v>
      </c>
    </row>
    <row r="548" customFormat="false" ht="28.5" hidden="false" customHeight="false" outlineLevel="0" collapsed="false">
      <c r="A548" s="91" t="s">
        <v>1190</v>
      </c>
      <c r="B548" s="124"/>
      <c r="C548" s="103" t="s">
        <v>870</v>
      </c>
      <c r="D548" s="104" t="s">
        <v>782</v>
      </c>
      <c r="E548" s="104" t="s">
        <v>1229</v>
      </c>
      <c r="F548" s="99"/>
      <c r="G548" s="96" t="n">
        <f aca="false">SUM(G556)+G549</f>
        <v>7417.6</v>
      </c>
      <c r="H548" s="96" t="n">
        <f aca="false">SUM(H556)+H549</f>
        <v>7417.6</v>
      </c>
      <c r="I548" s="96" t="n">
        <f aca="false">SUM(H548/G548)*100</f>
        <v>100</v>
      </c>
      <c r="J548" s="0"/>
      <c r="M548" s="73" t="n">
        <f aca="false">SUM(K548-H548)</f>
        <v>-7417.6</v>
      </c>
    </row>
    <row r="549" customFormat="false" ht="28.5" hidden="true" customHeight="false" outlineLevel="0" collapsed="false">
      <c r="A549" s="131" t="s">
        <v>859</v>
      </c>
      <c r="B549" s="124"/>
      <c r="C549" s="103" t="s">
        <v>870</v>
      </c>
      <c r="D549" s="104" t="s">
        <v>782</v>
      </c>
      <c r="E549" s="104" t="s">
        <v>1230</v>
      </c>
      <c r="F549" s="99"/>
      <c r="G549" s="96" t="n">
        <f aca="false">SUM(G551+G553)</f>
        <v>0</v>
      </c>
      <c r="H549" s="96" t="n">
        <f aca="false">SUM(H551+H553)</f>
        <v>0</v>
      </c>
      <c r="I549" s="96" t="e">
        <f aca="false">SUM(H549/G549)*100</f>
        <v>#DIV/0!</v>
      </c>
      <c r="K549" s="53"/>
      <c r="M549" s="73" t="n">
        <f aca="false">SUM(K549-H549)</f>
        <v>0</v>
      </c>
    </row>
    <row r="550" customFormat="false" ht="28.5" hidden="true" customHeight="false" outlineLevel="0" collapsed="false">
      <c r="A550" s="131" t="s">
        <v>1193</v>
      </c>
      <c r="B550" s="124"/>
      <c r="C550" s="103" t="s">
        <v>870</v>
      </c>
      <c r="D550" s="104" t="s">
        <v>782</v>
      </c>
      <c r="E550" s="104" t="s">
        <v>1230</v>
      </c>
      <c r="F550" s="99" t="s">
        <v>1126</v>
      </c>
      <c r="G550" s="96"/>
      <c r="H550" s="96"/>
      <c r="I550" s="96" t="e">
        <f aca="false">SUM(H550/G550)*100</f>
        <v>#DIV/0!</v>
      </c>
      <c r="K550" s="53"/>
      <c r="M550" s="73" t="n">
        <f aca="false">SUM(K550-H550)</f>
        <v>0</v>
      </c>
    </row>
    <row r="551" customFormat="false" ht="28.5" hidden="true" customHeight="false" outlineLevel="0" collapsed="false">
      <c r="A551" s="131" t="s">
        <v>1087</v>
      </c>
      <c r="B551" s="124"/>
      <c r="C551" s="103" t="s">
        <v>870</v>
      </c>
      <c r="D551" s="104" t="s">
        <v>782</v>
      </c>
      <c r="E551" s="104" t="s">
        <v>1231</v>
      </c>
      <c r="F551" s="99"/>
      <c r="G551" s="96" t="n">
        <f aca="false">SUM(G552)</f>
        <v>0</v>
      </c>
      <c r="H551" s="96" t="n">
        <f aca="false">SUM(H552)</f>
        <v>0</v>
      </c>
      <c r="I551" s="96" t="e">
        <f aca="false">SUM(H551/G551)*100</f>
        <v>#DIV/0!</v>
      </c>
      <c r="K551" s="53"/>
      <c r="M551" s="73" t="n">
        <f aca="false">SUM(K551-H551)</f>
        <v>0</v>
      </c>
    </row>
    <row r="552" customFormat="false" ht="28.5" hidden="true" customHeight="false" outlineLevel="0" collapsed="false">
      <c r="A552" s="131" t="s">
        <v>1193</v>
      </c>
      <c r="B552" s="124"/>
      <c r="C552" s="103" t="s">
        <v>870</v>
      </c>
      <c r="D552" s="104" t="s">
        <v>782</v>
      </c>
      <c r="E552" s="104" t="s">
        <v>1231</v>
      </c>
      <c r="F552" s="99" t="s">
        <v>1126</v>
      </c>
      <c r="G552" s="96"/>
      <c r="H552" s="96"/>
      <c r="I552" s="96" t="e">
        <f aca="false">SUM(H552/G552)*100</f>
        <v>#DIV/0!</v>
      </c>
      <c r="K552" s="53"/>
      <c r="M552" s="73" t="n">
        <f aca="false">SUM(K552-H552)</f>
        <v>0</v>
      </c>
    </row>
    <row r="553" customFormat="false" ht="28.5" hidden="true" customHeight="false" outlineLevel="0" collapsed="false">
      <c r="A553" s="91" t="s">
        <v>1112</v>
      </c>
      <c r="B553" s="124"/>
      <c r="C553" s="103" t="s">
        <v>870</v>
      </c>
      <c r="D553" s="104" t="s">
        <v>782</v>
      </c>
      <c r="E553" s="104" t="s">
        <v>1232</v>
      </c>
      <c r="F553" s="99"/>
      <c r="G553" s="96" t="n">
        <f aca="false">SUM(G554)</f>
        <v>0</v>
      </c>
      <c r="H553" s="96" t="n">
        <f aca="false">SUM(H554)</f>
        <v>0</v>
      </c>
      <c r="I553" s="96" t="e">
        <f aca="false">SUM(H553/G553)*100</f>
        <v>#DIV/0!</v>
      </c>
      <c r="J553" s="0"/>
      <c r="M553" s="73" t="n">
        <f aca="false">SUM(K553-H553)</f>
        <v>0</v>
      </c>
    </row>
    <row r="554" customFormat="false" ht="28.5" hidden="true" customHeight="false" outlineLevel="0" collapsed="false">
      <c r="A554" s="91" t="s">
        <v>859</v>
      </c>
      <c r="B554" s="124"/>
      <c r="C554" s="103" t="s">
        <v>870</v>
      </c>
      <c r="D554" s="104" t="s">
        <v>782</v>
      </c>
      <c r="E554" s="104" t="s">
        <v>1232</v>
      </c>
      <c r="F554" s="99" t="s">
        <v>1126</v>
      </c>
      <c r="G554" s="96"/>
      <c r="H554" s="96"/>
      <c r="I554" s="96" t="e">
        <f aca="false">SUM(H554/G554)*100</f>
        <v>#DIV/0!</v>
      </c>
      <c r="J554" s="0"/>
      <c r="M554" s="73" t="n">
        <f aca="false">SUM(K554-H554)</f>
        <v>0</v>
      </c>
    </row>
    <row r="555" customFormat="false" ht="28.5" hidden="false" customHeight="false" outlineLevel="0" collapsed="false">
      <c r="A555" s="91" t="s">
        <v>1233</v>
      </c>
      <c r="B555" s="124"/>
      <c r="C555" s="103" t="s">
        <v>870</v>
      </c>
      <c r="D555" s="104" t="s">
        <v>782</v>
      </c>
      <c r="E555" s="104" t="s">
        <v>1234</v>
      </c>
      <c r="F555" s="99"/>
      <c r="G555" s="96" t="n">
        <f aca="false">SUM(G556)</f>
        <v>7417.6</v>
      </c>
      <c r="H555" s="96" t="n">
        <f aca="false">SUM(H556)</f>
        <v>7417.6</v>
      </c>
      <c r="I555" s="96" t="n">
        <f aca="false">SUM(H555/G555)*100</f>
        <v>100</v>
      </c>
      <c r="K555" s="53"/>
      <c r="M555" s="73" t="n">
        <f aca="false">SUM(K555-H555)</f>
        <v>-7417.6</v>
      </c>
    </row>
    <row r="556" customFormat="false" ht="28.5" hidden="false" customHeight="false" outlineLevel="0" collapsed="false">
      <c r="A556" s="131" t="s">
        <v>1097</v>
      </c>
      <c r="B556" s="203"/>
      <c r="C556" s="103" t="s">
        <v>870</v>
      </c>
      <c r="D556" s="104" t="s">
        <v>782</v>
      </c>
      <c r="E556" s="104" t="s">
        <v>1234</v>
      </c>
      <c r="F556" s="107" t="s">
        <v>858</v>
      </c>
      <c r="G556" s="96" t="n">
        <v>7417.6</v>
      </c>
      <c r="H556" s="96" t="n">
        <v>7417.6</v>
      </c>
      <c r="I556" s="96" t="n">
        <f aca="false">SUM(H556/G556)*100</f>
        <v>100</v>
      </c>
      <c r="J556" s="53" t="n">
        <f aca="false">SUM('[1]ведомствен.2014'!G908)</f>
        <v>7417.6</v>
      </c>
      <c r="K556" s="53" t="n">
        <f aca="false">SUM('[1]ведомствен.2014'!H908)</f>
        <v>7417.6</v>
      </c>
      <c r="M556" s="73" t="n">
        <f aca="false">SUM(K556-H556)</f>
        <v>0</v>
      </c>
    </row>
    <row r="557" customFormat="false" ht="99.75" hidden="false" customHeight="false" outlineLevel="0" collapsed="false">
      <c r="A557" s="238" t="s">
        <v>1235</v>
      </c>
      <c r="B557" s="214"/>
      <c r="C557" s="103" t="s">
        <v>870</v>
      </c>
      <c r="D557" s="104" t="s">
        <v>782</v>
      </c>
      <c r="E557" s="104" t="s">
        <v>1236</v>
      </c>
      <c r="F557" s="107"/>
      <c r="G557" s="112" t="n">
        <f aca="false">SUM(G558)</f>
        <v>0</v>
      </c>
      <c r="H557" s="112" t="n">
        <f aca="false">SUM(H558)</f>
        <v>744</v>
      </c>
      <c r="I557" s="96"/>
      <c r="K557" s="53"/>
      <c r="M557" s="73" t="n">
        <f aca="false">SUM(K557-H557)</f>
        <v>-744</v>
      </c>
    </row>
    <row r="558" customFormat="false" ht="28.5" hidden="false" customHeight="false" outlineLevel="0" collapsed="false">
      <c r="A558" s="161" t="s">
        <v>1097</v>
      </c>
      <c r="B558" s="214"/>
      <c r="C558" s="103" t="s">
        <v>870</v>
      </c>
      <c r="D558" s="104" t="s">
        <v>782</v>
      </c>
      <c r="E558" s="104" t="s">
        <v>1236</v>
      </c>
      <c r="F558" s="107" t="s">
        <v>858</v>
      </c>
      <c r="G558" s="112"/>
      <c r="H558" s="112" t="n">
        <v>744</v>
      </c>
      <c r="I558" s="96"/>
      <c r="J558" s="53" t="n">
        <f aca="false">SUM('[1]ведомствен.2014'!G910)</f>
        <v>0</v>
      </c>
      <c r="K558" s="53" t="n">
        <f aca="false">SUM('[1]ведомствен.2014'!H910)</f>
        <v>744</v>
      </c>
      <c r="M558" s="73" t="n">
        <f aca="false">SUM(K558-H558)</f>
        <v>0</v>
      </c>
    </row>
    <row r="559" customFormat="false" ht="14.25" hidden="false" customHeight="false" outlineLevel="0" collapsed="false">
      <c r="A559" s="91" t="s">
        <v>1237</v>
      </c>
      <c r="B559" s="92"/>
      <c r="C559" s="103" t="s">
        <v>870</v>
      </c>
      <c r="D559" s="104" t="s">
        <v>784</v>
      </c>
      <c r="E559" s="104"/>
      <c r="F559" s="99"/>
      <c r="G559" s="96" t="n">
        <f aca="false">SUM(G562+G571)+G560</f>
        <v>22951.7</v>
      </c>
      <c r="H559" s="96" t="n">
        <f aca="false">SUM(H562+H571)+H560+H582</f>
        <v>22937.3</v>
      </c>
      <c r="I559" s="96" t="n">
        <f aca="false">SUM(H559/G559)*100</f>
        <v>99.9372595494016</v>
      </c>
      <c r="J559" s="0"/>
      <c r="M559" s="73" t="n">
        <f aca="false">SUM(K559-H559)</f>
        <v>-22937.3</v>
      </c>
    </row>
    <row r="560" customFormat="false" ht="28.5" hidden="false" customHeight="false" outlineLevel="0" collapsed="false">
      <c r="A560" s="137" t="s">
        <v>873</v>
      </c>
      <c r="B560" s="138"/>
      <c r="C560" s="103" t="s">
        <v>870</v>
      </c>
      <c r="D560" s="104" t="s">
        <v>784</v>
      </c>
      <c r="E560" s="117" t="s">
        <v>874</v>
      </c>
      <c r="F560" s="121"/>
      <c r="G560" s="139" t="n">
        <f aca="false">SUM(G561)</f>
        <v>247</v>
      </c>
      <c r="H560" s="139" t="n">
        <f aca="false">SUM(H561)</f>
        <v>0</v>
      </c>
      <c r="I560" s="96" t="n">
        <f aca="false">SUM(H560/G560)*100</f>
        <v>0</v>
      </c>
      <c r="J560" s="0"/>
      <c r="M560" s="73" t="n">
        <f aca="false">SUM(K560-H560)</f>
        <v>0</v>
      </c>
    </row>
    <row r="561" customFormat="false" ht="28.5" hidden="false" customHeight="false" outlineLevel="0" collapsed="false">
      <c r="A561" s="161" t="s">
        <v>1097</v>
      </c>
      <c r="B561" s="138"/>
      <c r="C561" s="103" t="s">
        <v>870</v>
      </c>
      <c r="D561" s="104" t="s">
        <v>784</v>
      </c>
      <c r="E561" s="117" t="s">
        <v>874</v>
      </c>
      <c r="F561" s="121" t="s">
        <v>858</v>
      </c>
      <c r="G561" s="139" t="n">
        <v>247</v>
      </c>
      <c r="H561" s="139"/>
      <c r="I561" s="96" t="n">
        <f aca="false">SUM(H561/G561)*100</f>
        <v>0</v>
      </c>
      <c r="J561" s="0" t="n">
        <f aca="false">SUM('[1]ведомствен.2014'!G913)</f>
        <v>247</v>
      </c>
      <c r="K561" s="0" t="n">
        <f aca="false">SUM('[1]ведомствен.2014'!H913)</f>
        <v>0</v>
      </c>
      <c r="M561" s="73" t="n">
        <f aca="false">SUM(K561-H561)</f>
        <v>0</v>
      </c>
    </row>
    <row r="562" customFormat="false" ht="14.25" hidden="false" customHeight="false" outlineLevel="0" collapsed="false">
      <c r="A562" s="91" t="s">
        <v>1227</v>
      </c>
      <c r="B562" s="92"/>
      <c r="C562" s="103" t="s">
        <v>870</v>
      </c>
      <c r="D562" s="104" t="s">
        <v>784</v>
      </c>
      <c r="E562" s="104" t="s">
        <v>1228</v>
      </c>
      <c r="F562" s="99"/>
      <c r="G562" s="96" t="n">
        <f aca="false">SUM(G563)</f>
        <v>10009.3</v>
      </c>
      <c r="H562" s="96" t="n">
        <f aca="false">SUM(H563)</f>
        <v>10009.3</v>
      </c>
      <c r="I562" s="96" t="n">
        <f aca="false">SUM(H562/G562)*100</f>
        <v>100</v>
      </c>
      <c r="J562" s="0"/>
      <c r="M562" s="73" t="n">
        <f aca="false">SUM(K562-H562)</f>
        <v>-10009.3</v>
      </c>
    </row>
    <row r="563" customFormat="false" ht="28.5" hidden="false" customHeight="false" outlineLevel="0" collapsed="false">
      <c r="A563" s="91" t="s">
        <v>1190</v>
      </c>
      <c r="B563" s="124"/>
      <c r="C563" s="103" t="s">
        <v>870</v>
      </c>
      <c r="D563" s="104" t="s">
        <v>784</v>
      </c>
      <c r="E563" s="104" t="s">
        <v>1229</v>
      </c>
      <c r="F563" s="99"/>
      <c r="G563" s="96" t="n">
        <f aca="false">SUM(G564+G569)</f>
        <v>10009.3</v>
      </c>
      <c r="H563" s="96" t="n">
        <f aca="false">SUM(H564+H569)</f>
        <v>10009.3</v>
      </c>
      <c r="I563" s="96" t="n">
        <f aca="false">SUM(H563/G563)*100</f>
        <v>100</v>
      </c>
      <c r="J563" s="0"/>
      <c r="M563" s="73" t="n">
        <f aca="false">SUM(K563-H563)</f>
        <v>-10009.3</v>
      </c>
    </row>
    <row r="564" customFormat="false" ht="28.5" hidden="true" customHeight="false" outlineLevel="0" collapsed="false">
      <c r="A564" s="131" t="s">
        <v>859</v>
      </c>
      <c r="B564" s="124"/>
      <c r="C564" s="103" t="s">
        <v>870</v>
      </c>
      <c r="D564" s="104" t="s">
        <v>784</v>
      </c>
      <c r="E564" s="104" t="s">
        <v>1230</v>
      </c>
      <c r="F564" s="99"/>
      <c r="G564" s="96" t="n">
        <f aca="false">SUM(G567)+G565</f>
        <v>0</v>
      </c>
      <c r="H564" s="96" t="n">
        <f aca="false">SUM(H567)+H565</f>
        <v>0</v>
      </c>
      <c r="I564" s="96" t="e">
        <f aca="false">SUM(H564/G564)*100</f>
        <v>#DIV/0!</v>
      </c>
      <c r="J564" s="0"/>
      <c r="M564" s="73" t="n">
        <f aca="false">SUM(K564-H564)</f>
        <v>0</v>
      </c>
    </row>
    <row r="565" customFormat="false" ht="28.5" hidden="true" customHeight="false" outlineLevel="0" collapsed="false">
      <c r="A565" s="131" t="s">
        <v>1087</v>
      </c>
      <c r="B565" s="124"/>
      <c r="C565" s="103" t="s">
        <v>870</v>
      </c>
      <c r="D565" s="104" t="s">
        <v>784</v>
      </c>
      <c r="E565" s="104" t="s">
        <v>1231</v>
      </c>
      <c r="F565" s="99"/>
      <c r="G565" s="96" t="n">
        <f aca="false">SUM(G566)</f>
        <v>0</v>
      </c>
      <c r="H565" s="96" t="n">
        <f aca="false">SUM(H566)</f>
        <v>0</v>
      </c>
      <c r="I565" s="96" t="e">
        <f aca="false">SUM(H565/G565)*100</f>
        <v>#DIV/0!</v>
      </c>
      <c r="K565" s="53"/>
      <c r="M565" s="73" t="n">
        <f aca="false">SUM(K565-H565)</f>
        <v>0</v>
      </c>
    </row>
    <row r="566" customFormat="false" ht="28.5" hidden="true" customHeight="false" outlineLevel="0" collapsed="false">
      <c r="A566" s="131" t="s">
        <v>1193</v>
      </c>
      <c r="B566" s="124"/>
      <c r="C566" s="103" t="s">
        <v>870</v>
      </c>
      <c r="D566" s="104" t="s">
        <v>784</v>
      </c>
      <c r="E566" s="104" t="s">
        <v>1231</v>
      </c>
      <c r="F566" s="99" t="s">
        <v>1126</v>
      </c>
      <c r="G566" s="96"/>
      <c r="H566" s="96"/>
      <c r="I566" s="96" t="e">
        <f aca="false">SUM(H566/G566)*100</f>
        <v>#DIV/0!</v>
      </c>
      <c r="K566" s="53"/>
      <c r="M566" s="73" t="n">
        <f aca="false">SUM(K566-H566)</f>
        <v>0</v>
      </c>
    </row>
    <row r="567" customFormat="false" ht="28.5" hidden="true" customHeight="false" outlineLevel="0" collapsed="false">
      <c r="A567" s="91" t="s">
        <v>1112</v>
      </c>
      <c r="B567" s="124"/>
      <c r="C567" s="103" t="s">
        <v>870</v>
      </c>
      <c r="D567" s="104" t="s">
        <v>784</v>
      </c>
      <c r="E567" s="104" t="s">
        <v>1232</v>
      </c>
      <c r="F567" s="99"/>
      <c r="G567" s="96" t="n">
        <f aca="false">SUM(G568)</f>
        <v>0</v>
      </c>
      <c r="H567" s="96" t="n">
        <f aca="false">SUM(H568)</f>
        <v>0</v>
      </c>
      <c r="I567" s="96" t="e">
        <f aca="false">SUM(H567/G567)*100</f>
        <v>#DIV/0!</v>
      </c>
      <c r="K567" s="53"/>
      <c r="M567" s="73" t="n">
        <f aca="false">SUM(K567-H567)</f>
        <v>0</v>
      </c>
    </row>
    <row r="568" customFormat="false" ht="28.5" hidden="true" customHeight="false" outlineLevel="0" collapsed="false">
      <c r="A568" s="131" t="s">
        <v>1193</v>
      </c>
      <c r="B568" s="124"/>
      <c r="C568" s="103" t="s">
        <v>870</v>
      </c>
      <c r="D568" s="104" t="s">
        <v>784</v>
      </c>
      <c r="E568" s="104" t="s">
        <v>1232</v>
      </c>
      <c r="F568" s="99" t="s">
        <v>1126</v>
      </c>
      <c r="G568" s="96"/>
      <c r="H568" s="96"/>
      <c r="I568" s="96" t="e">
        <f aca="false">SUM(H568/G568)*100</f>
        <v>#DIV/0!</v>
      </c>
      <c r="K568" s="53"/>
      <c r="M568" s="73" t="n">
        <f aca="false">SUM(K568-H568)</f>
        <v>0</v>
      </c>
    </row>
    <row r="569" customFormat="false" ht="28.5" hidden="false" customHeight="false" outlineLevel="0" collapsed="false">
      <c r="A569" s="91" t="s">
        <v>1233</v>
      </c>
      <c r="B569" s="124"/>
      <c r="C569" s="103" t="s">
        <v>870</v>
      </c>
      <c r="D569" s="104" t="s">
        <v>784</v>
      </c>
      <c r="E569" s="104" t="s">
        <v>1234</v>
      </c>
      <c r="F569" s="99"/>
      <c r="G569" s="96" t="n">
        <f aca="false">SUM(G570)</f>
        <v>10009.3</v>
      </c>
      <c r="H569" s="96" t="n">
        <f aca="false">SUM(H570)</f>
        <v>10009.3</v>
      </c>
      <c r="I569" s="96" t="n">
        <f aca="false">SUM(H569/G569)*100</f>
        <v>100</v>
      </c>
      <c r="K569" s="53"/>
      <c r="M569" s="73" t="n">
        <f aca="false">SUM(K569-H569)</f>
        <v>-10009.3</v>
      </c>
    </row>
    <row r="570" customFormat="false" ht="28.5" hidden="false" customHeight="false" outlineLevel="0" collapsed="false">
      <c r="A570" s="131" t="s">
        <v>1097</v>
      </c>
      <c r="B570" s="203"/>
      <c r="C570" s="103" t="s">
        <v>870</v>
      </c>
      <c r="D570" s="104" t="s">
        <v>784</v>
      </c>
      <c r="E570" s="104" t="s">
        <v>1234</v>
      </c>
      <c r="F570" s="107" t="s">
        <v>858</v>
      </c>
      <c r="G570" s="96" t="n">
        <v>10009.3</v>
      </c>
      <c r="H570" s="96" t="n">
        <v>10009.3</v>
      </c>
      <c r="I570" s="96" t="n">
        <f aca="false">SUM(H570/G570)*100</f>
        <v>100</v>
      </c>
      <c r="J570" s="53" t="n">
        <f aca="false">SUM('[1]ведомствен.2014'!G922)</f>
        <v>10009.3</v>
      </c>
      <c r="K570" s="53" t="n">
        <f aca="false">SUM('[1]ведомствен.2014'!H922)</f>
        <v>10009.3</v>
      </c>
      <c r="M570" s="73" t="n">
        <f aca="false">SUM(K570-H570)</f>
        <v>0</v>
      </c>
    </row>
    <row r="571" customFormat="false" ht="14.25" hidden="false" customHeight="false" outlineLevel="0" collapsed="false">
      <c r="A571" s="91" t="s">
        <v>1238</v>
      </c>
      <c r="B571" s="92"/>
      <c r="C571" s="103" t="s">
        <v>870</v>
      </c>
      <c r="D571" s="104" t="s">
        <v>784</v>
      </c>
      <c r="E571" s="104" t="s">
        <v>1239</v>
      </c>
      <c r="F571" s="99"/>
      <c r="G571" s="96" t="n">
        <f aca="false">SUM(G572)</f>
        <v>12695.4</v>
      </c>
      <c r="H571" s="96" t="n">
        <f aca="false">SUM(H572)</f>
        <v>12695.4</v>
      </c>
      <c r="I571" s="96" t="n">
        <f aca="false">SUM(H571/G571)*100</f>
        <v>100</v>
      </c>
      <c r="J571" s="0"/>
      <c r="M571" s="73" t="n">
        <f aca="false">SUM(K571-H571)</f>
        <v>-12695.4</v>
      </c>
    </row>
    <row r="572" customFormat="false" ht="28.5" hidden="false" customHeight="false" outlineLevel="0" collapsed="false">
      <c r="A572" s="91" t="s">
        <v>1190</v>
      </c>
      <c r="B572" s="92"/>
      <c r="C572" s="103" t="s">
        <v>870</v>
      </c>
      <c r="D572" s="104" t="s">
        <v>784</v>
      </c>
      <c r="E572" s="104" t="s">
        <v>1240</v>
      </c>
      <c r="F572" s="99"/>
      <c r="G572" s="96" t="n">
        <f aca="false">SUM(G580:G580)+G573</f>
        <v>12695.4</v>
      </c>
      <c r="H572" s="96" t="n">
        <f aca="false">SUM(H580:H580)+H573</f>
        <v>12695.4</v>
      </c>
      <c r="I572" s="96" t="n">
        <f aca="false">SUM(H572/G572)*100</f>
        <v>100</v>
      </c>
      <c r="J572" s="0"/>
      <c r="M572" s="73" t="n">
        <f aca="false">SUM(K572-H572)</f>
        <v>-12695.4</v>
      </c>
    </row>
    <row r="573" customFormat="false" ht="28.5" hidden="false" customHeight="false" outlineLevel="0" collapsed="false">
      <c r="A573" s="131" t="s">
        <v>859</v>
      </c>
      <c r="B573" s="92"/>
      <c r="C573" s="103" t="s">
        <v>870</v>
      </c>
      <c r="D573" s="104" t="s">
        <v>784</v>
      </c>
      <c r="E573" s="104" t="s">
        <v>1241</v>
      </c>
      <c r="F573" s="99"/>
      <c r="G573" s="96" t="n">
        <f aca="false">SUM(G574)+G576+G578</f>
        <v>100</v>
      </c>
      <c r="H573" s="96" t="n">
        <f aca="false">SUM(H574)+H576+H578</f>
        <v>100</v>
      </c>
      <c r="I573" s="96" t="n">
        <f aca="false">SUM(H573/G573)*100</f>
        <v>100</v>
      </c>
      <c r="J573" s="0"/>
      <c r="M573" s="73" t="n">
        <f aca="false">SUM(K573-H573)</f>
        <v>-100</v>
      </c>
    </row>
    <row r="574" customFormat="false" ht="28.5" hidden="false" customHeight="false" outlineLevel="0" collapsed="false">
      <c r="A574" s="131" t="s">
        <v>861</v>
      </c>
      <c r="B574" s="124"/>
      <c r="C574" s="103" t="s">
        <v>870</v>
      </c>
      <c r="D574" s="104" t="s">
        <v>784</v>
      </c>
      <c r="E574" s="104" t="s">
        <v>1242</v>
      </c>
      <c r="F574" s="99"/>
      <c r="G574" s="96" t="n">
        <f aca="false">SUM(G575)</f>
        <v>38.2</v>
      </c>
      <c r="H574" s="96" t="n">
        <f aca="false">SUM(H575)</f>
        <v>38.2</v>
      </c>
      <c r="I574" s="96" t="n">
        <f aca="false">SUM(H574/G574)*100</f>
        <v>100</v>
      </c>
      <c r="J574" s="0"/>
      <c r="M574" s="73" t="n">
        <f aca="false">SUM(K574-H574)</f>
        <v>-38.2</v>
      </c>
    </row>
    <row r="575" customFormat="false" ht="27.75" hidden="false" customHeight="true" outlineLevel="0" collapsed="false">
      <c r="A575" s="131" t="s">
        <v>1097</v>
      </c>
      <c r="B575" s="203"/>
      <c r="C575" s="103" t="s">
        <v>870</v>
      </c>
      <c r="D575" s="104" t="s">
        <v>784</v>
      </c>
      <c r="E575" s="104" t="s">
        <v>1242</v>
      </c>
      <c r="F575" s="107" t="s">
        <v>858</v>
      </c>
      <c r="G575" s="96" t="n">
        <v>38.2</v>
      </c>
      <c r="H575" s="96" t="n">
        <v>38.2</v>
      </c>
      <c r="I575" s="96" t="n">
        <f aca="false">SUM(H575/G575)*100</f>
        <v>100</v>
      </c>
      <c r="J575" s="53" t="n">
        <f aca="false">SUM('[1]ведомствен.2014'!G927)</f>
        <v>38.2</v>
      </c>
      <c r="K575" s="53" t="n">
        <f aca="false">SUM('[1]ведомствен.2014'!H927)</f>
        <v>38.2</v>
      </c>
      <c r="M575" s="73" t="n">
        <f aca="false">SUM(K575-H575)</f>
        <v>0</v>
      </c>
    </row>
    <row r="576" customFormat="false" ht="28.5" hidden="true" customHeight="false" outlineLevel="0" collapsed="false">
      <c r="A576" s="131" t="s">
        <v>1087</v>
      </c>
      <c r="B576" s="124"/>
      <c r="C576" s="103" t="s">
        <v>870</v>
      </c>
      <c r="D576" s="104" t="s">
        <v>784</v>
      </c>
      <c r="E576" s="104" t="s">
        <v>1243</v>
      </c>
      <c r="F576" s="99"/>
      <c r="G576" s="96" t="n">
        <f aca="false">SUM(G577)</f>
        <v>0</v>
      </c>
      <c r="H576" s="96" t="n">
        <f aca="false">SUM(H577)</f>
        <v>0</v>
      </c>
      <c r="I576" s="96" t="e">
        <f aca="false">SUM(H576/G576)*100</f>
        <v>#DIV/0!</v>
      </c>
      <c r="J576" s="0"/>
      <c r="M576" s="73" t="n">
        <f aca="false">SUM(K576-H576)</f>
        <v>0</v>
      </c>
    </row>
    <row r="577" customFormat="false" ht="28.5" hidden="true" customHeight="false" outlineLevel="0" collapsed="false">
      <c r="A577" s="131" t="s">
        <v>1193</v>
      </c>
      <c r="B577" s="124"/>
      <c r="C577" s="103" t="s">
        <v>870</v>
      </c>
      <c r="D577" s="104" t="s">
        <v>784</v>
      </c>
      <c r="E577" s="104" t="s">
        <v>1243</v>
      </c>
      <c r="F577" s="99" t="s">
        <v>1126</v>
      </c>
      <c r="G577" s="96"/>
      <c r="H577" s="96"/>
      <c r="I577" s="96" t="e">
        <f aca="false">SUM(H577/G577)*100</f>
        <v>#DIV/0!</v>
      </c>
      <c r="J577" s="0"/>
      <c r="M577" s="73" t="n">
        <f aca="false">SUM(K577-H577)</f>
        <v>0</v>
      </c>
    </row>
    <row r="578" customFormat="false" ht="28.5" hidden="false" customHeight="false" outlineLevel="0" collapsed="false">
      <c r="A578" s="205" t="s">
        <v>941</v>
      </c>
      <c r="B578" s="213"/>
      <c r="C578" s="103" t="s">
        <v>870</v>
      </c>
      <c r="D578" s="104" t="s">
        <v>784</v>
      </c>
      <c r="E578" s="104" t="s">
        <v>1244</v>
      </c>
      <c r="F578" s="107"/>
      <c r="G578" s="96" t="n">
        <f aca="false">SUM(G579)</f>
        <v>61.8</v>
      </c>
      <c r="H578" s="96" t="n">
        <f aca="false">SUM(H579)</f>
        <v>61.8</v>
      </c>
      <c r="I578" s="96" t="n">
        <f aca="false">SUM(H578/G578)*100</f>
        <v>100</v>
      </c>
      <c r="J578" s="0"/>
      <c r="M578" s="73" t="n">
        <f aca="false">SUM(K578-H578)</f>
        <v>-61.8</v>
      </c>
    </row>
    <row r="579" customFormat="false" ht="28.5" hidden="false" customHeight="false" outlineLevel="0" collapsed="false">
      <c r="A579" s="131" t="s">
        <v>1097</v>
      </c>
      <c r="B579" s="213"/>
      <c r="C579" s="103" t="s">
        <v>870</v>
      </c>
      <c r="D579" s="104" t="s">
        <v>784</v>
      </c>
      <c r="E579" s="104" t="s">
        <v>1244</v>
      </c>
      <c r="F579" s="107" t="s">
        <v>858</v>
      </c>
      <c r="G579" s="96" t="n">
        <v>61.8</v>
      </c>
      <c r="H579" s="96" t="n">
        <v>61.8</v>
      </c>
      <c r="I579" s="96" t="n">
        <f aca="false">SUM(H579/G579)*100</f>
        <v>100</v>
      </c>
      <c r="J579" s="0" t="n">
        <f aca="false">SUM('[1]ведомствен.2014'!G931)</f>
        <v>61.8</v>
      </c>
      <c r="K579" s="0" t="n">
        <f aca="false">SUM('[1]ведомствен.2014'!H931)</f>
        <v>61.8</v>
      </c>
      <c r="M579" s="73" t="n">
        <f aca="false">SUM(K579-H579)</f>
        <v>0</v>
      </c>
    </row>
    <row r="580" customFormat="false" ht="28.5" hidden="false" customHeight="false" outlineLevel="0" collapsed="false">
      <c r="A580" s="131" t="s">
        <v>1233</v>
      </c>
      <c r="B580" s="92"/>
      <c r="C580" s="103" t="s">
        <v>870</v>
      </c>
      <c r="D580" s="104" t="s">
        <v>784</v>
      </c>
      <c r="E580" s="104" t="s">
        <v>1245</v>
      </c>
      <c r="F580" s="99"/>
      <c r="G580" s="96" t="n">
        <f aca="false">SUM(G581)</f>
        <v>12595.4</v>
      </c>
      <c r="H580" s="96" t="n">
        <f aca="false">SUM(H581)</f>
        <v>12595.4</v>
      </c>
      <c r="I580" s="96" t="n">
        <f aca="false">SUM(H580/G580)*100</f>
        <v>100</v>
      </c>
      <c r="K580" s="53"/>
      <c r="M580" s="73" t="n">
        <f aca="false">SUM(K580-H580)</f>
        <v>-12595.4</v>
      </c>
    </row>
    <row r="581" customFormat="false" ht="28.5" hidden="false" customHeight="false" outlineLevel="0" collapsed="false">
      <c r="A581" s="131" t="s">
        <v>1097</v>
      </c>
      <c r="B581" s="203"/>
      <c r="C581" s="103" t="s">
        <v>870</v>
      </c>
      <c r="D581" s="104" t="s">
        <v>784</v>
      </c>
      <c r="E581" s="104" t="s">
        <v>1245</v>
      </c>
      <c r="F581" s="107" t="s">
        <v>858</v>
      </c>
      <c r="G581" s="96" t="n">
        <v>12595.4</v>
      </c>
      <c r="H581" s="96" t="n">
        <v>12595.4</v>
      </c>
      <c r="I581" s="96" t="n">
        <f aca="false">SUM(H581/G581)*100</f>
        <v>100</v>
      </c>
      <c r="J581" s="53" t="n">
        <f aca="false">SUM('[1]ведомствен.2014'!G933)</f>
        <v>12595.4</v>
      </c>
      <c r="K581" s="53" t="n">
        <f aca="false">SUM('[1]ведомствен.2014'!H933)</f>
        <v>12595.4</v>
      </c>
      <c r="M581" s="73" t="n">
        <f aca="false">SUM(K581-H581)</f>
        <v>0</v>
      </c>
    </row>
    <row r="582" customFormat="false" ht="99.75" hidden="false" customHeight="false" outlineLevel="0" collapsed="false">
      <c r="A582" s="238" t="s">
        <v>1235</v>
      </c>
      <c r="B582" s="214"/>
      <c r="C582" s="103" t="s">
        <v>870</v>
      </c>
      <c r="D582" s="104" t="s">
        <v>784</v>
      </c>
      <c r="E582" s="104" t="s">
        <v>1236</v>
      </c>
      <c r="F582" s="107"/>
      <c r="G582" s="112" t="n">
        <f aca="false">SUM(G583)</f>
        <v>0</v>
      </c>
      <c r="H582" s="112" t="n">
        <f aca="false">SUM(H583)</f>
        <v>232.6</v>
      </c>
      <c r="I582" s="96"/>
      <c r="K582" s="53"/>
      <c r="M582" s="73" t="n">
        <f aca="false">SUM(K582-H582)</f>
        <v>-232.6</v>
      </c>
    </row>
    <row r="583" customFormat="false" ht="28.5" hidden="false" customHeight="false" outlineLevel="0" collapsed="false">
      <c r="A583" s="161" t="s">
        <v>1097</v>
      </c>
      <c r="B583" s="214"/>
      <c r="C583" s="103" t="s">
        <v>870</v>
      </c>
      <c r="D583" s="104" t="s">
        <v>784</v>
      </c>
      <c r="E583" s="104" t="s">
        <v>1236</v>
      </c>
      <c r="F583" s="107" t="s">
        <v>858</v>
      </c>
      <c r="G583" s="112"/>
      <c r="H583" s="112" t="n">
        <v>232.6</v>
      </c>
      <c r="I583" s="96"/>
      <c r="J583" s="53" t="n">
        <f aca="false">SUM('[1]ведомствен.2014'!G935)</f>
        <v>0</v>
      </c>
      <c r="K583" s="53" t="n">
        <f aca="false">SUM('[1]ведомствен.2014'!H935)</f>
        <v>232.6</v>
      </c>
      <c r="M583" s="73" t="n">
        <f aca="false">SUM(K583-H583)</f>
        <v>0</v>
      </c>
    </row>
    <row r="584" s="200" customFormat="true" ht="15" hidden="false" customHeight="false" outlineLevel="0" collapsed="false">
      <c r="A584" s="161" t="s">
        <v>1246</v>
      </c>
      <c r="B584" s="214"/>
      <c r="C584" s="103" t="s">
        <v>870</v>
      </c>
      <c r="D584" s="104" t="s">
        <v>792</v>
      </c>
      <c r="E584" s="104"/>
      <c r="F584" s="107"/>
      <c r="G584" s="112" t="n">
        <f aca="false">SUM(G585)</f>
        <v>1.8</v>
      </c>
      <c r="H584" s="112" t="n">
        <f aca="false">SUM(H585)+H587</f>
        <v>19.8</v>
      </c>
      <c r="I584" s="96" t="n">
        <f aca="false">SUM(H584/G584)*100</f>
        <v>1100</v>
      </c>
      <c r="M584" s="73" t="n">
        <f aca="false">SUM(K584-H584)</f>
        <v>-19.8</v>
      </c>
    </row>
    <row r="585" s="200" customFormat="true" ht="28.5" hidden="false" customHeight="false" outlineLevel="0" collapsed="false">
      <c r="A585" s="137" t="s">
        <v>873</v>
      </c>
      <c r="B585" s="138"/>
      <c r="C585" s="103" t="s">
        <v>870</v>
      </c>
      <c r="D585" s="104" t="s">
        <v>792</v>
      </c>
      <c r="E585" s="117" t="s">
        <v>874</v>
      </c>
      <c r="F585" s="121"/>
      <c r="G585" s="139" t="n">
        <f aca="false">SUM(G586)</f>
        <v>1.8</v>
      </c>
      <c r="H585" s="139" t="n">
        <f aca="false">SUM(H586)</f>
        <v>0</v>
      </c>
      <c r="I585" s="96" t="n">
        <f aca="false">SUM(H585/G585)*100</f>
        <v>0</v>
      </c>
      <c r="M585" s="73" t="n">
        <f aca="false">SUM(K585-H585)</f>
        <v>0</v>
      </c>
    </row>
    <row r="586" s="200" customFormat="true" ht="28.5" hidden="false" customHeight="false" outlineLevel="0" collapsed="false">
      <c r="A586" s="161" t="s">
        <v>1097</v>
      </c>
      <c r="B586" s="138"/>
      <c r="C586" s="103" t="s">
        <v>870</v>
      </c>
      <c r="D586" s="104" t="s">
        <v>792</v>
      </c>
      <c r="E586" s="117" t="s">
        <v>874</v>
      </c>
      <c r="F586" s="121" t="s">
        <v>858</v>
      </c>
      <c r="G586" s="139" t="n">
        <v>1.8</v>
      </c>
      <c r="H586" s="139"/>
      <c r="I586" s="96" t="n">
        <f aca="false">SUM(H586/G586)*100</f>
        <v>0</v>
      </c>
      <c r="J586" s="200" t="n">
        <f aca="false">SUM('[1]ведомствен.2014'!G938)</f>
        <v>1.8</v>
      </c>
      <c r="K586" s="200" t="n">
        <f aca="false">SUM('[1]ведомствен.2014'!H938)</f>
        <v>0</v>
      </c>
      <c r="M586" s="73" t="n">
        <f aca="false">SUM(K586-H586)</f>
        <v>0</v>
      </c>
    </row>
    <row r="587" s="200" customFormat="true" ht="99.75" hidden="false" customHeight="false" outlineLevel="0" collapsed="false">
      <c r="A587" s="238" t="s">
        <v>1235</v>
      </c>
      <c r="B587" s="214"/>
      <c r="C587" s="103" t="s">
        <v>870</v>
      </c>
      <c r="D587" s="104" t="s">
        <v>792</v>
      </c>
      <c r="E587" s="104" t="s">
        <v>1236</v>
      </c>
      <c r="F587" s="107"/>
      <c r="G587" s="112" t="n">
        <f aca="false">SUM(G588)</f>
        <v>0</v>
      </c>
      <c r="H587" s="112" t="n">
        <f aca="false">SUM(H588)</f>
        <v>19.8</v>
      </c>
      <c r="I587" s="96"/>
      <c r="M587" s="73" t="n">
        <f aca="false">SUM(K587-H587)</f>
        <v>-19.8</v>
      </c>
    </row>
    <row r="588" s="200" customFormat="true" ht="28.5" hidden="false" customHeight="false" outlineLevel="0" collapsed="false">
      <c r="A588" s="161" t="s">
        <v>1097</v>
      </c>
      <c r="B588" s="214"/>
      <c r="C588" s="103" t="s">
        <v>870</v>
      </c>
      <c r="D588" s="104" t="s">
        <v>792</v>
      </c>
      <c r="E588" s="104" t="s">
        <v>1236</v>
      </c>
      <c r="F588" s="107" t="s">
        <v>858</v>
      </c>
      <c r="G588" s="112"/>
      <c r="H588" s="112" t="n">
        <v>19.8</v>
      </c>
      <c r="I588" s="96"/>
      <c r="J588" s="200" t="n">
        <f aca="false">SUM('[1]ведомствен.2014'!G940)</f>
        <v>0</v>
      </c>
      <c r="K588" s="200" t="n">
        <f aca="false">SUM('[1]ведомствен.2014'!H940)</f>
        <v>19.8</v>
      </c>
      <c r="M588" s="73" t="n">
        <f aca="false">SUM(K588-H588)</f>
        <v>0</v>
      </c>
    </row>
    <row r="589" customFormat="false" ht="14.25" hidden="false" customHeight="false" outlineLevel="0" collapsed="false">
      <c r="A589" s="131" t="s">
        <v>1247</v>
      </c>
      <c r="B589" s="92"/>
      <c r="C589" s="103" t="s">
        <v>870</v>
      </c>
      <c r="D589" s="104" t="s">
        <v>803</v>
      </c>
      <c r="E589" s="104"/>
      <c r="F589" s="99"/>
      <c r="G589" s="96" t="n">
        <f aca="false">SUM(G592+G598)+G590</f>
        <v>17921.5</v>
      </c>
      <c r="H589" s="96" t="n">
        <f aca="false">SUM(H592+H598)+H590</f>
        <v>17917.2</v>
      </c>
      <c r="I589" s="96" t="n">
        <f aca="false">SUM(H589/G589)*100</f>
        <v>99.9760064726725</v>
      </c>
      <c r="K589" s="53"/>
      <c r="M589" s="73" t="n">
        <f aca="false">SUM(K589-H589)</f>
        <v>-17917.2</v>
      </c>
    </row>
    <row r="590" customFormat="false" ht="28.5" hidden="false" customHeight="false" outlineLevel="0" collapsed="false">
      <c r="A590" s="137" t="s">
        <v>873</v>
      </c>
      <c r="B590" s="138"/>
      <c r="C590" s="103" t="s">
        <v>870</v>
      </c>
      <c r="D590" s="104" t="s">
        <v>803</v>
      </c>
      <c r="E590" s="117" t="s">
        <v>874</v>
      </c>
      <c r="F590" s="121"/>
      <c r="G590" s="112" t="n">
        <f aca="false">SUM(G591)</f>
        <v>142.3</v>
      </c>
      <c r="H590" s="112" t="n">
        <f aca="false">SUM(H591)</f>
        <v>0</v>
      </c>
      <c r="I590" s="96" t="n">
        <f aca="false">SUM(H590/G590)*100</f>
        <v>0</v>
      </c>
      <c r="J590" s="0"/>
      <c r="M590" s="73" t="n">
        <f aca="false">SUM(K590-H590)</f>
        <v>0</v>
      </c>
    </row>
    <row r="591" customFormat="false" ht="28.5" hidden="false" customHeight="false" outlineLevel="0" collapsed="false">
      <c r="A591" s="161" t="s">
        <v>1097</v>
      </c>
      <c r="B591" s="138"/>
      <c r="C591" s="103" t="s">
        <v>870</v>
      </c>
      <c r="D591" s="104" t="s">
        <v>803</v>
      </c>
      <c r="E591" s="117" t="s">
        <v>874</v>
      </c>
      <c r="F591" s="121" t="s">
        <v>858</v>
      </c>
      <c r="G591" s="112" t="n">
        <v>142.3</v>
      </c>
      <c r="H591" s="112"/>
      <c r="I591" s="96" t="n">
        <f aca="false">SUM(H591/G591)*100</f>
        <v>0</v>
      </c>
      <c r="J591" s="0" t="n">
        <f aca="false">SUM('[1]ведомствен.2014'!G943)</f>
        <v>142.3</v>
      </c>
      <c r="K591" s="0" t="n">
        <f aca="false">SUM('[1]ведомствен.2014'!H943)</f>
        <v>0</v>
      </c>
      <c r="M591" s="73" t="n">
        <f aca="false">SUM(K591-H591)</f>
        <v>0</v>
      </c>
    </row>
    <row r="592" customFormat="false" ht="28.5" hidden="false" customHeight="false" outlineLevel="0" collapsed="false">
      <c r="A592" s="91" t="s">
        <v>1190</v>
      </c>
      <c r="B592" s="92"/>
      <c r="C592" s="103" t="s">
        <v>870</v>
      </c>
      <c r="D592" s="104" t="s">
        <v>803</v>
      </c>
      <c r="E592" s="104" t="s">
        <v>1248</v>
      </c>
      <c r="F592" s="99"/>
      <c r="G592" s="96" t="n">
        <f aca="false">SUM(G596)+G593</f>
        <v>17779.2</v>
      </c>
      <c r="H592" s="96" t="n">
        <f aca="false">SUM(H596)+H593</f>
        <v>17779.2</v>
      </c>
      <c r="I592" s="96" t="n">
        <f aca="false">SUM(H592/G592)*100</f>
        <v>100</v>
      </c>
      <c r="K592" s="53"/>
      <c r="M592" s="73" t="n">
        <f aca="false">SUM(K592-H592)</f>
        <v>-17779.2</v>
      </c>
    </row>
    <row r="593" customFormat="false" ht="28.5" hidden="false" customHeight="false" outlineLevel="0" collapsed="false">
      <c r="A593" s="161" t="s">
        <v>859</v>
      </c>
      <c r="B593" s="111"/>
      <c r="C593" s="103" t="s">
        <v>870</v>
      </c>
      <c r="D593" s="104" t="s">
        <v>803</v>
      </c>
      <c r="E593" s="104" t="s">
        <v>1249</v>
      </c>
      <c r="F593" s="99"/>
      <c r="G593" s="112" t="n">
        <f aca="false">SUM(G594)</f>
        <v>17000</v>
      </c>
      <c r="H593" s="112" t="n">
        <f aca="false">SUM(H594)</f>
        <v>17000</v>
      </c>
      <c r="I593" s="96" t="n">
        <f aca="false">SUM(H593/G593)*100</f>
        <v>100</v>
      </c>
      <c r="K593" s="53"/>
      <c r="M593" s="73" t="n">
        <f aca="false">SUM(K593-H593)</f>
        <v>-17000</v>
      </c>
    </row>
    <row r="594" customFormat="false" ht="28.5" hidden="false" customHeight="false" outlineLevel="0" collapsed="false">
      <c r="A594" s="161" t="s">
        <v>1087</v>
      </c>
      <c r="B594" s="239"/>
      <c r="C594" s="103" t="s">
        <v>870</v>
      </c>
      <c r="D594" s="104" t="s">
        <v>803</v>
      </c>
      <c r="E594" s="104" t="s">
        <v>1250</v>
      </c>
      <c r="F594" s="99"/>
      <c r="G594" s="112" t="n">
        <f aca="false">SUM(G595)</f>
        <v>17000</v>
      </c>
      <c r="H594" s="112" t="n">
        <f aca="false">SUM(H595)</f>
        <v>17000</v>
      </c>
      <c r="I594" s="96" t="n">
        <f aca="false">SUM(H594/G594)*100</f>
        <v>100</v>
      </c>
      <c r="K594" s="53"/>
      <c r="M594" s="73" t="n">
        <f aca="false">SUM(K594-H594)</f>
        <v>-17000</v>
      </c>
    </row>
    <row r="595" customFormat="false" ht="28.5" hidden="false" customHeight="false" outlineLevel="0" collapsed="false">
      <c r="A595" s="161" t="s">
        <v>1097</v>
      </c>
      <c r="B595" s="138"/>
      <c r="C595" s="103" t="s">
        <v>870</v>
      </c>
      <c r="D595" s="104" t="s">
        <v>803</v>
      </c>
      <c r="E595" s="104" t="s">
        <v>1250</v>
      </c>
      <c r="F595" s="121" t="s">
        <v>858</v>
      </c>
      <c r="G595" s="112" t="n">
        <v>17000</v>
      </c>
      <c r="H595" s="112" t="n">
        <v>17000</v>
      </c>
      <c r="I595" s="96" t="n">
        <f aca="false">SUM(H595/G595)*100</f>
        <v>100</v>
      </c>
      <c r="J595" s="53" t="n">
        <f aca="false">SUM('[1]ведомствен.2014'!G947)</f>
        <v>17000</v>
      </c>
      <c r="K595" s="53" t="n">
        <f aca="false">SUM('[1]ведомствен.2014'!H947)</f>
        <v>17000</v>
      </c>
      <c r="M595" s="73" t="n">
        <f aca="false">SUM(K595-H595)</f>
        <v>0</v>
      </c>
    </row>
    <row r="596" customFormat="false" ht="28.5" hidden="false" customHeight="false" outlineLevel="0" collapsed="false">
      <c r="A596" s="131" t="s">
        <v>1233</v>
      </c>
      <c r="B596" s="92"/>
      <c r="C596" s="103" t="s">
        <v>870</v>
      </c>
      <c r="D596" s="104" t="s">
        <v>803</v>
      </c>
      <c r="E596" s="104" t="s">
        <v>1251</v>
      </c>
      <c r="F596" s="99"/>
      <c r="G596" s="96" t="n">
        <f aca="false">SUM(G597)</f>
        <v>779.2</v>
      </c>
      <c r="H596" s="96" t="n">
        <f aca="false">SUM(H597)</f>
        <v>779.2</v>
      </c>
      <c r="I596" s="96" t="n">
        <f aca="false">SUM(H596/G596)*100</f>
        <v>100</v>
      </c>
      <c r="K596" s="53"/>
      <c r="M596" s="73" t="n">
        <f aca="false">SUM(K596-H596)</f>
        <v>-779.2</v>
      </c>
    </row>
    <row r="597" customFormat="false" ht="28.5" hidden="false" customHeight="false" outlineLevel="0" collapsed="false">
      <c r="A597" s="131" t="s">
        <v>1097</v>
      </c>
      <c r="B597" s="203"/>
      <c r="C597" s="103" t="s">
        <v>870</v>
      </c>
      <c r="D597" s="104" t="s">
        <v>803</v>
      </c>
      <c r="E597" s="104" t="s">
        <v>1251</v>
      </c>
      <c r="F597" s="107" t="s">
        <v>858</v>
      </c>
      <c r="G597" s="96" t="n">
        <v>779.2</v>
      </c>
      <c r="H597" s="96" t="n">
        <v>779.2</v>
      </c>
      <c r="I597" s="96" t="n">
        <f aca="false">SUM(H597/G597)*100</f>
        <v>100</v>
      </c>
      <c r="J597" s="53" t="n">
        <f aca="false">SUM('[1]ведомствен.2014'!G949)</f>
        <v>779.2</v>
      </c>
      <c r="K597" s="53" t="n">
        <f aca="false">SUM('[1]ведомствен.2014'!H949)</f>
        <v>779.2</v>
      </c>
      <c r="M597" s="73" t="n">
        <f aca="false">SUM(K597-H597)</f>
        <v>0</v>
      </c>
    </row>
    <row r="598" customFormat="false" ht="99.75" hidden="false" customHeight="false" outlineLevel="0" collapsed="false">
      <c r="A598" s="238" t="s">
        <v>1235</v>
      </c>
      <c r="B598" s="214"/>
      <c r="C598" s="103" t="s">
        <v>870</v>
      </c>
      <c r="D598" s="104" t="s">
        <v>803</v>
      </c>
      <c r="E598" s="104" t="s">
        <v>1236</v>
      </c>
      <c r="F598" s="107"/>
      <c r="G598" s="112" t="n">
        <f aca="false">SUM(G599)</f>
        <v>0</v>
      </c>
      <c r="H598" s="112" t="n">
        <f aca="false">SUM(H599)</f>
        <v>138</v>
      </c>
      <c r="I598" s="96"/>
      <c r="J598" s="0"/>
      <c r="M598" s="73" t="n">
        <f aca="false">SUM(K598-H598)</f>
        <v>-138</v>
      </c>
    </row>
    <row r="599" customFormat="false" ht="28.5" hidden="false" customHeight="false" outlineLevel="0" collapsed="false">
      <c r="A599" s="161" t="s">
        <v>1097</v>
      </c>
      <c r="B599" s="214"/>
      <c r="C599" s="103" t="s">
        <v>870</v>
      </c>
      <c r="D599" s="104" t="s">
        <v>803</v>
      </c>
      <c r="E599" s="104" t="s">
        <v>1236</v>
      </c>
      <c r="F599" s="107" t="s">
        <v>858</v>
      </c>
      <c r="G599" s="112"/>
      <c r="H599" s="112" t="n">
        <v>138</v>
      </c>
      <c r="I599" s="96"/>
      <c r="J599" s="53" t="n">
        <f aca="false">SUM('[1]ведомствен.2014'!G951)</f>
        <v>0</v>
      </c>
      <c r="K599" s="53" t="n">
        <f aca="false">SUM('[1]ведомствен.2014'!H951)</f>
        <v>138</v>
      </c>
      <c r="M599" s="73" t="n">
        <f aca="false">SUM(K599-H599)</f>
        <v>0</v>
      </c>
    </row>
    <row r="600" customFormat="false" ht="14.25" hidden="false" customHeight="false" outlineLevel="0" collapsed="false">
      <c r="A600" s="105" t="s">
        <v>1252</v>
      </c>
      <c r="B600" s="102"/>
      <c r="C600" s="103" t="s">
        <v>870</v>
      </c>
      <c r="D600" s="104" t="s">
        <v>870</v>
      </c>
      <c r="E600" s="104"/>
      <c r="F600" s="99"/>
      <c r="G600" s="96" t="n">
        <f aca="false">SUM(G603)+G608+G601</f>
        <v>21236.2</v>
      </c>
      <c r="H600" s="96" t="n">
        <f aca="false">SUM(H603)+H608+H601</f>
        <v>21060.8</v>
      </c>
      <c r="I600" s="96" t="n">
        <f aca="false">SUM(H600/G600)*100</f>
        <v>99.1740518548516</v>
      </c>
      <c r="J600" s="0"/>
      <c r="M600" s="73" t="n">
        <f aca="false">SUM(K600-H600)</f>
        <v>-21060.8</v>
      </c>
    </row>
    <row r="601" customFormat="false" ht="14.25" hidden="false" customHeight="false" outlineLevel="0" collapsed="false">
      <c r="A601" s="110" t="s">
        <v>833</v>
      </c>
      <c r="B601" s="113"/>
      <c r="C601" s="103" t="s">
        <v>870</v>
      </c>
      <c r="D601" s="104" t="s">
        <v>870</v>
      </c>
      <c r="E601" s="94" t="s">
        <v>834</v>
      </c>
      <c r="F601" s="99"/>
      <c r="G601" s="112" t="n">
        <f aca="false">SUM(G602)</f>
        <v>100</v>
      </c>
      <c r="H601" s="112" t="n">
        <f aca="false">SUM(H602)</f>
        <v>100</v>
      </c>
      <c r="I601" s="96" t="n">
        <f aca="false">SUM(H601/G601)*100</f>
        <v>100</v>
      </c>
      <c r="K601" s="53"/>
      <c r="M601" s="73" t="n">
        <f aca="false">SUM(K601-H601)</f>
        <v>-100</v>
      </c>
    </row>
    <row r="602" customFormat="false" ht="28.5" hidden="false" customHeight="false" outlineLevel="0" collapsed="false">
      <c r="A602" s="161" t="s">
        <v>1097</v>
      </c>
      <c r="B602" s="113"/>
      <c r="C602" s="103" t="s">
        <v>870</v>
      </c>
      <c r="D602" s="104" t="s">
        <v>870</v>
      </c>
      <c r="E602" s="94" t="s">
        <v>834</v>
      </c>
      <c r="F602" s="99" t="s">
        <v>858</v>
      </c>
      <c r="G602" s="112" t="n">
        <v>100</v>
      </c>
      <c r="H602" s="112" t="n">
        <v>100</v>
      </c>
      <c r="I602" s="96" t="n">
        <f aca="false">SUM(H602/G602)*100</f>
        <v>100</v>
      </c>
      <c r="J602" s="0" t="n">
        <f aca="false">SUM('[1]ведомствен.2014'!G954)</f>
        <v>100</v>
      </c>
      <c r="K602" s="0" t="n">
        <f aca="false">SUM('[1]ведомствен.2014'!H954)</f>
        <v>100</v>
      </c>
      <c r="M602" s="73" t="n">
        <f aca="false">SUM(K602-H602)</f>
        <v>0</v>
      </c>
    </row>
    <row r="603" customFormat="false" ht="28.5" hidden="false" customHeight="false" outlineLevel="0" collapsed="false">
      <c r="A603" s="105" t="s">
        <v>1253</v>
      </c>
      <c r="B603" s="92"/>
      <c r="C603" s="103" t="s">
        <v>870</v>
      </c>
      <c r="D603" s="104" t="s">
        <v>870</v>
      </c>
      <c r="E603" s="104" t="s">
        <v>1254</v>
      </c>
      <c r="F603" s="99"/>
      <c r="G603" s="96" t="n">
        <f aca="false">SUM(G604)</f>
        <v>12873.8</v>
      </c>
      <c r="H603" s="96" t="n">
        <f aca="false">SUM(H604)</f>
        <v>12842.5</v>
      </c>
      <c r="I603" s="96" t="n">
        <f aca="false">SUM(H603/G603)*100</f>
        <v>99.756870543274</v>
      </c>
      <c r="J603" s="0"/>
      <c r="M603" s="73" t="n">
        <f aca="false">SUM(K603-H603)</f>
        <v>-12842.5</v>
      </c>
    </row>
    <row r="604" customFormat="false" ht="28.5" hidden="false" customHeight="false" outlineLevel="0" collapsed="false">
      <c r="A604" s="91" t="s">
        <v>875</v>
      </c>
      <c r="B604" s="92"/>
      <c r="C604" s="103" t="s">
        <v>870</v>
      </c>
      <c r="D604" s="104" t="s">
        <v>870</v>
      </c>
      <c r="E604" s="104" t="s">
        <v>1255</v>
      </c>
      <c r="F604" s="99"/>
      <c r="G604" s="96" t="n">
        <f aca="false">SUM(G605:G607)</f>
        <v>12873.8</v>
      </c>
      <c r="H604" s="96" t="n">
        <f aca="false">SUM(H605:H607)</f>
        <v>12842.5</v>
      </c>
      <c r="I604" s="96" t="n">
        <f aca="false">SUM(H604/G604)*100</f>
        <v>99.756870543274</v>
      </c>
      <c r="J604" s="0"/>
      <c r="M604" s="73" t="n">
        <f aca="false">SUM(K604-H604)</f>
        <v>-12842.5</v>
      </c>
    </row>
    <row r="605" customFormat="false" ht="42.75" hidden="false" customHeight="false" outlineLevel="0" collapsed="false">
      <c r="A605" s="91" t="s">
        <v>789</v>
      </c>
      <c r="B605" s="92"/>
      <c r="C605" s="103" t="s">
        <v>870</v>
      </c>
      <c r="D605" s="104" t="s">
        <v>870</v>
      </c>
      <c r="E605" s="104" t="s">
        <v>1255</v>
      </c>
      <c r="F605" s="95" t="s">
        <v>790</v>
      </c>
      <c r="G605" s="96" t="n">
        <v>11353.9</v>
      </c>
      <c r="H605" s="96" t="n">
        <v>11352.4</v>
      </c>
      <c r="I605" s="96" t="n">
        <f aca="false">SUM(H605/G605)*100</f>
        <v>99.9867886805415</v>
      </c>
      <c r="J605" s="53" t="n">
        <f aca="false">SUM('[1]ведомствен.2014'!G957)</f>
        <v>11353.9</v>
      </c>
      <c r="K605" s="53" t="n">
        <f aca="false">SUM('[1]ведомствен.2014'!H957)</f>
        <v>11352.4</v>
      </c>
      <c r="M605" s="73" t="n">
        <f aca="false">SUM(K605-H605)</f>
        <v>0</v>
      </c>
    </row>
    <row r="606" customFormat="false" ht="14.25" hidden="false" customHeight="false" outlineLevel="0" collapsed="false">
      <c r="A606" s="91" t="s">
        <v>796</v>
      </c>
      <c r="B606" s="92"/>
      <c r="C606" s="103" t="s">
        <v>870</v>
      </c>
      <c r="D606" s="104" t="s">
        <v>870</v>
      </c>
      <c r="E606" s="104" t="s">
        <v>1255</v>
      </c>
      <c r="F606" s="95" t="s">
        <v>797</v>
      </c>
      <c r="G606" s="100" t="n">
        <v>1472.8</v>
      </c>
      <c r="H606" s="100" t="n">
        <v>1443</v>
      </c>
      <c r="I606" s="96" t="n">
        <f aca="false">SUM(H606/G606)*100</f>
        <v>97.9766431287344</v>
      </c>
      <c r="J606" s="53" t="n">
        <f aca="false">SUM('[1]ведомствен.2014'!G958)</f>
        <v>1472.8</v>
      </c>
      <c r="K606" s="53" t="n">
        <f aca="false">SUM('[1]ведомствен.2014'!H958)</f>
        <v>1443</v>
      </c>
      <c r="M606" s="73" t="n">
        <f aca="false">SUM(K606-H606)</f>
        <v>0</v>
      </c>
    </row>
    <row r="607" customFormat="false" ht="14.25" hidden="false" customHeight="false" outlineLevel="0" collapsed="false">
      <c r="A607" s="91" t="s">
        <v>835</v>
      </c>
      <c r="B607" s="92"/>
      <c r="C607" s="103" t="s">
        <v>870</v>
      </c>
      <c r="D607" s="104" t="s">
        <v>870</v>
      </c>
      <c r="E607" s="104" t="s">
        <v>1255</v>
      </c>
      <c r="F607" s="99" t="s">
        <v>836</v>
      </c>
      <c r="G607" s="96" t="n">
        <v>47.1</v>
      </c>
      <c r="H607" s="96" t="n">
        <v>47.1</v>
      </c>
      <c r="I607" s="96" t="n">
        <f aca="false">SUM(H607/G607)*100</f>
        <v>100</v>
      </c>
      <c r="J607" s="53" t="n">
        <f aca="false">SUM('[1]ведомствен.2014'!G959)</f>
        <v>47.1</v>
      </c>
      <c r="K607" s="53" t="n">
        <f aca="false">SUM('[1]ведомствен.2014'!H959)</f>
        <v>47.1</v>
      </c>
      <c r="M607" s="73" t="n">
        <f aca="false">SUM(K607-H607)</f>
        <v>0</v>
      </c>
    </row>
    <row r="608" customFormat="false" ht="14.25" hidden="false" customHeight="false" outlineLevel="0" collapsed="false">
      <c r="A608" s="161" t="s">
        <v>1038</v>
      </c>
      <c r="B608" s="177"/>
      <c r="C608" s="103" t="s">
        <v>870</v>
      </c>
      <c r="D608" s="104" t="s">
        <v>870</v>
      </c>
      <c r="E608" s="104" t="s">
        <v>898</v>
      </c>
      <c r="F608" s="99"/>
      <c r="G608" s="96" t="n">
        <f aca="false">SUM(G609)</f>
        <v>8262.4</v>
      </c>
      <c r="H608" s="96" t="n">
        <f aca="false">SUM(H609)</f>
        <v>8118.3</v>
      </c>
      <c r="I608" s="96" t="n">
        <f aca="false">SUM(H608/G608)*100</f>
        <v>98.2559546862897</v>
      </c>
      <c r="K608" s="53"/>
      <c r="M608" s="73" t="n">
        <f aca="false">SUM(K608-H608)</f>
        <v>-8118.3</v>
      </c>
    </row>
    <row r="609" customFormat="false" ht="42.75" hidden="false" customHeight="false" outlineLevel="0" collapsed="false">
      <c r="A609" s="91" t="s">
        <v>1256</v>
      </c>
      <c r="B609" s="177"/>
      <c r="C609" s="103" t="s">
        <v>870</v>
      </c>
      <c r="D609" s="104" t="s">
        <v>870</v>
      </c>
      <c r="E609" s="104" t="s">
        <v>1257</v>
      </c>
      <c r="F609" s="99"/>
      <c r="G609" s="96" t="n">
        <f aca="false">SUM(G610)</f>
        <v>8262.4</v>
      </c>
      <c r="H609" s="96" t="n">
        <f aca="false">SUM(H610)</f>
        <v>8118.3</v>
      </c>
      <c r="I609" s="96" t="n">
        <f aca="false">SUM(H609/G609)*100</f>
        <v>98.2559546862897</v>
      </c>
      <c r="K609" s="53"/>
      <c r="M609" s="73" t="n">
        <f aca="false">SUM(K609-H609)</f>
        <v>-8118.3</v>
      </c>
    </row>
    <row r="610" customFormat="false" ht="28.5" hidden="false" customHeight="false" outlineLevel="0" collapsed="false">
      <c r="A610" s="240" t="s">
        <v>1097</v>
      </c>
      <c r="B610" s="241"/>
      <c r="C610" s="242" t="s">
        <v>870</v>
      </c>
      <c r="D610" s="243" t="s">
        <v>870</v>
      </c>
      <c r="E610" s="244" t="s">
        <v>1257</v>
      </c>
      <c r="F610" s="245" t="s">
        <v>858</v>
      </c>
      <c r="G610" s="246" t="n">
        <v>8262.4</v>
      </c>
      <c r="H610" s="246" t="n">
        <v>8118.3</v>
      </c>
      <c r="I610" s="96" t="n">
        <f aca="false">SUM(H610/G610)*100</f>
        <v>98.2559546862897</v>
      </c>
      <c r="J610" s="53" t="n">
        <f aca="false">SUM('[1]ведомствен.2014'!G962)</f>
        <v>8262.4</v>
      </c>
      <c r="K610" s="53" t="n">
        <f aca="false">SUM('[1]ведомствен.2014'!H962)</f>
        <v>8118.3</v>
      </c>
      <c r="M610" s="73" t="n">
        <f aca="false">SUM(K610-H610)</f>
        <v>0</v>
      </c>
    </row>
    <row r="611" s="109" customFormat="true" ht="15" hidden="false" customHeight="false" outlineLevel="0" collapsed="false">
      <c r="A611" s="123" t="s">
        <v>1258</v>
      </c>
      <c r="B611" s="124"/>
      <c r="C611" s="148" t="s">
        <v>1259</v>
      </c>
      <c r="D611" s="149"/>
      <c r="E611" s="149"/>
      <c r="F611" s="150"/>
      <c r="G611" s="128" t="n">
        <f aca="false">SUM(G612+G616+G630+G711+G735)</f>
        <v>903159.3</v>
      </c>
      <c r="H611" s="128" t="n">
        <f aca="false">SUM(H612+H616+H630+H711+H735)</f>
        <v>879540.8</v>
      </c>
      <c r="I611" s="129" t="n">
        <f aca="false">SUM(H611/G611)*100</f>
        <v>97.3849020875941</v>
      </c>
      <c r="L611" s="109" t="n">
        <f aca="false">SUM('[1]ведомствен.2014'!G310+'[1]ведомствен.2014'!G436+'[1]ведомствен.2014'!G773)+'[1]ведомствен.2014'!G376</f>
        <v>903159.3</v>
      </c>
      <c r="M611" s="109" t="n">
        <f aca="false">SUM('[1]ведомствен.2014'!H310+'[1]ведомствен.2014'!H436+'[1]ведомствен.2014'!H773)+'[1]ведомствен.2014'!H376</f>
        <v>879540.82</v>
      </c>
    </row>
    <row r="612" s="109" customFormat="true" ht="14.25" hidden="false" customHeight="false" outlineLevel="0" collapsed="false">
      <c r="A612" s="91" t="s">
        <v>1260</v>
      </c>
      <c r="B612" s="92"/>
      <c r="C612" s="93" t="s">
        <v>1259</v>
      </c>
      <c r="D612" s="94" t="s">
        <v>782</v>
      </c>
      <c r="E612" s="94"/>
      <c r="F612" s="95"/>
      <c r="G612" s="96" t="n">
        <f aca="false">SUM(G613)</f>
        <v>4209.9</v>
      </c>
      <c r="H612" s="96" t="n">
        <f aca="false">SUM(H613)</f>
        <v>4209.9</v>
      </c>
      <c r="I612" s="96" t="n">
        <f aca="false">SUM(H612/G612)*100</f>
        <v>100</v>
      </c>
      <c r="M612" s="247" t="n">
        <f aca="false">SUM(H611-M611)</f>
        <v>-0.0200000000186265</v>
      </c>
    </row>
    <row r="613" s="109" customFormat="true" ht="14.25" hidden="false" customHeight="false" outlineLevel="0" collapsed="false">
      <c r="A613" s="91" t="s">
        <v>1261</v>
      </c>
      <c r="B613" s="92"/>
      <c r="C613" s="93" t="s">
        <v>1259</v>
      </c>
      <c r="D613" s="94" t="s">
        <v>782</v>
      </c>
      <c r="E613" s="94" t="s">
        <v>1262</v>
      </c>
      <c r="F613" s="95"/>
      <c r="G613" s="96" t="n">
        <f aca="false">SUM(G614)</f>
        <v>4209.9</v>
      </c>
      <c r="H613" s="96" t="n">
        <f aca="false">SUM(H614)</f>
        <v>4209.9</v>
      </c>
      <c r="I613" s="96" t="n">
        <f aca="false">SUM(H613/G613)*100</f>
        <v>100</v>
      </c>
    </row>
    <row r="614" s="109" customFormat="true" ht="28.5" hidden="false" customHeight="false" outlineLevel="0" collapsed="false">
      <c r="A614" s="91" t="s">
        <v>1263</v>
      </c>
      <c r="B614" s="92"/>
      <c r="C614" s="93" t="s">
        <v>1259</v>
      </c>
      <c r="D614" s="94" t="s">
        <v>782</v>
      </c>
      <c r="E614" s="94" t="s">
        <v>1264</v>
      </c>
      <c r="F614" s="95"/>
      <c r="G614" s="96" t="n">
        <f aca="false">SUM(G615)</f>
        <v>4209.9</v>
      </c>
      <c r="H614" s="96" t="n">
        <f aca="false">SUM(H615)</f>
        <v>4209.9</v>
      </c>
      <c r="I614" s="96" t="n">
        <f aca="false">SUM(H614/G614)*100</f>
        <v>100</v>
      </c>
    </row>
    <row r="615" s="109" customFormat="true" ht="14.25" hidden="false" customHeight="false" outlineLevel="0" collapsed="false">
      <c r="A615" s="91" t="s">
        <v>849</v>
      </c>
      <c r="B615" s="92"/>
      <c r="C615" s="93" t="s">
        <v>1259</v>
      </c>
      <c r="D615" s="94" t="s">
        <v>782</v>
      </c>
      <c r="E615" s="94" t="s">
        <v>1264</v>
      </c>
      <c r="F615" s="95" t="s">
        <v>850</v>
      </c>
      <c r="G615" s="96" t="n">
        <v>4209.9</v>
      </c>
      <c r="H615" s="96" t="n">
        <v>4209.9</v>
      </c>
      <c r="I615" s="96" t="n">
        <f aca="false">SUM(H615/G615)*100</f>
        <v>100</v>
      </c>
      <c r="J615" s="109" t="n">
        <f aca="false">SUM('[1]ведомствен.2014'!G440)</f>
        <v>4209.9</v>
      </c>
      <c r="K615" s="109" t="n">
        <f aca="false">SUM('[1]ведомствен.2014'!H440)</f>
        <v>4209.9</v>
      </c>
      <c r="M615" s="247" t="n">
        <f aca="false">SUM(H615-K615)</f>
        <v>0</v>
      </c>
    </row>
    <row r="616" s="109" customFormat="true" ht="14.25" hidden="false" customHeight="false" outlineLevel="0" collapsed="false">
      <c r="A616" s="91" t="s">
        <v>1265</v>
      </c>
      <c r="B616" s="92"/>
      <c r="C616" s="103" t="s">
        <v>1259</v>
      </c>
      <c r="D616" s="104" t="s">
        <v>784</v>
      </c>
      <c r="E616" s="94"/>
      <c r="F616" s="95"/>
      <c r="G616" s="96" t="n">
        <f aca="false">SUM(G617+G622)</f>
        <v>53323.6</v>
      </c>
      <c r="H616" s="96" t="n">
        <f aca="false">SUM(H617+H622)</f>
        <v>53722.2</v>
      </c>
      <c r="I616" s="96" t="n">
        <f aca="false">SUM(H616/G616)*100</f>
        <v>100.747511420834</v>
      </c>
      <c r="M616" s="247" t="n">
        <f aca="false">SUM(H616-K616)</f>
        <v>53722.2</v>
      </c>
    </row>
    <row r="617" s="109" customFormat="true" ht="14.25" hidden="true" customHeight="false" outlineLevel="0" collapsed="false">
      <c r="A617" s="248" t="s">
        <v>1266</v>
      </c>
      <c r="B617" s="92"/>
      <c r="C617" s="103" t="s">
        <v>1259</v>
      </c>
      <c r="D617" s="104" t="s">
        <v>784</v>
      </c>
      <c r="E617" s="104" t="s">
        <v>1267</v>
      </c>
      <c r="F617" s="99"/>
      <c r="G617" s="96"/>
      <c r="H617" s="96"/>
      <c r="I617" s="96" t="e">
        <f aca="false">SUM(H617/G617)*100</f>
        <v>#DIV/0!</v>
      </c>
      <c r="M617" s="247" t="n">
        <f aca="false">SUM(H617-K617)</f>
        <v>0</v>
      </c>
    </row>
    <row r="618" s="109" customFormat="true" ht="28.5" hidden="true" customHeight="false" outlineLevel="0" collapsed="false">
      <c r="A618" s="248" t="s">
        <v>1268</v>
      </c>
      <c r="B618" s="92"/>
      <c r="C618" s="103" t="s">
        <v>1259</v>
      </c>
      <c r="D618" s="104" t="s">
        <v>784</v>
      </c>
      <c r="E618" s="104" t="s">
        <v>1269</v>
      </c>
      <c r="F618" s="99"/>
      <c r="G618" s="96" t="n">
        <f aca="false">SUM(G619+G620)</f>
        <v>0</v>
      </c>
      <c r="H618" s="96" t="n">
        <f aca="false">SUM(H619+H620)</f>
        <v>0</v>
      </c>
      <c r="I618" s="96" t="e">
        <f aca="false">SUM(H618/G618)*100</f>
        <v>#DIV/0!</v>
      </c>
      <c r="M618" s="247" t="n">
        <f aca="false">SUM(H618-K618)</f>
        <v>0</v>
      </c>
    </row>
    <row r="619" s="109" customFormat="true" ht="14.25" hidden="true" customHeight="false" outlineLevel="0" collapsed="false">
      <c r="A619" s="101" t="s">
        <v>1156</v>
      </c>
      <c r="B619" s="92"/>
      <c r="C619" s="103" t="s">
        <v>1259</v>
      </c>
      <c r="D619" s="104" t="s">
        <v>784</v>
      </c>
      <c r="E619" s="104" t="s">
        <v>1269</v>
      </c>
      <c r="F619" s="99" t="s">
        <v>1157</v>
      </c>
      <c r="G619" s="96"/>
      <c r="H619" s="96"/>
      <c r="I619" s="96" t="e">
        <f aca="false">SUM(H619/G619)*100</f>
        <v>#DIV/0!</v>
      </c>
      <c r="M619" s="247" t="n">
        <f aca="false">SUM(H619-K619)</f>
        <v>0</v>
      </c>
    </row>
    <row r="620" s="109" customFormat="true" ht="28.5" hidden="true" customHeight="false" outlineLevel="0" collapsed="false">
      <c r="A620" s="248" t="s">
        <v>1270</v>
      </c>
      <c r="B620" s="92"/>
      <c r="C620" s="103" t="s">
        <v>1259</v>
      </c>
      <c r="D620" s="104" t="s">
        <v>784</v>
      </c>
      <c r="E620" s="104" t="s">
        <v>1271</v>
      </c>
      <c r="F620" s="99"/>
      <c r="G620" s="96" t="n">
        <f aca="false">SUM(G621)</f>
        <v>0</v>
      </c>
      <c r="H620" s="96" t="n">
        <f aca="false">SUM(H621)</f>
        <v>0</v>
      </c>
      <c r="I620" s="96" t="e">
        <f aca="false">SUM(H620/G620)*100</f>
        <v>#DIV/0!</v>
      </c>
      <c r="J620" s="249"/>
      <c r="K620" s="249"/>
      <c r="M620" s="247" t="n">
        <f aca="false">SUM(H620-K620)</f>
        <v>0</v>
      </c>
    </row>
    <row r="621" s="109" customFormat="true" ht="14.25" hidden="true" customHeight="false" outlineLevel="0" collapsed="false">
      <c r="A621" s="101" t="s">
        <v>1156</v>
      </c>
      <c r="B621" s="92"/>
      <c r="C621" s="103" t="s">
        <v>1259</v>
      </c>
      <c r="D621" s="104" t="s">
        <v>784</v>
      </c>
      <c r="E621" s="104" t="s">
        <v>1271</v>
      </c>
      <c r="F621" s="99" t="s">
        <v>1157</v>
      </c>
      <c r="G621" s="96"/>
      <c r="H621" s="96"/>
      <c r="I621" s="96" t="e">
        <f aca="false">SUM(H621/G621)*100</f>
        <v>#DIV/0!</v>
      </c>
      <c r="M621" s="247" t="n">
        <f aca="false">SUM(H621-K621)</f>
        <v>0</v>
      </c>
    </row>
    <row r="622" s="109" customFormat="true" ht="14.25" hidden="false" customHeight="false" outlineLevel="0" collapsed="false">
      <c r="A622" s="248" t="s">
        <v>1266</v>
      </c>
      <c r="B622" s="92"/>
      <c r="C622" s="103" t="s">
        <v>1259</v>
      </c>
      <c r="D622" s="104" t="s">
        <v>784</v>
      </c>
      <c r="E622" s="104" t="s">
        <v>1272</v>
      </c>
      <c r="F622" s="99"/>
      <c r="G622" s="96" t="n">
        <f aca="false">SUM(G623+G626)</f>
        <v>53323.6</v>
      </c>
      <c r="H622" s="96" t="n">
        <f aca="false">SUM(H623+H626)</f>
        <v>53722.2</v>
      </c>
      <c r="I622" s="96" t="n">
        <f aca="false">SUM(H622/G622)*100</f>
        <v>100.747511420834</v>
      </c>
      <c r="M622" s="247" t="n">
        <f aca="false">SUM(H622-K622)</f>
        <v>53722.2</v>
      </c>
    </row>
    <row r="623" s="109" customFormat="true" ht="28.5" hidden="false" customHeight="false" outlineLevel="0" collapsed="false">
      <c r="A623" s="101" t="s">
        <v>875</v>
      </c>
      <c r="B623" s="92"/>
      <c r="C623" s="103" t="s">
        <v>1259</v>
      </c>
      <c r="D623" s="104" t="s">
        <v>784</v>
      </c>
      <c r="E623" s="104" t="s">
        <v>1273</v>
      </c>
      <c r="F623" s="99"/>
      <c r="G623" s="96" t="n">
        <f aca="false">SUM(G624:G625)</f>
        <v>2291.4</v>
      </c>
      <c r="H623" s="96" t="n">
        <f aca="false">SUM(H624:H625)</f>
        <v>2291.4</v>
      </c>
      <c r="I623" s="96" t="n">
        <f aca="false">SUM(H623/G623)*100</f>
        <v>100</v>
      </c>
      <c r="M623" s="247" t="n">
        <f aca="false">SUM(H623-K623)</f>
        <v>2291.4</v>
      </c>
    </row>
    <row r="624" s="109" customFormat="true" ht="42.75" hidden="false" customHeight="false" outlineLevel="0" collapsed="false">
      <c r="A624" s="91" t="s">
        <v>789</v>
      </c>
      <c r="B624" s="92"/>
      <c r="C624" s="103" t="s">
        <v>1259</v>
      </c>
      <c r="D624" s="104" t="s">
        <v>784</v>
      </c>
      <c r="E624" s="104" t="s">
        <v>1273</v>
      </c>
      <c r="F624" s="95" t="s">
        <v>790</v>
      </c>
      <c r="G624" s="96" t="n">
        <v>907.7</v>
      </c>
      <c r="H624" s="96" t="n">
        <v>907.7</v>
      </c>
      <c r="I624" s="96" t="n">
        <f aca="false">SUM(H624/G624)*100</f>
        <v>100</v>
      </c>
      <c r="J624" s="109" t="n">
        <f aca="false">SUM('[1]ведомствен.2014'!G449)</f>
        <v>907.7</v>
      </c>
      <c r="K624" s="109" t="n">
        <f aca="false">SUM('[1]ведомствен.2014'!H449)</f>
        <v>907.7</v>
      </c>
      <c r="M624" s="247" t="n">
        <f aca="false">SUM(H624-K624)</f>
        <v>0</v>
      </c>
    </row>
    <row r="625" s="109" customFormat="true" ht="14.25" hidden="false" customHeight="false" outlineLevel="0" collapsed="false">
      <c r="A625" s="91" t="s">
        <v>796</v>
      </c>
      <c r="B625" s="92"/>
      <c r="C625" s="103" t="s">
        <v>1259</v>
      </c>
      <c r="D625" s="104" t="s">
        <v>784</v>
      </c>
      <c r="E625" s="104" t="s">
        <v>1273</v>
      </c>
      <c r="F625" s="95" t="s">
        <v>797</v>
      </c>
      <c r="G625" s="96" t="n">
        <v>1383.7</v>
      </c>
      <c r="H625" s="96" t="n">
        <v>1383.7</v>
      </c>
      <c r="I625" s="96" t="n">
        <f aca="false">SUM(H625/G625)*100</f>
        <v>100</v>
      </c>
      <c r="J625" s="109" t="n">
        <f aca="false">SUM('[1]ведомствен.2014'!G450)</f>
        <v>1383.7</v>
      </c>
      <c r="K625" s="109" t="n">
        <f aca="false">SUM('[1]ведомствен.2014'!H450)</f>
        <v>1383.7</v>
      </c>
      <c r="M625" s="247" t="n">
        <f aca="false">SUM(H625-K625)</f>
        <v>0</v>
      </c>
    </row>
    <row r="626" customFormat="false" ht="28.5" hidden="false" customHeight="false" outlineLevel="0" collapsed="false">
      <c r="A626" s="101" t="s">
        <v>1274</v>
      </c>
      <c r="B626" s="92"/>
      <c r="C626" s="103" t="s">
        <v>1259</v>
      </c>
      <c r="D626" s="104" t="s">
        <v>784</v>
      </c>
      <c r="E626" s="104" t="s">
        <v>1275</v>
      </c>
      <c r="F626" s="99"/>
      <c r="G626" s="96" t="n">
        <f aca="false">SUM(G627:G629)</f>
        <v>51032.2</v>
      </c>
      <c r="H626" s="96" t="n">
        <f aca="false">SUM(H627:H629)</f>
        <v>51430.8</v>
      </c>
      <c r="I626" s="96" t="n">
        <f aca="false">SUM(H626/G626)*100</f>
        <v>100.781075477836</v>
      </c>
      <c r="J626" s="0"/>
      <c r="M626" s="247" t="n">
        <f aca="false">SUM(H626-K626)</f>
        <v>51430.8</v>
      </c>
    </row>
    <row r="627" customFormat="false" ht="42.75" hidden="false" customHeight="false" outlineLevel="0" collapsed="false">
      <c r="A627" s="91" t="s">
        <v>789</v>
      </c>
      <c r="B627" s="92"/>
      <c r="C627" s="103" t="s">
        <v>1259</v>
      </c>
      <c r="D627" s="104" t="s">
        <v>784</v>
      </c>
      <c r="E627" s="104" t="s">
        <v>1275</v>
      </c>
      <c r="F627" s="95" t="s">
        <v>790</v>
      </c>
      <c r="G627" s="96" t="n">
        <v>42217.2</v>
      </c>
      <c r="H627" s="96" t="n">
        <v>42630</v>
      </c>
      <c r="I627" s="96" t="n">
        <f aca="false">SUM(H627/G627)*100</f>
        <v>100.977800517325</v>
      </c>
      <c r="J627" s="109" t="n">
        <f aca="false">SUM('[1]ведомствен.2014'!G452)</f>
        <v>42217.2</v>
      </c>
      <c r="K627" s="109" t="n">
        <f aca="false">SUM('[1]ведомствен.2014'!H452)</f>
        <v>42630</v>
      </c>
      <c r="M627" s="247" t="n">
        <f aca="false">SUM(H627-K627)</f>
        <v>0</v>
      </c>
    </row>
    <row r="628" customFormat="false" ht="14.25" hidden="false" customHeight="false" outlineLevel="0" collapsed="false">
      <c r="A628" s="91" t="s">
        <v>796</v>
      </c>
      <c r="B628" s="92"/>
      <c r="C628" s="103" t="s">
        <v>1259</v>
      </c>
      <c r="D628" s="104" t="s">
        <v>784</v>
      </c>
      <c r="E628" s="104" t="s">
        <v>1275</v>
      </c>
      <c r="F628" s="95" t="s">
        <v>797</v>
      </c>
      <c r="G628" s="96" t="n">
        <v>8522.3</v>
      </c>
      <c r="H628" s="96" t="n">
        <v>8522.3</v>
      </c>
      <c r="I628" s="96" t="n">
        <f aca="false">SUM(H628/G628)*100</f>
        <v>100</v>
      </c>
      <c r="J628" s="109" t="n">
        <f aca="false">SUM('[1]ведомствен.2014'!G453)</f>
        <v>8522.3</v>
      </c>
      <c r="K628" s="109" t="n">
        <f aca="false">SUM('[1]ведомствен.2014'!H453)</f>
        <v>8522.3</v>
      </c>
      <c r="M628" s="247" t="n">
        <f aca="false">SUM(H628-K628)</f>
        <v>0</v>
      </c>
    </row>
    <row r="629" customFormat="false" ht="14.25" hidden="false" customHeight="false" outlineLevel="0" collapsed="false">
      <c r="A629" s="91" t="s">
        <v>835</v>
      </c>
      <c r="B629" s="92"/>
      <c r="C629" s="103" t="s">
        <v>1259</v>
      </c>
      <c r="D629" s="104" t="s">
        <v>784</v>
      </c>
      <c r="E629" s="104" t="s">
        <v>1275</v>
      </c>
      <c r="F629" s="95" t="s">
        <v>836</v>
      </c>
      <c r="G629" s="96" t="n">
        <v>292.7</v>
      </c>
      <c r="H629" s="96" t="n">
        <v>278.5</v>
      </c>
      <c r="I629" s="96" t="n">
        <f aca="false">SUM(H629/G629)*100</f>
        <v>95.1486163307141</v>
      </c>
      <c r="J629" s="109" t="n">
        <f aca="false">SUM('[1]ведомствен.2014'!G454)</f>
        <v>292.7</v>
      </c>
      <c r="K629" s="109" t="n">
        <f aca="false">SUM('[1]ведомствен.2014'!H454)</f>
        <v>278.5</v>
      </c>
      <c r="M629" s="247" t="n">
        <f aca="false">SUM(H629-K629)</f>
        <v>0</v>
      </c>
    </row>
    <row r="630" customFormat="false" ht="14.25" hidden="false" customHeight="false" outlineLevel="0" collapsed="false">
      <c r="A630" s="91" t="s">
        <v>1276</v>
      </c>
      <c r="B630" s="92"/>
      <c r="C630" s="93" t="s">
        <v>1259</v>
      </c>
      <c r="D630" s="94" t="s">
        <v>792</v>
      </c>
      <c r="E630" s="94"/>
      <c r="F630" s="95"/>
      <c r="G630" s="96" t="n">
        <f aca="false">SUM(G635+G697+G705+G701+G631)</f>
        <v>717216.1</v>
      </c>
      <c r="H630" s="96" t="n">
        <f aca="false">SUM(H635+H697+H705+H701+H631)</f>
        <v>694484.1</v>
      </c>
      <c r="I630" s="96" t="n">
        <f aca="false">SUM(H630/G630)*100</f>
        <v>96.830522906555</v>
      </c>
      <c r="J630" s="0"/>
      <c r="M630" s="247" t="n">
        <f aca="false">SUM(H630-K630)</f>
        <v>694484.1</v>
      </c>
    </row>
    <row r="631" customFormat="false" ht="14.25" hidden="false" customHeight="false" outlineLevel="0" collapsed="false">
      <c r="A631" s="250" t="s">
        <v>1277</v>
      </c>
      <c r="B631" s="113"/>
      <c r="C631" s="93" t="s">
        <v>1259</v>
      </c>
      <c r="D631" s="94" t="s">
        <v>792</v>
      </c>
      <c r="E631" s="94" t="s">
        <v>1278</v>
      </c>
      <c r="F631" s="95"/>
      <c r="G631" s="112" t="n">
        <f aca="false">SUM(G632)</f>
        <v>1798.2</v>
      </c>
      <c r="H631" s="112" t="n">
        <f aca="false">SUM(H632)</f>
        <v>1798.2</v>
      </c>
      <c r="I631" s="96" t="n">
        <f aca="false">SUM(H631/G631)*100</f>
        <v>100</v>
      </c>
      <c r="J631" s="0"/>
      <c r="M631" s="247" t="n">
        <f aca="false">SUM(H631-K631)</f>
        <v>1798.2</v>
      </c>
    </row>
    <row r="632" customFormat="false" ht="14.25" hidden="false" customHeight="false" outlineLevel="0" collapsed="false">
      <c r="A632" s="110" t="s">
        <v>1279</v>
      </c>
      <c r="B632" s="113"/>
      <c r="C632" s="93" t="s">
        <v>1259</v>
      </c>
      <c r="D632" s="94" t="s">
        <v>792</v>
      </c>
      <c r="E632" s="94" t="s">
        <v>1280</v>
      </c>
      <c r="F632" s="95"/>
      <c r="G632" s="112" t="n">
        <f aca="false">SUM(G633)</f>
        <v>1798.2</v>
      </c>
      <c r="H632" s="112" t="n">
        <f aca="false">SUM(H633)</f>
        <v>1798.2</v>
      </c>
      <c r="I632" s="96" t="n">
        <f aca="false">SUM(H632/G632)*100</f>
        <v>100</v>
      </c>
      <c r="J632" s="0"/>
      <c r="M632" s="247" t="n">
        <f aca="false">SUM(H632-K632)</f>
        <v>1798.2</v>
      </c>
    </row>
    <row r="633" customFormat="false" ht="42.75" hidden="false" customHeight="false" outlineLevel="0" collapsed="false">
      <c r="A633" s="110" t="s">
        <v>1281</v>
      </c>
      <c r="B633" s="113"/>
      <c r="C633" s="93" t="s">
        <v>1259</v>
      </c>
      <c r="D633" s="94" t="s">
        <v>792</v>
      </c>
      <c r="E633" s="94" t="s">
        <v>1282</v>
      </c>
      <c r="F633" s="95"/>
      <c r="G633" s="112" t="n">
        <f aca="false">SUM(G634)</f>
        <v>1798.2</v>
      </c>
      <c r="H633" s="112" t="n">
        <f aca="false">SUM(H634)</f>
        <v>1798.2</v>
      </c>
      <c r="I633" s="96" t="n">
        <f aca="false">SUM(H633/G633)*100</f>
        <v>100</v>
      </c>
      <c r="J633" s="0"/>
      <c r="M633" s="247" t="n">
        <f aca="false">SUM(H633-K633)</f>
        <v>1798.2</v>
      </c>
    </row>
    <row r="634" customFormat="false" ht="14.25" hidden="false" customHeight="false" outlineLevel="0" collapsed="false">
      <c r="A634" s="251" t="s">
        <v>849</v>
      </c>
      <c r="B634" s="113"/>
      <c r="C634" s="93" t="s">
        <v>1259</v>
      </c>
      <c r="D634" s="94" t="s">
        <v>792</v>
      </c>
      <c r="E634" s="94" t="s">
        <v>1282</v>
      </c>
      <c r="F634" s="95" t="s">
        <v>850</v>
      </c>
      <c r="G634" s="112" t="n">
        <v>1798.2</v>
      </c>
      <c r="H634" s="112" t="n">
        <v>1798.2</v>
      </c>
      <c r="I634" s="96" t="n">
        <f aca="false">SUM(H634/G634)*100</f>
        <v>100</v>
      </c>
      <c r="J634" s="0" t="n">
        <f aca="false">SUM('[1]ведомствен.2014'!G315)</f>
        <v>1798.2</v>
      </c>
      <c r="K634" s="0" t="n">
        <f aca="false">SUM('[1]ведомствен.2014'!H315)</f>
        <v>1798.2</v>
      </c>
      <c r="M634" s="247" t="n">
        <f aca="false">SUM(H634-K634)</f>
        <v>0</v>
      </c>
    </row>
    <row r="635" s="109" customFormat="true" ht="14.25" hidden="false" customHeight="false" outlineLevel="0" collapsed="false">
      <c r="A635" s="91" t="s">
        <v>1283</v>
      </c>
      <c r="B635" s="92"/>
      <c r="C635" s="93" t="s">
        <v>1259</v>
      </c>
      <c r="D635" s="94" t="s">
        <v>792</v>
      </c>
      <c r="E635" s="94" t="s">
        <v>1284</v>
      </c>
      <c r="F635" s="95"/>
      <c r="G635" s="96" t="n">
        <f aca="false">SUM(G636+G639+G642+G645+G648+G651+G695)+G692</f>
        <v>709087.4</v>
      </c>
      <c r="H635" s="96" t="n">
        <f aca="false">SUM(H636+H639+H642+H645+H648+H651+H695)+H692</f>
        <v>686451.9</v>
      </c>
      <c r="I635" s="96" t="n">
        <f aca="false">SUM(H635/G635)*100</f>
        <v>96.8077983052583</v>
      </c>
      <c r="M635" s="247" t="n">
        <f aca="false">SUM(H635-K635)</f>
        <v>686451.9</v>
      </c>
    </row>
    <row r="636" s="109" customFormat="true" ht="42.75" hidden="false" customHeight="false" outlineLevel="0" collapsed="false">
      <c r="A636" s="91" t="s">
        <v>1285</v>
      </c>
      <c r="B636" s="177"/>
      <c r="C636" s="103" t="s">
        <v>1259</v>
      </c>
      <c r="D636" s="104" t="s">
        <v>792</v>
      </c>
      <c r="E636" s="104" t="s">
        <v>1286</v>
      </c>
      <c r="F636" s="99"/>
      <c r="G636" s="96" t="n">
        <f aca="false">SUM(G637:G638)</f>
        <v>124977.8</v>
      </c>
      <c r="H636" s="96" t="n">
        <f aca="false">SUM(H637:H638)</f>
        <v>120595</v>
      </c>
      <c r="I636" s="96" t="n">
        <f aca="false">SUM(H636/G636)*100</f>
        <v>96.4931371811634</v>
      </c>
      <c r="M636" s="247" t="n">
        <f aca="false">SUM(H636-K636)</f>
        <v>120595</v>
      </c>
    </row>
    <row r="637" s="109" customFormat="true" ht="14.25" hidden="false" customHeight="false" outlineLevel="0" collapsed="false">
      <c r="A637" s="91" t="s">
        <v>796</v>
      </c>
      <c r="B637" s="177"/>
      <c r="C637" s="103" t="s">
        <v>1259</v>
      </c>
      <c r="D637" s="104" t="s">
        <v>792</v>
      </c>
      <c r="E637" s="104" t="s">
        <v>1286</v>
      </c>
      <c r="F637" s="99" t="s">
        <v>797</v>
      </c>
      <c r="G637" s="96" t="n">
        <v>2460</v>
      </c>
      <c r="H637" s="96" t="n">
        <v>2002.9</v>
      </c>
      <c r="I637" s="96" t="n">
        <f aca="false">SUM(H637/G637)*100</f>
        <v>81.4186991869919</v>
      </c>
      <c r="J637" s="109" t="n">
        <f aca="false">SUM('[1]ведомствен.2014'!G461)</f>
        <v>2460</v>
      </c>
      <c r="K637" s="109" t="n">
        <f aca="false">SUM('[1]ведомствен.2014'!H461)</f>
        <v>2002.9</v>
      </c>
      <c r="M637" s="247" t="n">
        <f aca="false">SUM(H637-K637)</f>
        <v>0</v>
      </c>
    </row>
    <row r="638" s="109" customFormat="true" ht="14.25" hidden="false" customHeight="false" outlineLevel="0" collapsed="false">
      <c r="A638" s="91" t="s">
        <v>849</v>
      </c>
      <c r="B638" s="177"/>
      <c r="C638" s="103" t="s">
        <v>1259</v>
      </c>
      <c r="D638" s="104" t="s">
        <v>792</v>
      </c>
      <c r="E638" s="104" t="s">
        <v>1286</v>
      </c>
      <c r="F638" s="99" t="s">
        <v>850</v>
      </c>
      <c r="G638" s="96" t="n">
        <v>122517.8</v>
      </c>
      <c r="H638" s="96" t="n">
        <v>118592.1</v>
      </c>
      <c r="I638" s="96" t="n">
        <f aca="false">SUM(H638/G638)*100</f>
        <v>96.7958125268328</v>
      </c>
      <c r="J638" s="109" t="n">
        <f aca="false">SUM('[1]ведомствен.2014'!G462)</f>
        <v>122517.8</v>
      </c>
      <c r="K638" s="109" t="n">
        <f aca="false">SUM('[1]ведомствен.2014'!H462)</f>
        <v>118592.1</v>
      </c>
      <c r="M638" s="247" t="n">
        <f aca="false">SUM(H638-K638)</f>
        <v>0</v>
      </c>
    </row>
    <row r="639" s="109" customFormat="true" ht="28.5" hidden="false" customHeight="false" outlineLevel="0" collapsed="false">
      <c r="A639" s="91" t="s">
        <v>1287</v>
      </c>
      <c r="B639" s="177"/>
      <c r="C639" s="103" t="s">
        <v>1259</v>
      </c>
      <c r="D639" s="104" t="s">
        <v>792</v>
      </c>
      <c r="E639" s="104" t="s">
        <v>1288</v>
      </c>
      <c r="F639" s="99"/>
      <c r="G639" s="96" t="n">
        <f aca="false">SUM(G640:G641)</f>
        <v>95024.6</v>
      </c>
      <c r="H639" s="96" t="n">
        <f aca="false">SUM(H640:H641)</f>
        <v>82953.4</v>
      </c>
      <c r="I639" s="96" t="n">
        <f aca="false">SUM(H639/G639)*100</f>
        <v>87.2967631539622</v>
      </c>
      <c r="M639" s="247" t="n">
        <f aca="false">SUM(H639-K639)</f>
        <v>82953.4</v>
      </c>
    </row>
    <row r="640" s="109" customFormat="true" ht="14.25" hidden="false" customHeight="false" outlineLevel="0" collapsed="false">
      <c r="A640" s="91" t="s">
        <v>796</v>
      </c>
      <c r="B640" s="177"/>
      <c r="C640" s="103" t="s">
        <v>1259</v>
      </c>
      <c r="D640" s="104" t="s">
        <v>792</v>
      </c>
      <c r="E640" s="104" t="s">
        <v>1288</v>
      </c>
      <c r="F640" s="99" t="s">
        <v>797</v>
      </c>
      <c r="G640" s="96" t="n">
        <v>1443.5</v>
      </c>
      <c r="H640" s="96" t="n">
        <v>1227.4</v>
      </c>
      <c r="I640" s="96" t="n">
        <f aca="false">SUM(H640/G640)*100</f>
        <v>85.0294423276758</v>
      </c>
      <c r="J640" s="109" t="n">
        <f aca="false">SUM('[1]ведомствен.2014'!G464)</f>
        <v>1443.5</v>
      </c>
      <c r="K640" s="109" t="n">
        <f aca="false">SUM('[1]ведомствен.2014'!H464)</f>
        <v>1227.4</v>
      </c>
      <c r="M640" s="247" t="n">
        <f aca="false">SUM(H640-K640)</f>
        <v>0</v>
      </c>
    </row>
    <row r="641" s="109" customFormat="true" ht="14.25" hidden="false" customHeight="false" outlineLevel="0" collapsed="false">
      <c r="A641" s="91" t="s">
        <v>849</v>
      </c>
      <c r="B641" s="252"/>
      <c r="C641" s="103" t="s">
        <v>1259</v>
      </c>
      <c r="D641" s="104" t="s">
        <v>792</v>
      </c>
      <c r="E641" s="104" t="s">
        <v>1288</v>
      </c>
      <c r="F641" s="99" t="s">
        <v>850</v>
      </c>
      <c r="G641" s="96" t="n">
        <v>93581.1</v>
      </c>
      <c r="H641" s="96" t="n">
        <v>81726</v>
      </c>
      <c r="I641" s="96" t="n">
        <f aca="false">SUM(H641/G641)*100</f>
        <v>87.3317368571218</v>
      </c>
      <c r="J641" s="109" t="n">
        <f aca="false">SUM('[1]ведомствен.2014'!G465)</f>
        <v>93581.1</v>
      </c>
      <c r="K641" s="109" t="n">
        <f aca="false">SUM('[1]ведомствен.2014'!H465)</f>
        <v>81726</v>
      </c>
      <c r="M641" s="247" t="n">
        <f aca="false">SUM(H641-K641)</f>
        <v>0</v>
      </c>
    </row>
    <row r="642" s="109" customFormat="true" ht="42.75" hidden="false" customHeight="false" outlineLevel="0" collapsed="false">
      <c r="A642" s="105" t="s">
        <v>1289</v>
      </c>
      <c r="B642" s="177"/>
      <c r="C642" s="103" t="s">
        <v>1259</v>
      </c>
      <c r="D642" s="104" t="s">
        <v>792</v>
      </c>
      <c r="E642" s="104" t="s">
        <v>1290</v>
      </c>
      <c r="F642" s="99"/>
      <c r="G642" s="96" t="n">
        <f aca="false">SUM(G643:G644)</f>
        <v>77.1</v>
      </c>
      <c r="H642" s="96" t="n">
        <f aca="false">SUM(H643:H644)</f>
        <v>1.4</v>
      </c>
      <c r="I642" s="96" t="n">
        <f aca="false">SUM(H642/G642)*100</f>
        <v>1.81582360570687</v>
      </c>
      <c r="M642" s="247" t="n">
        <f aca="false">SUM(H642-K642)</f>
        <v>1.4</v>
      </c>
    </row>
    <row r="643" s="109" customFormat="true" ht="14.25" hidden="false" customHeight="false" outlineLevel="0" collapsed="false">
      <c r="A643" s="91" t="s">
        <v>796</v>
      </c>
      <c r="B643" s="177"/>
      <c r="C643" s="103" t="s">
        <v>1259</v>
      </c>
      <c r="D643" s="104" t="s">
        <v>792</v>
      </c>
      <c r="E643" s="104" t="s">
        <v>1290</v>
      </c>
      <c r="F643" s="99" t="s">
        <v>797</v>
      </c>
      <c r="G643" s="96" t="n">
        <v>1.2</v>
      </c>
      <c r="H643" s="96" t="n">
        <v>0</v>
      </c>
      <c r="I643" s="96" t="n">
        <f aca="false">SUM(H643/G643)*100</f>
        <v>0</v>
      </c>
      <c r="J643" s="109" t="n">
        <f aca="false">SUM('[1]ведомствен.2014'!G467)</f>
        <v>1.2</v>
      </c>
      <c r="K643" s="109" t="n">
        <f aca="false">SUM('[1]ведомствен.2014'!H467)</f>
        <v>0.02</v>
      </c>
      <c r="M643" s="247" t="n">
        <f aca="false">SUM(H643-K643)</f>
        <v>-0.02</v>
      </c>
    </row>
    <row r="644" s="109" customFormat="true" ht="14.25" hidden="false" customHeight="false" outlineLevel="0" collapsed="false">
      <c r="A644" s="91" t="s">
        <v>849</v>
      </c>
      <c r="B644" s="177"/>
      <c r="C644" s="103" t="s">
        <v>1259</v>
      </c>
      <c r="D644" s="104" t="s">
        <v>792</v>
      </c>
      <c r="E644" s="104" t="s">
        <v>1290</v>
      </c>
      <c r="F644" s="99" t="s">
        <v>850</v>
      </c>
      <c r="G644" s="96" t="n">
        <v>75.9</v>
      </c>
      <c r="H644" s="96" t="n">
        <v>1.4</v>
      </c>
      <c r="I644" s="96" t="n">
        <f aca="false">SUM(H644/G644)*100</f>
        <v>1.84453227931489</v>
      </c>
      <c r="J644" s="109" t="n">
        <f aca="false">SUM('[1]ведомствен.2014'!G468)</f>
        <v>75.9</v>
      </c>
      <c r="K644" s="109" t="n">
        <f aca="false">SUM('[1]ведомствен.2014'!H468)</f>
        <v>1.4</v>
      </c>
      <c r="M644" s="247" t="n">
        <f aca="false">SUM(H644-K644)</f>
        <v>0</v>
      </c>
    </row>
    <row r="645" s="109" customFormat="true" ht="72.75" hidden="false" customHeight="true" outlineLevel="0" collapsed="false">
      <c r="A645" s="253" t="s">
        <v>1291</v>
      </c>
      <c r="B645" s="167"/>
      <c r="C645" s="133" t="s">
        <v>1259</v>
      </c>
      <c r="D645" s="134" t="s">
        <v>792</v>
      </c>
      <c r="E645" s="134" t="s">
        <v>1292</v>
      </c>
      <c r="F645" s="135"/>
      <c r="G645" s="235" t="n">
        <f aca="false">SUM(G646:G647)</f>
        <v>78774.5</v>
      </c>
      <c r="H645" s="235" t="n">
        <f aca="false">SUM(H646:H647)</f>
        <v>80973.1</v>
      </c>
      <c r="I645" s="96" t="n">
        <f aca="false">SUM(H645/G645)*100</f>
        <v>102.791004703299</v>
      </c>
      <c r="M645" s="247" t="n">
        <f aca="false">SUM(H645-K645)</f>
        <v>80973.1</v>
      </c>
    </row>
    <row r="646" s="109" customFormat="true" ht="14.25" hidden="true" customHeight="false" outlineLevel="0" collapsed="false">
      <c r="A646" s="91" t="s">
        <v>796</v>
      </c>
      <c r="B646" s="177"/>
      <c r="C646" s="103" t="s">
        <v>1259</v>
      </c>
      <c r="D646" s="104" t="s">
        <v>792</v>
      </c>
      <c r="E646" s="134" t="s">
        <v>1292</v>
      </c>
      <c r="F646" s="99" t="s">
        <v>797</v>
      </c>
      <c r="G646" s="235"/>
      <c r="H646" s="235"/>
      <c r="I646" s="96" t="e">
        <f aca="false">SUM(H646/G646)*100</f>
        <v>#DIV/0!</v>
      </c>
      <c r="J646" s="109" t="n">
        <f aca="false">SUM('[1]ведомствен.2014'!G470)</f>
        <v>0</v>
      </c>
      <c r="K646" s="109" t="n">
        <f aca="false">SUM('[1]ведомствен.2014'!H470)</f>
        <v>0</v>
      </c>
      <c r="M646" s="247" t="n">
        <f aca="false">SUM(H646-K646)</f>
        <v>0</v>
      </c>
    </row>
    <row r="647" s="109" customFormat="true" ht="14.25" hidden="false" customHeight="false" outlineLevel="0" collapsed="false">
      <c r="A647" s="131" t="s">
        <v>849</v>
      </c>
      <c r="B647" s="167"/>
      <c r="C647" s="133" t="s">
        <v>1259</v>
      </c>
      <c r="D647" s="134" t="s">
        <v>792</v>
      </c>
      <c r="E647" s="134" t="s">
        <v>1292</v>
      </c>
      <c r="F647" s="135" t="s">
        <v>850</v>
      </c>
      <c r="G647" s="235" t="n">
        <v>78774.5</v>
      </c>
      <c r="H647" s="235" t="n">
        <v>80973.1</v>
      </c>
      <c r="I647" s="96" t="n">
        <f aca="false">SUM(H647/G647)*100</f>
        <v>102.791004703299</v>
      </c>
      <c r="J647" s="109" t="n">
        <f aca="false">SUM('[1]ведомствен.2014'!G471)</f>
        <v>78774.5</v>
      </c>
      <c r="K647" s="109" t="n">
        <f aca="false">SUM('[1]ведомствен.2014'!H471)</f>
        <v>80973.1</v>
      </c>
      <c r="M647" s="247" t="n">
        <f aca="false">SUM(H647-K647)</f>
        <v>0</v>
      </c>
    </row>
    <row r="648" s="109" customFormat="true" ht="14.25" hidden="false" customHeight="false" outlineLevel="0" collapsed="false">
      <c r="A648" s="254" t="s">
        <v>1293</v>
      </c>
      <c r="B648" s="132"/>
      <c r="C648" s="133" t="s">
        <v>1259</v>
      </c>
      <c r="D648" s="134" t="s">
        <v>792</v>
      </c>
      <c r="E648" s="134" t="s">
        <v>1294</v>
      </c>
      <c r="F648" s="135"/>
      <c r="G648" s="235" t="n">
        <f aca="false">G649+G650</f>
        <v>7188</v>
      </c>
      <c r="H648" s="235" t="n">
        <f aca="false">H649+H650</f>
        <v>7187.5</v>
      </c>
      <c r="I648" s="96" t="n">
        <f aca="false">SUM(H648/G648)*100</f>
        <v>99.9930439621592</v>
      </c>
      <c r="J648" s="249"/>
      <c r="K648" s="249"/>
      <c r="M648" s="247" t="n">
        <f aca="false">SUM(H648-K648)</f>
        <v>7187.5</v>
      </c>
    </row>
    <row r="649" s="109" customFormat="true" ht="14.25" hidden="false" customHeight="false" outlineLevel="0" collapsed="false">
      <c r="A649" s="254" t="s">
        <v>849</v>
      </c>
      <c r="B649" s="132"/>
      <c r="C649" s="133" t="s">
        <v>1259</v>
      </c>
      <c r="D649" s="134" t="s">
        <v>792</v>
      </c>
      <c r="E649" s="134" t="s">
        <v>1294</v>
      </c>
      <c r="F649" s="135" t="s">
        <v>850</v>
      </c>
      <c r="G649" s="235" t="n">
        <v>3288</v>
      </c>
      <c r="H649" s="235" t="n">
        <v>3287.5</v>
      </c>
      <c r="I649" s="96" t="n">
        <f aca="false">SUM(H649/G649)*100</f>
        <v>99.9847931873479</v>
      </c>
      <c r="J649" s="109" t="n">
        <f aca="false">SUM('[1]ведомствен.2014'!G473)</f>
        <v>3288</v>
      </c>
      <c r="K649" s="109" t="n">
        <f aca="false">SUM('[1]ведомствен.2014'!H473)</f>
        <v>3287.5</v>
      </c>
      <c r="M649" s="247" t="n">
        <f aca="false">SUM(H649-K649)</f>
        <v>0</v>
      </c>
    </row>
    <row r="650" s="109" customFormat="true" ht="42.75" hidden="false" customHeight="false" outlineLevel="0" collapsed="false">
      <c r="A650" s="254" t="s">
        <v>1295</v>
      </c>
      <c r="B650" s="132"/>
      <c r="C650" s="133" t="s">
        <v>1259</v>
      </c>
      <c r="D650" s="134" t="s">
        <v>792</v>
      </c>
      <c r="E650" s="134" t="s">
        <v>1294</v>
      </c>
      <c r="F650" s="135" t="s">
        <v>858</v>
      </c>
      <c r="G650" s="235" t="n">
        <v>3900</v>
      </c>
      <c r="H650" s="235" t="n">
        <v>3900</v>
      </c>
      <c r="I650" s="96" t="n">
        <f aca="false">SUM(H650/G650)*100</f>
        <v>100</v>
      </c>
      <c r="J650" s="109" t="n">
        <f aca="false">SUM('[1]ведомствен.2014'!G474)</f>
        <v>3900</v>
      </c>
      <c r="K650" s="109" t="n">
        <f aca="false">SUM('[1]ведомствен.2014'!H474)</f>
        <v>3900</v>
      </c>
      <c r="M650" s="247" t="n">
        <f aca="false">SUM(H650-K650)</f>
        <v>0</v>
      </c>
    </row>
    <row r="651" s="109" customFormat="true" ht="28.5" hidden="false" customHeight="false" outlineLevel="0" collapsed="false">
      <c r="A651" s="131" t="s">
        <v>1296</v>
      </c>
      <c r="B651" s="167"/>
      <c r="C651" s="133" t="s">
        <v>1259</v>
      </c>
      <c r="D651" s="134" t="s">
        <v>792</v>
      </c>
      <c r="E651" s="134" t="s">
        <v>1297</v>
      </c>
      <c r="F651" s="135"/>
      <c r="G651" s="235" t="n">
        <f aca="false">G652+G655+G658+G661+G664+G667+G670+G673+G676+G679+G682+G685+G689</f>
        <v>393132.6</v>
      </c>
      <c r="H651" s="235" t="n">
        <f aca="false">H652+H655+H658+H661+H664+H667+H670+H673+H676+H679+H682+H685+H689</f>
        <v>384907.2</v>
      </c>
      <c r="I651" s="96" t="n">
        <f aca="false">SUM(H651/G651)*100</f>
        <v>97.9077288426348</v>
      </c>
      <c r="M651" s="247" t="n">
        <f aca="false">SUM(H651-K651)</f>
        <v>384907.2</v>
      </c>
    </row>
    <row r="652" s="109" customFormat="true" ht="57" hidden="false" customHeight="false" outlineLevel="0" collapsed="false">
      <c r="A652" s="131" t="s">
        <v>1298</v>
      </c>
      <c r="B652" s="167"/>
      <c r="C652" s="133" t="s">
        <v>1259</v>
      </c>
      <c r="D652" s="134" t="s">
        <v>792</v>
      </c>
      <c r="E652" s="134" t="s">
        <v>1299</v>
      </c>
      <c r="F652" s="135"/>
      <c r="G652" s="235" t="n">
        <f aca="false">SUM(G653:G654)</f>
        <v>1150.8</v>
      </c>
      <c r="H652" s="235" t="n">
        <f aca="false">SUM(H653:H654)</f>
        <v>1149.9</v>
      </c>
      <c r="I652" s="96" t="n">
        <f aca="false">SUM(H652/G652)*100</f>
        <v>99.9217935349322</v>
      </c>
      <c r="M652" s="247" t="n">
        <f aca="false">SUM(H652-K652)</f>
        <v>1149.9</v>
      </c>
    </row>
    <row r="653" s="109" customFormat="true" ht="14.25" hidden="false" customHeight="false" outlineLevel="0" collapsed="false">
      <c r="A653" s="91" t="s">
        <v>796</v>
      </c>
      <c r="B653" s="177"/>
      <c r="C653" s="103" t="s">
        <v>1259</v>
      </c>
      <c r="D653" s="104" t="s">
        <v>792</v>
      </c>
      <c r="E653" s="134" t="s">
        <v>1299</v>
      </c>
      <c r="F653" s="99" t="s">
        <v>797</v>
      </c>
      <c r="G653" s="235" t="n">
        <v>17</v>
      </c>
      <c r="H653" s="235" t="n">
        <v>9.9</v>
      </c>
      <c r="I653" s="96" t="n">
        <f aca="false">SUM(H653/G653)*100</f>
        <v>58.2352941176471</v>
      </c>
      <c r="J653" s="109" t="n">
        <f aca="false">SUM('[1]ведомствен.2014'!G477)</f>
        <v>17</v>
      </c>
      <c r="K653" s="109" t="n">
        <f aca="false">SUM('[1]ведомствен.2014'!H477)</f>
        <v>9.9</v>
      </c>
      <c r="M653" s="247" t="n">
        <f aca="false">SUM(H653-K653)</f>
        <v>0</v>
      </c>
    </row>
    <row r="654" s="109" customFormat="true" ht="14.25" hidden="false" customHeight="false" outlineLevel="0" collapsed="false">
      <c r="A654" s="131" t="s">
        <v>849</v>
      </c>
      <c r="B654" s="167"/>
      <c r="C654" s="133" t="s">
        <v>1259</v>
      </c>
      <c r="D654" s="134" t="s">
        <v>792</v>
      </c>
      <c r="E654" s="134" t="s">
        <v>1299</v>
      </c>
      <c r="F654" s="135" t="s">
        <v>850</v>
      </c>
      <c r="G654" s="235" t="n">
        <v>1133.8</v>
      </c>
      <c r="H654" s="235" t="n">
        <v>1140</v>
      </c>
      <c r="I654" s="96" t="n">
        <f aca="false">SUM(H654/G654)*100</f>
        <v>100.54683365673</v>
      </c>
      <c r="J654" s="109" t="n">
        <f aca="false">SUM('[1]ведомствен.2014'!G478)</f>
        <v>1133.8</v>
      </c>
      <c r="K654" s="109" t="n">
        <f aca="false">SUM('[1]ведомствен.2014'!H478)</f>
        <v>1140</v>
      </c>
      <c r="M654" s="247" t="n">
        <f aca="false">SUM(H654-K654)</f>
        <v>0</v>
      </c>
    </row>
    <row r="655" s="109" customFormat="true" ht="28.5" hidden="false" customHeight="false" outlineLevel="0" collapsed="false">
      <c r="A655" s="230" t="s">
        <v>1300</v>
      </c>
      <c r="B655" s="167"/>
      <c r="C655" s="133" t="s">
        <v>1259</v>
      </c>
      <c r="D655" s="134" t="s">
        <v>792</v>
      </c>
      <c r="E655" s="134" t="s">
        <v>1301</v>
      </c>
      <c r="F655" s="135"/>
      <c r="G655" s="235" t="n">
        <f aca="false">SUM(G656:G657)</f>
        <v>38518.9</v>
      </c>
      <c r="H655" s="235" t="n">
        <f aca="false">SUM(H656:H657)</f>
        <v>38518.9</v>
      </c>
      <c r="I655" s="96" t="n">
        <f aca="false">SUM(H655/G655)*100</f>
        <v>100</v>
      </c>
      <c r="M655" s="247" t="n">
        <f aca="false">SUM(H655-K655)</f>
        <v>38518.9</v>
      </c>
    </row>
    <row r="656" s="109" customFormat="true" ht="14.25" hidden="false" customHeight="false" outlineLevel="0" collapsed="false">
      <c r="A656" s="91" t="s">
        <v>796</v>
      </c>
      <c r="B656" s="177"/>
      <c r="C656" s="103" t="s">
        <v>1259</v>
      </c>
      <c r="D656" s="104" t="s">
        <v>792</v>
      </c>
      <c r="E656" s="134" t="s">
        <v>1301</v>
      </c>
      <c r="F656" s="99" t="s">
        <v>797</v>
      </c>
      <c r="G656" s="235" t="n">
        <v>545.7</v>
      </c>
      <c r="H656" s="235" t="n">
        <v>545.7</v>
      </c>
      <c r="I656" s="96" t="n">
        <f aca="false">SUM(H656/G656)*100</f>
        <v>100</v>
      </c>
      <c r="J656" s="109" t="n">
        <f aca="false">SUM('[1]ведомствен.2014'!G480)</f>
        <v>545.7</v>
      </c>
      <c r="K656" s="109" t="n">
        <f aca="false">SUM('[1]ведомствен.2014'!H480)</f>
        <v>545.7</v>
      </c>
      <c r="M656" s="247" t="n">
        <f aca="false">SUM(H656-K656)</f>
        <v>0</v>
      </c>
    </row>
    <row r="657" s="109" customFormat="true" ht="14.25" hidden="false" customHeight="false" outlineLevel="0" collapsed="false">
      <c r="A657" s="131" t="s">
        <v>849</v>
      </c>
      <c r="B657" s="167"/>
      <c r="C657" s="133" t="s">
        <v>1259</v>
      </c>
      <c r="D657" s="134" t="s">
        <v>792</v>
      </c>
      <c r="E657" s="134" t="s">
        <v>1301</v>
      </c>
      <c r="F657" s="135" t="s">
        <v>850</v>
      </c>
      <c r="G657" s="235" t="n">
        <v>37973.2</v>
      </c>
      <c r="H657" s="235" t="n">
        <v>37973.2</v>
      </c>
      <c r="I657" s="96" t="n">
        <f aca="false">SUM(H657/G657)*100</f>
        <v>100</v>
      </c>
      <c r="J657" s="109" t="n">
        <f aca="false">SUM('[1]ведомствен.2014'!G481)</f>
        <v>37973.2</v>
      </c>
      <c r="K657" s="109" t="n">
        <f aca="false">SUM('[1]ведомствен.2014'!H481)</f>
        <v>37973.2</v>
      </c>
      <c r="M657" s="247" t="n">
        <f aca="false">SUM(H657-K657)</f>
        <v>0</v>
      </c>
    </row>
    <row r="658" s="109" customFormat="true" ht="71.25" hidden="false" customHeight="false" outlineLevel="0" collapsed="false">
      <c r="A658" s="255" t="s">
        <v>1302</v>
      </c>
      <c r="B658" s="167"/>
      <c r="C658" s="133" t="s">
        <v>1259</v>
      </c>
      <c r="D658" s="134" t="s">
        <v>792</v>
      </c>
      <c r="E658" s="134" t="s">
        <v>1303</v>
      </c>
      <c r="F658" s="135"/>
      <c r="G658" s="235" t="n">
        <f aca="false">SUM(G659:G660)</f>
        <v>51050.8</v>
      </c>
      <c r="H658" s="235" t="n">
        <f aca="false">SUM(H659:H660)</f>
        <v>50900.2</v>
      </c>
      <c r="I658" s="96" t="n">
        <f aca="false">SUM(H658/G658)*100</f>
        <v>99.7049997257634</v>
      </c>
      <c r="M658" s="247" t="n">
        <f aca="false">SUM(H658-K658)</f>
        <v>50900.2</v>
      </c>
    </row>
    <row r="659" s="109" customFormat="true" ht="14.25" hidden="false" customHeight="false" outlineLevel="0" collapsed="false">
      <c r="A659" s="91" t="s">
        <v>796</v>
      </c>
      <c r="B659" s="177"/>
      <c r="C659" s="103" t="s">
        <v>1259</v>
      </c>
      <c r="D659" s="104" t="s">
        <v>792</v>
      </c>
      <c r="E659" s="134" t="s">
        <v>1303</v>
      </c>
      <c r="F659" s="99" t="s">
        <v>797</v>
      </c>
      <c r="G659" s="235" t="n">
        <v>775.9</v>
      </c>
      <c r="H659" s="235" t="n">
        <v>758.4</v>
      </c>
      <c r="I659" s="96" t="n">
        <f aca="false">SUM(H659/G659)*100</f>
        <v>97.7445547106586</v>
      </c>
      <c r="J659" s="109" t="n">
        <f aca="false">SUM('[1]ведомствен.2014'!G483)</f>
        <v>775.9</v>
      </c>
      <c r="K659" s="109" t="n">
        <f aca="false">SUM('[1]ведомствен.2014'!H483)</f>
        <v>758.4</v>
      </c>
      <c r="M659" s="247" t="n">
        <f aca="false">SUM(H659-K659)</f>
        <v>0</v>
      </c>
    </row>
    <row r="660" s="109" customFormat="true" ht="14.25" hidden="false" customHeight="false" outlineLevel="0" collapsed="false">
      <c r="A660" s="131" t="s">
        <v>849</v>
      </c>
      <c r="B660" s="167"/>
      <c r="C660" s="133" t="s">
        <v>1259</v>
      </c>
      <c r="D660" s="134" t="s">
        <v>792</v>
      </c>
      <c r="E660" s="134" t="s">
        <v>1303</v>
      </c>
      <c r="F660" s="135" t="s">
        <v>850</v>
      </c>
      <c r="G660" s="235" t="n">
        <v>50274.9</v>
      </c>
      <c r="H660" s="235" t="n">
        <v>50141.8</v>
      </c>
      <c r="I660" s="96" t="n">
        <f aca="false">SUM(H660/G660)*100</f>
        <v>99.7352555649042</v>
      </c>
      <c r="J660" s="109" t="n">
        <f aca="false">SUM('[1]ведомствен.2014'!G484)</f>
        <v>50274.9</v>
      </c>
      <c r="K660" s="109" t="n">
        <f aca="false">SUM('[1]ведомствен.2014'!H484)</f>
        <v>50141.8</v>
      </c>
      <c r="M660" s="247" t="n">
        <f aca="false">SUM(H660-K660)</f>
        <v>0</v>
      </c>
    </row>
    <row r="661" s="109" customFormat="true" ht="85.5" hidden="false" customHeight="false" outlineLevel="0" collapsed="false">
      <c r="A661" s="255" t="s">
        <v>1304</v>
      </c>
      <c r="B661" s="167"/>
      <c r="C661" s="133" t="s">
        <v>1259</v>
      </c>
      <c r="D661" s="134" t="s">
        <v>792</v>
      </c>
      <c r="E661" s="134" t="s">
        <v>1305</v>
      </c>
      <c r="F661" s="135"/>
      <c r="G661" s="235" t="n">
        <f aca="false">SUM(G662:G663)</f>
        <v>150770.4</v>
      </c>
      <c r="H661" s="235" t="n">
        <f aca="false">SUM(H662:H663)</f>
        <v>144310.7</v>
      </c>
      <c r="I661" s="96" t="n">
        <f aca="false">SUM(H661/G661)*100</f>
        <v>95.7155383284783</v>
      </c>
      <c r="J661" s="249"/>
      <c r="K661" s="249"/>
      <c r="M661" s="247" t="n">
        <f aca="false">SUM(H661-K661)</f>
        <v>144310.7</v>
      </c>
    </row>
    <row r="662" s="109" customFormat="true" ht="14.25" hidden="false" customHeight="false" outlineLevel="0" collapsed="false">
      <c r="A662" s="91" t="s">
        <v>796</v>
      </c>
      <c r="B662" s="167"/>
      <c r="C662" s="133" t="s">
        <v>1259</v>
      </c>
      <c r="D662" s="134" t="s">
        <v>792</v>
      </c>
      <c r="E662" s="134" t="s">
        <v>1305</v>
      </c>
      <c r="F662" s="135" t="s">
        <v>797</v>
      </c>
      <c r="G662" s="235" t="n">
        <v>6227.8</v>
      </c>
      <c r="H662" s="235" t="n">
        <v>5961.2</v>
      </c>
      <c r="I662" s="96" t="n">
        <f aca="false">SUM(H662/G662)*100</f>
        <v>95.7191945791451</v>
      </c>
      <c r="J662" s="249" t="n">
        <f aca="false">SUM('[1]ведомствен.2014'!G486)</f>
        <v>6227.8</v>
      </c>
      <c r="K662" s="249" t="n">
        <f aca="false">SUM('[1]ведомствен.2014'!H486)</f>
        <v>5961.2</v>
      </c>
      <c r="M662" s="247" t="n">
        <f aca="false">SUM(H662-K662)</f>
        <v>0</v>
      </c>
    </row>
    <row r="663" s="109" customFormat="true" ht="14.25" hidden="false" customHeight="false" outlineLevel="0" collapsed="false">
      <c r="A663" s="131" t="s">
        <v>849</v>
      </c>
      <c r="B663" s="167"/>
      <c r="C663" s="133" t="s">
        <v>1259</v>
      </c>
      <c r="D663" s="134" t="s">
        <v>792</v>
      </c>
      <c r="E663" s="134" t="s">
        <v>1305</v>
      </c>
      <c r="F663" s="135" t="s">
        <v>850</v>
      </c>
      <c r="G663" s="235" t="n">
        <v>144542.6</v>
      </c>
      <c r="H663" s="235" t="n">
        <v>138349.5</v>
      </c>
      <c r="I663" s="96" t="n">
        <f aca="false">SUM(H663/G663)*100</f>
        <v>95.7153807943125</v>
      </c>
      <c r="J663" s="109" t="n">
        <f aca="false">SUM('[1]ведомствен.2014'!G487)</f>
        <v>144542.6</v>
      </c>
      <c r="K663" s="109" t="n">
        <f aca="false">SUM('[1]ведомствен.2014'!H487)</f>
        <v>138349.5</v>
      </c>
      <c r="M663" s="247" t="n">
        <f aca="false">SUM(H663-K663)</f>
        <v>0</v>
      </c>
    </row>
    <row r="664" s="109" customFormat="true" ht="85.5" hidden="false" customHeight="false" outlineLevel="0" collapsed="false">
      <c r="A664" s="230" t="s">
        <v>1306</v>
      </c>
      <c r="B664" s="167"/>
      <c r="C664" s="133" t="s">
        <v>1259</v>
      </c>
      <c r="D664" s="134" t="s">
        <v>792</v>
      </c>
      <c r="E664" s="134" t="s">
        <v>1307</v>
      </c>
      <c r="F664" s="135"/>
      <c r="G664" s="235" t="n">
        <f aca="false">SUM(G665:G666)</f>
        <v>1530.3</v>
      </c>
      <c r="H664" s="235" t="n">
        <f aca="false">SUM(H665:H666)</f>
        <v>1499.5</v>
      </c>
      <c r="I664" s="96" t="n">
        <f aca="false">SUM(H664/G664)*100</f>
        <v>97.9873227471738</v>
      </c>
      <c r="M664" s="247" t="n">
        <f aca="false">SUM(H664-K664)</f>
        <v>1499.5</v>
      </c>
    </row>
    <row r="665" s="109" customFormat="true" ht="14.25" hidden="false" customHeight="false" outlineLevel="0" collapsed="false">
      <c r="A665" s="91" t="s">
        <v>796</v>
      </c>
      <c r="B665" s="167"/>
      <c r="C665" s="133" t="s">
        <v>1259</v>
      </c>
      <c r="D665" s="134" t="s">
        <v>792</v>
      </c>
      <c r="E665" s="134" t="s">
        <v>1307</v>
      </c>
      <c r="F665" s="135" t="s">
        <v>797</v>
      </c>
      <c r="G665" s="235" t="n">
        <v>23.4</v>
      </c>
      <c r="H665" s="235" t="n">
        <v>22.4</v>
      </c>
      <c r="I665" s="96" t="n">
        <f aca="false">SUM(H665/G665)*100</f>
        <v>95.7264957264957</v>
      </c>
      <c r="J665" s="109" t="n">
        <f aca="false">SUM('[1]ведомствен.2014'!G489)</f>
        <v>23.4</v>
      </c>
      <c r="K665" s="109" t="n">
        <f aca="false">SUM('[1]ведомствен.2014'!H489)</f>
        <v>22.4</v>
      </c>
      <c r="M665" s="247" t="n">
        <f aca="false">SUM(H665-K665)</f>
        <v>0</v>
      </c>
    </row>
    <row r="666" s="109" customFormat="true" ht="14.25" hidden="false" customHeight="false" outlineLevel="0" collapsed="false">
      <c r="A666" s="131" t="s">
        <v>849</v>
      </c>
      <c r="B666" s="167"/>
      <c r="C666" s="133" t="s">
        <v>1259</v>
      </c>
      <c r="D666" s="134" t="s">
        <v>792</v>
      </c>
      <c r="E666" s="134" t="s">
        <v>1307</v>
      </c>
      <c r="F666" s="135" t="s">
        <v>850</v>
      </c>
      <c r="G666" s="235" t="n">
        <v>1506.9</v>
      </c>
      <c r="H666" s="235" t="n">
        <v>1477.1</v>
      </c>
      <c r="I666" s="96" t="n">
        <f aca="false">SUM(H666/G666)*100</f>
        <v>98.0224301546221</v>
      </c>
      <c r="J666" s="109" t="n">
        <f aca="false">SUM('[1]ведомствен.2014'!G490)</f>
        <v>1506.9</v>
      </c>
      <c r="K666" s="109" t="n">
        <f aca="false">SUM('[1]ведомствен.2014'!H490)</f>
        <v>1477.1</v>
      </c>
      <c r="M666" s="247" t="n">
        <f aca="false">SUM(H666-K666)</f>
        <v>0</v>
      </c>
    </row>
    <row r="667" s="109" customFormat="true" ht="99.75" hidden="false" customHeight="false" outlineLevel="0" collapsed="false">
      <c r="A667" s="230" t="s">
        <v>1308</v>
      </c>
      <c r="B667" s="167"/>
      <c r="C667" s="133" t="s">
        <v>1259</v>
      </c>
      <c r="D667" s="134" t="s">
        <v>792</v>
      </c>
      <c r="E667" s="134" t="s">
        <v>1309</v>
      </c>
      <c r="F667" s="135"/>
      <c r="G667" s="235" t="n">
        <f aca="false">SUM(G668:G669)</f>
        <v>7822.3</v>
      </c>
      <c r="H667" s="235" t="n">
        <f aca="false">SUM(H668:H669)</f>
        <v>7200.3</v>
      </c>
      <c r="I667" s="96" t="n">
        <f aca="false">SUM(H667/G667)*100</f>
        <v>92.0483745190034</v>
      </c>
      <c r="M667" s="247" t="n">
        <f aca="false">SUM(H667-K667)</f>
        <v>7200.3</v>
      </c>
    </row>
    <row r="668" s="109" customFormat="true" ht="14.25" hidden="false" customHeight="false" outlineLevel="0" collapsed="false">
      <c r="A668" s="91" t="s">
        <v>796</v>
      </c>
      <c r="B668" s="167"/>
      <c r="C668" s="133" t="s">
        <v>1259</v>
      </c>
      <c r="D668" s="134" t="s">
        <v>792</v>
      </c>
      <c r="E668" s="134" t="s">
        <v>1309</v>
      </c>
      <c r="F668" s="135" t="s">
        <v>797</v>
      </c>
      <c r="G668" s="235" t="n">
        <v>356.7</v>
      </c>
      <c r="H668" s="235" t="n">
        <v>298.9</v>
      </c>
      <c r="I668" s="96" t="n">
        <f aca="false">SUM(H668/G668)*100</f>
        <v>83.7959069245865</v>
      </c>
      <c r="J668" s="109" t="n">
        <f aca="false">SUM('[1]ведомствен.2014'!G492)</f>
        <v>356.7</v>
      </c>
      <c r="K668" s="109" t="n">
        <f aca="false">SUM('[1]ведомствен.2014'!H492)</f>
        <v>298.9</v>
      </c>
      <c r="M668" s="247" t="n">
        <f aca="false">SUM(H668-K668)</f>
        <v>0</v>
      </c>
    </row>
    <row r="669" s="109" customFormat="true" ht="14.25" hidden="false" customHeight="false" outlineLevel="0" collapsed="false">
      <c r="A669" s="131" t="s">
        <v>849</v>
      </c>
      <c r="B669" s="167"/>
      <c r="C669" s="133" t="s">
        <v>1259</v>
      </c>
      <c r="D669" s="134" t="s">
        <v>792</v>
      </c>
      <c r="E669" s="134" t="s">
        <v>1309</v>
      </c>
      <c r="F669" s="135" t="s">
        <v>850</v>
      </c>
      <c r="G669" s="235" t="n">
        <v>7465.6</v>
      </c>
      <c r="H669" s="235" t="n">
        <v>6901.4</v>
      </c>
      <c r="I669" s="96" t="n">
        <f aca="false">SUM(H669/G669)*100</f>
        <v>92.4426703814831</v>
      </c>
      <c r="J669" s="109" t="n">
        <f aca="false">SUM('[1]ведомствен.2014'!G493)</f>
        <v>7465.6</v>
      </c>
      <c r="K669" s="109" t="n">
        <f aca="false">SUM('[1]ведомствен.2014'!H493)</f>
        <v>6901.4</v>
      </c>
      <c r="M669" s="247" t="n">
        <f aca="false">SUM(H669-K669)</f>
        <v>0</v>
      </c>
    </row>
    <row r="670" s="201" customFormat="true" ht="57" hidden="false" customHeight="false" outlineLevel="0" collapsed="false">
      <c r="A670" s="131" t="s">
        <v>1310</v>
      </c>
      <c r="B670" s="167"/>
      <c r="C670" s="133" t="s">
        <v>1259</v>
      </c>
      <c r="D670" s="134" t="s">
        <v>792</v>
      </c>
      <c r="E670" s="134" t="s">
        <v>1311</v>
      </c>
      <c r="F670" s="135"/>
      <c r="G670" s="235" t="n">
        <f aca="false">SUM(G671:G672)</f>
        <v>116761.6</v>
      </c>
      <c r="H670" s="235" t="n">
        <f aca="false">SUM(H671:H672)</f>
        <v>116640.3</v>
      </c>
      <c r="I670" s="96" t="n">
        <f aca="false">SUM(H670/G670)*100</f>
        <v>99.8961131056786</v>
      </c>
      <c r="M670" s="247" t="n">
        <f aca="false">SUM(H670-K670)</f>
        <v>116640.3</v>
      </c>
    </row>
    <row r="671" s="201" customFormat="true" ht="14.25" hidden="false" customHeight="false" outlineLevel="0" collapsed="false">
      <c r="A671" s="91" t="s">
        <v>796</v>
      </c>
      <c r="B671" s="167"/>
      <c r="C671" s="133" t="s">
        <v>1259</v>
      </c>
      <c r="D671" s="134" t="s">
        <v>792</v>
      </c>
      <c r="E671" s="134" t="s">
        <v>1311</v>
      </c>
      <c r="F671" s="135" t="s">
        <v>797</v>
      </c>
      <c r="G671" s="235" t="n">
        <v>1766.2</v>
      </c>
      <c r="H671" s="235" t="n">
        <v>1736.1</v>
      </c>
      <c r="I671" s="96" t="n">
        <f aca="false">SUM(H671/G671)*100</f>
        <v>98.2957762427811</v>
      </c>
      <c r="J671" s="201" t="n">
        <f aca="false">SUM('[1]ведомствен.2014'!G495)</f>
        <v>1766.2</v>
      </c>
      <c r="K671" s="201" t="n">
        <f aca="false">SUM('[1]ведомствен.2014'!H495)</f>
        <v>1736.1</v>
      </c>
      <c r="M671" s="247" t="n">
        <f aca="false">SUM(H671-K671)</f>
        <v>0</v>
      </c>
    </row>
    <row r="672" s="201" customFormat="true" ht="14.25" hidden="false" customHeight="false" outlineLevel="0" collapsed="false">
      <c r="A672" s="131" t="s">
        <v>849</v>
      </c>
      <c r="B672" s="167"/>
      <c r="C672" s="133" t="s">
        <v>1259</v>
      </c>
      <c r="D672" s="134" t="s">
        <v>792</v>
      </c>
      <c r="E672" s="134" t="s">
        <v>1311</v>
      </c>
      <c r="F672" s="135" t="s">
        <v>850</v>
      </c>
      <c r="G672" s="235" t="n">
        <v>114995.4</v>
      </c>
      <c r="H672" s="235" t="n">
        <v>114904.2</v>
      </c>
      <c r="I672" s="96" t="n">
        <f aca="false">SUM(H672/G672)*100</f>
        <v>99.9206924798731</v>
      </c>
      <c r="J672" s="109" t="n">
        <f aca="false">SUM('[1]ведомствен.2014'!G496)</f>
        <v>114995.4</v>
      </c>
      <c r="K672" s="109" t="n">
        <f aca="false">SUM('[1]ведомствен.2014'!H496)</f>
        <v>114904.2</v>
      </c>
      <c r="M672" s="247" t="n">
        <f aca="false">SUM(H672-K672)</f>
        <v>0</v>
      </c>
    </row>
    <row r="673" s="201" customFormat="true" ht="85.5" hidden="false" customHeight="false" outlineLevel="0" collapsed="false">
      <c r="A673" s="131" t="s">
        <v>1312</v>
      </c>
      <c r="B673" s="167"/>
      <c r="C673" s="133" t="s">
        <v>1259</v>
      </c>
      <c r="D673" s="134" t="s">
        <v>792</v>
      </c>
      <c r="E673" s="134" t="s">
        <v>1313</v>
      </c>
      <c r="F673" s="135"/>
      <c r="G673" s="235" t="n">
        <f aca="false">SUM(G674:G675)</f>
        <v>884.3</v>
      </c>
      <c r="H673" s="235" t="n">
        <f aca="false">SUM(H674:H675)</f>
        <v>739.6</v>
      </c>
      <c r="I673" s="96" t="n">
        <f aca="false">SUM(H673/G673)*100</f>
        <v>83.636774850164</v>
      </c>
      <c r="J673" s="249"/>
      <c r="K673" s="249"/>
      <c r="M673" s="247" t="n">
        <f aca="false">SUM(H673-K673)</f>
        <v>739.6</v>
      </c>
    </row>
    <row r="674" s="201" customFormat="true" ht="14.25" hidden="false" customHeight="false" outlineLevel="0" collapsed="false">
      <c r="A674" s="91" t="s">
        <v>796</v>
      </c>
      <c r="B674" s="167"/>
      <c r="C674" s="133" t="s">
        <v>1259</v>
      </c>
      <c r="D674" s="134" t="s">
        <v>792</v>
      </c>
      <c r="E674" s="134" t="s">
        <v>1313</v>
      </c>
      <c r="F674" s="135" t="s">
        <v>797</v>
      </c>
      <c r="G674" s="235" t="n">
        <v>52.5</v>
      </c>
      <c r="H674" s="235" t="n">
        <v>28.4</v>
      </c>
      <c r="I674" s="96" t="n">
        <f aca="false">SUM(H674/G674)*100</f>
        <v>54.0952380952381</v>
      </c>
      <c r="J674" s="249" t="n">
        <f aca="false">SUM('[1]ведомствен.2014'!G498)</f>
        <v>52.5</v>
      </c>
      <c r="K674" s="249" t="n">
        <f aca="false">SUM('[1]ведомствен.2014'!H498)</f>
        <v>28.4</v>
      </c>
      <c r="M674" s="247" t="n">
        <f aca="false">SUM(H674-K674)</f>
        <v>0</v>
      </c>
    </row>
    <row r="675" s="109" customFormat="true" ht="14.25" hidden="false" customHeight="false" outlineLevel="0" collapsed="false">
      <c r="A675" s="131" t="s">
        <v>849</v>
      </c>
      <c r="B675" s="167"/>
      <c r="C675" s="133" t="s">
        <v>1259</v>
      </c>
      <c r="D675" s="134" t="s">
        <v>792</v>
      </c>
      <c r="E675" s="134" t="s">
        <v>1313</v>
      </c>
      <c r="F675" s="135" t="s">
        <v>850</v>
      </c>
      <c r="G675" s="235" t="n">
        <v>831.8</v>
      </c>
      <c r="H675" s="235" t="n">
        <v>711.2</v>
      </c>
      <c r="I675" s="96" t="n">
        <f aca="false">SUM(H675/G675)*100</f>
        <v>85.5013224332772</v>
      </c>
      <c r="J675" s="109" t="n">
        <f aca="false">SUM('[1]ведомствен.2014'!G499)</f>
        <v>831.8</v>
      </c>
      <c r="K675" s="109" t="n">
        <f aca="false">SUM('[1]ведомствен.2014'!H499)</f>
        <v>711.2</v>
      </c>
      <c r="M675" s="247" t="n">
        <f aca="false">SUM(H675-K675)</f>
        <v>0</v>
      </c>
    </row>
    <row r="676" s="109" customFormat="true" ht="71.25" hidden="false" customHeight="false" outlineLevel="0" collapsed="false">
      <c r="A676" s="131" t="s">
        <v>1314</v>
      </c>
      <c r="B676" s="167"/>
      <c r="C676" s="133" t="s">
        <v>1259</v>
      </c>
      <c r="D676" s="134" t="s">
        <v>792</v>
      </c>
      <c r="E676" s="134" t="s">
        <v>1315</v>
      </c>
      <c r="F676" s="135"/>
      <c r="G676" s="235" t="n">
        <f aca="false">SUM(G677:G678)</f>
        <v>193.4</v>
      </c>
      <c r="H676" s="235" t="n">
        <f aca="false">SUM(H677:H678)</f>
        <v>165</v>
      </c>
      <c r="I676" s="96" t="n">
        <f aca="false">SUM(H676/G676)*100</f>
        <v>85.3154084798346</v>
      </c>
      <c r="J676" s="249"/>
      <c r="K676" s="249"/>
      <c r="M676" s="247" t="n">
        <f aca="false">SUM(H676-K676)</f>
        <v>165</v>
      </c>
    </row>
    <row r="677" s="109" customFormat="true" ht="14.25" hidden="false" customHeight="false" outlineLevel="0" collapsed="false">
      <c r="A677" s="91" t="s">
        <v>796</v>
      </c>
      <c r="B677" s="167"/>
      <c r="C677" s="133" t="s">
        <v>1259</v>
      </c>
      <c r="D677" s="134" t="s">
        <v>792</v>
      </c>
      <c r="E677" s="134" t="s">
        <v>1315</v>
      </c>
      <c r="F677" s="135" t="s">
        <v>797</v>
      </c>
      <c r="G677" s="235" t="n">
        <v>3</v>
      </c>
      <c r="H677" s="235" t="n">
        <v>2.4</v>
      </c>
      <c r="I677" s="96" t="n">
        <f aca="false">SUM(H677/G677)*100</f>
        <v>80</v>
      </c>
      <c r="J677" s="249" t="n">
        <f aca="false">SUM('[1]ведомствен.2014'!G501)</f>
        <v>3</v>
      </c>
      <c r="K677" s="249" t="n">
        <f aca="false">SUM('[1]ведомствен.2014'!H501)</f>
        <v>2.4</v>
      </c>
      <c r="M677" s="247" t="n">
        <f aca="false">SUM(H677-K677)</f>
        <v>0</v>
      </c>
    </row>
    <row r="678" s="109" customFormat="true" ht="14.25" hidden="false" customHeight="false" outlineLevel="0" collapsed="false">
      <c r="A678" s="131" t="s">
        <v>849</v>
      </c>
      <c r="B678" s="167"/>
      <c r="C678" s="133" t="s">
        <v>1259</v>
      </c>
      <c r="D678" s="134" t="s">
        <v>792</v>
      </c>
      <c r="E678" s="134" t="s">
        <v>1315</v>
      </c>
      <c r="F678" s="135" t="s">
        <v>850</v>
      </c>
      <c r="G678" s="235" t="n">
        <v>190.4</v>
      </c>
      <c r="H678" s="235" t="n">
        <v>162.6</v>
      </c>
      <c r="I678" s="96" t="n">
        <f aca="false">SUM(H678/G678)*100</f>
        <v>85.3991596638656</v>
      </c>
      <c r="J678" s="109" t="n">
        <f aca="false">SUM('[1]ведомствен.2014'!G502)</f>
        <v>190.4</v>
      </c>
      <c r="K678" s="109" t="n">
        <f aca="false">SUM('[1]ведомствен.2014'!H502)</f>
        <v>162.6</v>
      </c>
      <c r="M678" s="247" t="n">
        <f aca="false">SUM(H678-K678)</f>
        <v>0</v>
      </c>
    </row>
    <row r="679" s="109" customFormat="true" ht="57" hidden="false" customHeight="false" outlineLevel="0" collapsed="false">
      <c r="A679" s="131" t="s">
        <v>1316</v>
      </c>
      <c r="B679" s="167"/>
      <c r="C679" s="133" t="s">
        <v>1259</v>
      </c>
      <c r="D679" s="134" t="s">
        <v>792</v>
      </c>
      <c r="E679" s="134" t="s">
        <v>1317</v>
      </c>
      <c r="F679" s="135"/>
      <c r="G679" s="235" t="n">
        <f aca="false">SUM(G680:G681)</f>
        <v>7373.6</v>
      </c>
      <c r="H679" s="235" t="n">
        <f aca="false">SUM(H680:H681)</f>
        <v>6788.9</v>
      </c>
      <c r="I679" s="96" t="n">
        <f aca="false">SUM(H679/G679)*100</f>
        <v>92.0703591190192</v>
      </c>
      <c r="J679" s="249"/>
      <c r="K679" s="249"/>
      <c r="M679" s="247" t="n">
        <f aca="false">SUM(H679-K679)</f>
        <v>6788.9</v>
      </c>
    </row>
    <row r="680" s="109" customFormat="true" ht="14.25" hidden="false" customHeight="false" outlineLevel="0" collapsed="false">
      <c r="A680" s="91" t="s">
        <v>796</v>
      </c>
      <c r="B680" s="167"/>
      <c r="C680" s="133" t="s">
        <v>1259</v>
      </c>
      <c r="D680" s="134" t="s">
        <v>792</v>
      </c>
      <c r="E680" s="134" t="s">
        <v>1317</v>
      </c>
      <c r="F680" s="135" t="s">
        <v>797</v>
      </c>
      <c r="G680" s="235" t="n">
        <v>244.2</v>
      </c>
      <c r="H680" s="235" t="n">
        <v>209.4</v>
      </c>
      <c r="I680" s="96" t="n">
        <f aca="false">SUM(H680/G680)*100</f>
        <v>85.7493857493858</v>
      </c>
      <c r="J680" s="249" t="n">
        <f aca="false">SUM('[1]ведомствен.2014'!G504)</f>
        <v>244.2</v>
      </c>
      <c r="K680" s="249" t="n">
        <f aca="false">SUM('[1]ведомствен.2014'!H504)</f>
        <v>209.4</v>
      </c>
      <c r="M680" s="247" t="n">
        <f aca="false">SUM(H680-K680)</f>
        <v>0</v>
      </c>
    </row>
    <row r="681" s="109" customFormat="true" ht="14.25" hidden="false" customHeight="false" outlineLevel="0" collapsed="false">
      <c r="A681" s="131" t="s">
        <v>849</v>
      </c>
      <c r="B681" s="167"/>
      <c r="C681" s="133" t="s">
        <v>1259</v>
      </c>
      <c r="D681" s="134" t="s">
        <v>792</v>
      </c>
      <c r="E681" s="134" t="s">
        <v>1317</v>
      </c>
      <c r="F681" s="135" t="s">
        <v>850</v>
      </c>
      <c r="G681" s="235" t="n">
        <v>7129.4</v>
      </c>
      <c r="H681" s="235" t="n">
        <v>6579.5</v>
      </c>
      <c r="I681" s="96" t="n">
        <f aca="false">SUM(H681/G681)*100</f>
        <v>92.286868460179</v>
      </c>
      <c r="J681" s="109" t="n">
        <f aca="false">SUM('[1]ведомствен.2014'!G505)</f>
        <v>7129.4</v>
      </c>
      <c r="K681" s="109" t="n">
        <f aca="false">SUM('[1]ведомствен.2014'!H505)</f>
        <v>6579.5</v>
      </c>
      <c r="M681" s="247" t="n">
        <f aca="false">SUM(H681-K681)</f>
        <v>0</v>
      </c>
    </row>
    <row r="682" s="109" customFormat="true" ht="42.75" hidden="false" customHeight="false" outlineLevel="0" collapsed="false">
      <c r="A682" s="131" t="s">
        <v>1318</v>
      </c>
      <c r="B682" s="167"/>
      <c r="C682" s="133" t="s">
        <v>1259</v>
      </c>
      <c r="D682" s="134" t="s">
        <v>792</v>
      </c>
      <c r="E682" s="134" t="s">
        <v>1319</v>
      </c>
      <c r="F682" s="135"/>
      <c r="G682" s="235" t="n">
        <f aca="false">SUM(G683:G684)</f>
        <v>6257.2</v>
      </c>
      <c r="H682" s="235" t="n">
        <f aca="false">SUM(H683:H684)</f>
        <v>6155</v>
      </c>
      <c r="I682" s="96" t="n">
        <f aca="false">SUM(H682/G682)*100</f>
        <v>98.3666815828166</v>
      </c>
      <c r="M682" s="247" t="n">
        <f aca="false">SUM(H682-K682)</f>
        <v>6155</v>
      </c>
    </row>
    <row r="683" s="109" customFormat="true" ht="14.25" hidden="false" customHeight="false" outlineLevel="0" collapsed="false">
      <c r="A683" s="91" t="s">
        <v>796</v>
      </c>
      <c r="B683" s="167"/>
      <c r="C683" s="133" t="s">
        <v>1259</v>
      </c>
      <c r="D683" s="134" t="s">
        <v>792</v>
      </c>
      <c r="E683" s="134" t="s">
        <v>1319</v>
      </c>
      <c r="F683" s="135" t="s">
        <v>797</v>
      </c>
      <c r="G683" s="235" t="n">
        <v>92.5</v>
      </c>
      <c r="H683" s="235" t="n">
        <v>91</v>
      </c>
      <c r="I683" s="96" t="n">
        <f aca="false">SUM(H683/G683)*100</f>
        <v>98.3783783783784</v>
      </c>
      <c r="J683" s="109" t="n">
        <f aca="false">SUM('[1]ведомствен.2014'!G507)</f>
        <v>92.5</v>
      </c>
      <c r="K683" s="109" t="n">
        <f aca="false">SUM('[1]ведомствен.2014'!H507)</f>
        <v>91</v>
      </c>
      <c r="M683" s="247" t="n">
        <f aca="false">SUM(H683-K683)</f>
        <v>0</v>
      </c>
    </row>
    <row r="684" s="109" customFormat="true" ht="14.25" hidden="false" customHeight="false" outlineLevel="0" collapsed="false">
      <c r="A684" s="131" t="s">
        <v>849</v>
      </c>
      <c r="B684" s="167"/>
      <c r="C684" s="133" t="s">
        <v>1259</v>
      </c>
      <c r="D684" s="134" t="s">
        <v>792</v>
      </c>
      <c r="E684" s="134" t="s">
        <v>1319</v>
      </c>
      <c r="F684" s="135" t="s">
        <v>850</v>
      </c>
      <c r="G684" s="235" t="n">
        <v>6164.7</v>
      </c>
      <c r="H684" s="235" t="n">
        <v>6064</v>
      </c>
      <c r="I684" s="96" t="n">
        <f aca="false">SUM(H684/G684)*100</f>
        <v>98.3665060749104</v>
      </c>
      <c r="J684" s="109" t="n">
        <f aca="false">SUM('[1]ведомствен.2014'!G508)</f>
        <v>6164.7</v>
      </c>
      <c r="K684" s="109" t="n">
        <f aca="false">SUM('[1]ведомствен.2014'!H508)</f>
        <v>6064</v>
      </c>
      <c r="M684" s="247" t="n">
        <f aca="false">SUM(H684-K684)</f>
        <v>0</v>
      </c>
    </row>
    <row r="685" s="201" customFormat="true" ht="42.75" hidden="false" customHeight="false" outlineLevel="0" collapsed="false">
      <c r="A685" s="230" t="s">
        <v>1320</v>
      </c>
      <c r="B685" s="167"/>
      <c r="C685" s="133" t="s">
        <v>1259</v>
      </c>
      <c r="D685" s="134" t="s">
        <v>792</v>
      </c>
      <c r="E685" s="134" t="s">
        <v>1321</v>
      </c>
      <c r="F685" s="135"/>
      <c r="G685" s="235" t="n">
        <f aca="false">SUM(G686:G688)</f>
        <v>1944.7</v>
      </c>
      <c r="H685" s="235" t="n">
        <f aca="false">SUM(H686:H688)</f>
        <v>1944.7</v>
      </c>
      <c r="I685" s="96" t="n">
        <f aca="false">SUM(H685/G685)*100</f>
        <v>100</v>
      </c>
      <c r="M685" s="247" t="n">
        <f aca="false">SUM(H685-K685)</f>
        <v>1944.7</v>
      </c>
    </row>
    <row r="686" s="201" customFormat="true" ht="14.25" hidden="false" customHeight="false" outlineLevel="0" collapsed="false">
      <c r="A686" s="91" t="s">
        <v>796</v>
      </c>
      <c r="B686" s="167"/>
      <c r="C686" s="133" t="s">
        <v>1259</v>
      </c>
      <c r="D686" s="134" t="s">
        <v>792</v>
      </c>
      <c r="E686" s="134" t="s">
        <v>1321</v>
      </c>
      <c r="F686" s="135" t="s">
        <v>797</v>
      </c>
      <c r="G686" s="235" t="n">
        <v>28.8</v>
      </c>
      <c r="H686" s="235" t="n">
        <v>28.8</v>
      </c>
      <c r="I686" s="96" t="n">
        <f aca="false">SUM(H686/G686)*100</f>
        <v>100</v>
      </c>
      <c r="J686" s="201" t="n">
        <f aca="false">SUM('[1]ведомствен.2014'!G510)</f>
        <v>28.8</v>
      </c>
      <c r="K686" s="201" t="n">
        <f aca="false">SUM('[1]ведомствен.2014'!H510)</f>
        <v>28.8</v>
      </c>
      <c r="M686" s="247" t="n">
        <f aca="false">SUM(H686-K686)</f>
        <v>0</v>
      </c>
    </row>
    <row r="687" s="201" customFormat="true" ht="14.25" hidden="false" customHeight="false" outlineLevel="0" collapsed="false">
      <c r="A687" s="131" t="s">
        <v>849</v>
      </c>
      <c r="B687" s="167"/>
      <c r="C687" s="133" t="s">
        <v>1259</v>
      </c>
      <c r="D687" s="134" t="s">
        <v>792</v>
      </c>
      <c r="E687" s="134" t="s">
        <v>1321</v>
      </c>
      <c r="F687" s="135" t="s">
        <v>850</v>
      </c>
      <c r="G687" s="235" t="n">
        <v>1600.6</v>
      </c>
      <c r="H687" s="235" t="n">
        <v>1600.6</v>
      </c>
      <c r="I687" s="96" t="n">
        <f aca="false">SUM(H687/G687)*100</f>
        <v>100</v>
      </c>
      <c r="J687" s="109" t="n">
        <f aca="false">SUM('[1]ведомствен.2014'!G511)</f>
        <v>1600.6</v>
      </c>
      <c r="K687" s="109" t="n">
        <f aca="false">SUM('[1]ведомствен.2014'!H511)</f>
        <v>1600.6</v>
      </c>
      <c r="M687" s="247" t="n">
        <f aca="false">SUM(H687-K687)</f>
        <v>0</v>
      </c>
    </row>
    <row r="688" s="109" customFormat="true" ht="42.75" hidden="false" customHeight="false" outlineLevel="0" collapsed="false">
      <c r="A688" s="131" t="s">
        <v>1295</v>
      </c>
      <c r="B688" s="167"/>
      <c r="C688" s="133" t="s">
        <v>1259</v>
      </c>
      <c r="D688" s="134" t="s">
        <v>792</v>
      </c>
      <c r="E688" s="134" t="s">
        <v>1321</v>
      </c>
      <c r="F688" s="135" t="s">
        <v>858</v>
      </c>
      <c r="G688" s="235" t="n">
        <v>315.3</v>
      </c>
      <c r="H688" s="235" t="n">
        <v>315.3</v>
      </c>
      <c r="I688" s="96" t="n">
        <f aca="false">SUM(H688/G688)*100</f>
        <v>100</v>
      </c>
      <c r="J688" s="109" t="n">
        <f aca="false">SUM('[1]ведомствен.2014'!G512)</f>
        <v>315.3</v>
      </c>
      <c r="K688" s="109" t="n">
        <f aca="false">SUM('[1]ведомствен.2014'!H512)</f>
        <v>315.3</v>
      </c>
      <c r="M688" s="247" t="n">
        <f aca="false">SUM(H688-K688)</f>
        <v>0</v>
      </c>
    </row>
    <row r="689" s="109" customFormat="true" ht="42.75" hidden="false" customHeight="false" outlineLevel="0" collapsed="false">
      <c r="A689" s="131" t="s">
        <v>1322</v>
      </c>
      <c r="B689" s="167"/>
      <c r="C689" s="133" t="s">
        <v>1259</v>
      </c>
      <c r="D689" s="134" t="s">
        <v>792</v>
      </c>
      <c r="E689" s="134" t="s">
        <v>1323</v>
      </c>
      <c r="F689" s="135"/>
      <c r="G689" s="235" t="n">
        <f aca="false">SUM(G690:G691)</f>
        <v>8874.3</v>
      </c>
      <c r="H689" s="235" t="n">
        <f aca="false">SUM(H690:H691)</f>
        <v>8894.2</v>
      </c>
      <c r="I689" s="96" t="n">
        <f aca="false">SUM(H689/G689)*100</f>
        <v>100.224243038888</v>
      </c>
      <c r="J689" s="249"/>
      <c r="K689" s="249"/>
      <c r="M689" s="247" t="n">
        <f aca="false">SUM(H689-K689)</f>
        <v>8894.2</v>
      </c>
    </row>
    <row r="690" s="109" customFormat="true" ht="14.25" hidden="false" customHeight="false" outlineLevel="0" collapsed="false">
      <c r="A690" s="91" t="s">
        <v>796</v>
      </c>
      <c r="B690" s="167"/>
      <c r="C690" s="133" t="s">
        <v>1259</v>
      </c>
      <c r="D690" s="134" t="s">
        <v>792</v>
      </c>
      <c r="E690" s="134" t="s">
        <v>1323</v>
      </c>
      <c r="F690" s="135" t="s">
        <v>797</v>
      </c>
      <c r="G690" s="235" t="n">
        <v>131.2</v>
      </c>
      <c r="H690" s="235" t="n">
        <v>131.5</v>
      </c>
      <c r="I690" s="96" t="n">
        <f aca="false">SUM(H690/G690)*100</f>
        <v>100.228658536585</v>
      </c>
      <c r="J690" s="249" t="n">
        <f aca="false">SUM('[1]ведомствен.2014'!G514)</f>
        <v>131.2</v>
      </c>
      <c r="K690" s="249" t="n">
        <f aca="false">SUM('[1]ведомствен.2014'!H514)</f>
        <v>131.5</v>
      </c>
      <c r="M690" s="247" t="n">
        <f aca="false">SUM(H690-K690)</f>
        <v>0</v>
      </c>
    </row>
    <row r="691" s="109" customFormat="true" ht="14.25" hidden="false" customHeight="false" outlineLevel="0" collapsed="false">
      <c r="A691" s="131" t="s">
        <v>849</v>
      </c>
      <c r="B691" s="167"/>
      <c r="C691" s="133" t="s">
        <v>1259</v>
      </c>
      <c r="D691" s="134" t="s">
        <v>792</v>
      </c>
      <c r="E691" s="134" t="s">
        <v>1323</v>
      </c>
      <c r="F691" s="135" t="s">
        <v>850</v>
      </c>
      <c r="G691" s="235" t="n">
        <v>8743.1</v>
      </c>
      <c r="H691" s="235" t="n">
        <v>8762.7</v>
      </c>
      <c r="I691" s="96" t="n">
        <f aca="false">SUM(H691/G691)*100</f>
        <v>100.224176779403</v>
      </c>
      <c r="J691" s="109" t="n">
        <f aca="false">SUM('[1]ведомствен.2014'!G515)</f>
        <v>8743.1</v>
      </c>
      <c r="K691" s="109" t="n">
        <f aca="false">SUM('[1]ведомствен.2014'!H515)</f>
        <v>8762.7</v>
      </c>
      <c r="M691" s="247" t="n">
        <f aca="false">SUM(H691-K691)</f>
        <v>0</v>
      </c>
    </row>
    <row r="692" s="109" customFormat="true" ht="28.5" hidden="true" customHeight="false" outlineLevel="0" collapsed="false">
      <c r="A692" s="161" t="s">
        <v>1324</v>
      </c>
      <c r="B692" s="256"/>
      <c r="C692" s="133" t="s">
        <v>1259</v>
      </c>
      <c r="D692" s="134" t="s">
        <v>792</v>
      </c>
      <c r="E692" s="134" t="s">
        <v>1325</v>
      </c>
      <c r="F692" s="135"/>
      <c r="G692" s="257" t="n">
        <f aca="false">SUM(G693:G694)</f>
        <v>0</v>
      </c>
      <c r="H692" s="257" t="n">
        <f aca="false">SUM(H693:H694)</f>
        <v>0</v>
      </c>
      <c r="I692" s="96" t="e">
        <f aca="false">SUM(H692/G692)*100</f>
        <v>#DIV/0!</v>
      </c>
      <c r="M692" s="247" t="n">
        <f aca="false">SUM(H692-K692)</f>
        <v>0</v>
      </c>
    </row>
    <row r="693" s="109" customFormat="true" ht="14.25" hidden="true" customHeight="false" outlineLevel="0" collapsed="false">
      <c r="A693" s="110" t="s">
        <v>796</v>
      </c>
      <c r="B693" s="256"/>
      <c r="C693" s="133" t="s">
        <v>1259</v>
      </c>
      <c r="D693" s="134" t="s">
        <v>792</v>
      </c>
      <c r="E693" s="134" t="s">
        <v>1325</v>
      </c>
      <c r="F693" s="135" t="s">
        <v>797</v>
      </c>
      <c r="G693" s="257"/>
      <c r="H693" s="257"/>
      <c r="I693" s="96" t="e">
        <f aca="false">SUM(H693/G693)*100</f>
        <v>#DIV/0!</v>
      </c>
      <c r="J693" s="109" t="n">
        <f aca="false">SUM('[1]ведомствен.2014'!G517)</f>
        <v>0</v>
      </c>
      <c r="K693" s="109" t="n">
        <f aca="false">SUM('[1]ведомствен.2014'!H517)</f>
        <v>0</v>
      </c>
      <c r="M693" s="247" t="n">
        <f aca="false">SUM(H693-K693)</f>
        <v>0</v>
      </c>
    </row>
    <row r="694" s="109" customFormat="true" ht="14.25" hidden="true" customHeight="false" outlineLevel="0" collapsed="false">
      <c r="A694" s="161" t="s">
        <v>849</v>
      </c>
      <c r="B694" s="256"/>
      <c r="C694" s="133" t="s">
        <v>1259</v>
      </c>
      <c r="D694" s="134" t="s">
        <v>792</v>
      </c>
      <c r="E694" s="134" t="s">
        <v>1325</v>
      </c>
      <c r="F694" s="135" t="s">
        <v>850</v>
      </c>
      <c r="G694" s="257"/>
      <c r="H694" s="257"/>
      <c r="I694" s="96" t="e">
        <f aca="false">SUM(H694/G694)*100</f>
        <v>#DIV/0!</v>
      </c>
      <c r="J694" s="109" t="n">
        <f aca="false">SUM('[1]ведомствен.2014'!G518)</f>
        <v>0</v>
      </c>
      <c r="K694" s="109" t="n">
        <f aca="false">SUM('[1]ведомствен.2014'!H518)</f>
        <v>0</v>
      </c>
      <c r="M694" s="247" t="n">
        <f aca="false">SUM(H694-K694)</f>
        <v>0</v>
      </c>
    </row>
    <row r="695" s="109" customFormat="true" ht="42.75" hidden="false" customHeight="false" outlineLevel="0" collapsed="false">
      <c r="A695" s="162" t="s">
        <v>1326</v>
      </c>
      <c r="B695" s="211"/>
      <c r="C695" s="144" t="s">
        <v>1259</v>
      </c>
      <c r="D695" s="145" t="s">
        <v>792</v>
      </c>
      <c r="E695" s="145" t="s">
        <v>1327</v>
      </c>
      <c r="F695" s="107"/>
      <c r="G695" s="196" t="n">
        <f aca="false">SUM(G696)</f>
        <v>9912.8</v>
      </c>
      <c r="H695" s="196" t="n">
        <f aca="false">SUM(H696)</f>
        <v>9834.3</v>
      </c>
      <c r="I695" s="96" t="n">
        <f aca="false">SUM(H695/G695)*100</f>
        <v>99.2080945847793</v>
      </c>
      <c r="M695" s="247" t="n">
        <f aca="false">SUM(H695-K695)</f>
        <v>9834.3</v>
      </c>
    </row>
    <row r="696" s="109" customFormat="true" ht="14.25" hidden="false" customHeight="false" outlineLevel="0" collapsed="false">
      <c r="A696" s="162" t="s">
        <v>849</v>
      </c>
      <c r="B696" s="211"/>
      <c r="C696" s="144" t="s">
        <v>1259</v>
      </c>
      <c r="D696" s="145" t="s">
        <v>792</v>
      </c>
      <c r="E696" s="145" t="s">
        <v>1327</v>
      </c>
      <c r="F696" s="107" t="s">
        <v>850</v>
      </c>
      <c r="G696" s="196" t="n">
        <v>9912.8</v>
      </c>
      <c r="H696" s="196" t="n">
        <v>9834.3</v>
      </c>
      <c r="I696" s="96" t="n">
        <f aca="false">SUM(H696/G696)*100</f>
        <v>99.2080945847793</v>
      </c>
      <c r="J696" s="109" t="n">
        <f aca="false">SUM('[1]ведомствен.2014'!G777)</f>
        <v>9912.8</v>
      </c>
      <c r="K696" s="109" t="n">
        <f aca="false">SUM('[1]ведомствен.2014'!H777)</f>
        <v>9834.3</v>
      </c>
      <c r="M696" s="247" t="n">
        <f aca="false">SUM(H696-K696)</f>
        <v>0</v>
      </c>
    </row>
    <row r="697" s="109" customFormat="true" ht="28.5" hidden="false" customHeight="false" outlineLevel="0" collapsed="false">
      <c r="A697" s="254" t="s">
        <v>1328</v>
      </c>
      <c r="B697" s="132"/>
      <c r="C697" s="133" t="s">
        <v>1259</v>
      </c>
      <c r="D697" s="134" t="s">
        <v>792</v>
      </c>
      <c r="E697" s="134" t="s">
        <v>1329</v>
      </c>
      <c r="F697" s="135"/>
      <c r="G697" s="235" t="n">
        <f aca="false">SUM(G698)</f>
        <v>1164.7</v>
      </c>
      <c r="H697" s="235" t="n">
        <f aca="false">SUM(H698)</f>
        <v>1116</v>
      </c>
      <c r="I697" s="96" t="n">
        <f aca="false">SUM(H697/G697)*100</f>
        <v>95.8186657508371</v>
      </c>
      <c r="J697" s="249"/>
      <c r="K697" s="249"/>
      <c r="M697" s="247" t="n">
        <f aca="false">SUM(H697-K697)</f>
        <v>1116</v>
      </c>
    </row>
    <row r="698" s="109" customFormat="true" ht="14.25" hidden="false" customHeight="false" outlineLevel="0" collapsed="false">
      <c r="A698" s="254" t="s">
        <v>1330</v>
      </c>
      <c r="B698" s="132"/>
      <c r="C698" s="133" t="s">
        <v>1259</v>
      </c>
      <c r="D698" s="134" t="s">
        <v>792</v>
      </c>
      <c r="E698" s="134" t="s">
        <v>1331</v>
      </c>
      <c r="F698" s="135"/>
      <c r="G698" s="235" t="n">
        <f aca="false">SUM(G699:G700)</f>
        <v>1164.7</v>
      </c>
      <c r="H698" s="235" t="n">
        <f aca="false">SUM(H699:H700)</f>
        <v>1116</v>
      </c>
      <c r="I698" s="96" t="n">
        <f aca="false">SUM(H698/G698)*100</f>
        <v>95.8186657508371</v>
      </c>
      <c r="M698" s="247" t="n">
        <f aca="false">SUM(H698-K698)</f>
        <v>1116</v>
      </c>
    </row>
    <row r="699" s="109" customFormat="true" ht="14.25" hidden="false" customHeight="false" outlineLevel="0" collapsed="false">
      <c r="A699" s="91" t="s">
        <v>796</v>
      </c>
      <c r="B699" s="167"/>
      <c r="C699" s="133" t="s">
        <v>1259</v>
      </c>
      <c r="D699" s="134" t="s">
        <v>792</v>
      </c>
      <c r="E699" s="134" t="s">
        <v>1331</v>
      </c>
      <c r="F699" s="135" t="s">
        <v>797</v>
      </c>
      <c r="G699" s="235" t="n">
        <v>674.2</v>
      </c>
      <c r="H699" s="235" t="n">
        <v>625.5</v>
      </c>
      <c r="I699" s="96" t="n">
        <f aca="false">SUM(H699/G699)*100</f>
        <v>92.7766241471373</v>
      </c>
      <c r="J699" s="109" t="n">
        <f aca="false">SUM('[1]ведомствен.2014'!G521)</f>
        <v>674.2</v>
      </c>
      <c r="K699" s="109" t="n">
        <f aca="false">SUM('[1]ведомствен.2014'!H521)</f>
        <v>625.5</v>
      </c>
      <c r="M699" s="247" t="n">
        <f aca="false">SUM(H699-K699)</f>
        <v>0</v>
      </c>
    </row>
    <row r="700" s="109" customFormat="true" ht="14.25" hidden="false" customHeight="false" outlineLevel="0" collapsed="false">
      <c r="A700" s="254" t="s">
        <v>849</v>
      </c>
      <c r="B700" s="132"/>
      <c r="C700" s="133" t="s">
        <v>1259</v>
      </c>
      <c r="D700" s="134" t="s">
        <v>792</v>
      </c>
      <c r="E700" s="134" t="s">
        <v>1331</v>
      </c>
      <c r="F700" s="135" t="s">
        <v>850</v>
      </c>
      <c r="G700" s="235" t="n">
        <v>490.5</v>
      </c>
      <c r="H700" s="235" t="n">
        <v>490.5</v>
      </c>
      <c r="I700" s="96" t="n">
        <f aca="false">SUM(H700/G700)*100</f>
        <v>100</v>
      </c>
      <c r="J700" s="109" t="n">
        <f aca="false">SUM('[1]ведомствен.2014'!G522)</f>
        <v>490.5</v>
      </c>
      <c r="K700" s="109" t="n">
        <f aca="false">SUM('[1]ведомствен.2014'!H522)</f>
        <v>490.5</v>
      </c>
      <c r="M700" s="247" t="n">
        <f aca="false">SUM(H700-K700)</f>
        <v>0</v>
      </c>
    </row>
    <row r="701" s="109" customFormat="true" ht="15" hidden="false" customHeight="false" outlineLevel="0" collapsed="false">
      <c r="A701" s="160" t="s">
        <v>997</v>
      </c>
      <c r="B701" s="258"/>
      <c r="C701" s="170" t="s">
        <v>1259</v>
      </c>
      <c r="D701" s="154" t="s">
        <v>792</v>
      </c>
      <c r="E701" s="154" t="s">
        <v>1026</v>
      </c>
      <c r="F701" s="259"/>
      <c r="G701" s="171" t="n">
        <f aca="false">SUM(G702)</f>
        <v>3082.2</v>
      </c>
      <c r="H701" s="171" t="n">
        <f aca="false">SUM(H702)</f>
        <v>3082.2</v>
      </c>
      <c r="I701" s="96" t="n">
        <f aca="false">SUM(H701/G701)*100</f>
        <v>100</v>
      </c>
      <c r="M701" s="247" t="n">
        <f aca="false">SUM(H701-K701)</f>
        <v>3082.2</v>
      </c>
    </row>
    <row r="702" s="109" customFormat="true" ht="57" hidden="false" customHeight="false" outlineLevel="0" collapsed="false">
      <c r="A702" s="208" t="s">
        <v>1332</v>
      </c>
      <c r="B702" s="260"/>
      <c r="C702" s="170" t="s">
        <v>1259</v>
      </c>
      <c r="D702" s="154" t="s">
        <v>792</v>
      </c>
      <c r="E702" s="154" t="s">
        <v>1028</v>
      </c>
      <c r="F702" s="259"/>
      <c r="G702" s="171" t="n">
        <f aca="false">SUM(G703)</f>
        <v>3082.2</v>
      </c>
      <c r="H702" s="171" t="n">
        <f aca="false">SUM(H703)</f>
        <v>3082.2</v>
      </c>
      <c r="I702" s="96" t="n">
        <f aca="false">SUM(H702/G702)*100</f>
        <v>100</v>
      </c>
      <c r="M702" s="247" t="n">
        <f aca="false">SUM(H702-K702)</f>
        <v>3082.2</v>
      </c>
    </row>
    <row r="703" s="109" customFormat="true" ht="28.5" hidden="false" customHeight="false" outlineLevel="0" collapsed="false">
      <c r="A703" s="160" t="s">
        <v>1333</v>
      </c>
      <c r="B703" s="260"/>
      <c r="C703" s="170" t="s">
        <v>1259</v>
      </c>
      <c r="D703" s="154" t="s">
        <v>792</v>
      </c>
      <c r="E703" s="154" t="s">
        <v>1334</v>
      </c>
      <c r="F703" s="259"/>
      <c r="G703" s="171" t="n">
        <f aca="false">SUM(G704)</f>
        <v>3082.2</v>
      </c>
      <c r="H703" s="171" t="n">
        <f aca="false">SUM(H704)</f>
        <v>3082.2</v>
      </c>
      <c r="I703" s="96" t="n">
        <f aca="false">SUM(H703/G703)*100</f>
        <v>100</v>
      </c>
      <c r="M703" s="247" t="n">
        <f aca="false">SUM(H703-K703)</f>
        <v>3082.2</v>
      </c>
    </row>
    <row r="704" s="109" customFormat="true" ht="14.25" hidden="false" customHeight="false" outlineLevel="0" collapsed="false">
      <c r="A704" s="251" t="s">
        <v>849</v>
      </c>
      <c r="B704" s="260"/>
      <c r="C704" s="170" t="s">
        <v>1259</v>
      </c>
      <c r="D704" s="154" t="s">
        <v>792</v>
      </c>
      <c r="E704" s="154" t="s">
        <v>1334</v>
      </c>
      <c r="F704" s="259" t="s">
        <v>850</v>
      </c>
      <c r="G704" s="171" t="n">
        <v>3082.2</v>
      </c>
      <c r="H704" s="171" t="n">
        <v>3082.2</v>
      </c>
      <c r="I704" s="96" t="n">
        <f aca="false">SUM(H704/G704)*100</f>
        <v>100</v>
      </c>
      <c r="J704" s="109" t="n">
        <f aca="false">SUM('[1]ведомствен.2014'!G319)</f>
        <v>3082.2</v>
      </c>
      <c r="K704" s="109" t="n">
        <f aca="false">SUM('[1]ведомствен.2014'!H319)</f>
        <v>3082.2</v>
      </c>
      <c r="M704" s="247" t="n">
        <f aca="false">SUM(H704-K704)</f>
        <v>0</v>
      </c>
    </row>
    <row r="705" s="109" customFormat="true" ht="14.25" hidden="false" customHeight="false" outlineLevel="0" collapsed="false">
      <c r="A705" s="131" t="s">
        <v>1098</v>
      </c>
      <c r="B705" s="132"/>
      <c r="C705" s="133" t="s">
        <v>1259</v>
      </c>
      <c r="D705" s="134" t="s">
        <v>792</v>
      </c>
      <c r="E705" s="134" t="s">
        <v>898</v>
      </c>
      <c r="F705" s="135"/>
      <c r="G705" s="235" t="n">
        <f aca="false">G706+G708</f>
        <v>2083.6</v>
      </c>
      <c r="H705" s="235" t="n">
        <f aca="false">H706+H708</f>
        <v>2035.8</v>
      </c>
      <c r="I705" s="96" t="n">
        <f aca="false">SUM(H705/G705)*100</f>
        <v>97.7058936456134</v>
      </c>
      <c r="M705" s="247" t="n">
        <f aca="false">SUM(H705-K705)</f>
        <v>2035.8</v>
      </c>
    </row>
    <row r="706" s="109" customFormat="true" ht="28.5" hidden="false" customHeight="false" outlineLevel="0" collapsed="false">
      <c r="A706" s="131" t="s">
        <v>1335</v>
      </c>
      <c r="B706" s="132"/>
      <c r="C706" s="133" t="s">
        <v>1259</v>
      </c>
      <c r="D706" s="134" t="s">
        <v>792</v>
      </c>
      <c r="E706" s="134" t="s">
        <v>1336</v>
      </c>
      <c r="F706" s="135"/>
      <c r="G706" s="235" t="n">
        <f aca="false">G707</f>
        <v>83.6</v>
      </c>
      <c r="H706" s="235" t="n">
        <f aca="false">H707</f>
        <v>83.6</v>
      </c>
      <c r="I706" s="96" t="n">
        <f aca="false">SUM(H706/G706)*100</f>
        <v>100</v>
      </c>
      <c r="M706" s="247" t="n">
        <f aca="false">SUM(H706-K706)</f>
        <v>83.6</v>
      </c>
    </row>
    <row r="707" s="109" customFormat="true" ht="14.25" hidden="false" customHeight="false" outlineLevel="0" collapsed="false">
      <c r="A707" s="254" t="s">
        <v>849</v>
      </c>
      <c r="B707" s="132"/>
      <c r="C707" s="133" t="s">
        <v>1259</v>
      </c>
      <c r="D707" s="134" t="s">
        <v>792</v>
      </c>
      <c r="E707" s="134" t="s">
        <v>1336</v>
      </c>
      <c r="F707" s="135" t="s">
        <v>850</v>
      </c>
      <c r="G707" s="235" t="n">
        <v>83.6</v>
      </c>
      <c r="H707" s="235" t="n">
        <v>83.6</v>
      </c>
      <c r="I707" s="96" t="n">
        <f aca="false">SUM(H707/G707)*100</f>
        <v>100</v>
      </c>
      <c r="J707" s="109" t="n">
        <f aca="false">SUM('[1]ведомствен.2014'!G525)</f>
        <v>83.6</v>
      </c>
      <c r="K707" s="109" t="n">
        <f aca="false">SUM('[1]ведомствен.2014'!H525)</f>
        <v>83.6</v>
      </c>
      <c r="M707" s="247" t="n">
        <f aca="false">SUM(H707-K707)</f>
        <v>0</v>
      </c>
    </row>
    <row r="708" s="109" customFormat="true" ht="28.5" hidden="false" customHeight="false" outlineLevel="0" collapsed="false">
      <c r="A708" s="261" t="s">
        <v>1337</v>
      </c>
      <c r="B708" s="192"/>
      <c r="C708" s="170" t="s">
        <v>1259</v>
      </c>
      <c r="D708" s="154" t="s">
        <v>792</v>
      </c>
      <c r="E708" s="194" t="s">
        <v>951</v>
      </c>
      <c r="F708" s="262"/>
      <c r="G708" s="207" t="n">
        <f aca="false">SUM(G709)</f>
        <v>2000</v>
      </c>
      <c r="H708" s="207" t="n">
        <f aca="false">SUM(H709)</f>
        <v>1952.2</v>
      </c>
      <c r="I708" s="96" t="n">
        <f aca="false">SUM(H708/G708)*100</f>
        <v>97.61</v>
      </c>
      <c r="M708" s="247" t="n">
        <f aca="false">SUM(H708-K708)</f>
        <v>1952.2</v>
      </c>
    </row>
    <row r="709" s="109" customFormat="true" ht="28.5" hidden="false" customHeight="false" outlineLevel="0" collapsed="false">
      <c r="A709" s="210" t="s">
        <v>1333</v>
      </c>
      <c r="B709" s="169"/>
      <c r="C709" s="170" t="s">
        <v>1259</v>
      </c>
      <c r="D709" s="154" t="s">
        <v>792</v>
      </c>
      <c r="E709" s="194" t="s">
        <v>1338</v>
      </c>
      <c r="F709" s="262"/>
      <c r="G709" s="187" t="n">
        <f aca="false">SUM(G710:G710)</f>
        <v>2000</v>
      </c>
      <c r="H709" s="187" t="n">
        <f aca="false">SUM(H710:H710)</f>
        <v>1952.2</v>
      </c>
      <c r="I709" s="96" t="n">
        <f aca="false">SUM(H709/G709)*100</f>
        <v>97.61</v>
      </c>
      <c r="M709" s="247" t="n">
        <f aca="false">SUM(H709-K709)</f>
        <v>1952.2</v>
      </c>
    </row>
    <row r="710" s="109" customFormat="true" ht="14.25" hidden="false" customHeight="false" outlineLevel="0" collapsed="false">
      <c r="A710" s="251" t="s">
        <v>849</v>
      </c>
      <c r="B710" s="263"/>
      <c r="C710" s="170" t="s">
        <v>1259</v>
      </c>
      <c r="D710" s="154" t="s">
        <v>792</v>
      </c>
      <c r="E710" s="194" t="s">
        <v>1338</v>
      </c>
      <c r="F710" s="259" t="s">
        <v>850</v>
      </c>
      <c r="G710" s="171" t="n">
        <v>2000</v>
      </c>
      <c r="H710" s="171" t="n">
        <v>1952.2</v>
      </c>
      <c r="I710" s="96" t="n">
        <f aca="false">SUM(H710/G710)*100</f>
        <v>97.61</v>
      </c>
      <c r="J710" s="109" t="n">
        <f aca="false">SUM('[1]ведомствен.2014'!G323)</f>
        <v>2000</v>
      </c>
      <c r="K710" s="109" t="n">
        <f aca="false">SUM('[1]ведомствен.2014'!H323)</f>
        <v>1952.2</v>
      </c>
      <c r="M710" s="247" t="n">
        <f aca="false">SUM(H710-K710)</f>
        <v>0</v>
      </c>
    </row>
    <row r="711" s="109" customFormat="true" ht="14.25" hidden="false" customHeight="false" outlineLevel="0" collapsed="false">
      <c r="A711" s="264" t="s">
        <v>1339</v>
      </c>
      <c r="B711" s="132"/>
      <c r="C711" s="133" t="s">
        <v>1259</v>
      </c>
      <c r="D711" s="134" t="s">
        <v>803</v>
      </c>
      <c r="E711" s="134"/>
      <c r="F711" s="135"/>
      <c r="G711" s="235" t="n">
        <f aca="false">SUM(G722)+G712</f>
        <v>97177.8</v>
      </c>
      <c r="H711" s="235" t="n">
        <f aca="false">SUM(H722)+H712</f>
        <v>96450.9</v>
      </c>
      <c r="I711" s="96" t="n">
        <f aca="false">SUM(H711/G711)*100</f>
        <v>99.2519896519575</v>
      </c>
      <c r="M711" s="247" t="n">
        <f aca="false">SUM(H711-K711)</f>
        <v>96450.9</v>
      </c>
    </row>
    <row r="712" s="109" customFormat="true" ht="14.25" hidden="false" customHeight="false" outlineLevel="0" collapsed="false">
      <c r="A712" s="91" t="s">
        <v>1283</v>
      </c>
      <c r="B712" s="92"/>
      <c r="C712" s="116" t="s">
        <v>1259</v>
      </c>
      <c r="D712" s="117" t="s">
        <v>803</v>
      </c>
      <c r="E712" s="94" t="s">
        <v>1284</v>
      </c>
      <c r="F712" s="95"/>
      <c r="G712" s="119" t="n">
        <f aca="false">SUM(G713)+G720</f>
        <v>35965.6</v>
      </c>
      <c r="H712" s="119" t="n">
        <f aca="false">SUM(H713)+H720</f>
        <v>35238.7</v>
      </c>
      <c r="I712" s="96" t="n">
        <f aca="false">SUM(H712/G712)*100</f>
        <v>97.9789020619703</v>
      </c>
      <c r="M712" s="247" t="n">
        <f aca="false">SUM(H712-K712)</f>
        <v>35238.7</v>
      </c>
    </row>
    <row r="713" s="109" customFormat="true" ht="42.75" hidden="false" customHeight="false" outlineLevel="0" collapsed="false">
      <c r="A713" s="101" t="s">
        <v>1340</v>
      </c>
      <c r="B713" s="120"/>
      <c r="C713" s="116" t="s">
        <v>1259</v>
      </c>
      <c r="D713" s="117" t="s">
        <v>803</v>
      </c>
      <c r="E713" s="117" t="s">
        <v>1341</v>
      </c>
      <c r="F713" s="121"/>
      <c r="G713" s="119" t="n">
        <f aca="false">G718+G714</f>
        <v>35965.6</v>
      </c>
      <c r="H713" s="119" t="n">
        <f aca="false">H718+H714</f>
        <v>35238.7</v>
      </c>
      <c r="I713" s="96" t="n">
        <f aca="false">SUM(H713/G713)*100</f>
        <v>97.9789020619703</v>
      </c>
      <c r="M713" s="247" t="n">
        <f aca="false">SUM(H713-K713)</f>
        <v>35238.7</v>
      </c>
    </row>
    <row r="714" s="109" customFormat="true" ht="71.25" hidden="false" customHeight="false" outlineLevel="0" collapsed="false">
      <c r="A714" s="101" t="s">
        <v>1342</v>
      </c>
      <c r="B714" s="120"/>
      <c r="C714" s="116" t="s">
        <v>1259</v>
      </c>
      <c r="D714" s="117" t="s">
        <v>803</v>
      </c>
      <c r="E714" s="117" t="s">
        <v>1343</v>
      </c>
      <c r="F714" s="121"/>
      <c r="G714" s="119" t="n">
        <f aca="false">SUM(G715)</f>
        <v>24576.3</v>
      </c>
      <c r="H714" s="119" t="n">
        <f aca="false">SUM(H715)</f>
        <v>23943.3</v>
      </c>
      <c r="I714" s="96" t="n">
        <f aca="false">SUM(H714/G714)*100</f>
        <v>97.4243478473163</v>
      </c>
      <c r="M714" s="247" t="n">
        <f aca="false">SUM(H714-K714)</f>
        <v>23943.3</v>
      </c>
    </row>
    <row r="715" s="109" customFormat="true" ht="28.5" hidden="false" customHeight="false" outlineLevel="0" collapsed="false">
      <c r="A715" s="101" t="s">
        <v>964</v>
      </c>
      <c r="B715" s="120"/>
      <c r="C715" s="116" t="s">
        <v>1259</v>
      </c>
      <c r="D715" s="117" t="s">
        <v>803</v>
      </c>
      <c r="E715" s="117" t="s">
        <v>1343</v>
      </c>
      <c r="F715" s="121" t="s">
        <v>965</v>
      </c>
      <c r="G715" s="119" t="n">
        <v>24576.3</v>
      </c>
      <c r="H715" s="119" t="n">
        <v>23943.3</v>
      </c>
      <c r="I715" s="96" t="n">
        <f aca="false">SUM(H715/G715)*100</f>
        <v>97.4243478473163</v>
      </c>
      <c r="J715" s="109" t="n">
        <f aca="false">SUM('[1]ведомствен.2014'!G328)</f>
        <v>24576.3</v>
      </c>
      <c r="K715" s="109" t="n">
        <f aca="false">SUM('[1]ведомствен.2014'!H328)</f>
        <v>23943.3</v>
      </c>
      <c r="M715" s="247" t="n">
        <f aca="false">SUM(H715-K715)</f>
        <v>0</v>
      </c>
    </row>
    <row r="716" s="109" customFormat="true" ht="14.25" hidden="true" customHeight="false" outlineLevel="0" collapsed="false">
      <c r="A716" s="101" t="s">
        <v>1344</v>
      </c>
      <c r="B716" s="120"/>
      <c r="C716" s="116" t="s">
        <v>1259</v>
      </c>
      <c r="D716" s="117" t="s">
        <v>803</v>
      </c>
      <c r="E716" s="117" t="s">
        <v>1343</v>
      </c>
      <c r="F716" s="121" t="s">
        <v>1345</v>
      </c>
      <c r="G716" s="119"/>
      <c r="H716" s="119"/>
      <c r="I716" s="96" t="e">
        <f aca="false">SUM(H716/G716)*100</f>
        <v>#DIV/0!</v>
      </c>
      <c r="M716" s="247" t="n">
        <f aca="false">SUM(H716-K716)</f>
        <v>0</v>
      </c>
    </row>
    <row r="717" s="109" customFormat="true" ht="28.5" hidden="true" customHeight="false" outlineLevel="0" collapsed="false">
      <c r="A717" s="101" t="s">
        <v>1346</v>
      </c>
      <c r="B717" s="120"/>
      <c r="C717" s="116" t="s">
        <v>1259</v>
      </c>
      <c r="D717" s="117" t="s">
        <v>803</v>
      </c>
      <c r="E717" s="117" t="s">
        <v>1343</v>
      </c>
      <c r="F717" s="121" t="s">
        <v>1347</v>
      </c>
      <c r="G717" s="119"/>
      <c r="H717" s="119"/>
      <c r="I717" s="96" t="e">
        <f aca="false">SUM(H717/G717)*100</f>
        <v>#DIV/0!</v>
      </c>
      <c r="M717" s="247" t="n">
        <f aca="false">SUM(H717-K717)</f>
        <v>0</v>
      </c>
    </row>
    <row r="718" s="109" customFormat="true" ht="57" hidden="false" customHeight="false" outlineLevel="0" collapsed="false">
      <c r="A718" s="101" t="s">
        <v>1348</v>
      </c>
      <c r="B718" s="120"/>
      <c r="C718" s="116" t="s">
        <v>1259</v>
      </c>
      <c r="D718" s="117" t="s">
        <v>803</v>
      </c>
      <c r="E718" s="117" t="s">
        <v>1349</v>
      </c>
      <c r="F718" s="121"/>
      <c r="G718" s="119" t="n">
        <f aca="false">SUM(G719)</f>
        <v>11389.3</v>
      </c>
      <c r="H718" s="119" t="n">
        <f aca="false">SUM(H719)</f>
        <v>11295.4</v>
      </c>
      <c r="I718" s="96" t="n">
        <f aca="false">SUM(H718/G718)*100</f>
        <v>99.1755419560465</v>
      </c>
      <c r="M718" s="247" t="n">
        <f aca="false">SUM(H718-K718)</f>
        <v>11295.4</v>
      </c>
    </row>
    <row r="719" s="109" customFormat="true" ht="27.75" hidden="false" customHeight="true" outlineLevel="0" collapsed="false">
      <c r="A719" s="101" t="s">
        <v>964</v>
      </c>
      <c r="B719" s="120"/>
      <c r="C719" s="116" t="s">
        <v>1259</v>
      </c>
      <c r="D719" s="117" t="s">
        <v>803</v>
      </c>
      <c r="E719" s="117" t="s">
        <v>1349</v>
      </c>
      <c r="F719" s="121" t="s">
        <v>965</v>
      </c>
      <c r="G719" s="119" t="n">
        <v>11389.3</v>
      </c>
      <c r="H719" s="119" t="n">
        <v>11295.4</v>
      </c>
      <c r="I719" s="96" t="n">
        <f aca="false">SUM(H719/G719)*100</f>
        <v>99.1755419560465</v>
      </c>
      <c r="J719" s="109" t="n">
        <f aca="false">SUM('[1]ведомствен.2014'!G332)</f>
        <v>11389.3</v>
      </c>
      <c r="K719" s="109" t="n">
        <f aca="false">SUM('[1]ведомствен.2014'!H332)</f>
        <v>11295.4</v>
      </c>
      <c r="M719" s="247" t="n">
        <f aca="false">SUM(H719-K719)</f>
        <v>0</v>
      </c>
    </row>
    <row r="720" s="109" customFormat="true" ht="57" hidden="true" customHeight="false" outlineLevel="0" collapsed="false">
      <c r="A720" s="137" t="s">
        <v>1350</v>
      </c>
      <c r="B720" s="138"/>
      <c r="C720" s="116" t="s">
        <v>1259</v>
      </c>
      <c r="D720" s="117" t="s">
        <v>803</v>
      </c>
      <c r="E720" s="117" t="s">
        <v>1351</v>
      </c>
      <c r="F720" s="121"/>
      <c r="G720" s="139" t="n">
        <f aca="false">SUM(G721)</f>
        <v>0</v>
      </c>
      <c r="H720" s="139" t="n">
        <f aca="false">SUM(H721)</f>
        <v>0</v>
      </c>
      <c r="I720" s="96" t="e">
        <f aca="false">SUM(H720/G720)*100</f>
        <v>#DIV/0!</v>
      </c>
      <c r="M720" s="247" t="n">
        <f aca="false">SUM(H720-K720)</f>
        <v>0</v>
      </c>
    </row>
    <row r="721" s="109" customFormat="true" ht="28.5" hidden="true" customHeight="false" outlineLevel="0" collapsed="false">
      <c r="A721" s="137" t="s">
        <v>964</v>
      </c>
      <c r="B721" s="138"/>
      <c r="C721" s="116" t="s">
        <v>1259</v>
      </c>
      <c r="D721" s="117" t="s">
        <v>803</v>
      </c>
      <c r="E721" s="117" t="s">
        <v>1351</v>
      </c>
      <c r="F721" s="121" t="s">
        <v>965</v>
      </c>
      <c r="G721" s="139"/>
      <c r="H721" s="139"/>
      <c r="I721" s="96" t="e">
        <f aca="false">SUM(H721/G721)*100</f>
        <v>#DIV/0!</v>
      </c>
      <c r="J721" s="109" t="n">
        <f aca="false">SUM('[1]ведомствен.2014'!G334)</f>
        <v>0</v>
      </c>
      <c r="K721" s="109" t="n">
        <f aca="false">SUM('[1]ведомствен.2014'!H334)</f>
        <v>0</v>
      </c>
      <c r="M721" s="247" t="n">
        <f aca="false">SUM(H721-K721)</f>
        <v>0</v>
      </c>
    </row>
    <row r="722" s="109" customFormat="true" ht="14.25" hidden="false" customHeight="false" outlineLevel="0" collapsed="false">
      <c r="A722" s="254" t="s">
        <v>1352</v>
      </c>
      <c r="B722" s="132"/>
      <c r="C722" s="133" t="s">
        <v>1259</v>
      </c>
      <c r="D722" s="134" t="s">
        <v>803</v>
      </c>
      <c r="E722" s="134" t="s">
        <v>1353</v>
      </c>
      <c r="F722" s="135"/>
      <c r="G722" s="235" t="n">
        <f aca="false">SUM(G725)+G723</f>
        <v>61212.2</v>
      </c>
      <c r="H722" s="235" t="n">
        <f aca="false">SUM(H725)+H723</f>
        <v>61212.2</v>
      </c>
      <c r="I722" s="96" t="n">
        <f aca="false">SUM(H722/G722)*100</f>
        <v>100</v>
      </c>
      <c r="J722" s="249"/>
      <c r="K722" s="249"/>
      <c r="M722" s="247" t="n">
        <f aca="false">SUM(H722-K722)</f>
        <v>61212.2</v>
      </c>
    </row>
    <row r="723" s="109" customFormat="true" ht="57" hidden="false" customHeight="false" outlineLevel="0" collapsed="false">
      <c r="A723" s="162" t="s">
        <v>1354</v>
      </c>
      <c r="B723" s="211"/>
      <c r="C723" s="144" t="s">
        <v>1259</v>
      </c>
      <c r="D723" s="145" t="s">
        <v>803</v>
      </c>
      <c r="E723" s="145" t="s">
        <v>1355</v>
      </c>
      <c r="F723" s="107"/>
      <c r="G723" s="196" t="n">
        <f aca="false">SUM(G724)</f>
        <v>27063.5</v>
      </c>
      <c r="H723" s="196" t="n">
        <f aca="false">SUM(H724)</f>
        <v>27063.5</v>
      </c>
      <c r="I723" s="96" t="n">
        <f aca="false">SUM(H723/G723)*100</f>
        <v>100</v>
      </c>
      <c r="J723" s="249"/>
      <c r="K723" s="249"/>
      <c r="M723" s="247" t="n">
        <f aca="false">SUM(H723-K723)</f>
        <v>27063.5</v>
      </c>
    </row>
    <row r="724" s="109" customFormat="true" ht="14.25" hidden="false" customHeight="false" outlineLevel="0" collapsed="false">
      <c r="A724" s="162" t="s">
        <v>849</v>
      </c>
      <c r="B724" s="211"/>
      <c r="C724" s="144" t="s">
        <v>1259</v>
      </c>
      <c r="D724" s="145" t="s">
        <v>803</v>
      </c>
      <c r="E724" s="145" t="s">
        <v>1355</v>
      </c>
      <c r="F724" s="107" t="s">
        <v>850</v>
      </c>
      <c r="G724" s="196" t="n">
        <v>27063.5</v>
      </c>
      <c r="H724" s="196" t="n">
        <v>27063.5</v>
      </c>
      <c r="I724" s="96" t="n">
        <f aca="false">SUM(H724/G724)*100</f>
        <v>100</v>
      </c>
      <c r="J724" s="249" t="n">
        <f aca="false">SUM('[1]ведомствен.2014'!G781)</f>
        <v>27063.5</v>
      </c>
      <c r="K724" s="249" t="n">
        <f aca="false">SUM('[1]ведомствен.2014'!H781)</f>
        <v>27063.5</v>
      </c>
      <c r="M724" s="247" t="n">
        <f aca="false">SUM(H724-K724)</f>
        <v>0</v>
      </c>
    </row>
    <row r="725" s="109" customFormat="true" ht="28.5" hidden="false" customHeight="false" outlineLevel="0" collapsed="false">
      <c r="A725" s="254" t="s">
        <v>1356</v>
      </c>
      <c r="B725" s="132"/>
      <c r="C725" s="133" t="s">
        <v>1259</v>
      </c>
      <c r="D725" s="134" t="s">
        <v>803</v>
      </c>
      <c r="E725" s="134" t="s">
        <v>1357</v>
      </c>
      <c r="F725" s="135"/>
      <c r="G725" s="235" t="n">
        <f aca="false">SUM(G732+G726+G729)</f>
        <v>34148.7</v>
      </c>
      <c r="H725" s="235" t="n">
        <f aca="false">SUM(H732+H726+H729)</f>
        <v>34148.7</v>
      </c>
      <c r="I725" s="96" t="n">
        <f aca="false">SUM(H725/G725)*100</f>
        <v>100</v>
      </c>
      <c r="J725" s="249"/>
      <c r="K725" s="249"/>
      <c r="M725" s="247" t="n">
        <f aca="false">SUM(H725-K725)</f>
        <v>34148.7</v>
      </c>
    </row>
    <row r="726" s="109" customFormat="true" ht="14.25" hidden="false" customHeight="false" outlineLevel="0" collapsed="false">
      <c r="A726" s="131" t="s">
        <v>1358</v>
      </c>
      <c r="B726" s="167"/>
      <c r="C726" s="133" t="s">
        <v>1259</v>
      </c>
      <c r="D726" s="134" t="s">
        <v>803</v>
      </c>
      <c r="E726" s="134" t="s">
        <v>1359</v>
      </c>
      <c r="F726" s="135"/>
      <c r="G726" s="235" t="n">
        <f aca="false">SUM(G727:G728)</f>
        <v>5577.4</v>
      </c>
      <c r="H726" s="235" t="n">
        <f aca="false">SUM(H727:H728)</f>
        <v>5577.4</v>
      </c>
      <c r="I726" s="96" t="n">
        <f aca="false">SUM(H726/G726)*100</f>
        <v>100</v>
      </c>
      <c r="M726" s="247" t="n">
        <f aca="false">SUM(H726-K726)</f>
        <v>5577.4</v>
      </c>
    </row>
    <row r="727" s="109" customFormat="true" ht="14.25" hidden="false" customHeight="false" outlineLevel="0" collapsed="false">
      <c r="A727" s="91" t="s">
        <v>796</v>
      </c>
      <c r="B727" s="167"/>
      <c r="C727" s="133" t="s">
        <v>1259</v>
      </c>
      <c r="D727" s="134" t="s">
        <v>803</v>
      </c>
      <c r="E727" s="134" t="s">
        <v>1359</v>
      </c>
      <c r="F727" s="135" t="s">
        <v>797</v>
      </c>
      <c r="G727" s="235" t="n">
        <v>82.4</v>
      </c>
      <c r="H727" s="235" t="n">
        <v>82.4</v>
      </c>
      <c r="I727" s="96" t="n">
        <f aca="false">SUM(H727/G727)*100</f>
        <v>100</v>
      </c>
      <c r="J727" s="109" t="n">
        <f aca="false">SUM('[1]ведомствен.2014'!G530)</f>
        <v>82.4</v>
      </c>
      <c r="K727" s="109" t="n">
        <f aca="false">SUM('[1]ведомствен.2014'!H530)</f>
        <v>82.4</v>
      </c>
      <c r="M727" s="247" t="n">
        <f aca="false">SUM(H727-K727)</f>
        <v>0</v>
      </c>
    </row>
    <row r="728" s="109" customFormat="true" ht="14.25" hidden="false" customHeight="false" outlineLevel="0" collapsed="false">
      <c r="A728" s="131" t="s">
        <v>849</v>
      </c>
      <c r="B728" s="167"/>
      <c r="C728" s="133" t="s">
        <v>1259</v>
      </c>
      <c r="D728" s="134" t="s">
        <v>803</v>
      </c>
      <c r="E728" s="134" t="s">
        <v>1359</v>
      </c>
      <c r="F728" s="135" t="s">
        <v>850</v>
      </c>
      <c r="G728" s="235" t="n">
        <v>5495</v>
      </c>
      <c r="H728" s="235" t="n">
        <v>5495</v>
      </c>
      <c r="I728" s="96" t="n">
        <f aca="false">SUM(H728/G728)*100</f>
        <v>100</v>
      </c>
      <c r="J728" s="109" t="n">
        <f aca="false">SUM('[1]ведомствен.2014'!G531)</f>
        <v>5495</v>
      </c>
      <c r="K728" s="109" t="n">
        <f aca="false">SUM('[1]ведомствен.2014'!H531)</f>
        <v>5495</v>
      </c>
      <c r="M728" s="247" t="n">
        <f aca="false">SUM(H728-K728)</f>
        <v>0</v>
      </c>
    </row>
    <row r="729" s="109" customFormat="true" ht="14.25" hidden="false" customHeight="false" outlineLevel="0" collapsed="false">
      <c r="A729" s="254" t="s">
        <v>1360</v>
      </c>
      <c r="B729" s="132"/>
      <c r="C729" s="133" t="s">
        <v>1259</v>
      </c>
      <c r="D729" s="134" t="s">
        <v>803</v>
      </c>
      <c r="E729" s="134" t="s">
        <v>1361</v>
      </c>
      <c r="F729" s="135"/>
      <c r="G729" s="235" t="n">
        <f aca="false">SUM(G730:G731)</f>
        <v>5111.7</v>
      </c>
      <c r="H729" s="235" t="n">
        <f aca="false">SUM(H730:H731)</f>
        <v>5111.7</v>
      </c>
      <c r="I729" s="96" t="n">
        <f aca="false">SUM(H729/G729)*100</f>
        <v>100</v>
      </c>
      <c r="M729" s="247" t="n">
        <f aca="false">SUM(H729-K729)</f>
        <v>5111.7</v>
      </c>
    </row>
    <row r="730" s="109" customFormat="true" ht="14.25" hidden="false" customHeight="false" outlineLevel="0" collapsed="false">
      <c r="A730" s="91" t="s">
        <v>796</v>
      </c>
      <c r="B730" s="167"/>
      <c r="C730" s="133" t="s">
        <v>1259</v>
      </c>
      <c r="D730" s="134" t="s">
        <v>803</v>
      </c>
      <c r="E730" s="134" t="s">
        <v>1361</v>
      </c>
      <c r="F730" s="135" t="s">
        <v>797</v>
      </c>
      <c r="G730" s="235" t="n">
        <v>49.6</v>
      </c>
      <c r="H730" s="235" t="n">
        <v>49.6</v>
      </c>
      <c r="I730" s="96" t="n">
        <f aca="false">SUM(H730/G730)*100</f>
        <v>100</v>
      </c>
      <c r="J730" s="109" t="n">
        <f aca="false">SUM('[1]ведомствен.2014'!G533)</f>
        <v>49.6</v>
      </c>
      <c r="K730" s="109" t="n">
        <f aca="false">SUM('[1]ведомствен.2014'!H533)</f>
        <v>49.6</v>
      </c>
      <c r="M730" s="247" t="n">
        <f aca="false">SUM(H730-K730)</f>
        <v>0</v>
      </c>
    </row>
    <row r="731" s="109" customFormat="true" ht="14.25" hidden="false" customHeight="false" outlineLevel="0" collapsed="false">
      <c r="A731" s="254" t="s">
        <v>849</v>
      </c>
      <c r="B731" s="132"/>
      <c r="C731" s="133" t="s">
        <v>1259</v>
      </c>
      <c r="D731" s="134" t="s">
        <v>803</v>
      </c>
      <c r="E731" s="134" t="s">
        <v>1361</v>
      </c>
      <c r="F731" s="135" t="s">
        <v>850</v>
      </c>
      <c r="G731" s="235" t="n">
        <v>5062.1</v>
      </c>
      <c r="H731" s="235" t="n">
        <v>5062.1</v>
      </c>
      <c r="I731" s="96" t="n">
        <f aca="false">SUM(H731/G731)*100</f>
        <v>100</v>
      </c>
      <c r="J731" s="109" t="n">
        <f aca="false">SUM('[1]ведомствен.2014'!G534)</f>
        <v>5062.1</v>
      </c>
      <c r="K731" s="109" t="n">
        <f aca="false">SUM('[1]ведомствен.2014'!H534)</f>
        <v>5062.1</v>
      </c>
      <c r="M731" s="247" t="n">
        <f aca="false">SUM(H731-K731)</f>
        <v>0</v>
      </c>
    </row>
    <row r="732" s="109" customFormat="true" ht="14.25" hidden="false" customHeight="false" outlineLevel="0" collapsed="false">
      <c r="A732" s="131" t="s">
        <v>1362</v>
      </c>
      <c r="B732" s="167"/>
      <c r="C732" s="133" t="s">
        <v>1259</v>
      </c>
      <c r="D732" s="134" t="s">
        <v>803</v>
      </c>
      <c r="E732" s="134" t="s">
        <v>1363</v>
      </c>
      <c r="F732" s="135"/>
      <c r="G732" s="235" t="n">
        <f aca="false">SUM(G733:G734)</f>
        <v>23459.6</v>
      </c>
      <c r="H732" s="235" t="n">
        <f aca="false">SUM(H733:H734)</f>
        <v>23459.6</v>
      </c>
      <c r="I732" s="96" t="n">
        <f aca="false">SUM(H732/G732)*100</f>
        <v>100</v>
      </c>
      <c r="J732" s="249"/>
      <c r="K732" s="249"/>
      <c r="M732" s="247" t="n">
        <f aca="false">SUM(H732-K732)</f>
        <v>23459.6</v>
      </c>
    </row>
    <row r="733" s="109" customFormat="true" ht="14.25" hidden="false" customHeight="false" outlineLevel="0" collapsed="false">
      <c r="A733" s="91" t="s">
        <v>796</v>
      </c>
      <c r="B733" s="167"/>
      <c r="C733" s="133" t="s">
        <v>1259</v>
      </c>
      <c r="D733" s="134" t="s">
        <v>803</v>
      </c>
      <c r="E733" s="134" t="s">
        <v>1363</v>
      </c>
      <c r="F733" s="135" t="s">
        <v>797</v>
      </c>
      <c r="G733" s="235" t="n">
        <v>330.8</v>
      </c>
      <c r="H733" s="235" t="n">
        <v>330.8</v>
      </c>
      <c r="I733" s="96" t="n">
        <f aca="false">SUM(H733/G733)*100</f>
        <v>100</v>
      </c>
      <c r="J733" s="249" t="n">
        <f aca="false">SUM('[1]ведомствен.2014'!G536)</f>
        <v>330.8</v>
      </c>
      <c r="K733" s="249" t="n">
        <f aca="false">SUM('[1]ведомствен.2014'!H536)</f>
        <v>330.8</v>
      </c>
      <c r="M733" s="247" t="n">
        <f aca="false">SUM(H733-K733)</f>
        <v>0</v>
      </c>
    </row>
    <row r="734" s="109" customFormat="true" ht="14.25" hidden="false" customHeight="false" outlineLevel="0" collapsed="false">
      <c r="A734" s="131" t="s">
        <v>849</v>
      </c>
      <c r="B734" s="167"/>
      <c r="C734" s="133" t="s">
        <v>1259</v>
      </c>
      <c r="D734" s="134" t="s">
        <v>803</v>
      </c>
      <c r="E734" s="134" t="s">
        <v>1363</v>
      </c>
      <c r="F734" s="135" t="s">
        <v>850</v>
      </c>
      <c r="G734" s="235" t="n">
        <v>23128.8</v>
      </c>
      <c r="H734" s="235" t="n">
        <v>23128.8</v>
      </c>
      <c r="I734" s="96" t="n">
        <f aca="false">SUM(H734/G734)*100</f>
        <v>100</v>
      </c>
      <c r="J734" s="109" t="n">
        <f aca="false">SUM('[1]ведомствен.2014'!G537)</f>
        <v>23128.8</v>
      </c>
      <c r="K734" s="109" t="n">
        <f aca="false">SUM('[1]ведомствен.2014'!H537)</f>
        <v>23128.8</v>
      </c>
      <c r="M734" s="247" t="n">
        <f aca="false">SUM(H734-K734)</f>
        <v>0</v>
      </c>
    </row>
    <row r="735" s="109" customFormat="true" ht="14.25" hidden="false" customHeight="false" outlineLevel="0" collapsed="false">
      <c r="A735" s="254" t="s">
        <v>1364</v>
      </c>
      <c r="B735" s="132"/>
      <c r="C735" s="133" t="s">
        <v>1259</v>
      </c>
      <c r="D735" s="134" t="s">
        <v>819</v>
      </c>
      <c r="E735" s="134"/>
      <c r="F735" s="135"/>
      <c r="G735" s="235" t="n">
        <f aca="false">G736+G749+G761+G759</f>
        <v>31231.9</v>
      </c>
      <c r="H735" s="235" t="n">
        <f aca="false">H736+H749+H761+H759</f>
        <v>30673.7</v>
      </c>
      <c r="I735" s="96" t="n">
        <f aca="false">SUM(H735/G735)*100</f>
        <v>98.2127248102101</v>
      </c>
      <c r="M735" s="247" t="n">
        <f aca="false">SUM(H735-K735)</f>
        <v>30673.7</v>
      </c>
    </row>
    <row r="736" s="109" customFormat="true" ht="42.75" hidden="false" customHeight="false" outlineLevel="0" collapsed="false">
      <c r="A736" s="131" t="s">
        <v>785</v>
      </c>
      <c r="B736" s="132"/>
      <c r="C736" s="133" t="s">
        <v>1259</v>
      </c>
      <c r="D736" s="134" t="s">
        <v>819</v>
      </c>
      <c r="E736" s="134" t="s">
        <v>786</v>
      </c>
      <c r="F736" s="135"/>
      <c r="G736" s="235" t="n">
        <f aca="false">G737+G740+G744+G746</f>
        <v>27898.8</v>
      </c>
      <c r="H736" s="235" t="n">
        <f aca="false">H737+H740+H744+H746</f>
        <v>27898.8</v>
      </c>
      <c r="I736" s="96" t="n">
        <f aca="false">SUM(H736/G736)*100</f>
        <v>100</v>
      </c>
      <c r="M736" s="247" t="n">
        <f aca="false">SUM(H736-K736)</f>
        <v>27898.8</v>
      </c>
    </row>
    <row r="737" s="109" customFormat="true" ht="14.25" hidden="false" customHeight="false" outlineLevel="0" collapsed="false">
      <c r="A737" s="131" t="s">
        <v>793</v>
      </c>
      <c r="B737" s="132"/>
      <c r="C737" s="133" t="s">
        <v>1259</v>
      </c>
      <c r="D737" s="134" t="s">
        <v>819</v>
      </c>
      <c r="E737" s="134" t="s">
        <v>795</v>
      </c>
      <c r="F737" s="135"/>
      <c r="G737" s="235" t="n">
        <f aca="false">G738+G739</f>
        <v>3571</v>
      </c>
      <c r="H737" s="235" t="n">
        <f aca="false">H738+H739</f>
        <v>3571</v>
      </c>
      <c r="I737" s="96" t="n">
        <f aca="false">SUM(H737/G737)*100</f>
        <v>100</v>
      </c>
      <c r="M737" s="247" t="n">
        <f aca="false">SUM(H737-K737)</f>
        <v>3571</v>
      </c>
    </row>
    <row r="738" s="109" customFormat="true" ht="42.75" hidden="false" customHeight="false" outlineLevel="0" collapsed="false">
      <c r="A738" s="131" t="s">
        <v>1365</v>
      </c>
      <c r="B738" s="132"/>
      <c r="C738" s="133" t="s">
        <v>1259</v>
      </c>
      <c r="D738" s="134" t="s">
        <v>819</v>
      </c>
      <c r="E738" s="134" t="s">
        <v>795</v>
      </c>
      <c r="F738" s="135" t="s">
        <v>790</v>
      </c>
      <c r="G738" s="235" t="n">
        <v>3565.6</v>
      </c>
      <c r="H738" s="235" t="n">
        <v>3565.6</v>
      </c>
      <c r="I738" s="96" t="n">
        <f aca="false">SUM(H738/G738)*100</f>
        <v>100</v>
      </c>
      <c r="J738" s="109" t="n">
        <f aca="false">SUM('[1]ведомствен.2014'!G541)</f>
        <v>3565.6</v>
      </c>
      <c r="K738" s="109" t="n">
        <f aca="false">SUM('[1]ведомствен.2014'!H541)</f>
        <v>3565.6</v>
      </c>
      <c r="M738" s="247" t="n">
        <f aca="false">SUM(H738-K738)</f>
        <v>0</v>
      </c>
    </row>
    <row r="739" s="109" customFormat="true" ht="14.25" hidden="false" customHeight="false" outlineLevel="0" collapsed="false">
      <c r="A739" s="131" t="s">
        <v>796</v>
      </c>
      <c r="B739" s="132"/>
      <c r="C739" s="133" t="s">
        <v>1259</v>
      </c>
      <c r="D739" s="134" t="s">
        <v>819</v>
      </c>
      <c r="E739" s="134" t="s">
        <v>795</v>
      </c>
      <c r="F739" s="135" t="s">
        <v>797</v>
      </c>
      <c r="G739" s="235" t="n">
        <v>5.4</v>
      </c>
      <c r="H739" s="235" t="n">
        <v>5.4</v>
      </c>
      <c r="I739" s="96" t="n">
        <f aca="false">SUM(H739/G739)*100</f>
        <v>100</v>
      </c>
      <c r="J739" s="109" t="n">
        <f aca="false">SUM('[1]ведомствен.2014'!G542)</f>
        <v>5.4</v>
      </c>
      <c r="K739" s="109" t="n">
        <f aca="false">SUM('[1]ведомствен.2014'!H542)</f>
        <v>5.4</v>
      </c>
      <c r="M739" s="247" t="n">
        <f aca="false">SUM(H739-K739)</f>
        <v>0</v>
      </c>
    </row>
    <row r="740" s="109" customFormat="true" ht="42.75" hidden="false" customHeight="false" outlineLevel="0" collapsed="false">
      <c r="A740" s="254" t="s">
        <v>1366</v>
      </c>
      <c r="B740" s="132"/>
      <c r="C740" s="133" t="s">
        <v>1259</v>
      </c>
      <c r="D740" s="134" t="s">
        <v>819</v>
      </c>
      <c r="E740" s="134" t="s">
        <v>1367</v>
      </c>
      <c r="F740" s="135"/>
      <c r="G740" s="235" t="n">
        <f aca="false">SUM(G741:G743)</f>
        <v>4233.2</v>
      </c>
      <c r="H740" s="235" t="n">
        <f aca="false">SUM(H741:H743)</f>
        <v>4233.2</v>
      </c>
      <c r="I740" s="96" t="n">
        <f aca="false">SUM(H740/G740)*100</f>
        <v>100</v>
      </c>
      <c r="M740" s="247" t="n">
        <f aca="false">SUM(H740-K740)</f>
        <v>4233.2</v>
      </c>
    </row>
    <row r="741" s="109" customFormat="true" ht="42.75" hidden="false" customHeight="false" outlineLevel="0" collapsed="false">
      <c r="A741" s="131" t="s">
        <v>1365</v>
      </c>
      <c r="B741" s="132"/>
      <c r="C741" s="133" t="s">
        <v>1259</v>
      </c>
      <c r="D741" s="134" t="s">
        <v>819</v>
      </c>
      <c r="E741" s="134" t="s">
        <v>1367</v>
      </c>
      <c r="F741" s="135" t="s">
        <v>790</v>
      </c>
      <c r="G741" s="235" t="n">
        <v>3602.4</v>
      </c>
      <c r="H741" s="235" t="n">
        <v>3602.4</v>
      </c>
      <c r="I741" s="96" t="n">
        <f aca="false">SUM(H741/G741)*100</f>
        <v>100</v>
      </c>
      <c r="J741" s="109" t="n">
        <f aca="false">SUM('[1]ведомствен.2014'!G544)</f>
        <v>3602.4</v>
      </c>
      <c r="K741" s="109" t="n">
        <f aca="false">SUM('[1]ведомствен.2014'!H544)</f>
        <v>3602.4</v>
      </c>
      <c r="M741" s="247" t="n">
        <f aca="false">SUM(H741-K741)</f>
        <v>0</v>
      </c>
    </row>
    <row r="742" s="109" customFormat="true" ht="14.25" hidden="false" customHeight="false" outlineLevel="0" collapsed="false">
      <c r="A742" s="131" t="s">
        <v>796</v>
      </c>
      <c r="B742" s="265"/>
      <c r="C742" s="133" t="s">
        <v>1259</v>
      </c>
      <c r="D742" s="134" t="s">
        <v>819</v>
      </c>
      <c r="E742" s="134" t="s">
        <v>1367</v>
      </c>
      <c r="F742" s="135" t="s">
        <v>797</v>
      </c>
      <c r="G742" s="235" t="n">
        <v>539.6</v>
      </c>
      <c r="H742" s="235" t="n">
        <v>539.6</v>
      </c>
      <c r="I742" s="96" t="n">
        <f aca="false">SUM(H742/G742)*100</f>
        <v>100</v>
      </c>
      <c r="J742" s="109" t="n">
        <f aca="false">SUM('[1]ведомствен.2014'!G545)</f>
        <v>539.6</v>
      </c>
      <c r="K742" s="109" t="n">
        <f aca="false">SUM('[1]ведомствен.2014'!H545)</f>
        <v>539.6</v>
      </c>
      <c r="M742" s="247" t="n">
        <f aca="false">SUM(H742-K742)</f>
        <v>0</v>
      </c>
    </row>
    <row r="743" s="109" customFormat="true" ht="14.25" hidden="false" customHeight="false" outlineLevel="0" collapsed="false">
      <c r="A743" s="91" t="s">
        <v>835</v>
      </c>
      <c r="B743" s="266"/>
      <c r="C743" s="133" t="s">
        <v>1259</v>
      </c>
      <c r="D743" s="134" t="s">
        <v>819</v>
      </c>
      <c r="E743" s="134" t="s">
        <v>1367</v>
      </c>
      <c r="F743" s="135" t="s">
        <v>836</v>
      </c>
      <c r="G743" s="235" t="n">
        <v>91.2</v>
      </c>
      <c r="H743" s="235" t="n">
        <v>91.2</v>
      </c>
      <c r="I743" s="96" t="n">
        <f aca="false">SUM(H743/G743)*100</f>
        <v>100</v>
      </c>
      <c r="J743" s="109" t="n">
        <f aca="false">SUM('[1]ведомствен.2014'!G546)</f>
        <v>91.2</v>
      </c>
      <c r="K743" s="109" t="n">
        <f aca="false">SUM('[1]ведомствен.2014'!H546)</f>
        <v>91.2</v>
      </c>
      <c r="M743" s="247" t="n">
        <f aca="false">SUM(H743-K743)</f>
        <v>0</v>
      </c>
    </row>
    <row r="744" s="109" customFormat="true" ht="28.5" hidden="false" customHeight="false" outlineLevel="0" collapsed="false">
      <c r="A744" s="254" t="s">
        <v>1368</v>
      </c>
      <c r="B744" s="132"/>
      <c r="C744" s="133" t="s">
        <v>1259</v>
      </c>
      <c r="D744" s="134" t="s">
        <v>819</v>
      </c>
      <c r="E744" s="134" t="s">
        <v>1369</v>
      </c>
      <c r="F744" s="135"/>
      <c r="G744" s="235" t="n">
        <f aca="false">SUM(G745)</f>
        <v>14572.9</v>
      </c>
      <c r="H744" s="235" t="n">
        <f aca="false">SUM(H745)</f>
        <v>14572.9</v>
      </c>
      <c r="I744" s="96" t="n">
        <f aca="false">SUM(H744/G744)*100</f>
        <v>100</v>
      </c>
      <c r="M744" s="247" t="n">
        <f aca="false">SUM(H744-K744)</f>
        <v>14572.9</v>
      </c>
    </row>
    <row r="745" s="109" customFormat="true" ht="42.75" hidden="false" customHeight="false" outlineLevel="0" collapsed="false">
      <c r="A745" s="131" t="s">
        <v>1365</v>
      </c>
      <c r="B745" s="132"/>
      <c r="C745" s="133" t="s">
        <v>1259</v>
      </c>
      <c r="D745" s="134" t="s">
        <v>819</v>
      </c>
      <c r="E745" s="134" t="s">
        <v>1369</v>
      </c>
      <c r="F745" s="135" t="s">
        <v>790</v>
      </c>
      <c r="G745" s="235" t="n">
        <v>14572.9</v>
      </c>
      <c r="H745" s="235" t="n">
        <v>14572.9</v>
      </c>
      <c r="I745" s="96" t="n">
        <f aca="false">SUM(H745/G745)*100</f>
        <v>100</v>
      </c>
      <c r="J745" s="109" t="n">
        <f aca="false">SUM('[1]ведомствен.2014'!G548)</f>
        <v>14572.9</v>
      </c>
      <c r="K745" s="109" t="n">
        <f aca="false">SUM('[1]ведомствен.2014'!H548)</f>
        <v>14572.9</v>
      </c>
      <c r="M745" s="247" t="n">
        <f aca="false">SUM(H745-K745)</f>
        <v>0</v>
      </c>
    </row>
    <row r="746" s="109" customFormat="true" ht="42.75" hidden="false" customHeight="false" outlineLevel="0" collapsed="false">
      <c r="A746" s="254" t="s">
        <v>1370</v>
      </c>
      <c r="B746" s="265"/>
      <c r="C746" s="133" t="s">
        <v>1259</v>
      </c>
      <c r="D746" s="134" t="s">
        <v>819</v>
      </c>
      <c r="E746" s="134" t="s">
        <v>1371</v>
      </c>
      <c r="F746" s="135"/>
      <c r="G746" s="235" t="n">
        <f aca="false">G747+G748</f>
        <v>5521.7</v>
      </c>
      <c r="H746" s="235" t="n">
        <f aca="false">H747+H748</f>
        <v>5521.7</v>
      </c>
      <c r="I746" s="96" t="n">
        <f aca="false">SUM(H746/G746)*100</f>
        <v>100</v>
      </c>
      <c r="M746" s="247" t="n">
        <f aca="false">SUM(H746-K746)</f>
        <v>5521.7</v>
      </c>
    </row>
    <row r="747" customFormat="false" ht="42.75" hidden="false" customHeight="false" outlineLevel="0" collapsed="false">
      <c r="A747" s="131" t="s">
        <v>1365</v>
      </c>
      <c r="B747" s="132"/>
      <c r="C747" s="133" t="s">
        <v>1259</v>
      </c>
      <c r="D747" s="134" t="s">
        <v>819</v>
      </c>
      <c r="E747" s="134" t="s">
        <v>1371</v>
      </c>
      <c r="F747" s="135" t="s">
        <v>790</v>
      </c>
      <c r="G747" s="235" t="n">
        <v>4948.6</v>
      </c>
      <c r="H747" s="235" t="n">
        <v>4948.6</v>
      </c>
      <c r="I747" s="96" t="n">
        <f aca="false">SUM(H747/G747)*100</f>
        <v>100</v>
      </c>
      <c r="J747" s="109" t="n">
        <f aca="false">SUM('[1]ведомствен.2014'!G550)</f>
        <v>4948.6</v>
      </c>
      <c r="K747" s="109" t="n">
        <f aca="false">SUM('[1]ведомствен.2014'!H550)</f>
        <v>4948.6</v>
      </c>
      <c r="M747" s="247" t="n">
        <f aca="false">SUM(H747-K747)</f>
        <v>0</v>
      </c>
    </row>
    <row r="748" customFormat="false" ht="14.25" hidden="false" customHeight="false" outlineLevel="0" collapsed="false">
      <c r="A748" s="131" t="s">
        <v>796</v>
      </c>
      <c r="B748" s="132"/>
      <c r="C748" s="133" t="s">
        <v>1259</v>
      </c>
      <c r="D748" s="134" t="s">
        <v>819</v>
      </c>
      <c r="E748" s="134" t="s">
        <v>1371</v>
      </c>
      <c r="F748" s="135" t="s">
        <v>797</v>
      </c>
      <c r="G748" s="235" t="n">
        <v>573.1</v>
      </c>
      <c r="H748" s="235" t="n">
        <v>573.1</v>
      </c>
      <c r="I748" s="96" t="n">
        <f aca="false">SUM(H748/G748)*100</f>
        <v>100</v>
      </c>
      <c r="J748" s="109" t="n">
        <f aca="false">SUM('[1]ведомствен.2014'!G551)</f>
        <v>573.1</v>
      </c>
      <c r="K748" s="109" t="n">
        <f aca="false">SUM('[1]ведомствен.2014'!H551)</f>
        <v>573.1</v>
      </c>
      <c r="M748" s="247" t="n">
        <f aca="false">SUM(H748-K748)</f>
        <v>0</v>
      </c>
    </row>
    <row r="749" customFormat="false" ht="28.5" hidden="false" customHeight="false" outlineLevel="0" collapsed="false">
      <c r="A749" s="131" t="s">
        <v>839</v>
      </c>
      <c r="B749" s="132"/>
      <c r="C749" s="133" t="s">
        <v>1259</v>
      </c>
      <c r="D749" s="134" t="s">
        <v>819</v>
      </c>
      <c r="E749" s="134" t="s">
        <v>840</v>
      </c>
      <c r="F749" s="135"/>
      <c r="G749" s="235" t="n">
        <f aca="false">G750+G753+G756</f>
        <v>2624.9</v>
      </c>
      <c r="H749" s="235" t="n">
        <f aca="false">H750+H753+H756</f>
        <v>2624.9</v>
      </c>
      <c r="I749" s="96" t="n">
        <f aca="false">SUM(H749/G749)*100</f>
        <v>100</v>
      </c>
      <c r="J749" s="249"/>
      <c r="K749" s="249"/>
      <c r="M749" s="247" t="n">
        <f aca="false">SUM(H749-K749)</f>
        <v>2624.9</v>
      </c>
    </row>
    <row r="750" customFormat="false" ht="14.25" hidden="false" customHeight="false" outlineLevel="0" collapsed="false">
      <c r="A750" s="254" t="s">
        <v>841</v>
      </c>
      <c r="B750" s="265"/>
      <c r="C750" s="133" t="s">
        <v>1259</v>
      </c>
      <c r="D750" s="134" t="s">
        <v>819</v>
      </c>
      <c r="E750" s="134" t="s">
        <v>842</v>
      </c>
      <c r="F750" s="135"/>
      <c r="G750" s="235" t="n">
        <f aca="false">SUM(G751:G752)</f>
        <v>230.6</v>
      </c>
      <c r="H750" s="235" t="n">
        <f aca="false">SUM(H751:H752)</f>
        <v>230.6</v>
      </c>
      <c r="I750" s="96" t="n">
        <f aca="false">SUM(H750/G750)*100</f>
        <v>100</v>
      </c>
      <c r="J750" s="249"/>
      <c r="K750" s="249"/>
      <c r="M750" s="247" t="n">
        <f aca="false">SUM(H750-K750)</f>
        <v>230.6</v>
      </c>
    </row>
    <row r="751" customFormat="false" ht="14.25" hidden="false" customHeight="false" outlineLevel="0" collapsed="false">
      <c r="A751" s="131" t="s">
        <v>796</v>
      </c>
      <c r="B751" s="132"/>
      <c r="C751" s="133" t="s">
        <v>1259</v>
      </c>
      <c r="D751" s="134" t="s">
        <v>819</v>
      </c>
      <c r="E751" s="134" t="s">
        <v>842</v>
      </c>
      <c r="F751" s="135" t="s">
        <v>797</v>
      </c>
      <c r="G751" s="235" t="n">
        <v>230</v>
      </c>
      <c r="H751" s="235" t="n">
        <v>230</v>
      </c>
      <c r="I751" s="96" t="n">
        <f aca="false">SUM(H751/G751)*100</f>
        <v>100</v>
      </c>
      <c r="J751" s="109" t="n">
        <f aca="false">SUM('[1]ведомствен.2014'!G554)</f>
        <v>230</v>
      </c>
      <c r="K751" s="109" t="n">
        <f aca="false">SUM('[1]ведомствен.2014'!H554)</f>
        <v>230</v>
      </c>
      <c r="M751" s="247" t="n">
        <f aca="false">SUM(H751-K751)</f>
        <v>0</v>
      </c>
    </row>
    <row r="752" customFormat="false" ht="14.25" hidden="false" customHeight="false" outlineLevel="0" collapsed="false">
      <c r="A752" s="110" t="s">
        <v>835</v>
      </c>
      <c r="B752" s="256"/>
      <c r="C752" s="133" t="s">
        <v>1259</v>
      </c>
      <c r="D752" s="134" t="s">
        <v>819</v>
      </c>
      <c r="E752" s="134" t="s">
        <v>842</v>
      </c>
      <c r="F752" s="135" t="s">
        <v>836</v>
      </c>
      <c r="G752" s="257" t="n">
        <v>0.6</v>
      </c>
      <c r="H752" s="257" t="n">
        <v>0.6</v>
      </c>
      <c r="I752" s="96" t="n">
        <f aca="false">SUM(H752/G752)*100</f>
        <v>100</v>
      </c>
      <c r="J752" s="109" t="n">
        <f aca="false">SUM('[1]ведомствен.2014'!G555)</f>
        <v>0.6</v>
      </c>
      <c r="K752" s="109" t="n">
        <f aca="false">SUM('[1]ведомствен.2014'!H555)</f>
        <v>0.6</v>
      </c>
      <c r="M752" s="247" t="n">
        <f aca="false">SUM(H752-K752)</f>
        <v>0</v>
      </c>
    </row>
    <row r="753" s="109" customFormat="true" ht="28.5" hidden="false" customHeight="false" outlineLevel="0" collapsed="false">
      <c r="A753" s="254" t="s">
        <v>843</v>
      </c>
      <c r="B753" s="265"/>
      <c r="C753" s="133" t="s">
        <v>1259</v>
      </c>
      <c r="D753" s="134" t="s">
        <v>819</v>
      </c>
      <c r="E753" s="134" t="s">
        <v>844</v>
      </c>
      <c r="F753" s="135"/>
      <c r="G753" s="235" t="n">
        <f aca="false">SUM(G754:G755)</f>
        <v>1188.1</v>
      </c>
      <c r="H753" s="235" t="n">
        <f aca="false">SUM(H754:H755)</f>
        <v>1188.1</v>
      </c>
      <c r="I753" s="96" t="n">
        <f aca="false">SUM(H753/G753)*100</f>
        <v>100</v>
      </c>
      <c r="M753" s="247" t="n">
        <f aca="false">SUM(H753-K753)</f>
        <v>1188.1</v>
      </c>
    </row>
    <row r="754" s="109" customFormat="true" ht="14.25" hidden="false" customHeight="false" outlineLevel="0" collapsed="false">
      <c r="A754" s="131" t="s">
        <v>796</v>
      </c>
      <c r="B754" s="132"/>
      <c r="C754" s="133" t="s">
        <v>1259</v>
      </c>
      <c r="D754" s="134" t="s">
        <v>819</v>
      </c>
      <c r="E754" s="134" t="s">
        <v>844</v>
      </c>
      <c r="F754" s="135" t="s">
        <v>797</v>
      </c>
      <c r="G754" s="235" t="n">
        <v>1167</v>
      </c>
      <c r="H754" s="235" t="n">
        <v>1167</v>
      </c>
      <c r="I754" s="96" t="n">
        <f aca="false">SUM(H754/G754)*100</f>
        <v>100</v>
      </c>
      <c r="J754" s="109" t="n">
        <f aca="false">SUM('[1]ведомствен.2014'!G557)</f>
        <v>1167</v>
      </c>
      <c r="K754" s="109" t="n">
        <f aca="false">SUM('[1]ведомствен.2014'!H557)</f>
        <v>1167</v>
      </c>
      <c r="M754" s="247" t="n">
        <f aca="false">SUM(H754-K754)</f>
        <v>0</v>
      </c>
    </row>
    <row r="755" s="109" customFormat="true" ht="14.25" hidden="false" customHeight="false" outlineLevel="0" collapsed="false">
      <c r="A755" s="110" t="s">
        <v>835</v>
      </c>
      <c r="B755" s="132"/>
      <c r="C755" s="133" t="s">
        <v>1259</v>
      </c>
      <c r="D755" s="134" t="s">
        <v>819</v>
      </c>
      <c r="E755" s="134" t="s">
        <v>844</v>
      </c>
      <c r="F755" s="135" t="s">
        <v>836</v>
      </c>
      <c r="G755" s="235" t="n">
        <v>21.1</v>
      </c>
      <c r="H755" s="235" t="n">
        <v>21.1</v>
      </c>
      <c r="I755" s="96" t="n">
        <f aca="false">SUM(H755/G755)*100</f>
        <v>100</v>
      </c>
      <c r="J755" s="109" t="n">
        <f aca="false">SUM('[1]ведомствен.2014'!G558)</f>
        <v>21.1</v>
      </c>
      <c r="K755" s="109" t="n">
        <f aca="false">SUM('[1]ведомствен.2014'!H558)</f>
        <v>21.1</v>
      </c>
      <c r="M755" s="247" t="n">
        <f aca="false">SUM(H755-K755)</f>
        <v>0</v>
      </c>
    </row>
    <row r="756" s="109" customFormat="true" ht="28.5" hidden="false" customHeight="false" outlineLevel="0" collapsed="false">
      <c r="A756" s="254" t="s">
        <v>847</v>
      </c>
      <c r="B756" s="265"/>
      <c r="C756" s="133" t="s">
        <v>1259</v>
      </c>
      <c r="D756" s="134" t="s">
        <v>819</v>
      </c>
      <c r="E756" s="134" t="s">
        <v>848</v>
      </c>
      <c r="F756" s="135"/>
      <c r="G756" s="235" t="n">
        <f aca="false">G757+G758</f>
        <v>1206.2</v>
      </c>
      <c r="H756" s="235" t="n">
        <f aca="false">H757+H758</f>
        <v>1206.2</v>
      </c>
      <c r="I756" s="96" t="n">
        <f aca="false">SUM(H756/G756)*100</f>
        <v>100</v>
      </c>
      <c r="M756" s="247" t="n">
        <f aca="false">SUM(H756-K756)</f>
        <v>1206.2</v>
      </c>
    </row>
    <row r="757" s="109" customFormat="true" ht="18" hidden="false" customHeight="true" outlineLevel="0" collapsed="false">
      <c r="A757" s="131" t="s">
        <v>1365</v>
      </c>
      <c r="B757" s="132"/>
      <c r="C757" s="133" t="s">
        <v>1259</v>
      </c>
      <c r="D757" s="134" t="s">
        <v>819</v>
      </c>
      <c r="E757" s="134" t="s">
        <v>848</v>
      </c>
      <c r="F757" s="135" t="s">
        <v>790</v>
      </c>
      <c r="G757" s="235" t="n">
        <v>0.2</v>
      </c>
      <c r="H757" s="235" t="n">
        <v>0.2</v>
      </c>
      <c r="I757" s="96" t="n">
        <f aca="false">SUM(H757/G757)*100</f>
        <v>100</v>
      </c>
      <c r="J757" s="109" t="n">
        <f aca="false">SUM('[1]ведомствен.2014'!G560)</f>
        <v>0.2</v>
      </c>
      <c r="K757" s="109" t="n">
        <f aca="false">SUM('[1]ведомствен.2014'!H560)</f>
        <v>0.2</v>
      </c>
      <c r="M757" s="247" t="n">
        <f aca="false">SUM(H757-K757)</f>
        <v>0</v>
      </c>
    </row>
    <row r="758" s="109" customFormat="true" ht="18.75" hidden="false" customHeight="true" outlineLevel="0" collapsed="false">
      <c r="A758" s="131" t="s">
        <v>796</v>
      </c>
      <c r="B758" s="132"/>
      <c r="C758" s="133" t="s">
        <v>1259</v>
      </c>
      <c r="D758" s="134" t="s">
        <v>819</v>
      </c>
      <c r="E758" s="134" t="s">
        <v>848</v>
      </c>
      <c r="F758" s="135" t="s">
        <v>797</v>
      </c>
      <c r="G758" s="235" t="n">
        <v>1206</v>
      </c>
      <c r="H758" s="235" t="n">
        <v>1206</v>
      </c>
      <c r="I758" s="96" t="n">
        <f aca="false">SUM(H758/G758)*100</f>
        <v>100</v>
      </c>
      <c r="J758" s="109" t="n">
        <f aca="false">SUM('[1]ведомствен.2014'!G561)</f>
        <v>1206</v>
      </c>
      <c r="K758" s="109" t="n">
        <f aca="false">SUM('[1]ведомствен.2014'!H561)</f>
        <v>1206</v>
      </c>
      <c r="M758" s="247" t="n">
        <f aca="false">SUM(H758-K758)</f>
        <v>0</v>
      </c>
    </row>
    <row r="759" s="109" customFormat="true" ht="28.5" hidden="false" customHeight="false" outlineLevel="0" collapsed="false">
      <c r="A759" s="105" t="s">
        <v>1372</v>
      </c>
      <c r="B759" s="92"/>
      <c r="C759" s="93" t="s">
        <v>1259</v>
      </c>
      <c r="D759" s="94" t="s">
        <v>819</v>
      </c>
      <c r="E759" s="94" t="s">
        <v>1373</v>
      </c>
      <c r="F759" s="95"/>
      <c r="G759" s="96" t="n">
        <f aca="false">SUM(G760)</f>
        <v>558.2</v>
      </c>
      <c r="H759" s="96" t="n">
        <f aca="false">SUM(H760)</f>
        <v>0</v>
      </c>
      <c r="I759" s="96" t="n">
        <f aca="false">SUM(H759/G759)*100</f>
        <v>0</v>
      </c>
      <c r="M759" s="247" t="n">
        <f aca="false">SUM(H759-K759)</f>
        <v>0</v>
      </c>
    </row>
    <row r="760" s="109" customFormat="true" ht="14.25" hidden="false" customHeight="false" outlineLevel="0" collapsed="false">
      <c r="A760" s="91" t="s">
        <v>835</v>
      </c>
      <c r="B760" s="92"/>
      <c r="C760" s="93" t="s">
        <v>1259</v>
      </c>
      <c r="D760" s="94" t="s">
        <v>819</v>
      </c>
      <c r="E760" s="94" t="s">
        <v>1373</v>
      </c>
      <c r="F760" s="95" t="s">
        <v>836</v>
      </c>
      <c r="G760" s="96" t="n">
        <v>558.2</v>
      </c>
      <c r="H760" s="96"/>
      <c r="I760" s="96" t="n">
        <f aca="false">SUM(H760/G760)*100</f>
        <v>0</v>
      </c>
      <c r="J760" s="109" t="n">
        <f aca="false">SUM('[1]ведомствен.2014'!G379)</f>
        <v>558.2</v>
      </c>
      <c r="K760" s="109" t="n">
        <f aca="false">SUM('[1]ведомствен.2014'!H379)</f>
        <v>0</v>
      </c>
      <c r="M760" s="247" t="n">
        <f aca="false">SUM(H760-K760)</f>
        <v>0</v>
      </c>
    </row>
    <row r="761" s="109" customFormat="true" ht="14.25" hidden="false" customHeight="false" outlineLevel="0" collapsed="false">
      <c r="A761" s="131" t="s">
        <v>1098</v>
      </c>
      <c r="B761" s="132"/>
      <c r="C761" s="133" t="s">
        <v>1259</v>
      </c>
      <c r="D761" s="134" t="s">
        <v>819</v>
      </c>
      <c r="E761" s="134" t="s">
        <v>898</v>
      </c>
      <c r="F761" s="135"/>
      <c r="G761" s="235" t="n">
        <f aca="false">G762</f>
        <v>150</v>
      </c>
      <c r="H761" s="235" t="n">
        <f aca="false">H762</f>
        <v>150</v>
      </c>
      <c r="I761" s="96" t="n">
        <f aca="false">SUM(H761/G761)*100</f>
        <v>100</v>
      </c>
      <c r="M761" s="247" t="n">
        <f aca="false">SUM(H761-K761)</f>
        <v>150</v>
      </c>
    </row>
    <row r="762" customFormat="false" ht="57" hidden="false" customHeight="false" outlineLevel="0" collapsed="false">
      <c r="A762" s="254" t="s">
        <v>1374</v>
      </c>
      <c r="B762" s="132"/>
      <c r="C762" s="133" t="s">
        <v>1259</v>
      </c>
      <c r="D762" s="134" t="s">
        <v>819</v>
      </c>
      <c r="E762" s="134" t="s">
        <v>1375</v>
      </c>
      <c r="F762" s="135"/>
      <c r="G762" s="235" t="n">
        <f aca="false">G763</f>
        <v>150</v>
      </c>
      <c r="H762" s="235" t="n">
        <f aca="false">H763</f>
        <v>150</v>
      </c>
      <c r="I762" s="96" t="n">
        <f aca="false">SUM(H762/G762)*100</f>
        <v>100</v>
      </c>
      <c r="J762" s="0"/>
      <c r="M762" s="247" t="n">
        <f aca="false">SUM(H762-K762)</f>
        <v>150</v>
      </c>
    </row>
    <row r="763" customFormat="false" ht="42.75" hidden="false" customHeight="false" outlineLevel="0" collapsed="false">
      <c r="A763" s="254" t="s">
        <v>1295</v>
      </c>
      <c r="B763" s="132"/>
      <c r="C763" s="133" t="s">
        <v>1259</v>
      </c>
      <c r="D763" s="134" t="s">
        <v>819</v>
      </c>
      <c r="E763" s="134" t="s">
        <v>1375</v>
      </c>
      <c r="F763" s="135" t="s">
        <v>858</v>
      </c>
      <c r="G763" s="235" t="n">
        <v>150</v>
      </c>
      <c r="H763" s="235" t="n">
        <v>150</v>
      </c>
      <c r="I763" s="96" t="n">
        <f aca="false">SUM(H763/G763)*100</f>
        <v>100</v>
      </c>
      <c r="J763" s="109" t="n">
        <f aca="false">SUM('[1]ведомствен.2014'!G564)</f>
        <v>150</v>
      </c>
      <c r="K763" s="109" t="n">
        <f aca="false">SUM('[1]ведомствен.2014'!H564)</f>
        <v>150</v>
      </c>
      <c r="M763" s="247" t="n">
        <f aca="false">SUM(H763-K763)</f>
        <v>0</v>
      </c>
    </row>
    <row r="764" s="57" customFormat="true" ht="15" hidden="false" customHeight="false" outlineLevel="0" collapsed="false">
      <c r="A764" s="123" t="s">
        <v>1376</v>
      </c>
      <c r="B764" s="124"/>
      <c r="C764" s="125" t="s">
        <v>832</v>
      </c>
      <c r="D764" s="126"/>
      <c r="E764" s="126"/>
      <c r="F764" s="127"/>
      <c r="G764" s="128" t="n">
        <f aca="false">SUM(G765)+G779+G791+G799</f>
        <v>10873.7</v>
      </c>
      <c r="H764" s="128" t="n">
        <f aca="false">SUM(H765)+H779+H791+H799</f>
        <v>10822.2</v>
      </c>
      <c r="I764" s="129" t="n">
        <f aca="false">SUM(H764/G764)*100</f>
        <v>99.5263801649852</v>
      </c>
      <c r="J764" s="53"/>
      <c r="K764" s="53"/>
      <c r="L764" s="57" t="n">
        <f aca="false">SUM('[1]ведомствен.2014'!G580)+'[1]ведомствен.2014'!G335</f>
        <v>10873.7</v>
      </c>
      <c r="M764" s="57" t="n">
        <f aca="false">SUM('[1]ведомствен.2014'!H580)+'[1]ведомствен.2014'!H335</f>
        <v>10822.2</v>
      </c>
    </row>
    <row r="765" s="57" customFormat="true" ht="14.25" hidden="false" customHeight="false" outlineLevel="0" collapsed="false">
      <c r="A765" s="91" t="s">
        <v>1377</v>
      </c>
      <c r="B765" s="92"/>
      <c r="C765" s="93" t="s">
        <v>832</v>
      </c>
      <c r="D765" s="94" t="s">
        <v>782</v>
      </c>
      <c r="E765" s="94"/>
      <c r="F765" s="95"/>
      <c r="G765" s="96" t="n">
        <f aca="false">SUM(G766+G772)</f>
        <v>7135.1</v>
      </c>
      <c r="H765" s="96" t="n">
        <f aca="false">SUM(H766+H772)</f>
        <v>7083.5</v>
      </c>
      <c r="I765" s="96" t="n">
        <f aca="false">SUM(H765/G765)*100</f>
        <v>99.2768146206781</v>
      </c>
      <c r="J765" s="53"/>
      <c r="K765" s="53"/>
    </row>
    <row r="766" s="57" customFormat="true" ht="28.5" hidden="false" customHeight="false" outlineLevel="0" collapsed="false">
      <c r="A766" s="91" t="s">
        <v>1378</v>
      </c>
      <c r="B766" s="92"/>
      <c r="C766" s="93" t="s">
        <v>832</v>
      </c>
      <c r="D766" s="94" t="s">
        <v>782</v>
      </c>
      <c r="E766" s="94" t="s">
        <v>1379</v>
      </c>
      <c r="F766" s="99"/>
      <c r="G766" s="96" t="n">
        <f aca="false">SUM(G767)</f>
        <v>3854.3</v>
      </c>
      <c r="H766" s="96" t="n">
        <f aca="false">SUM(H767)</f>
        <v>3802.7</v>
      </c>
      <c r="I766" s="96" t="n">
        <f aca="false">SUM(H766/G766)*100</f>
        <v>98.6612355032042</v>
      </c>
      <c r="J766" s="53"/>
      <c r="K766" s="53"/>
    </row>
    <row r="767" s="57" customFormat="true" ht="28.5" hidden="false" customHeight="false" outlineLevel="0" collapsed="false">
      <c r="A767" s="91" t="s">
        <v>875</v>
      </c>
      <c r="B767" s="92"/>
      <c r="C767" s="93" t="s">
        <v>832</v>
      </c>
      <c r="D767" s="94" t="s">
        <v>782</v>
      </c>
      <c r="E767" s="94" t="s">
        <v>1380</v>
      </c>
      <c r="F767" s="99"/>
      <c r="G767" s="96" t="n">
        <f aca="false">SUM(G768)</f>
        <v>3854.3</v>
      </c>
      <c r="H767" s="96" t="n">
        <f aca="false">SUM(H768)</f>
        <v>3802.7</v>
      </c>
      <c r="I767" s="96" t="n">
        <f aca="false">SUM(H767/G767)*100</f>
        <v>98.6612355032042</v>
      </c>
      <c r="J767" s="53"/>
      <c r="K767" s="53"/>
    </row>
    <row r="768" customFormat="false" ht="42.75" hidden="false" customHeight="false" outlineLevel="0" collapsed="false">
      <c r="A768" s="91" t="s">
        <v>1381</v>
      </c>
      <c r="B768" s="92"/>
      <c r="C768" s="93" t="s">
        <v>832</v>
      </c>
      <c r="D768" s="94" t="s">
        <v>782</v>
      </c>
      <c r="E768" s="94" t="s">
        <v>1382</v>
      </c>
      <c r="F768" s="99"/>
      <c r="G768" s="96" t="n">
        <f aca="false">SUM(G769:G771)</f>
        <v>3854.3</v>
      </c>
      <c r="H768" s="96" t="n">
        <f aca="false">SUM(H769:H771)</f>
        <v>3802.7</v>
      </c>
      <c r="I768" s="96" t="n">
        <f aca="false">SUM(H768/G768)*100</f>
        <v>98.6612355032042</v>
      </c>
      <c r="J768" s="0"/>
    </row>
    <row r="769" customFormat="false" ht="42.75" hidden="false" customHeight="false" outlineLevel="0" collapsed="false">
      <c r="A769" s="91" t="s">
        <v>789</v>
      </c>
      <c r="B769" s="92"/>
      <c r="C769" s="93" t="s">
        <v>832</v>
      </c>
      <c r="D769" s="94" t="s">
        <v>782</v>
      </c>
      <c r="E769" s="94" t="s">
        <v>1382</v>
      </c>
      <c r="F769" s="95" t="s">
        <v>790</v>
      </c>
      <c r="G769" s="96" t="n">
        <v>3228.9</v>
      </c>
      <c r="H769" s="96" t="n">
        <v>3213.5</v>
      </c>
      <c r="I769" s="96" t="n">
        <f aca="false">SUM(H769/G769)*100</f>
        <v>99.5230573879649</v>
      </c>
      <c r="J769" s="0" t="n">
        <f aca="false">SUM('[1]ведомствен.2014'!G587)</f>
        <v>3228.9</v>
      </c>
      <c r="K769" s="0" t="n">
        <f aca="false">SUM('[1]ведомствен.2014'!H587)</f>
        <v>3213.5</v>
      </c>
    </row>
    <row r="770" customFormat="false" ht="14.25" hidden="false" customHeight="false" outlineLevel="0" collapsed="false">
      <c r="A770" s="91" t="s">
        <v>796</v>
      </c>
      <c r="B770" s="92"/>
      <c r="C770" s="93" t="s">
        <v>832</v>
      </c>
      <c r="D770" s="94" t="s">
        <v>782</v>
      </c>
      <c r="E770" s="94" t="s">
        <v>1382</v>
      </c>
      <c r="F770" s="95" t="s">
        <v>797</v>
      </c>
      <c r="G770" s="100" t="n">
        <v>619.4</v>
      </c>
      <c r="H770" s="100" t="n">
        <v>587.8</v>
      </c>
      <c r="I770" s="96" t="n">
        <f aca="false">SUM(H770/G770)*100</f>
        <v>94.8982886664514</v>
      </c>
      <c r="J770" s="0" t="n">
        <f aca="false">SUM('[1]ведомствен.2014'!G588)</f>
        <v>619.4</v>
      </c>
      <c r="K770" s="0" t="n">
        <f aca="false">SUM('[1]ведомствен.2014'!H588)</f>
        <v>587.8</v>
      </c>
    </row>
    <row r="771" customFormat="false" ht="14.25" hidden="false" customHeight="false" outlineLevel="0" collapsed="false">
      <c r="A771" s="91" t="s">
        <v>835</v>
      </c>
      <c r="B771" s="92"/>
      <c r="C771" s="93" t="s">
        <v>832</v>
      </c>
      <c r="D771" s="94" t="s">
        <v>782</v>
      </c>
      <c r="E771" s="94" t="s">
        <v>1382</v>
      </c>
      <c r="F771" s="99" t="s">
        <v>836</v>
      </c>
      <c r="G771" s="96" t="n">
        <v>6</v>
      </c>
      <c r="H771" s="96" t="n">
        <v>1.4</v>
      </c>
      <c r="I771" s="96" t="n">
        <f aca="false">SUM(H771/G771)*100</f>
        <v>23.3333333333333</v>
      </c>
      <c r="J771" s="0" t="n">
        <f aca="false">SUM('[1]ведомствен.2014'!G589)</f>
        <v>6</v>
      </c>
      <c r="K771" s="0" t="n">
        <f aca="false">SUM('[1]ведомствен.2014'!H589)</f>
        <v>1.4</v>
      </c>
    </row>
    <row r="772" customFormat="false" ht="14.25" hidden="false" customHeight="false" outlineLevel="0" collapsed="false">
      <c r="A772" s="131" t="s">
        <v>1098</v>
      </c>
      <c r="B772" s="92"/>
      <c r="C772" s="93" t="s">
        <v>832</v>
      </c>
      <c r="D772" s="94" t="s">
        <v>782</v>
      </c>
      <c r="E772" s="267" t="s">
        <v>898</v>
      </c>
      <c r="F772" s="95"/>
      <c r="G772" s="96" t="n">
        <f aca="false">SUM(G773)</f>
        <v>3280.8</v>
      </c>
      <c r="H772" s="96" t="n">
        <f aca="false">SUM(H773)</f>
        <v>3280.8</v>
      </c>
      <c r="I772" s="96" t="n">
        <f aca="false">SUM(H772/G772)*100</f>
        <v>100</v>
      </c>
      <c r="J772" s="0"/>
    </row>
    <row r="773" customFormat="false" ht="28.5" hidden="false" customHeight="false" outlineLevel="0" collapsed="false">
      <c r="A773" s="91" t="s">
        <v>1383</v>
      </c>
      <c r="B773" s="92"/>
      <c r="C773" s="93" t="s">
        <v>832</v>
      </c>
      <c r="D773" s="94" t="s">
        <v>782</v>
      </c>
      <c r="E773" s="267" t="s">
        <v>1384</v>
      </c>
      <c r="F773" s="95"/>
      <c r="G773" s="96" t="n">
        <f aca="false">SUM(G774:G776)</f>
        <v>3280.8</v>
      </c>
      <c r="H773" s="96" t="n">
        <f aca="false">SUM(H774:H776)</f>
        <v>3280.8</v>
      </c>
      <c r="I773" s="96" t="n">
        <f aca="false">SUM(H773/G773)*100</f>
        <v>100</v>
      </c>
      <c r="J773" s="0"/>
    </row>
    <row r="774" customFormat="false" ht="42.75" hidden="false" customHeight="false" outlineLevel="0" collapsed="false">
      <c r="A774" s="91" t="s">
        <v>789</v>
      </c>
      <c r="B774" s="177"/>
      <c r="C774" s="93" t="s">
        <v>832</v>
      </c>
      <c r="D774" s="94" t="s">
        <v>782</v>
      </c>
      <c r="E774" s="267" t="s">
        <v>1384</v>
      </c>
      <c r="F774" s="95" t="s">
        <v>790</v>
      </c>
      <c r="G774" s="96" t="n">
        <v>700</v>
      </c>
      <c r="H774" s="96" t="n">
        <v>700</v>
      </c>
      <c r="I774" s="96" t="n">
        <f aca="false">SUM(H774/G774)*100</f>
        <v>100</v>
      </c>
      <c r="J774" s="0" t="n">
        <f aca="false">SUM('[1]ведомствен.2014'!G592)</f>
        <v>700</v>
      </c>
      <c r="K774" s="0" t="n">
        <f aca="false">SUM('[1]ведомствен.2014'!H592)</f>
        <v>700</v>
      </c>
    </row>
    <row r="775" customFormat="false" ht="14.25" hidden="false" customHeight="false" outlineLevel="0" collapsed="false">
      <c r="A775" s="91" t="s">
        <v>796</v>
      </c>
      <c r="B775" s="92"/>
      <c r="C775" s="93" t="s">
        <v>832</v>
      </c>
      <c r="D775" s="94" t="s">
        <v>782</v>
      </c>
      <c r="E775" s="267" t="s">
        <v>1384</v>
      </c>
      <c r="F775" s="95" t="s">
        <v>797</v>
      </c>
      <c r="G775" s="96" t="n">
        <v>1608.8</v>
      </c>
      <c r="H775" s="96" t="n">
        <v>1608.8</v>
      </c>
      <c r="I775" s="96" t="n">
        <f aca="false">SUM(H775/G775)*100</f>
        <v>100</v>
      </c>
      <c r="J775" s="0" t="n">
        <f aca="false">SUM('[1]ведомствен.2014'!G593)</f>
        <v>1608.8</v>
      </c>
      <c r="K775" s="0" t="n">
        <f aca="false">SUM('[1]ведомствен.2014'!H593)</f>
        <v>1608.8</v>
      </c>
    </row>
    <row r="776" customFormat="false" ht="30.75" hidden="false" customHeight="true" outlineLevel="0" collapsed="false">
      <c r="A776" s="131" t="s">
        <v>1097</v>
      </c>
      <c r="B776" s="92"/>
      <c r="C776" s="93" t="s">
        <v>832</v>
      </c>
      <c r="D776" s="94" t="s">
        <v>782</v>
      </c>
      <c r="E776" s="267" t="s">
        <v>1384</v>
      </c>
      <c r="F776" s="95" t="s">
        <v>858</v>
      </c>
      <c r="G776" s="96" t="n">
        <v>972</v>
      </c>
      <c r="H776" s="96" t="n">
        <v>972</v>
      </c>
      <c r="I776" s="96" t="n">
        <f aca="false">SUM(H776/G776)*100</f>
        <v>100</v>
      </c>
      <c r="J776" s="0" t="n">
        <f aca="false">SUM('[1]ведомствен.2014'!G594)</f>
        <v>972</v>
      </c>
      <c r="K776" s="0" t="n">
        <f aca="false">SUM('[1]ведомствен.2014'!H594)</f>
        <v>972</v>
      </c>
    </row>
    <row r="777" s="57" customFormat="true" ht="42.75" hidden="true" customHeight="false" outlineLevel="0" collapsed="false">
      <c r="A777" s="91" t="s">
        <v>1385</v>
      </c>
      <c r="B777" s="92"/>
      <c r="C777" s="93" t="s">
        <v>832</v>
      </c>
      <c r="D777" s="94" t="s">
        <v>782</v>
      </c>
      <c r="E777" s="267" t="s">
        <v>1386</v>
      </c>
      <c r="F777" s="95"/>
      <c r="G777" s="96" t="n">
        <f aca="false">SUM(G778)</f>
        <v>0</v>
      </c>
      <c r="H777" s="96" t="n">
        <f aca="false">SUM(H778)</f>
        <v>0</v>
      </c>
      <c r="I777" s="96" t="e">
        <f aca="false">SUM(H777/G777)*100</f>
        <v>#DIV/0!</v>
      </c>
    </row>
    <row r="778" s="57" customFormat="true" ht="28.5" hidden="true" customHeight="false" outlineLevel="0" collapsed="false">
      <c r="A778" s="131" t="s">
        <v>1193</v>
      </c>
      <c r="B778" s="92"/>
      <c r="C778" s="93" t="s">
        <v>832</v>
      </c>
      <c r="D778" s="94" t="s">
        <v>782</v>
      </c>
      <c r="E778" s="267" t="s">
        <v>1386</v>
      </c>
      <c r="F778" s="95" t="s">
        <v>1126</v>
      </c>
      <c r="G778" s="96"/>
      <c r="H778" s="96"/>
      <c r="I778" s="96" t="e">
        <f aca="false">SUM(H778/G778)*100</f>
        <v>#DIV/0!</v>
      </c>
    </row>
    <row r="779" s="57" customFormat="true" ht="14.25" hidden="false" customHeight="false" outlineLevel="0" collapsed="false">
      <c r="A779" s="91" t="s">
        <v>1387</v>
      </c>
      <c r="B779" s="92"/>
      <c r="C779" s="93" t="s">
        <v>832</v>
      </c>
      <c r="D779" s="94" t="s">
        <v>784</v>
      </c>
      <c r="E779" s="104"/>
      <c r="F779" s="99"/>
      <c r="G779" s="112" t="n">
        <f aca="false">SUM(G783)+G780</f>
        <v>2626.6</v>
      </c>
      <c r="H779" s="112" t="n">
        <f aca="false">SUM(H783)+H780</f>
        <v>2626.6</v>
      </c>
      <c r="I779" s="96" t="n">
        <f aca="false">SUM(H779/G779)*100</f>
        <v>100</v>
      </c>
    </row>
    <row r="780" s="200" customFormat="true" ht="18" hidden="false" customHeight="true" outlineLevel="0" collapsed="false">
      <c r="A780" s="110" t="s">
        <v>1328</v>
      </c>
      <c r="B780" s="111"/>
      <c r="C780" s="93" t="s">
        <v>832</v>
      </c>
      <c r="D780" s="94" t="s">
        <v>784</v>
      </c>
      <c r="E780" s="104" t="s">
        <v>1329</v>
      </c>
      <c r="F780" s="99"/>
      <c r="G780" s="112" t="n">
        <f aca="false">SUM(G781)</f>
        <v>1000</v>
      </c>
      <c r="H780" s="112" t="n">
        <f aca="false">SUM(H781)</f>
        <v>1000</v>
      </c>
      <c r="I780" s="96" t="n">
        <f aca="false">SUM(H780/G780)*100</f>
        <v>100</v>
      </c>
    </row>
    <row r="781" s="200" customFormat="true" ht="39" hidden="false" customHeight="true" outlineLevel="0" collapsed="false">
      <c r="A781" s="110" t="s">
        <v>1388</v>
      </c>
      <c r="B781" s="111"/>
      <c r="C781" s="93" t="s">
        <v>832</v>
      </c>
      <c r="D781" s="94" t="s">
        <v>784</v>
      </c>
      <c r="E781" s="104" t="s">
        <v>1389</v>
      </c>
      <c r="F781" s="99"/>
      <c r="G781" s="112" t="n">
        <f aca="false">SUM(G782)</f>
        <v>1000</v>
      </c>
      <c r="H781" s="112" t="n">
        <f aca="false">SUM(H782)</f>
        <v>1000</v>
      </c>
      <c r="I781" s="96" t="n">
        <f aca="false">SUM(H781/G781)*100</f>
        <v>100</v>
      </c>
    </row>
    <row r="782" s="200" customFormat="true" ht="31.5" hidden="false" customHeight="true" outlineLevel="0" collapsed="false">
      <c r="A782" s="161" t="s">
        <v>1097</v>
      </c>
      <c r="B782" s="111"/>
      <c r="C782" s="93" t="s">
        <v>832</v>
      </c>
      <c r="D782" s="94" t="s">
        <v>784</v>
      </c>
      <c r="E782" s="104" t="s">
        <v>1389</v>
      </c>
      <c r="F782" s="99" t="s">
        <v>858</v>
      </c>
      <c r="G782" s="112" t="n">
        <v>1000</v>
      </c>
      <c r="H782" s="112" t="n">
        <v>1000</v>
      </c>
      <c r="I782" s="96" t="n">
        <f aca="false">SUM(H782/G782)*100</f>
        <v>100</v>
      </c>
      <c r="J782" s="200" t="n">
        <f aca="false">SUM('[1]ведомствен.2014'!G600)</f>
        <v>1000</v>
      </c>
      <c r="K782" s="200" t="n">
        <f aca="false">SUM('[1]ведомствен.2014'!H600)</f>
        <v>1000</v>
      </c>
    </row>
    <row r="783" s="57" customFormat="true" ht="14.25" hidden="false" customHeight="false" outlineLevel="0" collapsed="false">
      <c r="A783" s="131" t="s">
        <v>1025</v>
      </c>
      <c r="B783" s="177"/>
      <c r="C783" s="93" t="s">
        <v>832</v>
      </c>
      <c r="D783" s="94" t="s">
        <v>784</v>
      </c>
      <c r="E783" s="94" t="s">
        <v>1026</v>
      </c>
      <c r="F783" s="99"/>
      <c r="G783" s="112" t="n">
        <f aca="false">SUM(G784+G789)</f>
        <v>1626.6</v>
      </c>
      <c r="H783" s="112" t="n">
        <f aca="false">SUM(H784+H789)</f>
        <v>1626.6</v>
      </c>
      <c r="I783" s="96" t="n">
        <f aca="false">SUM(H783/G783)*100</f>
        <v>100</v>
      </c>
      <c r="J783" s="0"/>
      <c r="K783" s="0"/>
    </row>
    <row r="784" s="57" customFormat="true" ht="42.75" hidden="false" customHeight="false" outlineLevel="0" collapsed="false">
      <c r="A784" s="91" t="s">
        <v>1390</v>
      </c>
      <c r="B784" s="177"/>
      <c r="C784" s="93" t="s">
        <v>832</v>
      </c>
      <c r="D784" s="94" t="s">
        <v>784</v>
      </c>
      <c r="E784" s="94" t="s">
        <v>1391</v>
      </c>
      <c r="F784" s="99"/>
      <c r="G784" s="96" t="n">
        <f aca="false">SUM(G787)+G785</f>
        <v>626.6</v>
      </c>
      <c r="H784" s="96" t="n">
        <f aca="false">SUM(H787)+H785</f>
        <v>626.6</v>
      </c>
      <c r="I784" s="96" t="n">
        <f aca="false">SUM(H784/G784)*100</f>
        <v>100</v>
      </c>
    </row>
    <row r="785" s="57" customFormat="true" ht="28.5" hidden="false" customHeight="false" outlineLevel="0" collapsed="false">
      <c r="A785" s="110" t="s">
        <v>1392</v>
      </c>
      <c r="B785" s="113"/>
      <c r="C785" s="93" t="s">
        <v>832</v>
      </c>
      <c r="D785" s="94" t="s">
        <v>784</v>
      </c>
      <c r="E785" s="94" t="s">
        <v>1393</v>
      </c>
      <c r="F785" s="99"/>
      <c r="G785" s="112" t="n">
        <f aca="false">SUM(G786)</f>
        <v>468.6</v>
      </c>
      <c r="H785" s="112" t="n">
        <f aca="false">SUM(H786)</f>
        <v>468.6</v>
      </c>
      <c r="I785" s="96" t="n">
        <f aca="false">SUM(H785/G785)*100</f>
        <v>100</v>
      </c>
    </row>
    <row r="786" s="57" customFormat="true" ht="28.5" hidden="false" customHeight="false" outlineLevel="0" collapsed="false">
      <c r="A786" s="161" t="s">
        <v>1097</v>
      </c>
      <c r="B786" s="113"/>
      <c r="C786" s="93" t="s">
        <v>832</v>
      </c>
      <c r="D786" s="94" t="s">
        <v>784</v>
      </c>
      <c r="E786" s="94" t="s">
        <v>1393</v>
      </c>
      <c r="F786" s="99" t="s">
        <v>858</v>
      </c>
      <c r="G786" s="112" t="n">
        <v>468.6</v>
      </c>
      <c r="H786" s="112" t="n">
        <v>468.6</v>
      </c>
      <c r="I786" s="96" t="n">
        <f aca="false">SUM(H786/G786)*100</f>
        <v>100</v>
      </c>
      <c r="J786" s="57" t="n">
        <f aca="false">SUM('[1]ведомствен.2014'!G604)</f>
        <v>468.6</v>
      </c>
      <c r="K786" s="57" t="n">
        <f aca="false">SUM('[1]ведомствен.2014'!H604)</f>
        <v>468.6</v>
      </c>
    </row>
    <row r="787" s="57" customFormat="true" ht="31.5" hidden="false" customHeight="true" outlineLevel="0" collapsed="false">
      <c r="A787" s="110" t="s">
        <v>1394</v>
      </c>
      <c r="B787" s="113"/>
      <c r="C787" s="93" t="s">
        <v>832</v>
      </c>
      <c r="D787" s="94" t="s">
        <v>784</v>
      </c>
      <c r="E787" s="94" t="s">
        <v>1395</v>
      </c>
      <c r="F787" s="99"/>
      <c r="G787" s="112" t="n">
        <f aca="false">SUM(G788)</f>
        <v>158</v>
      </c>
      <c r="H787" s="112" t="n">
        <f aca="false">SUM(H788)</f>
        <v>158</v>
      </c>
      <c r="I787" s="96" t="n">
        <f aca="false">SUM(H787/G787)*100</f>
        <v>100</v>
      </c>
    </row>
    <row r="788" s="57" customFormat="true" ht="35.25" hidden="false" customHeight="true" outlineLevel="0" collapsed="false">
      <c r="A788" s="161" t="s">
        <v>1097</v>
      </c>
      <c r="B788" s="113"/>
      <c r="C788" s="93" t="s">
        <v>832</v>
      </c>
      <c r="D788" s="94" t="s">
        <v>784</v>
      </c>
      <c r="E788" s="94" t="s">
        <v>1395</v>
      </c>
      <c r="F788" s="95" t="s">
        <v>858</v>
      </c>
      <c r="G788" s="112" t="n">
        <v>158</v>
      </c>
      <c r="H788" s="112" t="n">
        <v>158</v>
      </c>
      <c r="I788" s="96" t="n">
        <f aca="false">SUM(H788/G788)*100</f>
        <v>100</v>
      </c>
      <c r="J788" s="57" t="n">
        <f aca="false">SUM('[1]ведомствен.2014'!G606)</f>
        <v>158</v>
      </c>
      <c r="K788" s="57" t="n">
        <f aca="false">SUM('[1]ведомствен.2014'!H606)</f>
        <v>158</v>
      </c>
    </row>
    <row r="789" s="57" customFormat="true" ht="35.25" hidden="false" customHeight="true" outlineLevel="0" collapsed="false">
      <c r="A789" s="161" t="s">
        <v>1396</v>
      </c>
      <c r="B789" s="113"/>
      <c r="C789" s="93" t="s">
        <v>832</v>
      </c>
      <c r="D789" s="94" t="s">
        <v>784</v>
      </c>
      <c r="E789" s="94" t="s">
        <v>1397</v>
      </c>
      <c r="F789" s="95"/>
      <c r="G789" s="112" t="n">
        <f aca="false">SUM(G790)</f>
        <v>1000</v>
      </c>
      <c r="H789" s="112" t="n">
        <f aca="false">SUM(H790)</f>
        <v>1000</v>
      </c>
      <c r="I789" s="96" t="n">
        <f aca="false">SUM(H789/G789)*100</f>
        <v>100</v>
      </c>
    </row>
    <row r="790" s="57" customFormat="true" ht="35.25" hidden="false" customHeight="true" outlineLevel="0" collapsed="false">
      <c r="A790" s="161" t="s">
        <v>1097</v>
      </c>
      <c r="B790" s="113"/>
      <c r="C790" s="93" t="s">
        <v>832</v>
      </c>
      <c r="D790" s="94" t="s">
        <v>784</v>
      </c>
      <c r="E790" s="94" t="s">
        <v>1397</v>
      </c>
      <c r="F790" s="95" t="s">
        <v>858</v>
      </c>
      <c r="G790" s="112" t="n">
        <v>1000</v>
      </c>
      <c r="H790" s="112" t="n">
        <v>1000</v>
      </c>
      <c r="I790" s="96" t="n">
        <f aca="false">SUM(H790/G790)*100</f>
        <v>100</v>
      </c>
      <c r="J790" s="57" t="n">
        <f aca="false">SUM('[1]ведомствен.2014'!G608)</f>
        <v>1000</v>
      </c>
      <c r="K790" s="57" t="n">
        <f aca="false">SUM('[1]ведомствен.2014'!H608)</f>
        <v>1000</v>
      </c>
    </row>
    <row r="791" s="57" customFormat="true" ht="21.75" hidden="false" customHeight="true" outlineLevel="0" collapsed="false">
      <c r="A791" s="161" t="s">
        <v>1398</v>
      </c>
      <c r="B791" s="113"/>
      <c r="C791" s="93" t="s">
        <v>832</v>
      </c>
      <c r="D791" s="94" t="s">
        <v>792</v>
      </c>
      <c r="E791" s="94"/>
      <c r="F791" s="95"/>
      <c r="G791" s="112" t="n">
        <f aca="false">SUM(G795)+G792</f>
        <v>692.4</v>
      </c>
      <c r="H791" s="112" t="n">
        <f aca="false">SUM(H795)+H792</f>
        <v>692.5</v>
      </c>
      <c r="I791" s="96" t="n">
        <f aca="false">SUM(H791/G791)*100</f>
        <v>100.014442518775</v>
      </c>
    </row>
    <row r="792" s="57" customFormat="true" ht="35.25" hidden="false" customHeight="true" outlineLevel="0" collapsed="false">
      <c r="A792" s="161" t="s">
        <v>1399</v>
      </c>
      <c r="B792" s="113"/>
      <c r="C792" s="93" t="s">
        <v>832</v>
      </c>
      <c r="D792" s="94" t="s">
        <v>792</v>
      </c>
      <c r="E792" s="94" t="s">
        <v>1400</v>
      </c>
      <c r="F792" s="95"/>
      <c r="G792" s="112" t="n">
        <f aca="false">SUM(G793)</f>
        <v>306.5</v>
      </c>
      <c r="H792" s="112" t="n">
        <f aca="false">SUM(H793)</f>
        <v>306.5</v>
      </c>
      <c r="I792" s="96" t="n">
        <f aca="false">SUM(H792/G792)*100</f>
        <v>100</v>
      </c>
    </row>
    <row r="793" s="57" customFormat="true" ht="50.25" hidden="false" customHeight="true" outlineLevel="0" collapsed="false">
      <c r="A793" s="161" t="s">
        <v>1401</v>
      </c>
      <c r="B793" s="113"/>
      <c r="C793" s="93" t="s">
        <v>832</v>
      </c>
      <c r="D793" s="94" t="s">
        <v>792</v>
      </c>
      <c r="E793" s="94" t="s">
        <v>1402</v>
      </c>
      <c r="F793" s="95"/>
      <c r="G793" s="112" t="n">
        <f aca="false">SUM(G794)</f>
        <v>306.5</v>
      </c>
      <c r="H793" s="112" t="n">
        <f aca="false">SUM(H794)</f>
        <v>306.5</v>
      </c>
      <c r="I793" s="96" t="n">
        <f aca="false">SUM(H793/G793)*100</f>
        <v>100</v>
      </c>
    </row>
    <row r="794" s="57" customFormat="true" ht="35.25" hidden="false" customHeight="true" outlineLevel="0" collapsed="false">
      <c r="A794" s="161" t="s">
        <v>1097</v>
      </c>
      <c r="B794" s="113"/>
      <c r="C794" s="93" t="s">
        <v>832</v>
      </c>
      <c r="D794" s="94" t="s">
        <v>792</v>
      </c>
      <c r="E794" s="94" t="s">
        <v>1402</v>
      </c>
      <c r="F794" s="95" t="s">
        <v>858</v>
      </c>
      <c r="G794" s="112" t="n">
        <v>306.5</v>
      </c>
      <c r="H794" s="112" t="n">
        <v>306.5</v>
      </c>
      <c r="I794" s="96" t="n">
        <f aca="false">SUM(H794/G794)*100</f>
        <v>100</v>
      </c>
      <c r="J794" s="57" t="n">
        <f aca="false">SUM('[1]ведомствен.2014'!G612)</f>
        <v>306.5</v>
      </c>
      <c r="K794" s="57" t="n">
        <f aca="false">SUM('[1]ведомствен.2014'!H612)</f>
        <v>306.5</v>
      </c>
    </row>
    <row r="795" s="57" customFormat="true" ht="24" hidden="false" customHeight="true" outlineLevel="0" collapsed="false">
      <c r="A795" s="161" t="s">
        <v>1025</v>
      </c>
      <c r="B795" s="113"/>
      <c r="C795" s="93" t="s">
        <v>832</v>
      </c>
      <c r="D795" s="94" t="s">
        <v>792</v>
      </c>
      <c r="E795" s="94" t="s">
        <v>1026</v>
      </c>
      <c r="F795" s="99"/>
      <c r="G795" s="112" t="n">
        <f aca="false">SUM(G796)</f>
        <v>385.9</v>
      </c>
      <c r="H795" s="112" t="n">
        <f aca="false">SUM(H796)</f>
        <v>386</v>
      </c>
      <c r="I795" s="96" t="n">
        <f aca="false">SUM(H795/G795)*100</f>
        <v>100.02591344908</v>
      </c>
    </row>
    <row r="796" s="57" customFormat="true" ht="47.25" hidden="false" customHeight="true" outlineLevel="0" collapsed="false">
      <c r="A796" s="110" t="s">
        <v>1390</v>
      </c>
      <c r="B796" s="113"/>
      <c r="C796" s="93" t="s">
        <v>832</v>
      </c>
      <c r="D796" s="94" t="s">
        <v>792</v>
      </c>
      <c r="E796" s="94" t="s">
        <v>1391</v>
      </c>
      <c r="F796" s="99"/>
      <c r="G796" s="112" t="n">
        <f aca="false">SUM(G797)</f>
        <v>385.9</v>
      </c>
      <c r="H796" s="112" t="n">
        <f aca="false">SUM(H797)</f>
        <v>386</v>
      </c>
      <c r="I796" s="96" t="n">
        <f aca="false">SUM(H796/G796)*100</f>
        <v>100.02591344908</v>
      </c>
    </row>
    <row r="797" s="57" customFormat="true" ht="35.25" hidden="false" customHeight="true" outlineLevel="0" collapsed="false">
      <c r="A797" s="110" t="s">
        <v>1392</v>
      </c>
      <c r="B797" s="113"/>
      <c r="C797" s="93" t="s">
        <v>832</v>
      </c>
      <c r="D797" s="94" t="s">
        <v>792</v>
      </c>
      <c r="E797" s="94" t="s">
        <v>1393</v>
      </c>
      <c r="F797" s="99"/>
      <c r="G797" s="112" t="n">
        <f aca="false">SUM(G798)</f>
        <v>385.9</v>
      </c>
      <c r="H797" s="112" t="n">
        <f aca="false">SUM(H798)</f>
        <v>386</v>
      </c>
      <c r="I797" s="96" t="n">
        <f aca="false">SUM(H797/G797)*100</f>
        <v>100.02591344908</v>
      </c>
    </row>
    <row r="798" s="57" customFormat="true" ht="35.25" hidden="false" customHeight="true" outlineLevel="0" collapsed="false">
      <c r="A798" s="161" t="s">
        <v>1097</v>
      </c>
      <c r="B798" s="113"/>
      <c r="C798" s="93" t="s">
        <v>832</v>
      </c>
      <c r="D798" s="94" t="s">
        <v>792</v>
      </c>
      <c r="E798" s="94" t="s">
        <v>1393</v>
      </c>
      <c r="F798" s="99" t="s">
        <v>858</v>
      </c>
      <c r="G798" s="112" t="n">
        <v>385.9</v>
      </c>
      <c r="H798" s="112" t="n">
        <v>386</v>
      </c>
      <c r="I798" s="96" t="n">
        <f aca="false">SUM(H798/G798)*100</f>
        <v>100.02591344908</v>
      </c>
      <c r="J798" s="57" t="n">
        <f aca="false">SUM('[1]ведомствен.2014'!G616)</f>
        <v>385.9</v>
      </c>
      <c r="K798" s="57" t="n">
        <f aca="false">SUM('[1]ведомствен.2014'!H616)</f>
        <v>386</v>
      </c>
    </row>
    <row r="799" customFormat="false" ht="14.25" hidden="false" customHeight="true" outlineLevel="0" collapsed="false">
      <c r="A799" s="91" t="s">
        <v>1403</v>
      </c>
      <c r="B799" s="92"/>
      <c r="C799" s="93" t="s">
        <v>832</v>
      </c>
      <c r="D799" s="94" t="s">
        <v>815</v>
      </c>
      <c r="E799" s="104"/>
      <c r="F799" s="99"/>
      <c r="G799" s="96" t="n">
        <f aca="false">SUM(G800+G806+G808)+G803</f>
        <v>419.6</v>
      </c>
      <c r="H799" s="96" t="n">
        <f aca="false">SUM(H800+H806+H808)+H803</f>
        <v>419.6</v>
      </c>
      <c r="I799" s="96" t="n">
        <f aca="false">SUM(H799/G799)*100</f>
        <v>100</v>
      </c>
      <c r="J799" s="0"/>
    </row>
    <row r="800" customFormat="false" ht="42.75" hidden="true" customHeight="false" outlineLevel="0" collapsed="false">
      <c r="A800" s="91" t="s">
        <v>785</v>
      </c>
      <c r="B800" s="92"/>
      <c r="C800" s="93" t="s">
        <v>832</v>
      </c>
      <c r="D800" s="94" t="s">
        <v>815</v>
      </c>
      <c r="E800" s="94" t="s">
        <v>786</v>
      </c>
      <c r="F800" s="99"/>
      <c r="G800" s="96" t="n">
        <f aca="false">SUM(G801)</f>
        <v>0</v>
      </c>
      <c r="H800" s="96" t="n">
        <f aca="false">SUM(H801)</f>
        <v>0</v>
      </c>
      <c r="I800" s="96" t="e">
        <f aca="false">SUM(H800/G800)*100</f>
        <v>#DIV/0!</v>
      </c>
      <c r="J800" s="0"/>
    </row>
    <row r="801" customFormat="false" ht="14.25" hidden="true" customHeight="false" outlineLevel="0" collapsed="false">
      <c r="A801" s="91" t="s">
        <v>793</v>
      </c>
      <c r="B801" s="92"/>
      <c r="C801" s="93" t="s">
        <v>832</v>
      </c>
      <c r="D801" s="94" t="s">
        <v>815</v>
      </c>
      <c r="E801" s="94" t="s">
        <v>795</v>
      </c>
      <c r="F801" s="99"/>
      <c r="G801" s="96" t="n">
        <f aca="false">SUM(G802)</f>
        <v>0</v>
      </c>
      <c r="H801" s="96" t="n">
        <f aca="false">SUM(H802)</f>
        <v>0</v>
      </c>
      <c r="I801" s="96" t="e">
        <f aca="false">SUM(H801/G801)*100</f>
        <v>#DIV/0!</v>
      </c>
      <c r="J801" s="0"/>
    </row>
    <row r="802" customFormat="false" ht="14.25" hidden="true" customHeight="false" outlineLevel="0" collapsed="false">
      <c r="A802" s="91" t="s">
        <v>800</v>
      </c>
      <c r="B802" s="92"/>
      <c r="C802" s="93" t="s">
        <v>832</v>
      </c>
      <c r="D802" s="94" t="s">
        <v>815</v>
      </c>
      <c r="E802" s="94" t="s">
        <v>795</v>
      </c>
      <c r="F802" s="95" t="s">
        <v>801</v>
      </c>
      <c r="G802" s="96"/>
      <c r="H802" s="96"/>
      <c r="I802" s="96" t="e">
        <f aca="false">SUM(H802/G802)*100</f>
        <v>#DIV/0!</v>
      </c>
      <c r="J802" s="0"/>
    </row>
    <row r="803" customFormat="false" ht="14.25" hidden="false" customHeight="false" outlineLevel="0" collapsed="false">
      <c r="A803" s="131" t="s">
        <v>1014</v>
      </c>
      <c r="B803" s="92"/>
      <c r="C803" s="93" t="s">
        <v>832</v>
      </c>
      <c r="D803" s="94" t="s">
        <v>815</v>
      </c>
      <c r="E803" s="267" t="s">
        <v>898</v>
      </c>
      <c r="F803" s="95"/>
      <c r="G803" s="96" t="n">
        <f aca="false">SUM(G804)</f>
        <v>419.6</v>
      </c>
      <c r="H803" s="96" t="n">
        <f aca="false">SUM(H804)</f>
        <v>419.6</v>
      </c>
      <c r="I803" s="96" t="n">
        <f aca="false">SUM(H803/G803)*100</f>
        <v>100</v>
      </c>
      <c r="J803" s="0"/>
    </row>
    <row r="804" s="200" customFormat="true" ht="42.75" hidden="false" customHeight="false" outlineLevel="0" collapsed="false">
      <c r="A804" s="113" t="s">
        <v>1404</v>
      </c>
      <c r="B804" s="111"/>
      <c r="C804" s="93" t="s">
        <v>832</v>
      </c>
      <c r="D804" s="94" t="s">
        <v>815</v>
      </c>
      <c r="E804" s="104" t="s">
        <v>955</v>
      </c>
      <c r="F804" s="99"/>
      <c r="G804" s="112" t="n">
        <f aca="false">SUM(G805)</f>
        <v>419.6</v>
      </c>
      <c r="H804" s="112" t="n">
        <f aca="false">SUM(H805)</f>
        <v>419.6</v>
      </c>
      <c r="I804" s="96" t="n">
        <f aca="false">SUM(H804/G804)*100</f>
        <v>100</v>
      </c>
    </row>
    <row r="805" s="268" customFormat="true" ht="28.5" hidden="false" customHeight="false" outlineLevel="0" collapsed="false">
      <c r="A805" s="137" t="s">
        <v>964</v>
      </c>
      <c r="B805" s="111"/>
      <c r="C805" s="93" t="s">
        <v>832</v>
      </c>
      <c r="D805" s="94" t="s">
        <v>815</v>
      </c>
      <c r="E805" s="104" t="s">
        <v>955</v>
      </c>
      <c r="F805" s="99" t="s">
        <v>965</v>
      </c>
      <c r="G805" s="112" t="n">
        <v>419.6</v>
      </c>
      <c r="H805" s="112" t="n">
        <v>419.6</v>
      </c>
      <c r="I805" s="96" t="n">
        <f aca="false">SUM(H805/G805)*100</f>
        <v>100</v>
      </c>
      <c r="J805" s="268" t="n">
        <f aca="false">SUM('[1]ведомствен.2014'!G339)</f>
        <v>419.6</v>
      </c>
      <c r="K805" s="268" t="n">
        <f aca="false">SUM('[1]ведомствен.2014'!H339)</f>
        <v>419.6</v>
      </c>
    </row>
    <row r="806" s="269" customFormat="true" ht="14.25" hidden="true" customHeight="false" outlineLevel="0" collapsed="false">
      <c r="A806" s="131" t="s">
        <v>833</v>
      </c>
      <c r="B806" s="92"/>
      <c r="C806" s="93" t="s">
        <v>832</v>
      </c>
      <c r="D806" s="94" t="s">
        <v>815</v>
      </c>
      <c r="E806" s="104" t="s">
        <v>1155</v>
      </c>
      <c r="F806" s="99"/>
      <c r="G806" s="96" t="n">
        <f aca="false">SUM(G807)</f>
        <v>0</v>
      </c>
      <c r="H806" s="96" t="n">
        <f aca="false">SUM(H807)</f>
        <v>0</v>
      </c>
      <c r="I806" s="96" t="e">
        <f aca="false">SUM(H806/G806)*100</f>
        <v>#DIV/0!</v>
      </c>
    </row>
    <row r="807" s="57" customFormat="true" ht="14.25" hidden="true" customHeight="false" outlineLevel="0" collapsed="false">
      <c r="A807" s="91" t="s">
        <v>800</v>
      </c>
      <c r="B807" s="92"/>
      <c r="C807" s="93" t="s">
        <v>832</v>
      </c>
      <c r="D807" s="94" t="s">
        <v>815</v>
      </c>
      <c r="E807" s="104" t="s">
        <v>1155</v>
      </c>
      <c r="F807" s="99" t="s">
        <v>801</v>
      </c>
      <c r="G807" s="96"/>
      <c r="H807" s="96"/>
      <c r="I807" s="96" t="e">
        <f aca="false">SUM(H807/G807)*100</f>
        <v>#DIV/0!</v>
      </c>
    </row>
    <row r="808" s="57" customFormat="true" ht="28.5" hidden="true" customHeight="false" outlineLevel="0" collapsed="false">
      <c r="A808" s="105" t="s">
        <v>1405</v>
      </c>
      <c r="B808" s="92"/>
      <c r="C808" s="93" t="s">
        <v>832</v>
      </c>
      <c r="D808" s="94" t="s">
        <v>815</v>
      </c>
      <c r="E808" s="94" t="s">
        <v>1406</v>
      </c>
      <c r="F808" s="107"/>
      <c r="G808" s="96" t="n">
        <f aca="false">SUM(G810)</f>
        <v>0</v>
      </c>
      <c r="H808" s="96" t="n">
        <f aca="false">SUM(H810)</f>
        <v>0</v>
      </c>
      <c r="I808" s="96" t="e">
        <f aca="false">SUM(H808/G808)*100</f>
        <v>#DIV/0!</v>
      </c>
    </row>
    <row r="809" s="57" customFormat="true" ht="14.25" hidden="true" customHeight="false" outlineLevel="0" collapsed="false">
      <c r="A809" s="105" t="s">
        <v>1407</v>
      </c>
      <c r="B809" s="92"/>
      <c r="C809" s="93" t="s">
        <v>832</v>
      </c>
      <c r="D809" s="94" t="s">
        <v>815</v>
      </c>
      <c r="E809" s="94" t="s">
        <v>1408</v>
      </c>
      <c r="F809" s="107"/>
      <c r="G809" s="96" t="n">
        <f aca="false">SUM(G810)</f>
        <v>0</v>
      </c>
      <c r="H809" s="96" t="n">
        <f aca="false">SUM(H810)</f>
        <v>0</v>
      </c>
      <c r="I809" s="96" t="e">
        <f aca="false">SUM(H809/G809)*100</f>
        <v>#DIV/0!</v>
      </c>
    </row>
    <row r="810" s="57" customFormat="true" ht="14.25" hidden="true" customHeight="false" outlineLevel="0" collapsed="false">
      <c r="A810" s="91" t="s">
        <v>800</v>
      </c>
      <c r="B810" s="92"/>
      <c r="C810" s="93" t="s">
        <v>832</v>
      </c>
      <c r="D810" s="94" t="s">
        <v>815</v>
      </c>
      <c r="E810" s="94" t="s">
        <v>1408</v>
      </c>
      <c r="F810" s="107" t="s">
        <v>801</v>
      </c>
      <c r="G810" s="96"/>
      <c r="H810" s="96"/>
      <c r="I810" s="96" t="e">
        <f aca="false">SUM(H810/G810)*100</f>
        <v>#DIV/0!</v>
      </c>
      <c r="J810" s="270"/>
      <c r="K810" s="270"/>
    </row>
    <row r="811" customFormat="false" ht="15" hidden="false" customHeight="false" outlineLevel="0" collapsed="false">
      <c r="A811" s="123" t="s">
        <v>1409</v>
      </c>
      <c r="B811" s="124"/>
      <c r="C811" s="148" t="s">
        <v>838</v>
      </c>
      <c r="D811" s="149" t="s">
        <v>1410</v>
      </c>
      <c r="E811" s="149"/>
      <c r="F811" s="150"/>
      <c r="G811" s="128" t="n">
        <f aca="false">SUM(G812)</f>
        <v>27900</v>
      </c>
      <c r="H811" s="128" t="n">
        <f aca="false">SUM(H812)</f>
        <v>27597.8</v>
      </c>
      <c r="I811" s="129" t="n">
        <f aca="false">SUM(H811/G811)*100</f>
        <v>98.9168458781362</v>
      </c>
      <c r="K811" s="53"/>
    </row>
    <row r="812" customFormat="false" ht="28.5" hidden="false" customHeight="false" outlineLevel="0" collapsed="false">
      <c r="A812" s="91" t="s">
        <v>1411</v>
      </c>
      <c r="B812" s="124"/>
      <c r="C812" s="93" t="s">
        <v>838</v>
      </c>
      <c r="D812" s="94" t="s">
        <v>782</v>
      </c>
      <c r="E812" s="94"/>
      <c r="F812" s="95"/>
      <c r="G812" s="96" t="n">
        <f aca="false">SUM(G813)</f>
        <v>27900</v>
      </c>
      <c r="H812" s="96" t="n">
        <f aca="false">SUM(H813)</f>
        <v>27597.8</v>
      </c>
      <c r="I812" s="96" t="n">
        <f aca="false">SUM(H812/G812)*100</f>
        <v>98.9168458781362</v>
      </c>
      <c r="K812" s="53"/>
    </row>
    <row r="813" customFormat="false" ht="14.25" hidden="false" customHeight="false" outlineLevel="0" collapsed="false">
      <c r="A813" s="91" t="s">
        <v>1412</v>
      </c>
      <c r="B813" s="92"/>
      <c r="C813" s="93" t="s">
        <v>838</v>
      </c>
      <c r="D813" s="94" t="s">
        <v>782</v>
      </c>
      <c r="E813" s="94" t="s">
        <v>1413</v>
      </c>
      <c r="F813" s="107"/>
      <c r="G813" s="96" t="n">
        <f aca="false">SUM(G815)</f>
        <v>27900</v>
      </c>
      <c r="H813" s="96" t="n">
        <f aca="false">SUM(H815)</f>
        <v>27597.8</v>
      </c>
      <c r="I813" s="96" t="n">
        <f aca="false">SUM(H813/G813)*100</f>
        <v>98.9168458781362</v>
      </c>
      <c r="K813" s="53"/>
    </row>
    <row r="814" customFormat="false" ht="14.25" hidden="false" customHeight="false" outlineLevel="0" collapsed="false">
      <c r="A814" s="91" t="s">
        <v>1414</v>
      </c>
      <c r="B814" s="92"/>
      <c r="C814" s="93" t="s">
        <v>838</v>
      </c>
      <c r="D814" s="94" t="s">
        <v>782</v>
      </c>
      <c r="E814" s="94" t="s">
        <v>1415</v>
      </c>
      <c r="F814" s="107"/>
      <c r="G814" s="96" t="n">
        <f aca="false">SUM(G815)</f>
        <v>27900</v>
      </c>
      <c r="H814" s="96" t="n">
        <f aca="false">SUM(H815)</f>
        <v>27597.8</v>
      </c>
      <c r="I814" s="96" t="n">
        <f aca="false">SUM(H814/G814)*100</f>
        <v>98.9168458781362</v>
      </c>
      <c r="K814" s="53"/>
    </row>
    <row r="815" customFormat="false" ht="15" hidden="false" customHeight="false" outlineLevel="0" collapsed="false">
      <c r="A815" s="271" t="s">
        <v>1416</v>
      </c>
      <c r="B815" s="92"/>
      <c r="C815" s="272" t="s">
        <v>838</v>
      </c>
      <c r="D815" s="273" t="s">
        <v>782</v>
      </c>
      <c r="E815" s="273" t="s">
        <v>1415</v>
      </c>
      <c r="F815" s="274" t="s">
        <v>1417</v>
      </c>
      <c r="G815" s="96" t="n">
        <f aca="false">27500+400</f>
        <v>27900</v>
      </c>
      <c r="H815" s="96" t="n">
        <v>27597.8</v>
      </c>
      <c r="I815" s="275" t="n">
        <f aca="false">SUM(H815/G815)*100</f>
        <v>98.9168458781362</v>
      </c>
      <c r="J815" s="53" t="n">
        <f aca="false">SUM('[1]ведомствен.2014'!G384)</f>
        <v>27900</v>
      </c>
      <c r="K815" s="53" t="n">
        <f aca="false">SUM('[1]ведомствен.2014'!H384)</f>
        <v>27597.8</v>
      </c>
    </row>
    <row r="816" customFormat="false" ht="17.25" hidden="false" customHeight="true" outlineLevel="0" collapsed="false">
      <c r="A816" s="276" t="s">
        <v>1418</v>
      </c>
      <c r="B816" s="277"/>
      <c r="C816" s="278"/>
      <c r="D816" s="279"/>
      <c r="E816" s="279"/>
      <c r="F816" s="280"/>
      <c r="G816" s="281" t="n">
        <f aca="false">SUM(G13+G89+G120+G175+G290+G302+G465+G541+G611+G764+G811)</f>
        <v>3757218.3</v>
      </c>
      <c r="H816" s="281" t="n">
        <f aca="false">SUM(H13+H89+H120+H175+H290+H302+H465+H541+H611+H764+H811)</f>
        <v>3721273.7</v>
      </c>
      <c r="I816" s="282" t="n">
        <f aca="false">SUM(H816/G816)*100</f>
        <v>99.0433188297842</v>
      </c>
      <c r="J816" s="222" t="n">
        <f aca="false">SUM(J13:J815)</f>
        <v>3757318.3</v>
      </c>
      <c r="K816" s="222" t="n">
        <f aca="false">SUM(K13:K815)</f>
        <v>3721273.72</v>
      </c>
      <c r="L816" s="222"/>
    </row>
    <row r="817" customFormat="false" ht="9.75" hidden="false" customHeight="true" outlineLevel="0" collapsed="false">
      <c r="G817" s="283"/>
    </row>
    <row r="818" customFormat="false" ht="12.75" hidden="true" customHeight="false" outlineLevel="0" collapsed="false">
      <c r="G818" s="284" t="n">
        <f aca="false">SUM(J816-G816)</f>
        <v>100</v>
      </c>
      <c r="J818" s="53" t="n">
        <f aca="false">SUM('[1]ведомствен.2014'!G963-'[1]функцион.2014'!J814)</f>
        <v>0</v>
      </c>
      <c r="K818" s="53" t="n">
        <f aca="false">SUM(H816-K816)</f>
        <v>-0.020000000949949</v>
      </c>
    </row>
  </sheetData>
  <printOptions headings="false" gridLines="false" gridLinesSet="true" horizontalCentered="false" verticalCentered="false"/>
  <pageMargins left="1.10208333333333" right="0.511805555555556" top="0.551388888888889" bottom="0.35416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82.28"/>
    <col collapsed="false" customWidth="true" hidden="false" outlineLevel="0" max="2" min="2" style="286" width="6.85"/>
    <col collapsed="false" customWidth="true" hidden="false" outlineLevel="0" max="3" min="3" style="200" width="7.7"/>
    <col collapsed="false" customWidth="true" hidden="false" outlineLevel="0" max="4" min="4" style="200" width="6.85"/>
    <col collapsed="false" customWidth="true" hidden="false" outlineLevel="0" max="5" min="5" style="200" width="12.7"/>
    <col collapsed="false" customWidth="true" hidden="false" outlineLevel="0" max="6" min="6" style="200" width="10.13"/>
    <col collapsed="false" customWidth="true" hidden="true" outlineLevel="0" max="7" min="7" style="287" width="17.14"/>
    <col collapsed="false" customWidth="true" hidden="false" outlineLevel="0" max="8" min="8" style="287" width="16.13"/>
    <col collapsed="false" customWidth="true" hidden="true" outlineLevel="0" max="9" min="9" style="287" width="13.28"/>
    <col collapsed="false" customWidth="true" hidden="false" outlineLevel="0" max="10" min="10" style="200" width="5.71"/>
    <col collapsed="false" customWidth="true" hidden="true" outlineLevel="0" max="11" min="11" style="200" width="12.42"/>
    <col collapsed="false" customWidth="true" hidden="false" outlineLevel="0" max="12" min="12" style="200" width="10.13"/>
    <col collapsed="false" customWidth="false" hidden="false" outlineLevel="0" max="257" min="13" style="200" width="9.14"/>
  </cols>
  <sheetData>
    <row r="1" customFormat="false" ht="15" hidden="false" customHeight="false" outlineLevel="0" collapsed="false">
      <c r="D1" s="268"/>
      <c r="E1" s="268"/>
      <c r="F1" s="0"/>
      <c r="G1" s="0"/>
      <c r="H1" s="2" t="s">
        <v>1419</v>
      </c>
      <c r="I1" s="2" t="s">
        <v>1420</v>
      </c>
    </row>
    <row r="2" customFormat="false" ht="26.25" hidden="false" customHeight="true" outlineLevel="0" collapsed="false">
      <c r="A2" s="285" t="s">
        <v>1421</v>
      </c>
      <c r="D2" s="288"/>
      <c r="E2" s="56"/>
      <c r="F2" s="56"/>
      <c r="G2" s="56"/>
      <c r="H2" s="2" t="s">
        <v>1</v>
      </c>
      <c r="I2" s="2"/>
    </row>
    <row r="3" customFormat="false" ht="15" hidden="false" customHeight="false" outlineLevel="0" collapsed="false">
      <c r="E3" s="268"/>
      <c r="F3" s="2"/>
      <c r="G3" s="57"/>
      <c r="H3" s="2" t="s">
        <v>2</v>
      </c>
      <c r="I3" s="57"/>
    </row>
    <row r="4" customFormat="false" ht="15" hidden="false" customHeight="false" outlineLevel="0" collapsed="false">
      <c r="F4" s="2"/>
      <c r="G4" s="57"/>
      <c r="H4" s="2" t="s">
        <v>1422</v>
      </c>
      <c r="I4" s="57"/>
    </row>
    <row r="5" customFormat="false" ht="15" hidden="false" customHeight="false" outlineLevel="0" collapsed="false">
      <c r="F5" s="2"/>
      <c r="G5" s="57"/>
      <c r="H5" s="57"/>
      <c r="I5" s="57"/>
    </row>
    <row r="6" customFormat="false" ht="15.75" hidden="false" customHeight="true" outlineLevel="0" collapsed="false">
      <c r="B6" s="289" t="s">
        <v>1423</v>
      </c>
      <c r="F6" s="0"/>
      <c r="G6" s="60"/>
      <c r="H6" s="60"/>
      <c r="I6" s="2" t="s">
        <v>1424</v>
      </c>
    </row>
    <row r="7" customFormat="false" ht="15.75" hidden="false" customHeight="false" outlineLevel="0" collapsed="false">
      <c r="B7" s="289" t="s">
        <v>1425</v>
      </c>
    </row>
    <row r="8" customFormat="false" ht="15.75" hidden="false" customHeight="false" outlineLevel="0" collapsed="false">
      <c r="B8" s="289" t="s">
        <v>1426</v>
      </c>
    </row>
    <row r="9" customFormat="false" ht="16.5" hidden="false" customHeight="false" outlineLevel="0" collapsed="false">
      <c r="B9" s="290"/>
    </row>
    <row r="10" customFormat="false" ht="15" hidden="false" customHeight="true" outlineLevel="0" collapsed="false">
      <c r="A10" s="291" t="s">
        <v>1427</v>
      </c>
      <c r="B10" s="292" t="s">
        <v>1428</v>
      </c>
      <c r="C10" s="293"/>
      <c r="D10" s="294"/>
      <c r="E10" s="294"/>
      <c r="F10" s="295"/>
      <c r="G10" s="71" t="s">
        <v>9</v>
      </c>
      <c r="H10" s="296" t="s">
        <v>771</v>
      </c>
      <c r="I10" s="296" t="s">
        <v>772</v>
      </c>
    </row>
    <row r="11" customFormat="false" ht="46.5" hidden="false" customHeight="true" outlineLevel="0" collapsed="false">
      <c r="A11" s="291"/>
      <c r="B11" s="297" t="s">
        <v>773</v>
      </c>
      <c r="C11" s="298" t="s">
        <v>774</v>
      </c>
      <c r="D11" s="298" t="s">
        <v>775</v>
      </c>
      <c r="E11" s="298" t="s">
        <v>776</v>
      </c>
      <c r="F11" s="299" t="s">
        <v>777</v>
      </c>
      <c r="G11" s="79" t="s">
        <v>1429</v>
      </c>
      <c r="H11" s="300" t="s">
        <v>779</v>
      </c>
      <c r="I11" s="301" t="s">
        <v>780</v>
      </c>
    </row>
    <row r="12" customFormat="false" ht="15" hidden="false" customHeight="false" outlineLevel="0" collapsed="false">
      <c r="A12" s="302" t="s">
        <v>1430</v>
      </c>
      <c r="B12" s="84" t="s">
        <v>1431</v>
      </c>
      <c r="C12" s="303"/>
      <c r="D12" s="303"/>
      <c r="E12" s="303"/>
      <c r="F12" s="304"/>
      <c r="G12" s="305" t="n">
        <f aca="false">SUM(G13)</f>
        <v>19523</v>
      </c>
      <c r="H12" s="305" t="n">
        <f aca="false">SUM(H13)</f>
        <v>19352.2</v>
      </c>
      <c r="I12" s="306" t="n">
        <f aca="false">SUM(H12/G12*100)</f>
        <v>99.1251344567945</v>
      </c>
    </row>
    <row r="13" customFormat="false" ht="15" hidden="false" customHeight="false" outlineLevel="0" collapsed="false">
      <c r="A13" s="110" t="s">
        <v>781</v>
      </c>
      <c r="B13" s="93"/>
      <c r="C13" s="94" t="s">
        <v>782</v>
      </c>
      <c r="D13" s="94"/>
      <c r="E13" s="94"/>
      <c r="F13" s="95"/>
      <c r="G13" s="112" t="n">
        <f aca="false">SUM(G14+G18+G25)</f>
        <v>19523</v>
      </c>
      <c r="H13" s="112" t="n">
        <f aca="false">SUM(H14+H18+H25)</f>
        <v>19352.2</v>
      </c>
      <c r="I13" s="307" t="n">
        <f aca="false">SUM(H13/G13*100)</f>
        <v>99.1251344567945</v>
      </c>
    </row>
    <row r="14" customFormat="false" ht="28.5" hidden="false" customHeight="false" outlineLevel="0" collapsed="false">
      <c r="A14" s="110" t="s">
        <v>783</v>
      </c>
      <c r="B14" s="93"/>
      <c r="C14" s="94" t="s">
        <v>782</v>
      </c>
      <c r="D14" s="94" t="s">
        <v>784</v>
      </c>
      <c r="E14" s="94"/>
      <c r="F14" s="95"/>
      <c r="G14" s="112" t="n">
        <f aca="false">SUM(G15)</f>
        <v>1567.4</v>
      </c>
      <c r="H14" s="112" t="n">
        <f aca="false">SUM(H15)</f>
        <v>1567.4</v>
      </c>
      <c r="I14" s="307" t="n">
        <f aca="false">SUM(H14/G14*100)</f>
        <v>100</v>
      </c>
    </row>
    <row r="15" customFormat="false" ht="28.5" hidden="false" customHeight="false" outlineLevel="0" collapsed="false">
      <c r="A15" s="110" t="s">
        <v>785</v>
      </c>
      <c r="B15" s="93"/>
      <c r="C15" s="94" t="s">
        <v>782</v>
      </c>
      <c r="D15" s="94" t="s">
        <v>784</v>
      </c>
      <c r="E15" s="94" t="s">
        <v>786</v>
      </c>
      <c r="F15" s="95"/>
      <c r="G15" s="112" t="n">
        <f aca="false">SUM(G17)</f>
        <v>1567.4</v>
      </c>
      <c r="H15" s="112" t="n">
        <f aca="false">SUM(H17)</f>
        <v>1567.4</v>
      </c>
      <c r="I15" s="307" t="n">
        <f aca="false">SUM(H15/G15*100)</f>
        <v>100</v>
      </c>
    </row>
    <row r="16" customFormat="false" ht="15" hidden="false" customHeight="false" outlineLevel="0" collapsed="false">
      <c r="A16" s="110" t="s">
        <v>787</v>
      </c>
      <c r="B16" s="93"/>
      <c r="C16" s="94" t="s">
        <v>782</v>
      </c>
      <c r="D16" s="94" t="s">
        <v>784</v>
      </c>
      <c r="E16" s="94" t="s">
        <v>788</v>
      </c>
      <c r="F16" s="95"/>
      <c r="G16" s="112" t="n">
        <f aca="false">SUM(G17)</f>
        <v>1567.4</v>
      </c>
      <c r="H16" s="112" t="n">
        <f aca="false">SUM(H17)</f>
        <v>1567.4</v>
      </c>
      <c r="I16" s="307" t="n">
        <f aca="false">SUM(H16/G16*100)</f>
        <v>100</v>
      </c>
    </row>
    <row r="17" customFormat="false" ht="28.5" hidden="false" customHeight="false" outlineLevel="0" collapsed="false">
      <c r="A17" s="110" t="s">
        <v>789</v>
      </c>
      <c r="B17" s="93"/>
      <c r="C17" s="94" t="s">
        <v>782</v>
      </c>
      <c r="D17" s="94" t="s">
        <v>784</v>
      </c>
      <c r="E17" s="94" t="s">
        <v>788</v>
      </c>
      <c r="F17" s="95" t="s">
        <v>790</v>
      </c>
      <c r="G17" s="112" t="n">
        <f aca="false">1725-157.6</f>
        <v>1567.4</v>
      </c>
      <c r="H17" s="112" t="n">
        <f aca="false">1725-157.6</f>
        <v>1567.4</v>
      </c>
      <c r="I17" s="307" t="n">
        <f aca="false">SUM(H17/G17*100)</f>
        <v>100</v>
      </c>
    </row>
    <row r="18" customFormat="false" ht="28.5" hidden="false" customHeight="false" outlineLevel="0" collapsed="false">
      <c r="A18" s="110" t="s">
        <v>791</v>
      </c>
      <c r="B18" s="93"/>
      <c r="C18" s="94" t="s">
        <v>782</v>
      </c>
      <c r="D18" s="94" t="s">
        <v>792</v>
      </c>
      <c r="E18" s="94"/>
      <c r="F18" s="95"/>
      <c r="G18" s="112" t="n">
        <f aca="false">SUM(G19)</f>
        <v>11460.8</v>
      </c>
      <c r="H18" s="112" t="n">
        <f aca="false">SUM(H19)</f>
        <v>11441.3</v>
      </c>
      <c r="I18" s="307" t="n">
        <f aca="false">SUM(H18/G18*100)</f>
        <v>99.8298548094374</v>
      </c>
    </row>
    <row r="19" customFormat="false" ht="28.5" hidden="false" customHeight="false" outlineLevel="0" collapsed="false">
      <c r="A19" s="110" t="s">
        <v>785</v>
      </c>
      <c r="B19" s="93"/>
      <c r="C19" s="94" t="s">
        <v>782</v>
      </c>
      <c r="D19" s="94" t="s">
        <v>792</v>
      </c>
      <c r="E19" s="94" t="s">
        <v>786</v>
      </c>
      <c r="F19" s="99"/>
      <c r="G19" s="112" t="n">
        <f aca="false">SUM(G20+G23)</f>
        <v>11460.8</v>
      </c>
      <c r="H19" s="112" t="n">
        <f aca="false">SUM(H20+H23)</f>
        <v>11441.3</v>
      </c>
      <c r="I19" s="307" t="n">
        <f aca="false">SUM(H19/G19*100)</f>
        <v>99.8298548094374</v>
      </c>
    </row>
    <row r="20" customFormat="false" ht="15" hidden="false" customHeight="false" outlineLevel="0" collapsed="false">
      <c r="A20" s="110" t="s">
        <v>793</v>
      </c>
      <c r="B20" s="93"/>
      <c r="C20" s="94" t="s">
        <v>1432</v>
      </c>
      <c r="D20" s="94" t="s">
        <v>792</v>
      </c>
      <c r="E20" s="94" t="s">
        <v>795</v>
      </c>
      <c r="F20" s="99"/>
      <c r="G20" s="112" t="n">
        <f aca="false">SUM(G21+G22)</f>
        <v>11460.8</v>
      </c>
      <c r="H20" s="112" t="n">
        <f aca="false">SUM(H21+H22)</f>
        <v>11441.3</v>
      </c>
      <c r="I20" s="307" t="n">
        <f aca="false">SUM(H20/G20*100)</f>
        <v>99.8298548094374</v>
      </c>
      <c r="L20" s="308"/>
    </row>
    <row r="21" customFormat="false" ht="28.5" hidden="false" customHeight="false" outlineLevel="0" collapsed="false">
      <c r="A21" s="110" t="s">
        <v>789</v>
      </c>
      <c r="B21" s="93"/>
      <c r="C21" s="94" t="s">
        <v>782</v>
      </c>
      <c r="D21" s="94" t="s">
        <v>792</v>
      </c>
      <c r="E21" s="94" t="s">
        <v>795</v>
      </c>
      <c r="F21" s="95" t="s">
        <v>790</v>
      </c>
      <c r="G21" s="112" t="n">
        <f aca="false">11314.2+146.6</f>
        <v>11460.8</v>
      </c>
      <c r="H21" s="112" t="n">
        <v>11441.3</v>
      </c>
      <c r="I21" s="307" t="n">
        <f aca="false">SUM(H21/G21*100)</f>
        <v>99.8298548094374</v>
      </c>
    </row>
    <row r="22" customFormat="false" ht="15" hidden="true" customHeight="false" outlineLevel="0" collapsed="false">
      <c r="A22" s="110" t="s">
        <v>796</v>
      </c>
      <c r="B22" s="93"/>
      <c r="C22" s="94" t="s">
        <v>782</v>
      </c>
      <c r="D22" s="94" t="s">
        <v>792</v>
      </c>
      <c r="E22" s="94" t="s">
        <v>795</v>
      </c>
      <c r="F22" s="95" t="s">
        <v>797</v>
      </c>
      <c r="G22" s="309"/>
      <c r="H22" s="309"/>
      <c r="I22" s="307"/>
    </row>
    <row r="23" customFormat="false" ht="15" hidden="true" customHeight="false" outlineLevel="0" collapsed="false">
      <c r="A23" s="110" t="s">
        <v>798</v>
      </c>
      <c r="B23" s="93"/>
      <c r="C23" s="94" t="s">
        <v>794</v>
      </c>
      <c r="D23" s="94" t="s">
        <v>792</v>
      </c>
      <c r="E23" s="94" t="s">
        <v>799</v>
      </c>
      <c r="F23" s="95"/>
      <c r="G23" s="112" t="n">
        <f aca="false">SUM(G24)</f>
        <v>0</v>
      </c>
      <c r="H23" s="112" t="n">
        <f aca="false">SUM(H24)</f>
        <v>0</v>
      </c>
      <c r="I23" s="307" t="e">
        <f aca="false">SUM(H23/G23*100)</f>
        <v>#DIV/0!</v>
      </c>
    </row>
    <row r="24" customFormat="false" ht="15" hidden="true" customHeight="false" outlineLevel="0" collapsed="false">
      <c r="A24" s="110" t="s">
        <v>800</v>
      </c>
      <c r="B24" s="93"/>
      <c r="C24" s="94" t="s">
        <v>794</v>
      </c>
      <c r="D24" s="94" t="s">
        <v>792</v>
      </c>
      <c r="E24" s="94" t="s">
        <v>799</v>
      </c>
      <c r="F24" s="95" t="s">
        <v>801</v>
      </c>
      <c r="G24" s="112"/>
      <c r="H24" s="112"/>
      <c r="I24" s="307" t="e">
        <f aca="false">SUM(H24/G24*100)</f>
        <v>#DIV/0!</v>
      </c>
    </row>
    <row r="25" customFormat="false" ht="15" hidden="false" customHeight="false" outlineLevel="0" collapsed="false">
      <c r="A25" s="110" t="s">
        <v>837</v>
      </c>
      <c r="B25" s="93"/>
      <c r="C25" s="94" t="s">
        <v>782</v>
      </c>
      <c r="D25" s="94" t="s">
        <v>838</v>
      </c>
      <c r="E25" s="94"/>
      <c r="F25" s="99"/>
      <c r="G25" s="112" t="n">
        <f aca="false">SUM(G26)</f>
        <v>6494.8</v>
      </c>
      <c r="H25" s="112" t="n">
        <f aca="false">SUM(H26)</f>
        <v>6343.5</v>
      </c>
      <c r="I25" s="307" t="n">
        <f aca="false">SUM(H25/G25*100)</f>
        <v>97.6704440475457</v>
      </c>
    </row>
    <row r="26" customFormat="false" ht="28.5" hidden="false" customHeight="false" outlineLevel="0" collapsed="false">
      <c r="A26" s="110" t="s">
        <v>839</v>
      </c>
      <c r="B26" s="93"/>
      <c r="C26" s="94" t="s">
        <v>782</v>
      </c>
      <c r="D26" s="94" t="s">
        <v>838</v>
      </c>
      <c r="E26" s="94" t="s">
        <v>840</v>
      </c>
      <c r="F26" s="99"/>
      <c r="G26" s="112" t="n">
        <f aca="false">SUM(G27+G30+G32)</f>
        <v>6494.8</v>
      </c>
      <c r="H26" s="112" t="n">
        <f aca="false">SUM(H27+H30+H32)</f>
        <v>6343.5</v>
      </c>
      <c r="I26" s="307" t="n">
        <f aca="false">SUM(H26/G26*100)</f>
        <v>97.6704440475457</v>
      </c>
    </row>
    <row r="27" customFormat="false" ht="15" hidden="false" customHeight="false" outlineLevel="0" collapsed="false">
      <c r="A27" s="110" t="s">
        <v>841</v>
      </c>
      <c r="B27" s="93"/>
      <c r="C27" s="94" t="s">
        <v>782</v>
      </c>
      <c r="D27" s="94" t="s">
        <v>838</v>
      </c>
      <c r="E27" s="94" t="s">
        <v>842</v>
      </c>
      <c r="F27" s="95"/>
      <c r="G27" s="309" t="n">
        <f aca="false">SUM(G28:G29)</f>
        <v>564.2</v>
      </c>
      <c r="H27" s="309" t="n">
        <f aca="false">SUM(H28:H29)</f>
        <v>538</v>
      </c>
      <c r="I27" s="307" t="n">
        <f aca="false">SUM(H27/G27*100)</f>
        <v>95.3562566465792</v>
      </c>
    </row>
    <row r="28" customFormat="false" ht="15" hidden="false" customHeight="false" outlineLevel="0" collapsed="false">
      <c r="A28" s="110" t="s">
        <v>796</v>
      </c>
      <c r="B28" s="93"/>
      <c r="C28" s="94" t="s">
        <v>782</v>
      </c>
      <c r="D28" s="94" t="s">
        <v>838</v>
      </c>
      <c r="E28" s="94" t="s">
        <v>842</v>
      </c>
      <c r="F28" s="95" t="s">
        <v>797</v>
      </c>
      <c r="G28" s="309" t="n">
        <v>519.8</v>
      </c>
      <c r="H28" s="309" t="n">
        <v>493.6</v>
      </c>
      <c r="I28" s="307" t="n">
        <f aca="false">SUM(H28/G28*100)</f>
        <v>94.9595998460947</v>
      </c>
    </row>
    <row r="29" customFormat="false" ht="15" hidden="false" customHeight="false" outlineLevel="0" collapsed="false">
      <c r="A29" s="110" t="s">
        <v>835</v>
      </c>
      <c r="B29" s="93"/>
      <c r="C29" s="94" t="s">
        <v>782</v>
      </c>
      <c r="D29" s="94" t="s">
        <v>838</v>
      </c>
      <c r="E29" s="94" t="s">
        <v>842</v>
      </c>
      <c r="F29" s="95" t="s">
        <v>836</v>
      </c>
      <c r="G29" s="309" t="n">
        <v>44.4</v>
      </c>
      <c r="H29" s="309" t="n">
        <v>44.4</v>
      </c>
      <c r="I29" s="307" t="n">
        <f aca="false">SUM(H29/G29*100)</f>
        <v>100</v>
      </c>
    </row>
    <row r="30" customFormat="false" ht="28.5" hidden="false" customHeight="false" outlineLevel="0" collapsed="false">
      <c r="A30" s="110" t="s">
        <v>843</v>
      </c>
      <c r="B30" s="93"/>
      <c r="C30" s="94" t="s">
        <v>782</v>
      </c>
      <c r="D30" s="94" t="s">
        <v>838</v>
      </c>
      <c r="E30" s="94" t="s">
        <v>844</v>
      </c>
      <c r="F30" s="95"/>
      <c r="G30" s="309" t="n">
        <f aca="false">SUM(G31)</f>
        <v>363.4</v>
      </c>
      <c r="H30" s="309" t="n">
        <f aca="false">SUM(H31)</f>
        <v>363.4</v>
      </c>
      <c r="I30" s="307" t="n">
        <f aca="false">SUM(H30/G30*100)</f>
        <v>100</v>
      </c>
    </row>
    <row r="31" customFormat="false" ht="15" hidden="false" customHeight="false" outlineLevel="0" collapsed="false">
      <c r="A31" s="110" t="s">
        <v>796</v>
      </c>
      <c r="B31" s="93"/>
      <c r="C31" s="94" t="s">
        <v>782</v>
      </c>
      <c r="D31" s="94" t="s">
        <v>838</v>
      </c>
      <c r="E31" s="94" t="s">
        <v>844</v>
      </c>
      <c r="F31" s="95" t="s">
        <v>797</v>
      </c>
      <c r="G31" s="309" t="n">
        <v>363.4</v>
      </c>
      <c r="H31" s="309" t="n">
        <v>363.4</v>
      </c>
      <c r="I31" s="307" t="n">
        <f aca="false">SUM(H31/G31*100)</f>
        <v>100</v>
      </c>
    </row>
    <row r="32" customFormat="false" ht="28.5" hidden="false" customHeight="false" outlineLevel="0" collapsed="false">
      <c r="A32" s="310" t="s">
        <v>847</v>
      </c>
      <c r="B32" s="93"/>
      <c r="C32" s="94" t="s">
        <v>782</v>
      </c>
      <c r="D32" s="94" t="s">
        <v>838</v>
      </c>
      <c r="E32" s="94" t="s">
        <v>848</v>
      </c>
      <c r="F32" s="107"/>
      <c r="G32" s="112" t="n">
        <f aca="false">SUM(G33:G35)</f>
        <v>5567.2</v>
      </c>
      <c r="H32" s="112" t="n">
        <f aca="false">SUM(H33:H35)</f>
        <v>5442.1</v>
      </c>
      <c r="I32" s="307" t="n">
        <f aca="false">SUM(H32/G32*100)</f>
        <v>97.7529099008478</v>
      </c>
    </row>
    <row r="33" customFormat="false" ht="15" hidden="false" customHeight="false" outlineLevel="0" collapsed="false">
      <c r="A33" s="110" t="s">
        <v>796</v>
      </c>
      <c r="B33" s="93"/>
      <c r="C33" s="94" t="s">
        <v>782</v>
      </c>
      <c r="D33" s="94" t="s">
        <v>838</v>
      </c>
      <c r="E33" s="94" t="s">
        <v>848</v>
      </c>
      <c r="F33" s="107" t="s">
        <v>797</v>
      </c>
      <c r="G33" s="112" t="n">
        <f aca="false">4877.9+9.3</f>
        <v>4887.2</v>
      </c>
      <c r="H33" s="112" t="n">
        <v>4840.9</v>
      </c>
      <c r="I33" s="307" t="n">
        <f aca="false">SUM(H33/G33*100)</f>
        <v>99.0526272712392</v>
      </c>
    </row>
    <row r="34" customFormat="false" ht="15" hidden="false" customHeight="false" outlineLevel="0" collapsed="false">
      <c r="A34" s="110" t="s">
        <v>849</v>
      </c>
      <c r="B34" s="93"/>
      <c r="C34" s="94" t="s">
        <v>782</v>
      </c>
      <c r="D34" s="94" t="s">
        <v>838</v>
      </c>
      <c r="E34" s="94" t="s">
        <v>848</v>
      </c>
      <c r="F34" s="107" t="s">
        <v>850</v>
      </c>
      <c r="G34" s="112" t="n">
        <v>667.7</v>
      </c>
      <c r="H34" s="112" t="n">
        <v>598.4</v>
      </c>
      <c r="I34" s="307" t="n">
        <f aca="false">SUM(H34/G34*100)</f>
        <v>89.6210873146623</v>
      </c>
    </row>
    <row r="35" customFormat="false" ht="15" hidden="false" customHeight="false" outlineLevel="0" collapsed="false">
      <c r="A35" s="110" t="s">
        <v>835</v>
      </c>
      <c r="B35" s="93"/>
      <c r="C35" s="94" t="s">
        <v>782</v>
      </c>
      <c r="D35" s="94" t="s">
        <v>838</v>
      </c>
      <c r="E35" s="94" t="s">
        <v>848</v>
      </c>
      <c r="F35" s="107" t="s">
        <v>836</v>
      </c>
      <c r="G35" s="112" t="n">
        <f aca="false">10.6+1.7</f>
        <v>12.3</v>
      </c>
      <c r="H35" s="112" t="n">
        <v>2.8</v>
      </c>
      <c r="I35" s="307" t="n">
        <f aca="false">SUM(H35/G35*100)</f>
        <v>22.7642276422764</v>
      </c>
    </row>
    <row r="36" customFormat="false" ht="15" hidden="false" customHeight="false" outlineLevel="0" collapsed="false">
      <c r="A36" s="311" t="s">
        <v>1433</v>
      </c>
      <c r="B36" s="125" t="s">
        <v>1434</v>
      </c>
      <c r="C36" s="104"/>
      <c r="D36" s="104"/>
      <c r="E36" s="104"/>
      <c r="F36" s="99"/>
      <c r="G36" s="312" t="n">
        <f aca="false">SUM(G37)</f>
        <v>6539.2</v>
      </c>
      <c r="H36" s="312" t="n">
        <f aca="false">SUM(H37)</f>
        <v>6533.9</v>
      </c>
      <c r="I36" s="313" t="n">
        <f aca="false">SUM(H36/G36*100)</f>
        <v>99.9189503303156</v>
      </c>
    </row>
    <row r="37" customFormat="false" ht="15" hidden="false" customHeight="false" outlineLevel="0" collapsed="false">
      <c r="A37" s="110" t="s">
        <v>781</v>
      </c>
      <c r="B37" s="93"/>
      <c r="C37" s="94" t="s">
        <v>782</v>
      </c>
      <c r="D37" s="94"/>
      <c r="E37" s="94"/>
      <c r="F37" s="95"/>
      <c r="G37" s="112" t="n">
        <f aca="false">SUM(G38)+G45</f>
        <v>6539.2</v>
      </c>
      <c r="H37" s="112" t="n">
        <f aca="false">SUM(H38)+H45</f>
        <v>6533.9</v>
      </c>
      <c r="I37" s="307" t="n">
        <f aca="false">SUM(H37/G37*100)</f>
        <v>99.9189503303156</v>
      </c>
    </row>
    <row r="38" customFormat="false" ht="28.5" hidden="false" customHeight="false" outlineLevel="0" collapsed="false">
      <c r="A38" s="310" t="s">
        <v>818</v>
      </c>
      <c r="B38" s="93"/>
      <c r="C38" s="94" t="s">
        <v>782</v>
      </c>
      <c r="D38" s="94" t="s">
        <v>819</v>
      </c>
      <c r="E38" s="94"/>
      <c r="F38" s="95"/>
      <c r="G38" s="112" t="n">
        <f aca="false">SUM(G39)</f>
        <v>5565.5</v>
      </c>
      <c r="H38" s="112" t="n">
        <f aca="false">SUM(H39)</f>
        <v>5563.3</v>
      </c>
      <c r="I38" s="307" t="n">
        <f aca="false">SUM(H38/G38*100)</f>
        <v>99.9604707573444</v>
      </c>
    </row>
    <row r="39" customFormat="false" ht="28.5" hidden="false" customHeight="false" outlineLevel="0" collapsed="false">
      <c r="A39" s="110" t="s">
        <v>785</v>
      </c>
      <c r="B39" s="93"/>
      <c r="C39" s="94" t="s">
        <v>782</v>
      </c>
      <c r="D39" s="94" t="s">
        <v>819</v>
      </c>
      <c r="E39" s="94" t="s">
        <v>786</v>
      </c>
      <c r="F39" s="99"/>
      <c r="G39" s="112" t="n">
        <f aca="false">SUM(G40+G43)</f>
        <v>5565.5</v>
      </c>
      <c r="H39" s="112" t="n">
        <f aca="false">SUM(H40+H43)</f>
        <v>5563.3</v>
      </c>
      <c r="I39" s="307" t="n">
        <f aca="false">SUM(H39/G39*100)</f>
        <v>99.9604707573444</v>
      </c>
    </row>
    <row r="40" customFormat="false" ht="15" hidden="false" customHeight="false" outlineLevel="0" collapsed="false">
      <c r="A40" s="110" t="s">
        <v>793</v>
      </c>
      <c r="B40" s="93"/>
      <c r="C40" s="94" t="s">
        <v>782</v>
      </c>
      <c r="D40" s="94" t="s">
        <v>819</v>
      </c>
      <c r="E40" s="94" t="s">
        <v>795</v>
      </c>
      <c r="F40" s="99"/>
      <c r="G40" s="112" t="n">
        <f aca="false">SUM(G41)+G42</f>
        <v>4188.8</v>
      </c>
      <c r="H40" s="112" t="n">
        <f aca="false">SUM(H41)+H42</f>
        <v>4186.6</v>
      </c>
      <c r="I40" s="307" t="n">
        <f aca="false">SUM(H40/G40*100)</f>
        <v>99.9474789915966</v>
      </c>
    </row>
    <row r="41" customFormat="false" ht="28.5" hidden="false" customHeight="false" outlineLevel="0" collapsed="false">
      <c r="A41" s="110" t="s">
        <v>789</v>
      </c>
      <c r="B41" s="93"/>
      <c r="C41" s="94" t="s">
        <v>782</v>
      </c>
      <c r="D41" s="94" t="s">
        <v>819</v>
      </c>
      <c r="E41" s="94" t="s">
        <v>795</v>
      </c>
      <c r="F41" s="95" t="s">
        <v>790</v>
      </c>
      <c r="G41" s="112" t="n">
        <f aca="false">3229.6+547.9+77.8+19.9+315.3-4.4</f>
        <v>4186.1</v>
      </c>
      <c r="H41" s="112" t="n">
        <v>4183.8</v>
      </c>
      <c r="I41" s="307" t="n">
        <f aca="false">SUM(H41/G41*100)</f>
        <v>99.9450562576145</v>
      </c>
    </row>
    <row r="42" customFormat="false" ht="15" hidden="false" customHeight="false" outlineLevel="0" collapsed="false">
      <c r="A42" s="110" t="s">
        <v>796</v>
      </c>
      <c r="B42" s="93"/>
      <c r="C42" s="94" t="s">
        <v>782</v>
      </c>
      <c r="D42" s="94" t="s">
        <v>819</v>
      </c>
      <c r="E42" s="94" t="s">
        <v>795</v>
      </c>
      <c r="F42" s="95" t="s">
        <v>797</v>
      </c>
      <c r="G42" s="309" t="n">
        <f aca="false">8.3+0.8-6.4</f>
        <v>2.7</v>
      </c>
      <c r="H42" s="309" t="n">
        <v>2.8</v>
      </c>
      <c r="I42" s="307" t="n">
        <f aca="false">SUM(H42/G42*100)</f>
        <v>103.703703703704</v>
      </c>
    </row>
    <row r="43" s="166" customFormat="true" ht="28.5" hidden="false" customHeight="false" outlineLevel="0" collapsed="false">
      <c r="A43" s="110" t="s">
        <v>822</v>
      </c>
      <c r="B43" s="93"/>
      <c r="C43" s="94" t="s">
        <v>794</v>
      </c>
      <c r="D43" s="94" t="s">
        <v>819</v>
      </c>
      <c r="E43" s="94" t="s">
        <v>823</v>
      </c>
      <c r="F43" s="107"/>
      <c r="G43" s="112" t="n">
        <f aca="false">SUM(G44)</f>
        <v>1376.7</v>
      </c>
      <c r="H43" s="112" t="n">
        <f aca="false">SUM(H44)</f>
        <v>1376.7</v>
      </c>
      <c r="I43" s="307" t="n">
        <f aca="false">SUM(H43/G43*100)</f>
        <v>100</v>
      </c>
    </row>
    <row r="44" s="166" customFormat="true" ht="28.5" hidden="false" customHeight="false" outlineLevel="0" collapsed="false">
      <c r="A44" s="110" t="s">
        <v>789</v>
      </c>
      <c r="B44" s="93"/>
      <c r="C44" s="94" t="s">
        <v>794</v>
      </c>
      <c r="D44" s="94" t="s">
        <v>819</v>
      </c>
      <c r="E44" s="94" t="s">
        <v>823</v>
      </c>
      <c r="F44" s="95" t="s">
        <v>790</v>
      </c>
      <c r="G44" s="112" t="n">
        <f aca="false">1692-315.3</f>
        <v>1376.7</v>
      </c>
      <c r="H44" s="112" t="n">
        <v>1376.7</v>
      </c>
      <c r="I44" s="307" t="n">
        <f aca="false">SUM(H44/G44*100)</f>
        <v>100</v>
      </c>
    </row>
    <row r="45" s="166" customFormat="true" ht="15" hidden="false" customHeight="false" outlineLevel="0" collapsed="false">
      <c r="A45" s="110" t="s">
        <v>837</v>
      </c>
      <c r="B45" s="93"/>
      <c r="C45" s="94" t="s">
        <v>782</v>
      </c>
      <c r="D45" s="94" t="s">
        <v>838</v>
      </c>
      <c r="E45" s="94"/>
      <c r="F45" s="99"/>
      <c r="G45" s="112" t="n">
        <f aca="false">SUM(G46)</f>
        <v>973.7</v>
      </c>
      <c r="H45" s="112" t="n">
        <f aca="false">SUM(H46)</f>
        <v>970.6</v>
      </c>
      <c r="I45" s="307" t="n">
        <f aca="false">SUM(H45/G45*100)</f>
        <v>99.6816267844305</v>
      </c>
    </row>
    <row r="46" s="166" customFormat="true" ht="28.5" hidden="false" customHeight="false" outlineLevel="0" collapsed="false">
      <c r="A46" s="110" t="s">
        <v>839</v>
      </c>
      <c r="B46" s="93"/>
      <c r="C46" s="94" t="s">
        <v>782</v>
      </c>
      <c r="D46" s="94" t="s">
        <v>838</v>
      </c>
      <c r="E46" s="94" t="s">
        <v>840</v>
      </c>
      <c r="F46" s="99"/>
      <c r="G46" s="112" t="n">
        <f aca="false">SUM(G47+G50+G52)</f>
        <v>973.7</v>
      </c>
      <c r="H46" s="112" t="n">
        <f aca="false">SUM(H47+H50+H52)</f>
        <v>970.6</v>
      </c>
      <c r="I46" s="307" t="n">
        <f aca="false">SUM(H46/G46*100)</f>
        <v>99.6816267844305</v>
      </c>
    </row>
    <row r="47" s="166" customFormat="true" ht="15" hidden="false" customHeight="false" outlineLevel="0" collapsed="false">
      <c r="A47" s="110" t="s">
        <v>841</v>
      </c>
      <c r="B47" s="93"/>
      <c r="C47" s="94" t="s">
        <v>782</v>
      </c>
      <c r="D47" s="94" t="s">
        <v>838</v>
      </c>
      <c r="E47" s="94" t="s">
        <v>842</v>
      </c>
      <c r="F47" s="95"/>
      <c r="G47" s="309" t="n">
        <f aca="false">SUM(G48:G49)</f>
        <v>116</v>
      </c>
      <c r="H47" s="309" t="n">
        <f aca="false">SUM(H48:H49)</f>
        <v>115.8</v>
      </c>
      <c r="I47" s="307" t="n">
        <f aca="false">SUM(H47/G47*100)</f>
        <v>99.8275862068965</v>
      </c>
    </row>
    <row r="48" s="166" customFormat="true" ht="15" hidden="false" customHeight="false" outlineLevel="0" collapsed="false">
      <c r="A48" s="110" t="s">
        <v>796</v>
      </c>
      <c r="B48" s="93"/>
      <c r="C48" s="94" t="s">
        <v>782</v>
      </c>
      <c r="D48" s="94" t="s">
        <v>838</v>
      </c>
      <c r="E48" s="94" t="s">
        <v>842</v>
      </c>
      <c r="F48" s="95" t="s">
        <v>797</v>
      </c>
      <c r="G48" s="309" t="n">
        <f aca="false">157-43.8</f>
        <v>113.2</v>
      </c>
      <c r="H48" s="309" t="n">
        <v>113.1</v>
      </c>
      <c r="I48" s="307" t="n">
        <f aca="false">SUM(H48/G48*100)</f>
        <v>99.9116607773852</v>
      </c>
    </row>
    <row r="49" s="166" customFormat="true" ht="15" hidden="false" customHeight="false" outlineLevel="0" collapsed="false">
      <c r="A49" s="110" t="s">
        <v>835</v>
      </c>
      <c r="B49" s="93"/>
      <c r="C49" s="94" t="s">
        <v>782</v>
      </c>
      <c r="D49" s="94" t="s">
        <v>838</v>
      </c>
      <c r="E49" s="94" t="s">
        <v>842</v>
      </c>
      <c r="F49" s="95" t="s">
        <v>836</v>
      </c>
      <c r="G49" s="309" t="n">
        <v>2.8</v>
      </c>
      <c r="H49" s="309" t="n">
        <v>2.7</v>
      </c>
      <c r="I49" s="307" t="n">
        <f aca="false">SUM(H49/G49*100)</f>
        <v>96.4285714285714</v>
      </c>
    </row>
    <row r="50" s="166" customFormat="true" ht="28.5" hidden="false" customHeight="false" outlineLevel="0" collapsed="false">
      <c r="A50" s="110" t="s">
        <v>843</v>
      </c>
      <c r="B50" s="93"/>
      <c r="C50" s="94" t="s">
        <v>782</v>
      </c>
      <c r="D50" s="94" t="s">
        <v>838</v>
      </c>
      <c r="E50" s="94" t="s">
        <v>844</v>
      </c>
      <c r="F50" s="95"/>
      <c r="G50" s="309" t="n">
        <f aca="false">SUM(G51)</f>
        <v>197.5</v>
      </c>
      <c r="H50" s="309" t="n">
        <f aca="false">SUM(H51)</f>
        <v>195</v>
      </c>
      <c r="I50" s="307" t="n">
        <f aca="false">SUM(H50/G50*100)</f>
        <v>98.7341772151899</v>
      </c>
    </row>
    <row r="51" s="166" customFormat="true" ht="15" hidden="false" customHeight="false" outlineLevel="0" collapsed="false">
      <c r="A51" s="110" t="s">
        <v>796</v>
      </c>
      <c r="B51" s="93"/>
      <c r="C51" s="94" t="s">
        <v>782</v>
      </c>
      <c r="D51" s="94" t="s">
        <v>838</v>
      </c>
      <c r="E51" s="94" t="s">
        <v>844</v>
      </c>
      <c r="F51" s="95" t="s">
        <v>797</v>
      </c>
      <c r="G51" s="309" t="n">
        <f aca="false">199.5+43-45</f>
        <v>197.5</v>
      </c>
      <c r="H51" s="309" t="n">
        <v>195</v>
      </c>
      <c r="I51" s="307" t="n">
        <f aca="false">SUM(H51/G51*100)</f>
        <v>98.7341772151899</v>
      </c>
    </row>
    <row r="52" s="166" customFormat="true" ht="28.5" hidden="false" customHeight="false" outlineLevel="0" collapsed="false">
      <c r="A52" s="310" t="s">
        <v>847</v>
      </c>
      <c r="B52" s="93"/>
      <c r="C52" s="94" t="s">
        <v>782</v>
      </c>
      <c r="D52" s="94" t="s">
        <v>838</v>
      </c>
      <c r="E52" s="94" t="s">
        <v>848</v>
      </c>
      <c r="F52" s="107"/>
      <c r="G52" s="112" t="n">
        <f aca="false">SUM(G53:G54)</f>
        <v>660.2</v>
      </c>
      <c r="H52" s="112" t="n">
        <f aca="false">SUM(H53:H54)</f>
        <v>659.8</v>
      </c>
      <c r="I52" s="307" t="n">
        <f aca="false">SUM(H52/G52*100)</f>
        <v>99.9394122993032</v>
      </c>
    </row>
    <row r="53" s="166" customFormat="true" ht="15" hidden="false" customHeight="false" outlineLevel="0" collapsed="false">
      <c r="A53" s="110" t="s">
        <v>796</v>
      </c>
      <c r="B53" s="93"/>
      <c r="C53" s="94" t="s">
        <v>782</v>
      </c>
      <c r="D53" s="94" t="s">
        <v>838</v>
      </c>
      <c r="E53" s="94" t="s">
        <v>848</v>
      </c>
      <c r="F53" s="107" t="s">
        <v>797</v>
      </c>
      <c r="G53" s="112" t="n">
        <f aca="false">597+11.6+45</f>
        <v>653.6</v>
      </c>
      <c r="H53" s="112" t="n">
        <v>653.4</v>
      </c>
      <c r="I53" s="307" t="n">
        <f aca="false">SUM(H53/G53*100)</f>
        <v>99.969400244798</v>
      </c>
    </row>
    <row r="54" s="166" customFormat="true" ht="15" hidden="false" customHeight="false" outlineLevel="0" collapsed="false">
      <c r="A54" s="110" t="s">
        <v>835</v>
      </c>
      <c r="B54" s="93"/>
      <c r="C54" s="94" t="s">
        <v>782</v>
      </c>
      <c r="D54" s="94" t="s">
        <v>838</v>
      </c>
      <c r="E54" s="94" t="s">
        <v>848</v>
      </c>
      <c r="F54" s="107" t="s">
        <v>836</v>
      </c>
      <c r="G54" s="112" t="n">
        <v>6.6</v>
      </c>
      <c r="H54" s="112" t="n">
        <v>6.4</v>
      </c>
      <c r="I54" s="307" t="n">
        <f aca="false">SUM(H54/G54*100)</f>
        <v>96.969696969697</v>
      </c>
    </row>
    <row r="55" customFormat="false" ht="15" hidden="false" customHeight="false" outlineLevel="0" collapsed="false">
      <c r="A55" s="314" t="s">
        <v>1435</v>
      </c>
      <c r="B55" s="148" t="s">
        <v>1436</v>
      </c>
      <c r="C55" s="267"/>
      <c r="D55" s="267"/>
      <c r="E55" s="267"/>
      <c r="F55" s="315"/>
      <c r="G55" s="312" t="n">
        <f aca="false">SUM(G56+G103+G137+G180+G294+G306+G312)+G337</f>
        <v>735855</v>
      </c>
      <c r="H55" s="312" t="n">
        <f aca="false">SUM(H56+H103+H137+H180+H294+H306+H312)+H337</f>
        <v>723826.6</v>
      </c>
      <c r="I55" s="313" t="n">
        <f aca="false">SUM(H55/G55*100)</f>
        <v>98.3653844847151</v>
      </c>
      <c r="K55" s="200" t="n">
        <f aca="false">332817.3+100499.7+16967.1+205951.1+21459.4+38.6+51.7+86.3-916.7-683.2+172.8-1181.2</f>
        <v>675262.9</v>
      </c>
    </row>
    <row r="56" customFormat="false" ht="15" hidden="false" customHeight="false" outlineLevel="0" collapsed="false">
      <c r="A56" s="110" t="s">
        <v>781</v>
      </c>
      <c r="B56" s="93"/>
      <c r="C56" s="94" t="s">
        <v>782</v>
      </c>
      <c r="D56" s="94"/>
      <c r="E56" s="94"/>
      <c r="F56" s="95"/>
      <c r="G56" s="112" t="n">
        <f aca="false">SUM(G57+G79+G76)</f>
        <v>136519.5</v>
      </c>
      <c r="H56" s="112" t="n">
        <f aca="false">SUM(H57+H79+H76)</f>
        <v>136169.2</v>
      </c>
      <c r="I56" s="307" t="n">
        <f aca="false">SUM(H56/G56*100)</f>
        <v>99.7434066195672</v>
      </c>
      <c r="K56" s="308" t="n">
        <f aca="false">SUM(K55-G55)</f>
        <v>-60592.0999999999</v>
      </c>
    </row>
    <row r="57" customFormat="false" ht="28.5" hidden="false" customHeight="false" outlineLevel="0" collapsed="false">
      <c r="A57" s="110" t="s">
        <v>802</v>
      </c>
      <c r="B57" s="93"/>
      <c r="C57" s="94" t="s">
        <v>782</v>
      </c>
      <c r="D57" s="94" t="s">
        <v>803</v>
      </c>
      <c r="E57" s="94"/>
      <c r="F57" s="95"/>
      <c r="G57" s="112" t="n">
        <f aca="false">SUM(G58)</f>
        <v>96305.4</v>
      </c>
      <c r="H57" s="112" t="n">
        <f aca="false">SUM(H58)</f>
        <v>96176.4</v>
      </c>
      <c r="I57" s="307" t="n">
        <f aca="false">SUM(H57/G57*100)</f>
        <v>99.8660511248591</v>
      </c>
      <c r="K57" s="200" t="n">
        <f aca="false">116547.2+21459.4+38.6+51.7-916.7+86.3</f>
        <v>137266.5</v>
      </c>
    </row>
    <row r="58" customFormat="false" ht="28.5" hidden="false" customHeight="false" outlineLevel="0" collapsed="false">
      <c r="A58" s="110" t="s">
        <v>785</v>
      </c>
      <c r="B58" s="93"/>
      <c r="C58" s="94" t="s">
        <v>782</v>
      </c>
      <c r="D58" s="94" t="s">
        <v>803</v>
      </c>
      <c r="E58" s="94" t="s">
        <v>786</v>
      </c>
      <c r="F58" s="99"/>
      <c r="G58" s="112" t="n">
        <f aca="false">SUM(G59+G74+G62+G65+G68+G71)</f>
        <v>96305.4</v>
      </c>
      <c r="H58" s="112" t="n">
        <f aca="false">SUM(H59+H74+H62+H65+H68+H71)</f>
        <v>96176.4</v>
      </c>
      <c r="I58" s="307" t="n">
        <f aca="false">SUM(H58/G58*100)</f>
        <v>99.8660511248591</v>
      </c>
    </row>
    <row r="59" customFormat="false" ht="15" hidden="false" customHeight="false" outlineLevel="0" collapsed="false">
      <c r="A59" s="110" t="s">
        <v>793</v>
      </c>
      <c r="B59" s="93"/>
      <c r="C59" s="94" t="s">
        <v>782</v>
      </c>
      <c r="D59" s="94" t="s">
        <v>803</v>
      </c>
      <c r="E59" s="94" t="s">
        <v>795</v>
      </c>
      <c r="F59" s="99"/>
      <c r="G59" s="112" t="n">
        <f aca="false">SUM(G60+G61)</f>
        <v>92995.4</v>
      </c>
      <c r="H59" s="112" t="n">
        <f aca="false">SUM(H60+H61)</f>
        <v>92885.4</v>
      </c>
      <c r="I59" s="307" t="n">
        <f aca="false">SUM(H59/G59*100)</f>
        <v>99.8817145794308</v>
      </c>
    </row>
    <row r="60" customFormat="false" ht="28.5" hidden="false" customHeight="false" outlineLevel="0" collapsed="false">
      <c r="A60" s="110" t="s">
        <v>789</v>
      </c>
      <c r="B60" s="93"/>
      <c r="C60" s="94" t="s">
        <v>782</v>
      </c>
      <c r="D60" s="94" t="s">
        <v>803</v>
      </c>
      <c r="E60" s="94" t="s">
        <v>795</v>
      </c>
      <c r="F60" s="95" t="s">
        <v>790</v>
      </c>
      <c r="G60" s="112" t="n">
        <f aca="false">71505.9+21459.4</f>
        <v>92965.3</v>
      </c>
      <c r="H60" s="112" t="n">
        <v>92855.3</v>
      </c>
      <c r="I60" s="307" t="n">
        <f aca="false">SUM(H60/G60*100)</f>
        <v>99.8816762813652</v>
      </c>
    </row>
    <row r="61" customFormat="false" ht="15" hidden="false" customHeight="false" outlineLevel="0" collapsed="false">
      <c r="A61" s="110" t="s">
        <v>796</v>
      </c>
      <c r="B61" s="93"/>
      <c r="C61" s="94" t="s">
        <v>782</v>
      </c>
      <c r="D61" s="94" t="s">
        <v>803</v>
      </c>
      <c r="E61" s="94" t="s">
        <v>795</v>
      </c>
      <c r="F61" s="95" t="s">
        <v>797</v>
      </c>
      <c r="G61" s="309" t="n">
        <v>30.1</v>
      </c>
      <c r="H61" s="309" t="n">
        <v>30.1</v>
      </c>
      <c r="I61" s="307" t="n">
        <f aca="false">SUM(H61/G61*100)</f>
        <v>100</v>
      </c>
    </row>
    <row r="62" customFormat="false" ht="28.5" hidden="false" customHeight="false" outlineLevel="0" collapsed="false">
      <c r="A62" s="110" t="s">
        <v>804</v>
      </c>
      <c r="B62" s="93"/>
      <c r="C62" s="94" t="s">
        <v>782</v>
      </c>
      <c r="D62" s="94" t="s">
        <v>803</v>
      </c>
      <c r="E62" s="94" t="s">
        <v>805</v>
      </c>
      <c r="F62" s="95"/>
      <c r="G62" s="112" t="n">
        <f aca="false">SUM(G63:G64)</f>
        <v>1392.4</v>
      </c>
      <c r="H62" s="112" t="n">
        <f aca="false">SUM(H63:H64)</f>
        <v>1392.4</v>
      </c>
      <c r="I62" s="307" t="n">
        <f aca="false">SUM(H62/G62*100)</f>
        <v>100</v>
      </c>
    </row>
    <row r="63" customFormat="false" ht="28.5" hidden="false" customHeight="false" outlineLevel="0" collapsed="false">
      <c r="A63" s="110" t="s">
        <v>789</v>
      </c>
      <c r="B63" s="93"/>
      <c r="C63" s="94" t="s">
        <v>782</v>
      </c>
      <c r="D63" s="94" t="s">
        <v>803</v>
      </c>
      <c r="E63" s="94" t="s">
        <v>805</v>
      </c>
      <c r="F63" s="95" t="s">
        <v>790</v>
      </c>
      <c r="G63" s="112" t="n">
        <v>1366.4</v>
      </c>
      <c r="H63" s="112" t="n">
        <v>1366.4</v>
      </c>
      <c r="I63" s="307" t="n">
        <f aca="false">SUM(H63/G63*100)</f>
        <v>100</v>
      </c>
    </row>
    <row r="64" customFormat="false" ht="15" hidden="false" customHeight="false" outlineLevel="0" collapsed="false">
      <c r="A64" s="110" t="s">
        <v>796</v>
      </c>
      <c r="B64" s="93"/>
      <c r="C64" s="94" t="s">
        <v>782</v>
      </c>
      <c r="D64" s="94" t="s">
        <v>803</v>
      </c>
      <c r="E64" s="94" t="s">
        <v>805</v>
      </c>
      <c r="F64" s="95" t="s">
        <v>797</v>
      </c>
      <c r="G64" s="309" t="n">
        <v>26</v>
      </c>
      <c r="H64" s="309" t="n">
        <v>26</v>
      </c>
      <c r="I64" s="307" t="n">
        <f aca="false">SUM(H64/G64*100)</f>
        <v>100</v>
      </c>
    </row>
    <row r="65" s="316" customFormat="true" ht="42.75" hidden="false" customHeight="false" outlineLevel="0" collapsed="false">
      <c r="A65" s="110" t="s">
        <v>806</v>
      </c>
      <c r="B65" s="93"/>
      <c r="C65" s="94" t="s">
        <v>782</v>
      </c>
      <c r="D65" s="94" t="s">
        <v>803</v>
      </c>
      <c r="E65" s="94" t="s">
        <v>807</v>
      </c>
      <c r="F65" s="95"/>
      <c r="G65" s="112" t="n">
        <f aca="false">SUM(G66:G67)</f>
        <v>93.8</v>
      </c>
      <c r="H65" s="112" t="n">
        <f aca="false">SUM(H66:H67)</f>
        <v>93.8</v>
      </c>
      <c r="I65" s="307" t="n">
        <f aca="false">SUM(H65/G65*100)</f>
        <v>100</v>
      </c>
    </row>
    <row r="66" s="316" customFormat="true" ht="28.5" hidden="false" customHeight="false" outlineLevel="0" collapsed="false">
      <c r="A66" s="110" t="s">
        <v>789</v>
      </c>
      <c r="B66" s="93"/>
      <c r="C66" s="94" t="s">
        <v>782</v>
      </c>
      <c r="D66" s="94" t="s">
        <v>803</v>
      </c>
      <c r="E66" s="94" t="s">
        <v>807</v>
      </c>
      <c r="F66" s="95" t="s">
        <v>790</v>
      </c>
      <c r="G66" s="112" t="n">
        <v>72.3</v>
      </c>
      <c r="H66" s="112" t="n">
        <v>72.3</v>
      </c>
      <c r="I66" s="307" t="n">
        <f aca="false">SUM(H66/G66*100)</f>
        <v>100</v>
      </c>
    </row>
    <row r="67" s="316" customFormat="true" ht="15" hidden="false" customHeight="false" outlineLevel="0" collapsed="false">
      <c r="A67" s="110" t="s">
        <v>796</v>
      </c>
      <c r="B67" s="93"/>
      <c r="C67" s="94" t="s">
        <v>782</v>
      </c>
      <c r="D67" s="94" t="s">
        <v>803</v>
      </c>
      <c r="E67" s="94" t="s">
        <v>807</v>
      </c>
      <c r="F67" s="95" t="s">
        <v>797</v>
      </c>
      <c r="G67" s="309" t="n">
        <v>21.5</v>
      </c>
      <c r="H67" s="309" t="n">
        <v>21.5</v>
      </c>
      <c r="I67" s="307" t="n">
        <f aca="false">SUM(H67/G67*100)</f>
        <v>100</v>
      </c>
    </row>
    <row r="68" s="316" customFormat="true" ht="28.5" hidden="false" customHeight="false" outlineLevel="0" collapsed="false">
      <c r="A68" s="137" t="s">
        <v>808</v>
      </c>
      <c r="B68" s="103"/>
      <c r="C68" s="104" t="s">
        <v>782</v>
      </c>
      <c r="D68" s="104" t="s">
        <v>803</v>
      </c>
      <c r="E68" s="104" t="s">
        <v>809</v>
      </c>
      <c r="F68" s="99"/>
      <c r="G68" s="112" t="n">
        <f aca="false">SUM(G69:G70)</f>
        <v>179.6</v>
      </c>
      <c r="H68" s="112" t="n">
        <f aca="false">SUM(H69:H70)</f>
        <v>179.6</v>
      </c>
      <c r="I68" s="307" t="n">
        <f aca="false">SUM(H68/G68*100)</f>
        <v>100</v>
      </c>
    </row>
    <row r="69" s="166" customFormat="true" ht="28.5" hidden="false" customHeight="false" outlineLevel="0" collapsed="false">
      <c r="A69" s="110" t="s">
        <v>789</v>
      </c>
      <c r="B69" s="93"/>
      <c r="C69" s="94" t="s">
        <v>782</v>
      </c>
      <c r="D69" s="94" t="s">
        <v>803</v>
      </c>
      <c r="E69" s="104" t="s">
        <v>809</v>
      </c>
      <c r="F69" s="95" t="s">
        <v>790</v>
      </c>
      <c r="G69" s="112" t="n">
        <v>140</v>
      </c>
      <c r="H69" s="112" t="n">
        <v>140</v>
      </c>
      <c r="I69" s="307" t="n">
        <f aca="false">SUM(H69/G69*100)</f>
        <v>100</v>
      </c>
    </row>
    <row r="70" s="166" customFormat="true" ht="15" hidden="false" customHeight="false" outlineLevel="0" collapsed="false">
      <c r="A70" s="110" t="s">
        <v>796</v>
      </c>
      <c r="B70" s="93"/>
      <c r="C70" s="94" t="s">
        <v>782</v>
      </c>
      <c r="D70" s="94" t="s">
        <v>803</v>
      </c>
      <c r="E70" s="104" t="s">
        <v>809</v>
      </c>
      <c r="F70" s="95" t="s">
        <v>797</v>
      </c>
      <c r="G70" s="309" t="n">
        <v>39.6</v>
      </c>
      <c r="H70" s="309" t="n">
        <v>39.6</v>
      </c>
      <c r="I70" s="307" t="n">
        <f aca="false">SUM(H70/G70*100)</f>
        <v>100</v>
      </c>
    </row>
    <row r="71" s="166" customFormat="true" ht="15" hidden="false" customHeight="false" outlineLevel="0" collapsed="false">
      <c r="A71" s="137" t="s">
        <v>810</v>
      </c>
      <c r="B71" s="103"/>
      <c r="C71" s="104" t="s">
        <v>782</v>
      </c>
      <c r="D71" s="104" t="s">
        <v>803</v>
      </c>
      <c r="E71" s="104" t="s">
        <v>811</v>
      </c>
      <c r="F71" s="99"/>
      <c r="G71" s="112" t="n">
        <f aca="false">SUM(G72:G73)</f>
        <v>357.7</v>
      </c>
      <c r="H71" s="112" t="n">
        <f aca="false">SUM(H72:H73)</f>
        <v>357.7</v>
      </c>
      <c r="I71" s="307" t="n">
        <f aca="false">SUM(H71/G71*100)</f>
        <v>100</v>
      </c>
    </row>
    <row r="72" s="166" customFormat="true" ht="28.5" hidden="false" customHeight="false" outlineLevel="0" collapsed="false">
      <c r="A72" s="110" t="s">
        <v>789</v>
      </c>
      <c r="B72" s="93"/>
      <c r="C72" s="94" t="s">
        <v>782</v>
      </c>
      <c r="D72" s="94" t="s">
        <v>803</v>
      </c>
      <c r="E72" s="104" t="s">
        <v>811</v>
      </c>
      <c r="F72" s="95" t="s">
        <v>790</v>
      </c>
      <c r="G72" s="112" t="n">
        <v>288.8</v>
      </c>
      <c r="H72" s="112" t="n">
        <v>288.8</v>
      </c>
      <c r="I72" s="307" t="n">
        <f aca="false">SUM(H72/G72*100)</f>
        <v>100</v>
      </c>
    </row>
    <row r="73" s="166" customFormat="true" ht="15" hidden="false" customHeight="false" outlineLevel="0" collapsed="false">
      <c r="A73" s="110" t="s">
        <v>796</v>
      </c>
      <c r="B73" s="93"/>
      <c r="C73" s="94" t="s">
        <v>782</v>
      </c>
      <c r="D73" s="94" t="s">
        <v>803</v>
      </c>
      <c r="E73" s="104" t="s">
        <v>811</v>
      </c>
      <c r="F73" s="95" t="s">
        <v>797</v>
      </c>
      <c r="G73" s="309" t="n">
        <v>68.9</v>
      </c>
      <c r="H73" s="309" t="n">
        <v>68.9</v>
      </c>
      <c r="I73" s="307" t="n">
        <f aca="false">SUM(H73/G73*100)</f>
        <v>100</v>
      </c>
    </row>
    <row r="74" s="166" customFormat="true" ht="28.5" hidden="false" customHeight="false" outlineLevel="0" collapsed="false">
      <c r="A74" s="110" t="s">
        <v>812</v>
      </c>
      <c r="B74" s="93"/>
      <c r="C74" s="94" t="s">
        <v>794</v>
      </c>
      <c r="D74" s="94" t="s">
        <v>803</v>
      </c>
      <c r="E74" s="94" t="s">
        <v>813</v>
      </c>
      <c r="F74" s="99"/>
      <c r="G74" s="112" t="n">
        <f aca="false">SUM(G75)</f>
        <v>1286.5</v>
      </c>
      <c r="H74" s="112" t="n">
        <f aca="false">SUM(H75)</f>
        <v>1267.5</v>
      </c>
      <c r="I74" s="307" t="n">
        <f aca="false">SUM(H74/G74*100)</f>
        <v>98.5231247570929</v>
      </c>
    </row>
    <row r="75" s="166" customFormat="true" ht="28.5" hidden="false" customHeight="false" outlineLevel="0" collapsed="false">
      <c r="A75" s="110" t="s">
        <v>789</v>
      </c>
      <c r="B75" s="93"/>
      <c r="C75" s="94" t="s">
        <v>782</v>
      </c>
      <c r="D75" s="94" t="s">
        <v>803</v>
      </c>
      <c r="E75" s="94" t="s">
        <v>813</v>
      </c>
      <c r="F75" s="95" t="s">
        <v>790</v>
      </c>
      <c r="G75" s="112" t="n">
        <f aca="false">1247.9+38.6</f>
        <v>1286.5</v>
      </c>
      <c r="H75" s="112" t="n">
        <v>1267.5</v>
      </c>
      <c r="I75" s="307" t="n">
        <f aca="false">SUM(H75/G75*100)</f>
        <v>98.5231247570929</v>
      </c>
    </row>
    <row r="76" customFormat="false" ht="15" hidden="true" customHeight="false" outlineLevel="0" collapsed="false">
      <c r="A76" s="110" t="s">
        <v>814</v>
      </c>
      <c r="B76" s="93"/>
      <c r="C76" s="94" t="s">
        <v>782</v>
      </c>
      <c r="D76" s="94" t="s">
        <v>815</v>
      </c>
      <c r="E76" s="94"/>
      <c r="F76" s="99"/>
      <c r="G76" s="112" t="n">
        <f aca="false">SUM(G77)</f>
        <v>0</v>
      </c>
      <c r="H76" s="112" t="n">
        <f aca="false">SUM(H77)</f>
        <v>0</v>
      </c>
      <c r="I76" s="307" t="e">
        <f aca="false">SUM(H76/G76*100)</f>
        <v>#DIV/0!</v>
      </c>
    </row>
    <row r="77" customFormat="false" ht="28.5" hidden="true" customHeight="false" outlineLevel="0" collapsed="false">
      <c r="A77" s="310" t="s">
        <v>816</v>
      </c>
      <c r="B77" s="93"/>
      <c r="C77" s="94" t="s">
        <v>782</v>
      </c>
      <c r="D77" s="94" t="s">
        <v>815</v>
      </c>
      <c r="E77" s="94" t="s">
        <v>817</v>
      </c>
      <c r="F77" s="99"/>
      <c r="G77" s="112" t="n">
        <f aca="false">SUM(G78)</f>
        <v>0</v>
      </c>
      <c r="H77" s="112" t="n">
        <f aca="false">SUM(H78)</f>
        <v>0</v>
      </c>
      <c r="I77" s="307" t="e">
        <f aca="false">SUM(H77/G77*100)</f>
        <v>#DIV/0!</v>
      </c>
    </row>
    <row r="78" customFormat="false" ht="15" hidden="true" customHeight="false" outlineLevel="0" collapsed="false">
      <c r="A78" s="110" t="s">
        <v>800</v>
      </c>
      <c r="B78" s="93"/>
      <c r="C78" s="94" t="s">
        <v>782</v>
      </c>
      <c r="D78" s="94" t="s">
        <v>815</v>
      </c>
      <c r="E78" s="94" t="s">
        <v>817</v>
      </c>
      <c r="F78" s="95" t="s">
        <v>801</v>
      </c>
      <c r="G78" s="112"/>
      <c r="H78" s="112"/>
      <c r="I78" s="307" t="e">
        <f aca="false">SUM(H78/G78*100)</f>
        <v>#DIV/0!</v>
      </c>
    </row>
    <row r="79" customFormat="false" ht="15" hidden="false" customHeight="false" outlineLevel="0" collapsed="false">
      <c r="A79" s="110" t="s">
        <v>837</v>
      </c>
      <c r="B79" s="93"/>
      <c r="C79" s="94" t="s">
        <v>782</v>
      </c>
      <c r="D79" s="94" t="s">
        <v>838</v>
      </c>
      <c r="E79" s="94"/>
      <c r="F79" s="99"/>
      <c r="G79" s="112" t="n">
        <f aca="false">SUM(G82+G95)+G80</f>
        <v>40214.1</v>
      </c>
      <c r="H79" s="112" t="n">
        <f aca="false">SUM(H82+H95)+H80</f>
        <v>39992.8</v>
      </c>
      <c r="I79" s="307" t="n">
        <f aca="false">SUM(H79/G79*100)</f>
        <v>99.4496955048105</v>
      </c>
    </row>
    <row r="80" customFormat="false" ht="15" hidden="false" customHeight="false" outlineLevel="0" collapsed="false">
      <c r="A80" s="110" t="s">
        <v>833</v>
      </c>
      <c r="B80" s="93"/>
      <c r="C80" s="94" t="s">
        <v>782</v>
      </c>
      <c r="D80" s="94" t="s">
        <v>838</v>
      </c>
      <c r="E80" s="94" t="s">
        <v>834</v>
      </c>
      <c r="F80" s="95"/>
      <c r="G80" s="112" t="n">
        <f aca="false">SUM(G81)</f>
        <v>100</v>
      </c>
      <c r="H80" s="112" t="n">
        <f aca="false">SUM(H81)</f>
        <v>100</v>
      </c>
      <c r="I80" s="307" t="n">
        <f aca="false">SUM(H80/G80*100)</f>
        <v>100</v>
      </c>
    </row>
    <row r="81" customFormat="false" ht="18.75" hidden="false" customHeight="true" outlineLevel="0" collapsed="false">
      <c r="A81" s="110" t="s">
        <v>796</v>
      </c>
      <c r="B81" s="111"/>
      <c r="C81" s="94" t="s">
        <v>782</v>
      </c>
      <c r="D81" s="94" t="s">
        <v>838</v>
      </c>
      <c r="E81" s="94" t="s">
        <v>834</v>
      </c>
      <c r="F81" s="114" t="s">
        <v>797</v>
      </c>
      <c r="G81" s="112" t="n">
        <v>100</v>
      </c>
      <c r="H81" s="112" t="n">
        <v>100</v>
      </c>
      <c r="I81" s="307" t="n">
        <f aca="false">SUM(H81/G81*100)</f>
        <v>100</v>
      </c>
    </row>
    <row r="82" customFormat="false" ht="28.5" hidden="false" customHeight="false" outlineLevel="0" collapsed="false">
      <c r="A82" s="137" t="s">
        <v>839</v>
      </c>
      <c r="B82" s="317"/>
      <c r="C82" s="318" t="s">
        <v>782</v>
      </c>
      <c r="D82" s="318" t="s">
        <v>838</v>
      </c>
      <c r="E82" s="318" t="s">
        <v>840</v>
      </c>
      <c r="F82" s="118"/>
      <c r="G82" s="139" t="n">
        <f aca="false">G83+G86+G88+G91</f>
        <v>37510.1</v>
      </c>
      <c r="H82" s="139" t="n">
        <f aca="false">H83+H86+H88+H91</f>
        <v>37288.8</v>
      </c>
      <c r="I82" s="307" t="n">
        <f aca="false">SUM(H82/G82*100)</f>
        <v>99.4100255664474</v>
      </c>
    </row>
    <row r="83" customFormat="false" ht="15" hidden="false" customHeight="false" outlineLevel="0" collapsed="false">
      <c r="A83" s="137" t="s">
        <v>841</v>
      </c>
      <c r="B83" s="116"/>
      <c r="C83" s="117" t="s">
        <v>782</v>
      </c>
      <c r="D83" s="117" t="s">
        <v>838</v>
      </c>
      <c r="E83" s="117" t="s">
        <v>842</v>
      </c>
      <c r="F83" s="121"/>
      <c r="G83" s="139" t="n">
        <f aca="false">G84+G85</f>
        <v>2881.8</v>
      </c>
      <c r="H83" s="139" t="n">
        <f aca="false">H84+H85</f>
        <v>2814.9</v>
      </c>
      <c r="I83" s="307" t="n">
        <f aca="false">SUM(H83/G83*100)</f>
        <v>97.6785342494274</v>
      </c>
    </row>
    <row r="84" customFormat="false" ht="15" hidden="false" customHeight="false" outlineLevel="0" collapsed="false">
      <c r="A84" s="137" t="s">
        <v>796</v>
      </c>
      <c r="B84" s="116"/>
      <c r="C84" s="117" t="s">
        <v>782</v>
      </c>
      <c r="D84" s="117" t="s">
        <v>838</v>
      </c>
      <c r="E84" s="117" t="s">
        <v>842</v>
      </c>
      <c r="F84" s="121" t="s">
        <v>797</v>
      </c>
      <c r="G84" s="139" t="n">
        <v>2812.1</v>
      </c>
      <c r="H84" s="139" t="n">
        <v>2745.2</v>
      </c>
      <c r="I84" s="307" t="n">
        <f aca="false">SUM(H84/G84*100)</f>
        <v>97.6209949859536</v>
      </c>
    </row>
    <row r="85" customFormat="false" ht="15" hidden="false" customHeight="false" outlineLevel="0" collapsed="false">
      <c r="A85" s="137" t="s">
        <v>835</v>
      </c>
      <c r="B85" s="116"/>
      <c r="C85" s="117" t="s">
        <v>782</v>
      </c>
      <c r="D85" s="117" t="s">
        <v>838</v>
      </c>
      <c r="E85" s="117" t="s">
        <v>842</v>
      </c>
      <c r="F85" s="121" t="s">
        <v>836</v>
      </c>
      <c r="G85" s="139" t="n">
        <v>69.7</v>
      </c>
      <c r="H85" s="139" t="n">
        <v>69.7</v>
      </c>
      <c r="I85" s="307" t="n">
        <f aca="false">SUM(H85/G85*100)</f>
        <v>100</v>
      </c>
    </row>
    <row r="86" customFormat="false" ht="28.5" hidden="false" customHeight="false" outlineLevel="0" collapsed="false">
      <c r="A86" s="137" t="s">
        <v>843</v>
      </c>
      <c r="B86" s="116"/>
      <c r="C86" s="117" t="s">
        <v>782</v>
      </c>
      <c r="D86" s="117" t="s">
        <v>838</v>
      </c>
      <c r="E86" s="117" t="s">
        <v>844</v>
      </c>
      <c r="F86" s="121"/>
      <c r="G86" s="139" t="n">
        <f aca="false">SUM(G87)</f>
        <v>10916.7</v>
      </c>
      <c r="H86" s="139" t="n">
        <f aca="false">SUM(H87)</f>
        <v>10871.8</v>
      </c>
      <c r="I86" s="307" t="n">
        <f aca="false">SUM(H86/G86*100)</f>
        <v>99.5887035459434</v>
      </c>
    </row>
    <row r="87" customFormat="false" ht="15" hidden="false" customHeight="false" outlineLevel="0" collapsed="false">
      <c r="A87" s="137" t="s">
        <v>796</v>
      </c>
      <c r="B87" s="116"/>
      <c r="C87" s="117" t="s">
        <v>782</v>
      </c>
      <c r="D87" s="117" t="s">
        <v>838</v>
      </c>
      <c r="E87" s="117" t="s">
        <v>844</v>
      </c>
      <c r="F87" s="121" t="s">
        <v>797</v>
      </c>
      <c r="G87" s="139" t="n">
        <v>10916.7</v>
      </c>
      <c r="H87" s="139" t="n">
        <v>10871.8</v>
      </c>
      <c r="I87" s="307" t="n">
        <f aca="false">SUM(H87/G87*100)</f>
        <v>99.5887035459434</v>
      </c>
    </row>
    <row r="88" customFormat="false" ht="28.5" hidden="false" customHeight="false" outlineLevel="0" collapsed="false">
      <c r="A88" s="137" t="s">
        <v>845</v>
      </c>
      <c r="B88" s="116"/>
      <c r="C88" s="117" t="s">
        <v>782</v>
      </c>
      <c r="D88" s="117" t="s">
        <v>838</v>
      </c>
      <c r="E88" s="117" t="s">
        <v>846</v>
      </c>
      <c r="F88" s="121"/>
      <c r="G88" s="139" t="n">
        <f aca="false">SUM(G89)+G90</f>
        <v>4819.5</v>
      </c>
      <c r="H88" s="139" t="n">
        <f aca="false">SUM(H89)+H90</f>
        <v>4810.1</v>
      </c>
      <c r="I88" s="307" t="n">
        <f aca="false">SUM(H88/G88*100)</f>
        <v>99.8049590206453</v>
      </c>
    </row>
    <row r="89" customFormat="false" ht="15" hidden="false" customHeight="false" outlineLevel="0" collapsed="false">
      <c r="A89" s="137" t="s">
        <v>796</v>
      </c>
      <c r="B89" s="116"/>
      <c r="C89" s="117" t="s">
        <v>782</v>
      </c>
      <c r="D89" s="117" t="s">
        <v>838</v>
      </c>
      <c r="E89" s="117" t="s">
        <v>846</v>
      </c>
      <c r="F89" s="121" t="s">
        <v>797</v>
      </c>
      <c r="G89" s="139" t="n">
        <v>4818.9</v>
      </c>
      <c r="H89" s="139" t="n">
        <v>4809.5</v>
      </c>
      <c r="I89" s="307" t="n">
        <f aca="false">SUM(H89/G89*100)</f>
        <v>99.8049347361431</v>
      </c>
    </row>
    <row r="90" customFormat="false" ht="15" hidden="false" customHeight="false" outlineLevel="0" collapsed="false">
      <c r="A90" s="137" t="s">
        <v>835</v>
      </c>
      <c r="B90" s="116"/>
      <c r="C90" s="117" t="s">
        <v>782</v>
      </c>
      <c r="D90" s="117" t="s">
        <v>838</v>
      </c>
      <c r="E90" s="117" t="s">
        <v>846</v>
      </c>
      <c r="F90" s="121" t="s">
        <v>836</v>
      </c>
      <c r="G90" s="139" t="n">
        <v>0.6</v>
      </c>
      <c r="H90" s="139" t="n">
        <v>0.6</v>
      </c>
      <c r="I90" s="307" t="n">
        <f aca="false">SUM(H90/G90*100)</f>
        <v>100</v>
      </c>
    </row>
    <row r="91" customFormat="false" ht="28.5" hidden="false" customHeight="false" outlineLevel="0" collapsed="false">
      <c r="A91" s="137" t="s">
        <v>847</v>
      </c>
      <c r="B91" s="116"/>
      <c r="C91" s="117" t="s">
        <v>782</v>
      </c>
      <c r="D91" s="117" t="s">
        <v>838</v>
      </c>
      <c r="E91" s="117" t="s">
        <v>848</v>
      </c>
      <c r="F91" s="121"/>
      <c r="G91" s="139" t="n">
        <f aca="false">G92+G94+G93</f>
        <v>18892.1</v>
      </c>
      <c r="H91" s="139" t="n">
        <f aca="false">H92+H94+H93</f>
        <v>18792</v>
      </c>
      <c r="I91" s="307" t="n">
        <f aca="false">SUM(H91/G91*100)</f>
        <v>99.4701488982167</v>
      </c>
    </row>
    <row r="92" customFormat="false" ht="15" hidden="false" customHeight="false" outlineLevel="0" collapsed="false">
      <c r="A92" s="137" t="s">
        <v>796</v>
      </c>
      <c r="B92" s="116"/>
      <c r="C92" s="117" t="s">
        <v>782</v>
      </c>
      <c r="D92" s="117" t="s">
        <v>838</v>
      </c>
      <c r="E92" s="117" t="s">
        <v>848</v>
      </c>
      <c r="F92" s="121" t="s">
        <v>797</v>
      </c>
      <c r="G92" s="139" t="n">
        <v>11236.3</v>
      </c>
      <c r="H92" s="139" t="n">
        <v>11136.2</v>
      </c>
      <c r="I92" s="307" t="n">
        <f aca="false">SUM(H92/G92*100)</f>
        <v>99.1091373494834</v>
      </c>
    </row>
    <row r="93" customFormat="false" ht="15" hidden="false" customHeight="false" outlineLevel="0" collapsed="false">
      <c r="A93" s="251" t="s">
        <v>849</v>
      </c>
      <c r="B93" s="116"/>
      <c r="C93" s="117" t="s">
        <v>782</v>
      </c>
      <c r="D93" s="117" t="s">
        <v>838</v>
      </c>
      <c r="E93" s="117" t="s">
        <v>848</v>
      </c>
      <c r="F93" s="121" t="s">
        <v>850</v>
      </c>
      <c r="G93" s="139" t="n">
        <v>96</v>
      </c>
      <c r="H93" s="139" t="n">
        <v>96</v>
      </c>
      <c r="I93" s="307" t="n">
        <f aca="false">SUM(H93/G93*100)</f>
        <v>100</v>
      </c>
    </row>
    <row r="94" customFormat="false" ht="15" hidden="false" customHeight="false" outlineLevel="0" collapsed="false">
      <c r="A94" s="137" t="s">
        <v>835</v>
      </c>
      <c r="B94" s="116"/>
      <c r="C94" s="117" t="s">
        <v>782</v>
      </c>
      <c r="D94" s="117" t="s">
        <v>838</v>
      </c>
      <c r="E94" s="117" t="s">
        <v>848</v>
      </c>
      <c r="F94" s="121" t="s">
        <v>836</v>
      </c>
      <c r="G94" s="139" t="n">
        <v>7559.8</v>
      </c>
      <c r="H94" s="139" t="n">
        <v>7559.8</v>
      </c>
      <c r="I94" s="307" t="n">
        <f aca="false">SUM(H94/G94*100)</f>
        <v>100</v>
      </c>
    </row>
    <row r="95" customFormat="false" ht="28.5" hidden="false" customHeight="false" outlineLevel="0" collapsed="false">
      <c r="A95" s="137" t="s">
        <v>851</v>
      </c>
      <c r="B95" s="116"/>
      <c r="C95" s="117" t="s">
        <v>782</v>
      </c>
      <c r="D95" s="117" t="s">
        <v>838</v>
      </c>
      <c r="E95" s="117" t="s">
        <v>852</v>
      </c>
      <c r="F95" s="121"/>
      <c r="G95" s="139" t="n">
        <f aca="false">G96</f>
        <v>2604</v>
      </c>
      <c r="H95" s="139" t="n">
        <f aca="false">H96</f>
        <v>2604</v>
      </c>
      <c r="I95" s="307" t="n">
        <f aca="false">SUM(H95/G95*100)</f>
        <v>100</v>
      </c>
    </row>
    <row r="96" customFormat="false" ht="15" hidden="false" customHeight="false" outlineLevel="0" collapsed="false">
      <c r="A96" s="137" t="s">
        <v>853</v>
      </c>
      <c r="B96" s="116"/>
      <c r="C96" s="117" t="s">
        <v>782</v>
      </c>
      <c r="D96" s="117" t="s">
        <v>838</v>
      </c>
      <c r="E96" s="117" t="s">
        <v>854</v>
      </c>
      <c r="F96" s="121"/>
      <c r="G96" s="139" t="n">
        <f aca="false">G97+G99</f>
        <v>2604</v>
      </c>
      <c r="H96" s="139" t="n">
        <f aca="false">H97+H99</f>
        <v>2604</v>
      </c>
      <c r="I96" s="307" t="n">
        <f aca="false">SUM(H96/G96*100)</f>
        <v>100</v>
      </c>
    </row>
    <row r="97" customFormat="false" ht="28.5" hidden="false" customHeight="false" outlineLevel="0" collapsed="false">
      <c r="A97" s="319" t="s">
        <v>855</v>
      </c>
      <c r="B97" s="116"/>
      <c r="C97" s="117" t="s">
        <v>782</v>
      </c>
      <c r="D97" s="117" t="s">
        <v>838</v>
      </c>
      <c r="E97" s="117" t="s">
        <v>856</v>
      </c>
      <c r="F97" s="121"/>
      <c r="G97" s="139" t="n">
        <f aca="false">SUM(G98)</f>
        <v>2380.3</v>
      </c>
      <c r="H97" s="139" t="n">
        <f aca="false">SUM(H98)</f>
        <v>2380.3</v>
      </c>
      <c r="I97" s="307" t="n">
        <f aca="false">SUM(H97/G97*100)</f>
        <v>100</v>
      </c>
    </row>
    <row r="98" customFormat="false" ht="28.5" hidden="false" customHeight="false" outlineLevel="0" collapsed="false">
      <c r="A98" s="137" t="s">
        <v>857</v>
      </c>
      <c r="B98" s="116"/>
      <c r="C98" s="117" t="s">
        <v>782</v>
      </c>
      <c r="D98" s="117" t="s">
        <v>838</v>
      </c>
      <c r="E98" s="117" t="s">
        <v>856</v>
      </c>
      <c r="F98" s="121" t="s">
        <v>858</v>
      </c>
      <c r="G98" s="139" t="n">
        <v>2380.3</v>
      </c>
      <c r="H98" s="139" t="n">
        <v>2380.3</v>
      </c>
      <c r="I98" s="307" t="n">
        <f aca="false">SUM(H98/G98*100)</f>
        <v>100</v>
      </c>
    </row>
    <row r="99" customFormat="false" ht="15" hidden="false" customHeight="false" outlineLevel="0" collapsed="false">
      <c r="A99" s="110" t="s">
        <v>859</v>
      </c>
      <c r="B99" s="116"/>
      <c r="C99" s="117" t="s">
        <v>782</v>
      </c>
      <c r="D99" s="117" t="s">
        <v>838</v>
      </c>
      <c r="E99" s="117" t="s">
        <v>860</v>
      </c>
      <c r="F99" s="121"/>
      <c r="G99" s="139" t="n">
        <f aca="false">SUM(G100)</f>
        <v>223.7</v>
      </c>
      <c r="H99" s="139" t="n">
        <f aca="false">SUM(H100)</f>
        <v>223.7</v>
      </c>
      <c r="I99" s="307" t="n">
        <f aca="false">SUM(H99/G99*100)</f>
        <v>100</v>
      </c>
    </row>
    <row r="100" customFormat="false" ht="15" hidden="false" customHeight="false" outlineLevel="0" collapsed="false">
      <c r="A100" s="137" t="s">
        <v>861</v>
      </c>
      <c r="B100" s="116"/>
      <c r="C100" s="117" t="s">
        <v>782</v>
      </c>
      <c r="D100" s="117" t="s">
        <v>838</v>
      </c>
      <c r="E100" s="117" t="s">
        <v>862</v>
      </c>
      <c r="F100" s="121"/>
      <c r="G100" s="139" t="n">
        <f aca="false">SUM(G101)</f>
        <v>223.7</v>
      </c>
      <c r="H100" s="139" t="n">
        <f aca="false">SUM(H101)</f>
        <v>223.7</v>
      </c>
      <c r="I100" s="307" t="n">
        <f aca="false">SUM(H100/G100*100)</f>
        <v>100</v>
      </c>
    </row>
    <row r="101" customFormat="false" ht="28.5" hidden="false" customHeight="false" outlineLevel="0" collapsed="false">
      <c r="A101" s="137" t="s">
        <v>857</v>
      </c>
      <c r="B101" s="116"/>
      <c r="C101" s="117" t="s">
        <v>782</v>
      </c>
      <c r="D101" s="117" t="s">
        <v>838</v>
      </c>
      <c r="E101" s="117" t="s">
        <v>862</v>
      </c>
      <c r="F101" s="121" t="s">
        <v>858</v>
      </c>
      <c r="G101" s="139" t="n">
        <v>223.7</v>
      </c>
      <c r="H101" s="139" t="n">
        <v>223.7</v>
      </c>
      <c r="I101" s="307" t="n">
        <f aca="false">SUM(H101/G101*100)</f>
        <v>100</v>
      </c>
    </row>
    <row r="102" customFormat="false" ht="15" hidden="true" customHeight="false" outlineLevel="0" collapsed="false">
      <c r="A102" s="137" t="s">
        <v>861</v>
      </c>
      <c r="B102" s="116"/>
      <c r="C102" s="117" t="s">
        <v>782</v>
      </c>
      <c r="D102" s="117" t="s">
        <v>838</v>
      </c>
      <c r="E102" s="117" t="s">
        <v>862</v>
      </c>
      <c r="F102" s="121"/>
      <c r="G102" s="139"/>
      <c r="H102" s="139"/>
      <c r="I102" s="307" t="e">
        <f aca="false">SUM(H102/G102*100)</f>
        <v>#DIV/0!</v>
      </c>
    </row>
    <row r="103" customFormat="false" ht="15" hidden="false" customHeight="false" outlineLevel="0" collapsed="false">
      <c r="A103" s="137" t="s">
        <v>863</v>
      </c>
      <c r="B103" s="116"/>
      <c r="C103" s="117" t="s">
        <v>792</v>
      </c>
      <c r="D103" s="117"/>
      <c r="E103" s="117"/>
      <c r="F103" s="121"/>
      <c r="G103" s="139" t="n">
        <f aca="false">SUM(G110)+G104</f>
        <v>26605</v>
      </c>
      <c r="H103" s="139" t="n">
        <f aca="false">SUM(H110)+H104</f>
        <v>25988.8</v>
      </c>
      <c r="I103" s="307" t="n">
        <f aca="false">SUM(H103/G103*100)</f>
        <v>97.6838940048863</v>
      </c>
      <c r="K103" s="200" t="n">
        <f aca="false">5707.1+16967.1</f>
        <v>22674.2</v>
      </c>
    </row>
    <row r="104" customFormat="false" ht="15" hidden="false" customHeight="false" outlineLevel="0" collapsed="false">
      <c r="A104" s="320" t="s">
        <v>864</v>
      </c>
      <c r="B104" s="116"/>
      <c r="C104" s="117" t="s">
        <v>792</v>
      </c>
      <c r="D104" s="117" t="s">
        <v>803</v>
      </c>
      <c r="E104" s="117"/>
      <c r="F104" s="121"/>
      <c r="G104" s="139" t="n">
        <f aca="false">SUM(G106)</f>
        <v>5707.1</v>
      </c>
      <c r="H104" s="139" t="n">
        <f aca="false">SUM(H106)</f>
        <v>5707.1</v>
      </c>
      <c r="I104" s="307" t="n">
        <f aca="false">SUM(H104/G104*100)</f>
        <v>100</v>
      </c>
    </row>
    <row r="105" customFormat="false" ht="15" hidden="false" customHeight="false" outlineLevel="0" collapsed="false">
      <c r="A105" s="137" t="s">
        <v>865</v>
      </c>
      <c r="B105" s="116"/>
      <c r="C105" s="117" t="s">
        <v>792</v>
      </c>
      <c r="D105" s="117" t="s">
        <v>803</v>
      </c>
      <c r="E105" s="117" t="s">
        <v>866</v>
      </c>
      <c r="F105" s="121"/>
      <c r="G105" s="139" t="n">
        <f aca="false">SUM(G106)</f>
        <v>5707.1</v>
      </c>
      <c r="H105" s="139" t="n">
        <f aca="false">SUM(H106)</f>
        <v>5707.1</v>
      </c>
      <c r="I105" s="307" t="n">
        <f aca="false">SUM(H105/G105*100)</f>
        <v>100</v>
      </c>
    </row>
    <row r="106" s="316" customFormat="true" ht="28.5" hidden="false" customHeight="false" outlineLevel="0" collapsed="false">
      <c r="A106" s="137" t="s">
        <v>867</v>
      </c>
      <c r="B106" s="116"/>
      <c r="C106" s="117" t="s">
        <v>792</v>
      </c>
      <c r="D106" s="117" t="s">
        <v>803</v>
      </c>
      <c r="E106" s="117" t="s">
        <v>868</v>
      </c>
      <c r="F106" s="121"/>
      <c r="G106" s="139" t="n">
        <f aca="false">G107+G108+G109</f>
        <v>5707.1</v>
      </c>
      <c r="H106" s="139" t="n">
        <f aca="false">H107+H108+H109</f>
        <v>5707.1</v>
      </c>
      <c r="I106" s="307" t="n">
        <f aca="false">SUM(H106/G106*100)</f>
        <v>100</v>
      </c>
    </row>
    <row r="107" s="316" customFormat="true" ht="28.5" hidden="false" customHeight="false" outlineLevel="0" collapsed="false">
      <c r="A107" s="137" t="s">
        <v>789</v>
      </c>
      <c r="B107" s="116"/>
      <c r="C107" s="117" t="s">
        <v>792</v>
      </c>
      <c r="D107" s="117" t="s">
        <v>803</v>
      </c>
      <c r="E107" s="117" t="s">
        <v>868</v>
      </c>
      <c r="F107" s="121" t="s">
        <v>790</v>
      </c>
      <c r="G107" s="139" t="n">
        <v>3832.4</v>
      </c>
      <c r="H107" s="139" t="n">
        <v>3832.4</v>
      </c>
      <c r="I107" s="307" t="n">
        <f aca="false">SUM(H107/G107*100)</f>
        <v>100</v>
      </c>
    </row>
    <row r="108" customFormat="false" ht="15" hidden="false" customHeight="false" outlineLevel="0" collapsed="false">
      <c r="A108" s="137" t="s">
        <v>796</v>
      </c>
      <c r="B108" s="116"/>
      <c r="C108" s="117" t="s">
        <v>792</v>
      </c>
      <c r="D108" s="117" t="s">
        <v>803</v>
      </c>
      <c r="E108" s="117" t="s">
        <v>868</v>
      </c>
      <c r="F108" s="121" t="s">
        <v>797</v>
      </c>
      <c r="G108" s="139" t="n">
        <v>1783.4</v>
      </c>
      <c r="H108" s="139" t="n">
        <v>1783.4</v>
      </c>
      <c r="I108" s="307" t="n">
        <f aca="false">SUM(H108/G108*100)</f>
        <v>100</v>
      </c>
    </row>
    <row r="109" customFormat="false" ht="15" hidden="false" customHeight="false" outlineLevel="0" collapsed="false">
      <c r="A109" s="137" t="s">
        <v>835</v>
      </c>
      <c r="B109" s="116"/>
      <c r="C109" s="117" t="s">
        <v>792</v>
      </c>
      <c r="D109" s="117" t="s">
        <v>803</v>
      </c>
      <c r="E109" s="117" t="s">
        <v>868</v>
      </c>
      <c r="F109" s="121" t="s">
        <v>836</v>
      </c>
      <c r="G109" s="139" t="n">
        <v>91.3</v>
      </c>
      <c r="H109" s="139" t="n">
        <v>91.3</v>
      </c>
      <c r="I109" s="307" t="n">
        <f aca="false">SUM(H109/G109*100)</f>
        <v>100</v>
      </c>
    </row>
    <row r="110" customFormat="false" ht="28.5" hidden="false" customHeight="false" outlineLevel="0" collapsed="false">
      <c r="A110" s="161" t="s">
        <v>869</v>
      </c>
      <c r="B110" s="133"/>
      <c r="C110" s="134" t="s">
        <v>792</v>
      </c>
      <c r="D110" s="134" t="s">
        <v>870</v>
      </c>
      <c r="E110" s="134"/>
      <c r="F110" s="135"/>
      <c r="G110" s="165" t="n">
        <f aca="false">G122+G127+G111+G132</f>
        <v>20897.9</v>
      </c>
      <c r="H110" s="165" t="n">
        <f aca="false">H122+H127+H111+H132</f>
        <v>20281.7</v>
      </c>
      <c r="I110" s="307" t="n">
        <f aca="false">SUM(H110/G110*100)</f>
        <v>97.0513783681614</v>
      </c>
    </row>
    <row r="111" customFormat="false" ht="28.5" hidden="true" customHeight="false" outlineLevel="0" collapsed="false">
      <c r="A111" s="137" t="s">
        <v>871</v>
      </c>
      <c r="B111" s="116"/>
      <c r="C111" s="117" t="s">
        <v>792</v>
      </c>
      <c r="D111" s="117" t="s">
        <v>870</v>
      </c>
      <c r="E111" s="117" t="s">
        <v>1437</v>
      </c>
      <c r="F111" s="121"/>
      <c r="G111" s="139" t="n">
        <f aca="false">SUM(G114)+G112</f>
        <v>17303.6</v>
      </c>
      <c r="H111" s="139" t="n">
        <f aca="false">SUM(H114)+H112</f>
        <v>17284.5</v>
      </c>
      <c r="I111" s="307" t="n">
        <f aca="false">SUM(H111/G111*100)</f>
        <v>99.8896183453154</v>
      </c>
    </row>
    <row r="112" customFormat="false" ht="28.5" hidden="false" customHeight="false" outlineLevel="0" collapsed="false">
      <c r="A112" s="137" t="s">
        <v>873</v>
      </c>
      <c r="B112" s="116"/>
      <c r="C112" s="117" t="s">
        <v>792</v>
      </c>
      <c r="D112" s="117" t="s">
        <v>870</v>
      </c>
      <c r="E112" s="117" t="s">
        <v>874</v>
      </c>
      <c r="F112" s="121"/>
      <c r="G112" s="139" t="n">
        <f aca="false">SUM(G113)</f>
        <v>4806.5</v>
      </c>
      <c r="H112" s="139" t="n">
        <f aca="false">SUM(H113)</f>
        <v>4806.5</v>
      </c>
      <c r="I112" s="307" t="n">
        <f aca="false">SUM(H112/G112*100)</f>
        <v>100</v>
      </c>
    </row>
    <row r="113" customFormat="false" ht="15" hidden="false" customHeight="false" outlineLevel="0" collapsed="false">
      <c r="A113" s="137" t="s">
        <v>796</v>
      </c>
      <c r="B113" s="116"/>
      <c r="C113" s="117" t="s">
        <v>792</v>
      </c>
      <c r="D113" s="117" t="s">
        <v>870</v>
      </c>
      <c r="E113" s="117" t="s">
        <v>874</v>
      </c>
      <c r="F113" s="121" t="s">
        <v>797</v>
      </c>
      <c r="G113" s="139" t="n">
        <v>4806.5</v>
      </c>
      <c r="H113" s="139" t="n">
        <v>4806.5</v>
      </c>
      <c r="I113" s="307" t="n">
        <f aca="false">SUM(H113/G113*100)</f>
        <v>100</v>
      </c>
    </row>
    <row r="114" customFormat="false" ht="28.5" hidden="false" customHeight="false" outlineLevel="0" collapsed="false">
      <c r="A114" s="137" t="s">
        <v>875</v>
      </c>
      <c r="B114" s="116"/>
      <c r="C114" s="117" t="s">
        <v>792</v>
      </c>
      <c r="D114" s="117" t="s">
        <v>870</v>
      </c>
      <c r="E114" s="117" t="s">
        <v>876</v>
      </c>
      <c r="F114" s="121"/>
      <c r="G114" s="139" t="n">
        <f aca="false">G115+G119+G121</f>
        <v>12497.1</v>
      </c>
      <c r="H114" s="139" t="n">
        <f aca="false">H115+H119+H121</f>
        <v>12478</v>
      </c>
      <c r="I114" s="307" t="n">
        <f aca="false">SUM(H114/G114*100)</f>
        <v>99.8471645421738</v>
      </c>
    </row>
    <row r="115" customFormat="false" ht="28.5" hidden="false" customHeight="false" outlineLevel="0" collapsed="false">
      <c r="A115" s="137" t="s">
        <v>789</v>
      </c>
      <c r="B115" s="116"/>
      <c r="C115" s="117" t="s">
        <v>792</v>
      </c>
      <c r="D115" s="117" t="s">
        <v>870</v>
      </c>
      <c r="E115" s="117" t="s">
        <v>876</v>
      </c>
      <c r="F115" s="121" t="s">
        <v>790</v>
      </c>
      <c r="G115" s="139" t="n">
        <v>9883.9</v>
      </c>
      <c r="H115" s="139" t="n">
        <v>9883.9</v>
      </c>
      <c r="I115" s="307" t="n">
        <f aca="false">SUM(H115/G115*100)</f>
        <v>100</v>
      </c>
    </row>
    <row r="116" customFormat="false" ht="15" hidden="true" customHeight="false" outlineLevel="0" collapsed="false">
      <c r="A116" s="137" t="s">
        <v>877</v>
      </c>
      <c r="B116" s="116"/>
      <c r="C116" s="117" t="s">
        <v>792</v>
      </c>
      <c r="D116" s="117" t="s">
        <v>870</v>
      </c>
      <c r="E116" s="117" t="s">
        <v>876</v>
      </c>
      <c r="F116" s="121" t="s">
        <v>878</v>
      </c>
      <c r="G116" s="139"/>
      <c r="H116" s="139"/>
      <c r="I116" s="307" t="e">
        <f aca="false">SUM(H116/G116*100)</f>
        <v>#DIV/0!</v>
      </c>
    </row>
    <row r="117" customFormat="false" ht="28.5" hidden="true" customHeight="false" outlineLevel="0" collapsed="false">
      <c r="A117" s="137" t="s">
        <v>879</v>
      </c>
      <c r="B117" s="321"/>
      <c r="C117" s="117" t="s">
        <v>792</v>
      </c>
      <c r="D117" s="117" t="s">
        <v>870</v>
      </c>
      <c r="E117" s="117" t="s">
        <v>876</v>
      </c>
      <c r="F117" s="121" t="s">
        <v>880</v>
      </c>
      <c r="G117" s="139"/>
      <c r="H117" s="139"/>
      <c r="I117" s="307" t="e">
        <f aca="false">SUM(H117/G117*100)</f>
        <v>#DIV/0!</v>
      </c>
    </row>
    <row r="118" customFormat="false" ht="28.5" hidden="true" customHeight="false" outlineLevel="0" collapsed="false">
      <c r="A118" s="137" t="s">
        <v>881</v>
      </c>
      <c r="B118" s="321"/>
      <c r="C118" s="117" t="s">
        <v>792</v>
      </c>
      <c r="D118" s="117" t="s">
        <v>870</v>
      </c>
      <c r="E118" s="117" t="s">
        <v>876</v>
      </c>
      <c r="F118" s="121" t="s">
        <v>882</v>
      </c>
      <c r="G118" s="139"/>
      <c r="H118" s="139"/>
      <c r="I118" s="307" t="e">
        <f aca="false">SUM(H118/G118*100)</f>
        <v>#DIV/0!</v>
      </c>
    </row>
    <row r="119" customFormat="false" ht="15" hidden="false" customHeight="false" outlineLevel="0" collapsed="false">
      <c r="A119" s="137" t="s">
        <v>796</v>
      </c>
      <c r="B119" s="321"/>
      <c r="C119" s="117" t="s">
        <v>792</v>
      </c>
      <c r="D119" s="117" t="s">
        <v>870</v>
      </c>
      <c r="E119" s="117" t="s">
        <v>876</v>
      </c>
      <c r="F119" s="121" t="s">
        <v>797</v>
      </c>
      <c r="G119" s="139" t="n">
        <v>2351.7</v>
      </c>
      <c r="H119" s="139" t="n">
        <v>2335.7</v>
      </c>
      <c r="I119" s="307" t="n">
        <f aca="false">SUM(H119/G119*100)</f>
        <v>99.3196411106859</v>
      </c>
    </row>
    <row r="120" customFormat="false" ht="15" hidden="true" customHeight="false" outlineLevel="0" collapsed="false">
      <c r="A120" s="137" t="s">
        <v>883</v>
      </c>
      <c r="B120" s="321"/>
      <c r="C120" s="117" t="s">
        <v>792</v>
      </c>
      <c r="D120" s="117" t="s">
        <v>870</v>
      </c>
      <c r="E120" s="117" t="s">
        <v>876</v>
      </c>
      <c r="F120" s="121" t="s">
        <v>884</v>
      </c>
      <c r="G120" s="139"/>
      <c r="H120" s="139"/>
      <c r="I120" s="307" t="e">
        <f aca="false">SUM(H120/G120*100)</f>
        <v>#DIV/0!</v>
      </c>
    </row>
    <row r="121" customFormat="false" ht="15" hidden="false" customHeight="false" outlineLevel="0" collapsed="false">
      <c r="A121" s="322" t="s">
        <v>835</v>
      </c>
      <c r="B121" s="323"/>
      <c r="C121" s="324" t="s">
        <v>792</v>
      </c>
      <c r="D121" s="324" t="s">
        <v>870</v>
      </c>
      <c r="E121" s="324" t="s">
        <v>876</v>
      </c>
      <c r="F121" s="325" t="s">
        <v>836</v>
      </c>
      <c r="G121" s="326" t="n">
        <v>261.5</v>
      </c>
      <c r="H121" s="326" t="n">
        <v>258.4</v>
      </c>
      <c r="I121" s="307" t="n">
        <f aca="false">SUM(H121/G121*100)</f>
        <v>98.8145315487572</v>
      </c>
    </row>
    <row r="122" customFormat="false" ht="28.5" hidden="false" customHeight="false" outlineLevel="0" collapsed="false">
      <c r="A122" s="137" t="s">
        <v>887</v>
      </c>
      <c r="B122" s="116"/>
      <c r="C122" s="117" t="s">
        <v>792</v>
      </c>
      <c r="D122" s="117" t="s">
        <v>870</v>
      </c>
      <c r="E122" s="117" t="s">
        <v>888</v>
      </c>
      <c r="F122" s="121"/>
      <c r="G122" s="139" t="n">
        <f aca="false">SUM(G124+G126)</f>
        <v>2374.3</v>
      </c>
      <c r="H122" s="139" t="n">
        <f aca="false">SUM(H124+H126)</f>
        <v>1777.2</v>
      </c>
      <c r="I122" s="307" t="n">
        <f aca="false">SUM(H122/G122*100)</f>
        <v>74.851535189319</v>
      </c>
    </row>
    <row r="123" customFormat="false" ht="28.5" hidden="false" customHeight="false" outlineLevel="0" collapsed="false">
      <c r="A123" s="137" t="s">
        <v>889</v>
      </c>
      <c r="B123" s="116"/>
      <c r="C123" s="117" t="s">
        <v>792</v>
      </c>
      <c r="D123" s="117" t="s">
        <v>870</v>
      </c>
      <c r="E123" s="117" t="s">
        <v>890</v>
      </c>
      <c r="F123" s="121"/>
      <c r="G123" s="139" t="n">
        <f aca="false">SUM(G124)</f>
        <v>874.3</v>
      </c>
      <c r="H123" s="139" t="n">
        <f aca="false">SUM(H124)</f>
        <v>777.2</v>
      </c>
      <c r="I123" s="307" t="n">
        <f aca="false">SUM(H123/G123*100)</f>
        <v>88.8939723207137</v>
      </c>
    </row>
    <row r="124" customFormat="false" ht="15" hidden="false" customHeight="false" outlineLevel="0" collapsed="false">
      <c r="A124" s="137" t="s">
        <v>796</v>
      </c>
      <c r="B124" s="116"/>
      <c r="C124" s="117" t="s">
        <v>792</v>
      </c>
      <c r="D124" s="117" t="s">
        <v>870</v>
      </c>
      <c r="E124" s="117" t="s">
        <v>890</v>
      </c>
      <c r="F124" s="121" t="s">
        <v>797</v>
      </c>
      <c r="G124" s="139" t="n">
        <v>874.3</v>
      </c>
      <c r="H124" s="139" t="n">
        <v>777.2</v>
      </c>
      <c r="I124" s="307" t="n">
        <f aca="false">SUM(H124/G124*100)</f>
        <v>88.8939723207137</v>
      </c>
    </row>
    <row r="125" customFormat="false" ht="28.5" hidden="false" customHeight="false" outlineLevel="0" collapsed="false">
      <c r="A125" s="137" t="s">
        <v>891</v>
      </c>
      <c r="B125" s="116"/>
      <c r="C125" s="117" t="s">
        <v>792</v>
      </c>
      <c r="D125" s="117" t="s">
        <v>870</v>
      </c>
      <c r="E125" s="117" t="s">
        <v>892</v>
      </c>
      <c r="F125" s="121"/>
      <c r="G125" s="139" t="n">
        <f aca="false">SUM(G126)</f>
        <v>1500</v>
      </c>
      <c r="H125" s="139" t="n">
        <f aca="false">SUM(H126)</f>
        <v>1000</v>
      </c>
      <c r="I125" s="307" t="n">
        <f aca="false">SUM(H125/G125*100)</f>
        <v>66.6666666666667</v>
      </c>
    </row>
    <row r="126" s="316" customFormat="true" ht="15" hidden="false" customHeight="false" outlineLevel="0" collapsed="false">
      <c r="A126" s="137" t="s">
        <v>796</v>
      </c>
      <c r="B126" s="116"/>
      <c r="C126" s="117" t="s">
        <v>792</v>
      </c>
      <c r="D126" s="117" t="s">
        <v>870</v>
      </c>
      <c r="E126" s="117" t="s">
        <v>892</v>
      </c>
      <c r="F126" s="121" t="s">
        <v>797</v>
      </c>
      <c r="G126" s="139" t="n">
        <v>1500</v>
      </c>
      <c r="H126" s="139" t="n">
        <v>1000</v>
      </c>
      <c r="I126" s="307" t="n">
        <f aca="false">SUM(H126/G126*100)</f>
        <v>66.6666666666667</v>
      </c>
    </row>
    <row r="127" customFormat="false" ht="15" hidden="false" customHeight="false" outlineLevel="0" collapsed="false">
      <c r="A127" s="137" t="s">
        <v>893</v>
      </c>
      <c r="B127" s="103"/>
      <c r="C127" s="104" t="s">
        <v>792</v>
      </c>
      <c r="D127" s="104" t="s">
        <v>870</v>
      </c>
      <c r="E127" s="104" t="s">
        <v>894</v>
      </c>
      <c r="F127" s="99"/>
      <c r="G127" s="139" t="n">
        <f aca="false">SUM(G128)</f>
        <v>40</v>
      </c>
      <c r="H127" s="139" t="n">
        <f aca="false">SUM(H128)</f>
        <v>40</v>
      </c>
      <c r="I127" s="307" t="n">
        <f aca="false">SUM(H127/G127*100)</f>
        <v>100</v>
      </c>
    </row>
    <row r="128" customFormat="false" ht="28.5" hidden="false" customHeight="false" outlineLevel="0" collapsed="false">
      <c r="A128" s="137" t="s">
        <v>895</v>
      </c>
      <c r="B128" s="103"/>
      <c r="C128" s="104" t="s">
        <v>792</v>
      </c>
      <c r="D128" s="104" t="s">
        <v>870</v>
      </c>
      <c r="E128" s="104" t="s">
        <v>896</v>
      </c>
      <c r="F128" s="99"/>
      <c r="G128" s="139" t="n">
        <f aca="false">SUM(G129)</f>
        <v>40</v>
      </c>
      <c r="H128" s="139" t="n">
        <f aca="false">SUM(H129)</f>
        <v>40</v>
      </c>
      <c r="I128" s="307" t="n">
        <f aca="false">SUM(H128/G128*100)</f>
        <v>100</v>
      </c>
    </row>
    <row r="129" customFormat="false" ht="14.25" hidden="false" customHeight="true" outlineLevel="0" collapsed="false">
      <c r="A129" s="137" t="s">
        <v>796</v>
      </c>
      <c r="B129" s="103"/>
      <c r="C129" s="104" t="s">
        <v>792</v>
      </c>
      <c r="D129" s="104" t="s">
        <v>870</v>
      </c>
      <c r="E129" s="104" t="s">
        <v>896</v>
      </c>
      <c r="F129" s="99" t="s">
        <v>797</v>
      </c>
      <c r="G129" s="139" t="n">
        <v>40</v>
      </c>
      <c r="H129" s="139" t="n">
        <v>40</v>
      </c>
      <c r="I129" s="307" t="n">
        <f aca="false">SUM(H129/G129*100)</f>
        <v>100</v>
      </c>
    </row>
    <row r="130" customFormat="false" ht="15" hidden="true" customHeight="false" outlineLevel="0" collapsed="false">
      <c r="A130" s="137" t="s">
        <v>883</v>
      </c>
      <c r="B130" s="103"/>
      <c r="C130" s="104" t="s">
        <v>792</v>
      </c>
      <c r="D130" s="104" t="s">
        <v>870</v>
      </c>
      <c r="E130" s="104" t="s">
        <v>896</v>
      </c>
      <c r="F130" s="99" t="s">
        <v>884</v>
      </c>
      <c r="G130" s="139"/>
      <c r="H130" s="139"/>
      <c r="I130" s="307" t="e">
        <f aca="false">SUM(H130/G130*100)</f>
        <v>#DIV/0!</v>
      </c>
    </row>
    <row r="131" customFormat="false" ht="15" hidden="true" customHeight="false" outlineLevel="0" collapsed="false">
      <c r="A131" s="137" t="s">
        <v>885</v>
      </c>
      <c r="B131" s="103"/>
      <c r="C131" s="104" t="s">
        <v>792</v>
      </c>
      <c r="D131" s="104" t="s">
        <v>870</v>
      </c>
      <c r="E131" s="104" t="s">
        <v>896</v>
      </c>
      <c r="F131" s="99" t="s">
        <v>886</v>
      </c>
      <c r="G131" s="139"/>
      <c r="H131" s="139"/>
      <c r="I131" s="307" t="e">
        <f aca="false">SUM(H131/G131*100)</f>
        <v>#DIV/0!</v>
      </c>
    </row>
    <row r="132" customFormat="false" ht="15" hidden="false" customHeight="false" outlineLevel="0" collapsed="false">
      <c r="A132" s="327" t="s">
        <v>897</v>
      </c>
      <c r="B132" s="103"/>
      <c r="C132" s="145" t="s">
        <v>792</v>
      </c>
      <c r="D132" s="145" t="s">
        <v>870</v>
      </c>
      <c r="E132" s="104" t="s">
        <v>898</v>
      </c>
      <c r="F132" s="146"/>
      <c r="G132" s="328" t="n">
        <f aca="false">SUM(G133)</f>
        <v>1180</v>
      </c>
      <c r="H132" s="328" t="n">
        <f aca="false">SUM(H133)</f>
        <v>1180</v>
      </c>
      <c r="I132" s="307" t="n">
        <f aca="false">SUM(H132/G132*100)</f>
        <v>100</v>
      </c>
    </row>
    <row r="133" customFormat="false" ht="15" hidden="false" customHeight="false" outlineLevel="0" collapsed="false">
      <c r="A133" s="137" t="s">
        <v>899</v>
      </c>
      <c r="B133" s="93"/>
      <c r="C133" s="145" t="s">
        <v>792</v>
      </c>
      <c r="D133" s="145" t="s">
        <v>870</v>
      </c>
      <c r="E133" s="104" t="s">
        <v>900</v>
      </c>
      <c r="F133" s="99"/>
      <c r="G133" s="112" t="n">
        <f aca="false">SUM(G134)</f>
        <v>1180</v>
      </c>
      <c r="H133" s="112" t="n">
        <f aca="false">SUM(H134)</f>
        <v>1180</v>
      </c>
      <c r="I133" s="307" t="n">
        <f aca="false">SUM(H133/G133*100)</f>
        <v>100</v>
      </c>
    </row>
    <row r="134" customFormat="false" ht="15" hidden="false" customHeight="false" outlineLevel="0" collapsed="false">
      <c r="A134" s="137" t="s">
        <v>796</v>
      </c>
      <c r="B134" s="93"/>
      <c r="C134" s="145" t="s">
        <v>792</v>
      </c>
      <c r="D134" s="145" t="s">
        <v>870</v>
      </c>
      <c r="E134" s="104" t="s">
        <v>900</v>
      </c>
      <c r="F134" s="99" t="s">
        <v>797</v>
      </c>
      <c r="G134" s="112" t="n">
        <v>1180</v>
      </c>
      <c r="H134" s="112" t="n">
        <v>1180</v>
      </c>
      <c r="I134" s="307" t="n">
        <f aca="false">SUM(H134/G134*100)</f>
        <v>100</v>
      </c>
    </row>
    <row r="135" customFormat="false" ht="28.5" hidden="true" customHeight="false" outlineLevel="0" collapsed="false">
      <c r="A135" s="137" t="s">
        <v>1438</v>
      </c>
      <c r="B135" s="93"/>
      <c r="C135" s="145" t="s">
        <v>792</v>
      </c>
      <c r="D135" s="145" t="s">
        <v>870</v>
      </c>
      <c r="E135" s="104" t="s">
        <v>1439</v>
      </c>
      <c r="F135" s="99"/>
      <c r="G135" s="112" t="n">
        <f aca="false">SUM(G136)</f>
        <v>0</v>
      </c>
      <c r="H135" s="112" t="n">
        <f aca="false">SUM(H136)</f>
        <v>0</v>
      </c>
      <c r="I135" s="307" t="e">
        <f aca="false">SUM(H135/G135*100)</f>
        <v>#DIV/0!</v>
      </c>
    </row>
    <row r="136" customFormat="false" ht="15" hidden="true" customHeight="false" outlineLevel="0" collapsed="false">
      <c r="A136" s="110" t="s">
        <v>800</v>
      </c>
      <c r="B136" s="93"/>
      <c r="C136" s="145" t="s">
        <v>792</v>
      </c>
      <c r="D136" s="145" t="s">
        <v>870</v>
      </c>
      <c r="E136" s="104" t="s">
        <v>1439</v>
      </c>
      <c r="F136" s="99" t="s">
        <v>801</v>
      </c>
      <c r="G136" s="112"/>
      <c r="H136" s="112"/>
      <c r="I136" s="307" t="e">
        <f aca="false">SUM(H136/G136*100)</f>
        <v>#DIV/0!</v>
      </c>
    </row>
    <row r="137" s="316" customFormat="true" ht="15" hidden="false" customHeight="false" outlineLevel="0" collapsed="false">
      <c r="A137" s="137" t="s">
        <v>901</v>
      </c>
      <c r="B137" s="116"/>
      <c r="C137" s="117" t="s">
        <v>803</v>
      </c>
      <c r="D137" s="117"/>
      <c r="E137" s="117"/>
      <c r="F137" s="121"/>
      <c r="G137" s="139" t="n">
        <f aca="false">G138+G159+G153</f>
        <v>294849.5</v>
      </c>
      <c r="H137" s="139" t="n">
        <f aca="false">H138+H159+H153</f>
        <v>278626.1</v>
      </c>
      <c r="I137" s="307" t="n">
        <f aca="false">SUM(H137/G137*100)</f>
        <v>94.4977352852896</v>
      </c>
      <c r="K137" s="316" t="n">
        <f aca="false">5999.8-683.2+172.8+5839+251467.1</f>
        <v>262795.5</v>
      </c>
    </row>
    <row r="138" customFormat="false" ht="14.25" hidden="false" customHeight="true" outlineLevel="0" collapsed="false">
      <c r="A138" s="137" t="s">
        <v>902</v>
      </c>
      <c r="B138" s="116"/>
      <c r="C138" s="117" t="s">
        <v>803</v>
      </c>
      <c r="D138" s="117" t="s">
        <v>903</v>
      </c>
      <c r="E138" s="117"/>
      <c r="F138" s="121"/>
      <c r="G138" s="139" t="n">
        <f aca="false">G142+G139</f>
        <v>106563.1</v>
      </c>
      <c r="H138" s="139" t="n">
        <f aca="false">H142+H139</f>
        <v>106563</v>
      </c>
      <c r="I138" s="307" t="n">
        <f aca="false">SUM(H138/G138*100)</f>
        <v>99.9999061588862</v>
      </c>
    </row>
    <row r="139" customFormat="false" ht="28.5" hidden="true" customHeight="false" outlineLevel="0" collapsed="false">
      <c r="A139" s="137" t="s">
        <v>839</v>
      </c>
      <c r="B139" s="116"/>
      <c r="C139" s="117" t="s">
        <v>803</v>
      </c>
      <c r="D139" s="117" t="s">
        <v>903</v>
      </c>
      <c r="E139" s="117" t="s">
        <v>840</v>
      </c>
      <c r="F139" s="121"/>
      <c r="G139" s="139" t="n">
        <f aca="false">SUM(G140)</f>
        <v>0</v>
      </c>
      <c r="H139" s="139" t="n">
        <f aca="false">SUM(H140)</f>
        <v>0</v>
      </c>
      <c r="I139" s="307" t="e">
        <f aca="false">SUM(H139/G139*100)</f>
        <v>#DIV/0!</v>
      </c>
    </row>
    <row r="140" customFormat="false" ht="15" hidden="true" customHeight="false" outlineLevel="0" collapsed="false">
      <c r="A140" s="137" t="s">
        <v>904</v>
      </c>
      <c r="B140" s="116"/>
      <c r="C140" s="117" t="s">
        <v>803</v>
      </c>
      <c r="D140" s="117" t="s">
        <v>903</v>
      </c>
      <c r="E140" s="117" t="s">
        <v>905</v>
      </c>
      <c r="F140" s="121"/>
      <c r="G140" s="139" t="n">
        <f aca="false">SUM(G141)</f>
        <v>0</v>
      </c>
      <c r="H140" s="139" t="n">
        <f aca="false">SUM(H141)</f>
        <v>0</v>
      </c>
      <c r="I140" s="307" t="e">
        <f aca="false">SUM(H140/G140*100)</f>
        <v>#DIV/0!</v>
      </c>
    </row>
    <row r="141" customFormat="false" ht="15" hidden="true" customHeight="false" outlineLevel="0" collapsed="false">
      <c r="A141" s="137" t="s">
        <v>796</v>
      </c>
      <c r="B141" s="116"/>
      <c r="C141" s="117" t="s">
        <v>803</v>
      </c>
      <c r="D141" s="117" t="s">
        <v>903</v>
      </c>
      <c r="E141" s="117" t="s">
        <v>905</v>
      </c>
      <c r="F141" s="121" t="s">
        <v>797</v>
      </c>
      <c r="G141" s="139"/>
      <c r="H141" s="139"/>
      <c r="I141" s="307" t="e">
        <f aca="false">SUM(H141/G141*100)</f>
        <v>#DIV/0!</v>
      </c>
    </row>
    <row r="142" customFormat="false" ht="15" hidden="false" customHeight="false" outlineLevel="0" collapsed="false">
      <c r="A142" s="137" t="s">
        <v>906</v>
      </c>
      <c r="B142" s="116"/>
      <c r="C142" s="117" t="s">
        <v>803</v>
      </c>
      <c r="D142" s="117" t="s">
        <v>903</v>
      </c>
      <c r="E142" s="117" t="s">
        <v>907</v>
      </c>
      <c r="F142" s="121"/>
      <c r="G142" s="139" t="n">
        <f aca="false">G143+G147</f>
        <v>106563.1</v>
      </c>
      <c r="H142" s="139" t="n">
        <f aca="false">H143+H147</f>
        <v>106563</v>
      </c>
      <c r="I142" s="307" t="n">
        <f aca="false">SUM(H142/G142*100)</f>
        <v>99.9999061588862</v>
      </c>
    </row>
    <row r="143" customFormat="false" ht="15" hidden="false" customHeight="false" outlineLevel="0" collapsed="false">
      <c r="A143" s="137" t="s">
        <v>908</v>
      </c>
      <c r="B143" s="116"/>
      <c r="C143" s="117" t="s">
        <v>803</v>
      </c>
      <c r="D143" s="117" t="s">
        <v>903</v>
      </c>
      <c r="E143" s="117" t="s">
        <v>909</v>
      </c>
      <c r="F143" s="121"/>
      <c r="G143" s="139" t="n">
        <f aca="false">G144</f>
        <v>39218.6</v>
      </c>
      <c r="H143" s="139" t="n">
        <f aca="false">H144</f>
        <v>39218.5</v>
      </c>
      <c r="I143" s="307" t="n">
        <f aca="false">SUM(H143/G143*100)</f>
        <v>99.9997450189451</v>
      </c>
    </row>
    <row r="144" customFormat="false" ht="15" hidden="false" customHeight="false" outlineLevel="0" collapsed="false">
      <c r="A144" s="137" t="s">
        <v>910</v>
      </c>
      <c r="B144" s="116"/>
      <c r="C144" s="117" t="s">
        <v>803</v>
      </c>
      <c r="D144" s="117" t="s">
        <v>903</v>
      </c>
      <c r="E144" s="117" t="s">
        <v>911</v>
      </c>
      <c r="F144" s="121"/>
      <c r="G144" s="139" t="n">
        <f aca="false">SUM(G145)</f>
        <v>39218.6</v>
      </c>
      <c r="H144" s="139" t="n">
        <f aca="false">SUM(H145)</f>
        <v>39218.5</v>
      </c>
      <c r="I144" s="307" t="n">
        <f aca="false">SUM(H144/G144*100)</f>
        <v>99.9997450189451</v>
      </c>
    </row>
    <row r="145" s="329" customFormat="true" ht="15" hidden="false" customHeight="false" outlineLevel="0" collapsed="false">
      <c r="A145" s="137" t="s">
        <v>835</v>
      </c>
      <c r="B145" s="116"/>
      <c r="C145" s="117" t="s">
        <v>803</v>
      </c>
      <c r="D145" s="117" t="s">
        <v>903</v>
      </c>
      <c r="E145" s="117" t="s">
        <v>911</v>
      </c>
      <c r="F145" s="121" t="s">
        <v>836</v>
      </c>
      <c r="G145" s="139" t="n">
        <v>39218.6</v>
      </c>
      <c r="H145" s="139" t="n">
        <v>39218.5</v>
      </c>
      <c r="I145" s="307" t="n">
        <f aca="false">SUM(H145/G145*100)</f>
        <v>99.9997450189451</v>
      </c>
    </row>
    <row r="146" customFormat="false" ht="28.5" hidden="true" customHeight="false" outlineLevel="0" collapsed="false">
      <c r="A146" s="137" t="s">
        <v>1440</v>
      </c>
      <c r="B146" s="116"/>
      <c r="C146" s="117" t="s">
        <v>803</v>
      </c>
      <c r="D146" s="117" t="s">
        <v>903</v>
      </c>
      <c r="E146" s="117" t="s">
        <v>911</v>
      </c>
      <c r="F146" s="121" t="s">
        <v>1441</v>
      </c>
      <c r="G146" s="139"/>
      <c r="H146" s="139"/>
      <c r="I146" s="307" t="e">
        <f aca="false">SUM(H146/G146*100)</f>
        <v>#DIV/0!</v>
      </c>
    </row>
    <row r="147" customFormat="false" ht="15" hidden="false" customHeight="false" outlineLevel="0" collapsed="false">
      <c r="A147" s="137" t="s">
        <v>914</v>
      </c>
      <c r="B147" s="116"/>
      <c r="C147" s="117" t="s">
        <v>803</v>
      </c>
      <c r="D147" s="117" t="s">
        <v>903</v>
      </c>
      <c r="E147" s="117" t="s">
        <v>915</v>
      </c>
      <c r="F147" s="121"/>
      <c r="G147" s="139" t="n">
        <f aca="false">G148</f>
        <v>67344.5</v>
      </c>
      <c r="H147" s="139" t="n">
        <f aca="false">H148</f>
        <v>67344.5</v>
      </c>
      <c r="I147" s="307" t="n">
        <f aca="false">SUM(H147/G147*100)</f>
        <v>100</v>
      </c>
    </row>
    <row r="148" customFormat="false" ht="15" hidden="false" customHeight="false" outlineLevel="0" collapsed="false">
      <c r="A148" s="137" t="s">
        <v>853</v>
      </c>
      <c r="B148" s="116"/>
      <c r="C148" s="117" t="s">
        <v>803</v>
      </c>
      <c r="D148" s="117" t="s">
        <v>903</v>
      </c>
      <c r="E148" s="117" t="s">
        <v>916</v>
      </c>
      <c r="F148" s="121"/>
      <c r="G148" s="139" t="n">
        <f aca="false">SUM(G149)</f>
        <v>67344.5</v>
      </c>
      <c r="H148" s="139" t="n">
        <f aca="false">SUM(H149)</f>
        <v>67344.5</v>
      </c>
      <c r="I148" s="307" t="n">
        <f aca="false">SUM(H148/G148*100)</f>
        <v>100</v>
      </c>
    </row>
    <row r="149" customFormat="false" ht="28.5" hidden="false" customHeight="false" outlineLevel="0" collapsed="false">
      <c r="A149" s="137" t="s">
        <v>917</v>
      </c>
      <c r="B149" s="116"/>
      <c r="C149" s="117" t="s">
        <v>803</v>
      </c>
      <c r="D149" s="117" t="s">
        <v>903</v>
      </c>
      <c r="E149" s="117" t="s">
        <v>918</v>
      </c>
      <c r="F149" s="121"/>
      <c r="G149" s="139" t="n">
        <f aca="false">SUM(G150)</f>
        <v>67344.5</v>
      </c>
      <c r="H149" s="139" t="n">
        <f aca="false">SUM(H150)</f>
        <v>67344.5</v>
      </c>
      <c r="I149" s="307" t="n">
        <f aca="false">SUM(H149/G149*100)</f>
        <v>100</v>
      </c>
    </row>
    <row r="150" customFormat="false" ht="28.5" hidden="false" customHeight="false" outlineLevel="0" collapsed="false">
      <c r="A150" s="137" t="s">
        <v>857</v>
      </c>
      <c r="B150" s="116"/>
      <c r="C150" s="117" t="s">
        <v>803</v>
      </c>
      <c r="D150" s="117" t="s">
        <v>903</v>
      </c>
      <c r="E150" s="117" t="s">
        <v>918</v>
      </c>
      <c r="F150" s="121" t="s">
        <v>858</v>
      </c>
      <c r="G150" s="139" t="n">
        <v>67344.5</v>
      </c>
      <c r="H150" s="139" t="n">
        <v>67344.5</v>
      </c>
      <c r="I150" s="307" t="n">
        <f aca="false">SUM(H150/G150*100)</f>
        <v>100</v>
      </c>
    </row>
    <row r="151" customFormat="false" ht="15" hidden="true" customHeight="false" outlineLevel="0" collapsed="false">
      <c r="A151" s="137" t="s">
        <v>919</v>
      </c>
      <c r="B151" s="116"/>
      <c r="C151" s="117" t="s">
        <v>803</v>
      </c>
      <c r="D151" s="117" t="s">
        <v>903</v>
      </c>
      <c r="E151" s="117" t="s">
        <v>918</v>
      </c>
      <c r="F151" s="121" t="s">
        <v>920</v>
      </c>
      <c r="G151" s="139"/>
      <c r="H151" s="139"/>
      <c r="I151" s="307" t="e">
        <f aca="false">SUM(H151/G151*100)</f>
        <v>#DIV/0!</v>
      </c>
    </row>
    <row r="152" customFormat="false" ht="42.75" hidden="true" customHeight="false" outlineLevel="0" collapsed="false">
      <c r="A152" s="161" t="s">
        <v>921</v>
      </c>
      <c r="B152" s="116"/>
      <c r="C152" s="117" t="s">
        <v>803</v>
      </c>
      <c r="D152" s="117" t="s">
        <v>903</v>
      </c>
      <c r="E152" s="117" t="s">
        <v>918</v>
      </c>
      <c r="F152" s="121" t="s">
        <v>922</v>
      </c>
      <c r="G152" s="139"/>
      <c r="H152" s="139"/>
      <c r="I152" s="307" t="e">
        <f aca="false">SUM(H152/G152*100)</f>
        <v>#DIV/0!</v>
      </c>
    </row>
    <row r="153" s="316" customFormat="true" ht="15" hidden="false" customHeight="false" outlineLevel="0" collapsed="false">
      <c r="A153" s="137" t="s">
        <v>923</v>
      </c>
      <c r="B153" s="116"/>
      <c r="C153" s="117" t="s">
        <v>803</v>
      </c>
      <c r="D153" s="117" t="s">
        <v>870</v>
      </c>
      <c r="E153" s="117"/>
      <c r="F153" s="121"/>
      <c r="G153" s="139" t="n">
        <f aca="false">G154</f>
        <v>170958</v>
      </c>
      <c r="H153" s="139" t="n">
        <f aca="false">H154</f>
        <v>154754.7</v>
      </c>
      <c r="I153" s="307" t="n">
        <f aca="false">SUM(H153/G153*100)</f>
        <v>90.5220580493455</v>
      </c>
    </row>
    <row r="154" s="316" customFormat="true" ht="28.5" hidden="false" customHeight="false" outlineLevel="0" collapsed="false">
      <c r="A154" s="137" t="s">
        <v>924</v>
      </c>
      <c r="B154" s="116"/>
      <c r="C154" s="117" t="s">
        <v>803</v>
      </c>
      <c r="D154" s="117" t="s">
        <v>870</v>
      </c>
      <c r="E154" s="117" t="s">
        <v>925</v>
      </c>
      <c r="F154" s="121"/>
      <c r="G154" s="139" t="n">
        <f aca="false">G155</f>
        <v>170958</v>
      </c>
      <c r="H154" s="139" t="n">
        <f aca="false">H155</f>
        <v>154754.7</v>
      </c>
      <c r="I154" s="307" t="n">
        <f aca="false">SUM(H154/G154*100)</f>
        <v>90.5220580493455</v>
      </c>
    </row>
    <row r="155" s="330" customFormat="true" ht="15" hidden="false" customHeight="false" outlineLevel="0" collapsed="false">
      <c r="A155" s="137" t="s">
        <v>796</v>
      </c>
      <c r="B155" s="116"/>
      <c r="C155" s="117" t="s">
        <v>803</v>
      </c>
      <c r="D155" s="117" t="s">
        <v>870</v>
      </c>
      <c r="E155" s="117" t="s">
        <v>925</v>
      </c>
      <c r="F155" s="121" t="s">
        <v>797</v>
      </c>
      <c r="G155" s="139" t="n">
        <v>170958</v>
      </c>
      <c r="H155" s="139" t="n">
        <v>154754.7</v>
      </c>
      <c r="I155" s="307" t="n">
        <f aca="false">SUM(H155/G155*100)</f>
        <v>90.5220580493455</v>
      </c>
    </row>
    <row r="156" s="331" customFormat="true" ht="15" hidden="true" customHeight="false" outlineLevel="0" collapsed="false">
      <c r="A156" s="137" t="s">
        <v>883</v>
      </c>
      <c r="B156" s="116"/>
      <c r="C156" s="117" t="s">
        <v>803</v>
      </c>
      <c r="D156" s="117" t="s">
        <v>870</v>
      </c>
      <c r="E156" s="117" t="s">
        <v>925</v>
      </c>
      <c r="F156" s="121" t="s">
        <v>884</v>
      </c>
      <c r="G156" s="139"/>
      <c r="H156" s="139"/>
      <c r="I156" s="307" t="e">
        <f aca="false">SUM(H156/G156*100)</f>
        <v>#DIV/0!</v>
      </c>
    </row>
    <row r="157" s="331" customFormat="true" ht="15" hidden="true" customHeight="false" outlineLevel="0" collapsed="false">
      <c r="A157" s="137" t="s">
        <v>885</v>
      </c>
      <c r="B157" s="116"/>
      <c r="C157" s="117" t="s">
        <v>803</v>
      </c>
      <c r="D157" s="117" t="s">
        <v>870</v>
      </c>
      <c r="E157" s="117" t="s">
        <v>925</v>
      </c>
      <c r="F157" s="121" t="s">
        <v>886</v>
      </c>
      <c r="G157" s="139"/>
      <c r="H157" s="139"/>
      <c r="I157" s="307" t="e">
        <f aca="false">SUM(H157/G157*100)</f>
        <v>#DIV/0!</v>
      </c>
    </row>
    <row r="158" s="331" customFormat="true" ht="28.5" hidden="true" customHeight="false" outlineLevel="0" collapsed="false">
      <c r="A158" s="137" t="s">
        <v>926</v>
      </c>
      <c r="B158" s="116"/>
      <c r="C158" s="117" t="s">
        <v>803</v>
      </c>
      <c r="D158" s="117" t="s">
        <v>870</v>
      </c>
      <c r="E158" s="117" t="s">
        <v>925</v>
      </c>
      <c r="F158" s="121" t="s">
        <v>886</v>
      </c>
      <c r="G158" s="139"/>
      <c r="H158" s="139"/>
      <c r="I158" s="307" t="e">
        <f aca="false">SUM(H158/G158*100)</f>
        <v>#DIV/0!</v>
      </c>
    </row>
    <row r="159" s="331" customFormat="true" ht="15" hidden="false" customHeight="false" outlineLevel="0" collapsed="false">
      <c r="A159" s="137" t="s">
        <v>927</v>
      </c>
      <c r="B159" s="116"/>
      <c r="C159" s="117" t="s">
        <v>803</v>
      </c>
      <c r="D159" s="117" t="s">
        <v>928</v>
      </c>
      <c r="E159" s="117"/>
      <c r="F159" s="121"/>
      <c r="G159" s="139" t="n">
        <f aca="false">SUM(G160,G170,G168)</f>
        <v>17328.4</v>
      </c>
      <c r="H159" s="139" t="n">
        <f aca="false">SUM(H160,H170,H168)</f>
        <v>17308.4</v>
      </c>
      <c r="I159" s="307" t="n">
        <f aca="false">SUM(H159/G159*100)</f>
        <v>99.8845825350292</v>
      </c>
    </row>
    <row r="160" s="331" customFormat="true" ht="15" hidden="false" customHeight="false" outlineLevel="0" collapsed="false">
      <c r="A160" s="137" t="s">
        <v>906</v>
      </c>
      <c r="B160" s="116"/>
      <c r="C160" s="117" t="s">
        <v>803</v>
      </c>
      <c r="D160" s="117" t="s">
        <v>928</v>
      </c>
      <c r="E160" s="117" t="s">
        <v>907</v>
      </c>
      <c r="F160" s="121"/>
      <c r="G160" s="139" t="n">
        <f aca="false">SUM(G161)</f>
        <v>4464.4</v>
      </c>
      <c r="H160" s="139" t="n">
        <f aca="false">SUM(H161)</f>
        <v>4464.4</v>
      </c>
      <c r="I160" s="307" t="n">
        <f aca="false">SUM(H160/G160*100)</f>
        <v>100</v>
      </c>
    </row>
    <row r="161" s="331" customFormat="true" ht="15" hidden="false" customHeight="false" outlineLevel="0" collapsed="false">
      <c r="A161" s="137" t="s">
        <v>929</v>
      </c>
      <c r="B161" s="116"/>
      <c r="C161" s="117" t="s">
        <v>803</v>
      </c>
      <c r="D161" s="117" t="s">
        <v>928</v>
      </c>
      <c r="E161" s="117" t="s">
        <v>930</v>
      </c>
      <c r="F161" s="121"/>
      <c r="G161" s="139" t="n">
        <f aca="false">SUM(G162,G166)</f>
        <v>4464.4</v>
      </c>
      <c r="H161" s="139" t="n">
        <f aca="false">SUM(H162,H166)</f>
        <v>4464.4</v>
      </c>
      <c r="I161" s="307" t="n">
        <f aca="false">SUM(H161/G161*100)</f>
        <v>100</v>
      </c>
    </row>
    <row r="162" s="331" customFormat="true" ht="15" hidden="true" customHeight="false" outlineLevel="0" collapsed="false">
      <c r="A162" s="137" t="s">
        <v>931</v>
      </c>
      <c r="B162" s="116"/>
      <c r="C162" s="117" t="s">
        <v>803</v>
      </c>
      <c r="D162" s="117" t="s">
        <v>928</v>
      </c>
      <c r="E162" s="104" t="s">
        <v>932</v>
      </c>
      <c r="F162" s="121"/>
      <c r="G162" s="139" t="n">
        <f aca="false">SUM(G163)</f>
        <v>0</v>
      </c>
      <c r="H162" s="139" t="n">
        <f aca="false">SUM(H163)</f>
        <v>0</v>
      </c>
      <c r="I162" s="307" t="e">
        <f aca="false">SUM(H162/G162*100)</f>
        <v>#DIV/0!</v>
      </c>
    </row>
    <row r="163" s="332" customFormat="true" ht="15" hidden="true" customHeight="false" outlineLevel="0" collapsed="false">
      <c r="A163" s="137" t="s">
        <v>796</v>
      </c>
      <c r="B163" s="116"/>
      <c r="C163" s="117" t="s">
        <v>803</v>
      </c>
      <c r="D163" s="117" t="s">
        <v>928</v>
      </c>
      <c r="E163" s="104" t="s">
        <v>932</v>
      </c>
      <c r="F163" s="121" t="s">
        <v>797</v>
      </c>
      <c r="G163" s="139" t="n">
        <f aca="false">412.2-412.2</f>
        <v>0</v>
      </c>
      <c r="H163" s="139" t="n">
        <f aca="false">412.2-412.2</f>
        <v>0</v>
      </c>
      <c r="I163" s="307" t="e">
        <f aca="false">SUM(H163/G163*100)</f>
        <v>#DIV/0!</v>
      </c>
    </row>
    <row r="164" s="331" customFormat="true" ht="15" hidden="true" customHeight="false" outlineLevel="0" collapsed="false">
      <c r="A164" s="137" t="s">
        <v>883</v>
      </c>
      <c r="B164" s="116"/>
      <c r="C164" s="117" t="s">
        <v>803</v>
      </c>
      <c r="D164" s="117" t="s">
        <v>928</v>
      </c>
      <c r="E164" s="104" t="s">
        <v>932</v>
      </c>
      <c r="F164" s="121" t="s">
        <v>884</v>
      </c>
      <c r="G164" s="139"/>
      <c r="H164" s="139"/>
      <c r="I164" s="307" t="e">
        <f aca="false">SUM(H164/G164*100)</f>
        <v>#DIV/0!</v>
      </c>
    </row>
    <row r="165" s="331" customFormat="true" ht="15" hidden="false" customHeight="false" outlineLevel="0" collapsed="false">
      <c r="A165" s="137" t="s">
        <v>853</v>
      </c>
      <c r="B165" s="116"/>
      <c r="C165" s="117" t="s">
        <v>803</v>
      </c>
      <c r="D165" s="117" t="s">
        <v>928</v>
      </c>
      <c r="E165" s="117" t="s">
        <v>933</v>
      </c>
      <c r="F165" s="121"/>
      <c r="G165" s="139" t="n">
        <f aca="false">SUM(G166)</f>
        <v>4464.4</v>
      </c>
      <c r="H165" s="139" t="n">
        <f aca="false">SUM(H166)</f>
        <v>4464.4</v>
      </c>
      <c r="I165" s="307" t="n">
        <f aca="false">SUM(H165/G165*100)</f>
        <v>100</v>
      </c>
    </row>
    <row r="166" s="331" customFormat="true" ht="28.5" hidden="false" customHeight="false" outlineLevel="0" collapsed="false">
      <c r="A166" s="137" t="s">
        <v>917</v>
      </c>
      <c r="B166" s="116"/>
      <c r="C166" s="117" t="s">
        <v>803</v>
      </c>
      <c r="D166" s="117" t="s">
        <v>928</v>
      </c>
      <c r="E166" s="117" t="s">
        <v>934</v>
      </c>
      <c r="F166" s="121"/>
      <c r="G166" s="139" t="n">
        <f aca="false">G167</f>
        <v>4464.4</v>
      </c>
      <c r="H166" s="139" t="n">
        <f aca="false">H167</f>
        <v>4464.4</v>
      </c>
      <c r="I166" s="307" t="n">
        <f aca="false">SUM(H166/G166*100)</f>
        <v>100</v>
      </c>
    </row>
    <row r="167" s="331" customFormat="true" ht="27.75" hidden="false" customHeight="true" outlineLevel="0" collapsed="false">
      <c r="A167" s="137" t="s">
        <v>857</v>
      </c>
      <c r="B167" s="116"/>
      <c r="C167" s="117" t="s">
        <v>803</v>
      </c>
      <c r="D167" s="117" t="s">
        <v>928</v>
      </c>
      <c r="E167" s="117" t="s">
        <v>934</v>
      </c>
      <c r="F167" s="121" t="s">
        <v>858</v>
      </c>
      <c r="G167" s="139" t="n">
        <f aca="false">3879.4+172.8+412.2</f>
        <v>4464.4</v>
      </c>
      <c r="H167" s="139" t="n">
        <f aca="false">3879.4+172.8+412.2</f>
        <v>4464.4</v>
      </c>
      <c r="I167" s="307" t="n">
        <f aca="false">SUM(H167/G167*100)</f>
        <v>100</v>
      </c>
    </row>
    <row r="168" s="331" customFormat="true" ht="78.75" hidden="false" customHeight="true" outlineLevel="0" collapsed="false">
      <c r="A168" s="137" t="s">
        <v>944</v>
      </c>
      <c r="B168" s="116"/>
      <c r="C168" s="117" t="s">
        <v>803</v>
      </c>
      <c r="D168" s="117" t="s">
        <v>928</v>
      </c>
      <c r="E168" s="117" t="s">
        <v>945</v>
      </c>
      <c r="F168" s="121"/>
      <c r="G168" s="139" t="n">
        <f aca="false">SUM(G169)</f>
        <v>6000</v>
      </c>
      <c r="H168" s="139" t="n">
        <f aca="false">SUM(H169)</f>
        <v>6000</v>
      </c>
      <c r="I168" s="307" t="n">
        <f aca="false">SUM(H168/G168*100)</f>
        <v>100</v>
      </c>
    </row>
    <row r="169" s="331" customFormat="true" ht="27.75" hidden="false" customHeight="true" outlineLevel="0" collapsed="false">
      <c r="A169" s="137" t="s">
        <v>835</v>
      </c>
      <c r="B169" s="116"/>
      <c r="C169" s="117" t="s">
        <v>803</v>
      </c>
      <c r="D169" s="117" t="s">
        <v>928</v>
      </c>
      <c r="E169" s="117" t="s">
        <v>945</v>
      </c>
      <c r="F169" s="121" t="s">
        <v>836</v>
      </c>
      <c r="G169" s="139" t="n">
        <v>6000</v>
      </c>
      <c r="H169" s="139" t="n">
        <v>6000</v>
      </c>
      <c r="I169" s="307" t="n">
        <f aca="false">SUM(H169/G169*100)</f>
        <v>100</v>
      </c>
    </row>
    <row r="170" s="166" customFormat="true" ht="21.75" hidden="false" customHeight="true" outlineLevel="0" collapsed="false">
      <c r="A170" s="163" t="s">
        <v>897</v>
      </c>
      <c r="B170" s="133"/>
      <c r="C170" s="134" t="s">
        <v>803</v>
      </c>
      <c r="D170" s="134" t="s">
        <v>928</v>
      </c>
      <c r="E170" s="134" t="s">
        <v>898</v>
      </c>
      <c r="F170" s="135"/>
      <c r="G170" s="165" t="n">
        <f aca="false">G178+G175+G173+G171</f>
        <v>6864</v>
      </c>
      <c r="H170" s="165" t="n">
        <f aca="false">H178+H175+H173+H171</f>
        <v>6844</v>
      </c>
      <c r="I170" s="307" t="n">
        <f aca="false">SUM(H170/G170*100)</f>
        <v>99.7086247086247</v>
      </c>
    </row>
    <row r="171" s="166" customFormat="true" ht="36.75" hidden="false" customHeight="true" outlineLevel="0" collapsed="false">
      <c r="A171" s="163" t="s">
        <v>946</v>
      </c>
      <c r="B171" s="133"/>
      <c r="C171" s="134" t="s">
        <v>803</v>
      </c>
      <c r="D171" s="134" t="s">
        <v>928</v>
      </c>
      <c r="E171" s="134" t="s">
        <v>947</v>
      </c>
      <c r="F171" s="135"/>
      <c r="G171" s="165" t="n">
        <f aca="false">SUM(G172)</f>
        <v>1000</v>
      </c>
      <c r="H171" s="165" t="n">
        <f aca="false">SUM(H172)</f>
        <v>1000</v>
      </c>
      <c r="I171" s="307" t="n">
        <f aca="false">SUM(H171/G171*100)</f>
        <v>100</v>
      </c>
    </row>
    <row r="172" s="166" customFormat="true" ht="21.75" hidden="false" customHeight="true" outlineLevel="0" collapsed="false">
      <c r="A172" s="137" t="s">
        <v>835</v>
      </c>
      <c r="B172" s="133"/>
      <c r="C172" s="134" t="s">
        <v>803</v>
      </c>
      <c r="D172" s="134" t="s">
        <v>928</v>
      </c>
      <c r="E172" s="134" t="s">
        <v>947</v>
      </c>
      <c r="F172" s="121" t="s">
        <v>836</v>
      </c>
      <c r="G172" s="165" t="n">
        <v>1000</v>
      </c>
      <c r="H172" s="165" t="n">
        <v>1000</v>
      </c>
      <c r="I172" s="307" t="n">
        <f aca="false">SUM(H172/G172*100)</f>
        <v>100</v>
      </c>
    </row>
    <row r="173" s="166" customFormat="true" ht="47.25" hidden="false" customHeight="true" outlineLevel="0" collapsed="false">
      <c r="A173" s="163" t="s">
        <v>948</v>
      </c>
      <c r="B173" s="133"/>
      <c r="C173" s="134" t="s">
        <v>803</v>
      </c>
      <c r="D173" s="134" t="s">
        <v>928</v>
      </c>
      <c r="E173" s="134" t="s">
        <v>949</v>
      </c>
      <c r="F173" s="135"/>
      <c r="G173" s="165" t="n">
        <f aca="false">SUM(G174)</f>
        <v>20</v>
      </c>
      <c r="H173" s="165" t="n">
        <f aca="false">SUM(H174)</f>
        <v>0</v>
      </c>
      <c r="I173" s="307" t="n">
        <f aca="false">SUM(H173/G173*100)</f>
        <v>0</v>
      </c>
    </row>
    <row r="174" s="166" customFormat="true" ht="21.75" hidden="false" customHeight="true" outlineLevel="0" collapsed="false">
      <c r="A174" s="137" t="s">
        <v>796</v>
      </c>
      <c r="B174" s="116"/>
      <c r="C174" s="117" t="s">
        <v>803</v>
      </c>
      <c r="D174" s="117" t="s">
        <v>928</v>
      </c>
      <c r="E174" s="134" t="s">
        <v>949</v>
      </c>
      <c r="F174" s="121" t="s">
        <v>797</v>
      </c>
      <c r="G174" s="139" t="n">
        <v>20</v>
      </c>
      <c r="H174" s="139"/>
      <c r="I174" s="307" t="n">
        <f aca="false">SUM(H174/G174*100)</f>
        <v>0</v>
      </c>
    </row>
    <row r="175" s="166" customFormat="true" ht="36.75" hidden="false" customHeight="true" outlineLevel="0" collapsed="false">
      <c r="A175" s="322" t="s">
        <v>950</v>
      </c>
      <c r="B175" s="170"/>
      <c r="C175" s="154" t="s">
        <v>803</v>
      </c>
      <c r="D175" s="154" t="s">
        <v>928</v>
      </c>
      <c r="E175" s="153" t="s">
        <v>951</v>
      </c>
      <c r="F175" s="155"/>
      <c r="G175" s="171" t="n">
        <f aca="false">SUM(G176)</f>
        <v>5</v>
      </c>
      <c r="H175" s="171" t="n">
        <f aca="false">SUM(H176)</f>
        <v>5</v>
      </c>
      <c r="I175" s="307" t="n">
        <f aca="false">SUM(H175/G175*100)</f>
        <v>100</v>
      </c>
    </row>
    <row r="176" s="166" customFormat="true" ht="33.75" hidden="false" customHeight="true" outlineLevel="0" collapsed="false">
      <c r="A176" s="333" t="s">
        <v>952</v>
      </c>
      <c r="B176" s="170"/>
      <c r="C176" s="154" t="s">
        <v>803</v>
      </c>
      <c r="D176" s="154" t="s">
        <v>928</v>
      </c>
      <c r="E176" s="153" t="s">
        <v>953</v>
      </c>
      <c r="F176" s="155"/>
      <c r="G176" s="171" t="n">
        <f aca="false">SUM(G177)</f>
        <v>5</v>
      </c>
      <c r="H176" s="171" t="n">
        <f aca="false">SUM(H177)</f>
        <v>5</v>
      </c>
      <c r="I176" s="307" t="n">
        <f aca="false">SUM(H176/G176*100)</f>
        <v>100</v>
      </c>
    </row>
    <row r="177" s="166" customFormat="true" ht="20.25" hidden="false" customHeight="true" outlineLevel="0" collapsed="false">
      <c r="A177" s="137" t="s">
        <v>796</v>
      </c>
      <c r="B177" s="170"/>
      <c r="C177" s="154" t="s">
        <v>803</v>
      </c>
      <c r="D177" s="154" t="s">
        <v>928</v>
      </c>
      <c r="E177" s="153" t="s">
        <v>953</v>
      </c>
      <c r="F177" s="155" t="s">
        <v>797</v>
      </c>
      <c r="G177" s="171" t="n">
        <v>5</v>
      </c>
      <c r="H177" s="171" t="n">
        <v>5</v>
      </c>
      <c r="I177" s="307" t="n">
        <f aca="false">SUM(H177/G177*100)</f>
        <v>100</v>
      </c>
    </row>
    <row r="178" s="334" customFormat="true" ht="36.75" hidden="false" customHeight="true" outlineLevel="0" collapsed="false">
      <c r="A178" s="163" t="s">
        <v>954</v>
      </c>
      <c r="B178" s="133"/>
      <c r="C178" s="134" t="s">
        <v>803</v>
      </c>
      <c r="D178" s="134" t="s">
        <v>928</v>
      </c>
      <c r="E178" s="134" t="s">
        <v>955</v>
      </c>
      <c r="F178" s="135"/>
      <c r="G178" s="165" t="n">
        <f aca="false">SUM(G179)</f>
        <v>5839</v>
      </c>
      <c r="H178" s="165" t="n">
        <f aca="false">SUM(H179)</f>
        <v>5839</v>
      </c>
      <c r="I178" s="307" t="n">
        <f aca="false">SUM(H178/G178*100)</f>
        <v>100</v>
      </c>
    </row>
    <row r="179" s="335" customFormat="true" ht="28.5" hidden="false" customHeight="false" outlineLevel="0" collapsed="false">
      <c r="A179" s="161" t="s">
        <v>857</v>
      </c>
      <c r="B179" s="133"/>
      <c r="C179" s="134" t="s">
        <v>803</v>
      </c>
      <c r="D179" s="134" t="s">
        <v>928</v>
      </c>
      <c r="E179" s="134" t="s">
        <v>955</v>
      </c>
      <c r="F179" s="135" t="s">
        <v>858</v>
      </c>
      <c r="G179" s="165" t="n">
        <v>5839</v>
      </c>
      <c r="H179" s="165" t="n">
        <v>5839</v>
      </c>
      <c r="I179" s="307" t="n">
        <f aca="false">SUM(H179/G179*100)</f>
        <v>100</v>
      </c>
    </row>
    <row r="180" s="316" customFormat="true" ht="15" hidden="false" customHeight="false" outlineLevel="0" collapsed="false">
      <c r="A180" s="137" t="s">
        <v>956</v>
      </c>
      <c r="B180" s="103"/>
      <c r="C180" s="104" t="s">
        <v>815</v>
      </c>
      <c r="D180" s="104"/>
      <c r="E180" s="104"/>
      <c r="F180" s="107"/>
      <c r="G180" s="215" t="n">
        <f aca="false">SUM(G239+G256+G276+G181)</f>
        <v>196833.3</v>
      </c>
      <c r="H180" s="215" t="n">
        <f aca="false">SUM(H239+H256+H276+H181)</f>
        <v>204057.7</v>
      </c>
      <c r="I180" s="307" t="n">
        <f aca="false">SUM(H180/G180*100)</f>
        <v>103.670313915379</v>
      </c>
      <c r="K180" s="316" t="n">
        <f aca="false">81350.2+62545.9+17953.9-1181.2</f>
        <v>160668.8</v>
      </c>
    </row>
    <row r="181" s="316" customFormat="true" ht="15" hidden="false" customHeight="false" outlineLevel="0" collapsed="false">
      <c r="A181" s="110" t="s">
        <v>957</v>
      </c>
      <c r="B181" s="93"/>
      <c r="C181" s="94" t="s">
        <v>815</v>
      </c>
      <c r="D181" s="94" t="s">
        <v>782</v>
      </c>
      <c r="E181" s="94"/>
      <c r="F181" s="95"/>
      <c r="G181" s="112" t="n">
        <f aca="false">SUM(G182)</f>
        <v>1500</v>
      </c>
      <c r="H181" s="112" t="n">
        <f aca="false">SUM(H182)</f>
        <v>1500</v>
      </c>
      <c r="I181" s="307" t="n">
        <f aca="false">SUM(H181/G181*100)</f>
        <v>100</v>
      </c>
    </row>
    <row r="182" s="316" customFormat="true" ht="48.75" hidden="false" customHeight="true" outlineLevel="0" collapsed="false">
      <c r="A182" s="137" t="s">
        <v>958</v>
      </c>
      <c r="B182" s="93"/>
      <c r="C182" s="94" t="s">
        <v>815</v>
      </c>
      <c r="D182" s="94" t="s">
        <v>782</v>
      </c>
      <c r="E182" s="94" t="s">
        <v>959</v>
      </c>
      <c r="F182" s="95"/>
      <c r="G182" s="112" t="n">
        <f aca="false">SUM(G183+G193)+G190</f>
        <v>1500</v>
      </c>
      <c r="H182" s="112" t="n">
        <f aca="false">SUM(H183+H193)+H190</f>
        <v>1500</v>
      </c>
      <c r="I182" s="307" t="n">
        <f aca="false">SUM(H182/G182*100)</f>
        <v>100</v>
      </c>
    </row>
    <row r="183" s="316" customFormat="true" ht="57" hidden="true" customHeight="false" outlineLevel="0" collapsed="false">
      <c r="A183" s="137" t="s">
        <v>1442</v>
      </c>
      <c r="B183" s="93"/>
      <c r="C183" s="94" t="s">
        <v>815</v>
      </c>
      <c r="D183" s="94" t="s">
        <v>782</v>
      </c>
      <c r="E183" s="94" t="s">
        <v>1443</v>
      </c>
      <c r="F183" s="95"/>
      <c r="G183" s="112" t="n">
        <f aca="false">SUM(G184+G186+G188)</f>
        <v>0</v>
      </c>
      <c r="H183" s="112" t="n">
        <f aca="false">SUM(H184+H186+H188)</f>
        <v>0</v>
      </c>
      <c r="I183" s="307" t="e">
        <f aca="false">SUM(H183/G183*100)</f>
        <v>#DIV/0!</v>
      </c>
    </row>
    <row r="184" s="316" customFormat="true" ht="42.75" hidden="true" customHeight="false" outlineLevel="0" collapsed="false">
      <c r="A184" s="137" t="s">
        <v>1444</v>
      </c>
      <c r="B184" s="93"/>
      <c r="C184" s="94" t="s">
        <v>815</v>
      </c>
      <c r="D184" s="94" t="s">
        <v>782</v>
      </c>
      <c r="E184" s="94" t="s">
        <v>1445</v>
      </c>
      <c r="F184" s="95"/>
      <c r="G184" s="112" t="n">
        <f aca="false">SUM(G185)</f>
        <v>0</v>
      </c>
      <c r="H184" s="112" t="n">
        <f aca="false">SUM(H185)</f>
        <v>0</v>
      </c>
      <c r="I184" s="307" t="e">
        <f aca="false">SUM(H184/G184*100)</f>
        <v>#DIV/0!</v>
      </c>
    </row>
    <row r="185" s="316" customFormat="true" ht="15" hidden="true" customHeight="false" outlineLevel="0" collapsed="false">
      <c r="A185" s="110" t="s">
        <v>978</v>
      </c>
      <c r="B185" s="93"/>
      <c r="C185" s="94" t="s">
        <v>815</v>
      </c>
      <c r="D185" s="94" t="s">
        <v>782</v>
      </c>
      <c r="E185" s="94" t="s">
        <v>1445</v>
      </c>
      <c r="F185" s="95" t="s">
        <v>979</v>
      </c>
      <c r="G185" s="112"/>
      <c r="H185" s="112"/>
      <c r="I185" s="307" t="e">
        <f aca="false">SUM(H185/G185*100)</f>
        <v>#DIV/0!</v>
      </c>
    </row>
    <row r="186" s="316" customFormat="true" ht="42.75" hidden="true" customHeight="false" outlineLevel="0" collapsed="false">
      <c r="A186" s="137" t="s">
        <v>1446</v>
      </c>
      <c r="B186" s="93"/>
      <c r="C186" s="94" t="s">
        <v>815</v>
      </c>
      <c r="D186" s="94" t="s">
        <v>782</v>
      </c>
      <c r="E186" s="94" t="s">
        <v>1447</v>
      </c>
      <c r="F186" s="95"/>
      <c r="G186" s="112" t="n">
        <f aca="false">SUM(G187)</f>
        <v>0</v>
      </c>
      <c r="H186" s="112" t="n">
        <f aca="false">SUM(H187)</f>
        <v>0</v>
      </c>
      <c r="I186" s="307" t="e">
        <f aca="false">SUM(H186/G186*100)</f>
        <v>#DIV/0!</v>
      </c>
    </row>
    <row r="187" s="316" customFormat="true" ht="15" hidden="true" customHeight="false" outlineLevel="0" collapsed="false">
      <c r="A187" s="113" t="s">
        <v>971</v>
      </c>
      <c r="B187" s="93"/>
      <c r="C187" s="94" t="s">
        <v>815</v>
      </c>
      <c r="D187" s="94" t="s">
        <v>782</v>
      </c>
      <c r="E187" s="94" t="s">
        <v>1447</v>
      </c>
      <c r="F187" s="95" t="s">
        <v>973</v>
      </c>
      <c r="G187" s="112"/>
      <c r="H187" s="112"/>
      <c r="I187" s="307" t="e">
        <f aca="false">SUM(H187/G187*100)</f>
        <v>#DIV/0!</v>
      </c>
    </row>
    <row r="188" s="316" customFormat="true" ht="57" hidden="true" customHeight="false" outlineLevel="0" collapsed="false">
      <c r="A188" s="137" t="s">
        <v>1448</v>
      </c>
      <c r="B188" s="93"/>
      <c r="C188" s="94" t="s">
        <v>815</v>
      </c>
      <c r="D188" s="94" t="s">
        <v>782</v>
      </c>
      <c r="E188" s="94" t="s">
        <v>972</v>
      </c>
      <c r="F188" s="95"/>
      <c r="G188" s="112" t="n">
        <f aca="false">SUM(G189)</f>
        <v>0</v>
      </c>
      <c r="H188" s="112" t="n">
        <f aca="false">SUM(H189)</f>
        <v>0</v>
      </c>
      <c r="I188" s="307" t="e">
        <f aca="false">SUM(H188/G188*100)</f>
        <v>#DIV/0!</v>
      </c>
    </row>
    <row r="189" s="316" customFormat="true" ht="15" hidden="true" customHeight="false" outlineLevel="0" collapsed="false">
      <c r="A189" s="113" t="s">
        <v>971</v>
      </c>
      <c r="B189" s="93"/>
      <c r="C189" s="94" t="s">
        <v>815</v>
      </c>
      <c r="D189" s="94" t="s">
        <v>782</v>
      </c>
      <c r="E189" s="94" t="s">
        <v>972</v>
      </c>
      <c r="F189" s="95" t="s">
        <v>973</v>
      </c>
      <c r="G189" s="112"/>
      <c r="H189" s="112"/>
      <c r="I189" s="307" t="e">
        <f aca="false">SUM(H189/G189*100)</f>
        <v>#DIV/0!</v>
      </c>
    </row>
    <row r="190" s="316" customFormat="true" ht="71.25" hidden="true" customHeight="false" outlineLevel="0" collapsed="false">
      <c r="A190" s="176" t="s">
        <v>960</v>
      </c>
      <c r="B190" s="93"/>
      <c r="C190" s="94" t="s">
        <v>815</v>
      </c>
      <c r="D190" s="94" t="s">
        <v>782</v>
      </c>
      <c r="E190" s="94" t="s">
        <v>961</v>
      </c>
      <c r="F190" s="95"/>
      <c r="G190" s="112" t="n">
        <f aca="false">SUM(G191)</f>
        <v>0</v>
      </c>
      <c r="H190" s="112" t="n">
        <f aca="false">SUM(H191)</f>
        <v>0</v>
      </c>
      <c r="I190" s="307" t="e">
        <f aca="false">SUM(H190/G190*100)</f>
        <v>#DIV/0!</v>
      </c>
    </row>
    <row r="191" s="316" customFormat="true" ht="28.5" hidden="true" customHeight="false" outlineLevel="0" collapsed="false">
      <c r="A191" s="113" t="s">
        <v>962</v>
      </c>
      <c r="B191" s="93"/>
      <c r="C191" s="94" t="s">
        <v>815</v>
      </c>
      <c r="D191" s="94" t="s">
        <v>782</v>
      </c>
      <c r="E191" s="94" t="s">
        <v>963</v>
      </c>
      <c r="F191" s="95"/>
      <c r="G191" s="112" t="n">
        <f aca="false">SUM(G192)</f>
        <v>0</v>
      </c>
      <c r="H191" s="112" t="n">
        <f aca="false">SUM(H192)</f>
        <v>0</v>
      </c>
      <c r="I191" s="307" t="e">
        <f aca="false">SUM(H191/G191*100)</f>
        <v>#DIV/0!</v>
      </c>
    </row>
    <row r="192" s="316" customFormat="true" ht="28.5" hidden="true" customHeight="false" outlineLevel="0" collapsed="false">
      <c r="A192" s="101" t="s">
        <v>964</v>
      </c>
      <c r="B192" s="93"/>
      <c r="C192" s="94" t="s">
        <v>815</v>
      </c>
      <c r="D192" s="94" t="s">
        <v>782</v>
      </c>
      <c r="E192" s="94" t="s">
        <v>963</v>
      </c>
      <c r="F192" s="95" t="s">
        <v>965</v>
      </c>
      <c r="G192" s="112"/>
      <c r="H192" s="112"/>
      <c r="I192" s="307" t="e">
        <f aca="false">SUM(H192/G192*100)</f>
        <v>#DIV/0!</v>
      </c>
    </row>
    <row r="193" s="316" customFormat="true" ht="42.75" hidden="false" customHeight="false" outlineLevel="0" collapsed="false">
      <c r="A193" s="137" t="s">
        <v>966</v>
      </c>
      <c r="B193" s="93"/>
      <c r="C193" s="94" t="s">
        <v>815</v>
      </c>
      <c r="D193" s="94" t="s">
        <v>782</v>
      </c>
      <c r="E193" s="94" t="s">
        <v>967</v>
      </c>
      <c r="F193" s="95"/>
      <c r="G193" s="112" t="n">
        <f aca="false">SUM(G235+G237)</f>
        <v>1500</v>
      </c>
      <c r="H193" s="112" t="n">
        <f aca="false">SUM(H235+H237)</f>
        <v>1500</v>
      </c>
      <c r="I193" s="307" t="n">
        <f aca="false">SUM(H193/G193*100)</f>
        <v>100</v>
      </c>
    </row>
    <row r="194" s="316" customFormat="true" ht="15" hidden="true" customHeight="false" outlineLevel="0" collapsed="false">
      <c r="A194" s="137" t="s">
        <v>980</v>
      </c>
      <c r="B194" s="93"/>
      <c r="C194" s="94" t="s">
        <v>815</v>
      </c>
      <c r="D194" s="94" t="s">
        <v>782</v>
      </c>
      <c r="E194" s="94" t="s">
        <v>977</v>
      </c>
      <c r="F194" s="95" t="s">
        <v>981</v>
      </c>
      <c r="G194" s="112"/>
      <c r="H194" s="112"/>
      <c r="I194" s="307" t="e">
        <f aca="false">SUM(H194/G194*100)</f>
        <v>#DIV/0!</v>
      </c>
    </row>
    <row r="195" s="316" customFormat="true" ht="28.5" hidden="true" customHeight="false" outlineLevel="0" collapsed="false">
      <c r="A195" s="137" t="s">
        <v>982</v>
      </c>
      <c r="B195" s="93"/>
      <c r="C195" s="94" t="s">
        <v>815</v>
      </c>
      <c r="D195" s="94" t="s">
        <v>782</v>
      </c>
      <c r="E195" s="94" t="s">
        <v>983</v>
      </c>
      <c r="F195" s="95"/>
      <c r="G195" s="112" t="n">
        <f aca="false">SUM(G196)</f>
        <v>0</v>
      </c>
      <c r="H195" s="112" t="n">
        <f aca="false">SUM(H196)</f>
        <v>0</v>
      </c>
      <c r="I195" s="307" t="e">
        <f aca="false">SUM(H195/G195*100)</f>
        <v>#DIV/0!</v>
      </c>
    </row>
    <row r="196" s="316" customFormat="true" ht="28.5" hidden="true" customHeight="false" outlineLevel="0" collapsed="false">
      <c r="A196" s="137" t="s">
        <v>984</v>
      </c>
      <c r="B196" s="93"/>
      <c r="C196" s="94" t="s">
        <v>815</v>
      </c>
      <c r="D196" s="94" t="s">
        <v>782</v>
      </c>
      <c r="E196" s="94" t="s">
        <v>985</v>
      </c>
      <c r="F196" s="95"/>
      <c r="G196" s="112" t="n">
        <f aca="false">SUM(G197)</f>
        <v>0</v>
      </c>
      <c r="H196" s="112" t="n">
        <f aca="false">SUM(H197)</f>
        <v>0</v>
      </c>
      <c r="I196" s="307" t="e">
        <f aca="false">SUM(H196/G196*100)</f>
        <v>#DIV/0!</v>
      </c>
    </row>
    <row r="197" s="316" customFormat="true" ht="15" hidden="true" customHeight="false" outlineLevel="0" collapsed="false">
      <c r="A197" s="137" t="s">
        <v>971</v>
      </c>
      <c r="B197" s="93"/>
      <c r="C197" s="94" t="s">
        <v>815</v>
      </c>
      <c r="D197" s="94" t="s">
        <v>782</v>
      </c>
      <c r="E197" s="94" t="s">
        <v>985</v>
      </c>
      <c r="F197" s="95" t="s">
        <v>973</v>
      </c>
      <c r="G197" s="112"/>
      <c r="H197" s="112"/>
      <c r="I197" s="307" t="e">
        <f aca="false">SUM(H197/G197*100)</f>
        <v>#DIV/0!</v>
      </c>
    </row>
    <row r="198" s="316" customFormat="true" ht="28.5" hidden="true" customHeight="false" outlineLevel="0" collapsed="false">
      <c r="A198" s="137" t="s">
        <v>986</v>
      </c>
      <c r="B198" s="93"/>
      <c r="C198" s="94" t="s">
        <v>815</v>
      </c>
      <c r="D198" s="94" t="s">
        <v>782</v>
      </c>
      <c r="E198" s="94" t="s">
        <v>987</v>
      </c>
      <c r="F198" s="95"/>
      <c r="G198" s="112" t="n">
        <f aca="false">SUM(G199+G200)</f>
        <v>0</v>
      </c>
      <c r="H198" s="112" t="n">
        <f aca="false">SUM(H199+H200)</f>
        <v>0</v>
      </c>
      <c r="I198" s="307" t="e">
        <f aca="false">SUM(H198/G198*100)</f>
        <v>#DIV/0!</v>
      </c>
    </row>
    <row r="199" s="316" customFormat="true" ht="28.5" hidden="true" customHeight="false" outlineLevel="0" collapsed="false">
      <c r="A199" s="110" t="s">
        <v>988</v>
      </c>
      <c r="B199" s="93"/>
      <c r="C199" s="94" t="s">
        <v>815</v>
      </c>
      <c r="D199" s="94" t="s">
        <v>782</v>
      </c>
      <c r="E199" s="94" t="s">
        <v>987</v>
      </c>
      <c r="F199" s="95" t="s">
        <v>922</v>
      </c>
      <c r="G199" s="112"/>
      <c r="H199" s="112"/>
      <c r="I199" s="307" t="e">
        <f aca="false">SUM(H199/G199*100)</f>
        <v>#DIV/0!</v>
      </c>
    </row>
    <row r="200" s="316" customFormat="true" ht="15" hidden="true" customHeight="false" outlineLevel="0" collapsed="false">
      <c r="A200" s="113" t="s">
        <v>971</v>
      </c>
      <c r="B200" s="93"/>
      <c r="C200" s="94" t="s">
        <v>815</v>
      </c>
      <c r="D200" s="94" t="s">
        <v>782</v>
      </c>
      <c r="E200" s="94" t="s">
        <v>987</v>
      </c>
      <c r="F200" s="95" t="s">
        <v>973</v>
      </c>
      <c r="G200" s="112"/>
      <c r="H200" s="112"/>
      <c r="I200" s="307" t="e">
        <f aca="false">SUM(H200/G200*100)</f>
        <v>#DIV/0!</v>
      </c>
    </row>
    <row r="201" s="316" customFormat="true" ht="42.75" hidden="true" customHeight="false" outlineLevel="0" collapsed="false">
      <c r="A201" s="137" t="s">
        <v>989</v>
      </c>
      <c r="B201" s="93"/>
      <c r="C201" s="94" t="s">
        <v>815</v>
      </c>
      <c r="D201" s="94" t="s">
        <v>782</v>
      </c>
      <c r="E201" s="94" t="s">
        <v>990</v>
      </c>
      <c r="F201" s="95"/>
      <c r="G201" s="112" t="n">
        <f aca="false">SUM(G202)</f>
        <v>0</v>
      </c>
      <c r="H201" s="112" t="n">
        <f aca="false">SUM(H202)</f>
        <v>0</v>
      </c>
      <c r="I201" s="307" t="e">
        <f aca="false">SUM(H201/G201*100)</f>
        <v>#DIV/0!</v>
      </c>
    </row>
    <row r="202" s="316" customFormat="true" ht="15" hidden="true" customHeight="false" outlineLevel="0" collapsed="false">
      <c r="A202" s="113" t="s">
        <v>971</v>
      </c>
      <c r="B202" s="93"/>
      <c r="C202" s="94" t="s">
        <v>815</v>
      </c>
      <c r="D202" s="94" t="s">
        <v>782</v>
      </c>
      <c r="E202" s="94" t="s">
        <v>990</v>
      </c>
      <c r="F202" s="95" t="s">
        <v>973</v>
      </c>
      <c r="G202" s="112"/>
      <c r="H202" s="112"/>
      <c r="I202" s="307" t="e">
        <f aca="false">SUM(H202/G202*100)</f>
        <v>#DIV/0!</v>
      </c>
    </row>
    <row r="203" s="316" customFormat="true" ht="15" hidden="true" customHeight="false" outlineLevel="0" collapsed="false">
      <c r="A203" s="110" t="s">
        <v>991</v>
      </c>
      <c r="B203" s="93"/>
      <c r="C203" s="94" t="s">
        <v>815</v>
      </c>
      <c r="D203" s="94" t="s">
        <v>782</v>
      </c>
      <c r="E203" s="94" t="s">
        <v>992</v>
      </c>
      <c r="F203" s="95"/>
      <c r="G203" s="112" t="n">
        <f aca="false">SUM(G204+G206)</f>
        <v>0</v>
      </c>
      <c r="H203" s="112" t="n">
        <f aca="false">SUM(H204+H206)</f>
        <v>0</v>
      </c>
      <c r="I203" s="307" t="e">
        <f aca="false">SUM(H203/G203*100)</f>
        <v>#DIV/0!</v>
      </c>
    </row>
    <row r="204" s="316" customFormat="true" ht="42.75" hidden="true" customHeight="false" outlineLevel="0" collapsed="false">
      <c r="A204" s="310" t="s">
        <v>993</v>
      </c>
      <c r="B204" s="93"/>
      <c r="C204" s="94" t="s">
        <v>815</v>
      </c>
      <c r="D204" s="94" t="s">
        <v>782</v>
      </c>
      <c r="E204" s="94" t="s">
        <v>994</v>
      </c>
      <c r="F204" s="95"/>
      <c r="G204" s="112" t="n">
        <f aca="false">SUM(G205)</f>
        <v>0</v>
      </c>
      <c r="H204" s="112" t="n">
        <f aca="false">SUM(H205)</f>
        <v>0</v>
      </c>
      <c r="I204" s="307" t="e">
        <f aca="false">SUM(H204/G204*100)</f>
        <v>#DIV/0!</v>
      </c>
    </row>
    <row r="205" s="316" customFormat="true" ht="15" hidden="true" customHeight="false" outlineLevel="0" collapsed="false">
      <c r="A205" s="110" t="s">
        <v>978</v>
      </c>
      <c r="B205" s="93"/>
      <c r="C205" s="94" t="s">
        <v>815</v>
      </c>
      <c r="D205" s="94" t="s">
        <v>782</v>
      </c>
      <c r="E205" s="94" t="s">
        <v>994</v>
      </c>
      <c r="F205" s="95" t="s">
        <v>979</v>
      </c>
      <c r="G205" s="112"/>
      <c r="H205" s="112"/>
      <c r="I205" s="307" t="e">
        <f aca="false">SUM(H205/G205*100)</f>
        <v>#DIV/0!</v>
      </c>
    </row>
    <row r="206" s="316" customFormat="true" ht="28.5" hidden="true" customHeight="false" outlineLevel="0" collapsed="false">
      <c r="A206" s="310" t="s">
        <v>995</v>
      </c>
      <c r="B206" s="103"/>
      <c r="C206" s="94" t="s">
        <v>815</v>
      </c>
      <c r="D206" s="94" t="s">
        <v>782</v>
      </c>
      <c r="E206" s="94" t="s">
        <v>996</v>
      </c>
      <c r="F206" s="99"/>
      <c r="G206" s="112" t="n">
        <f aca="false">SUM(G207)</f>
        <v>0</v>
      </c>
      <c r="H206" s="112" t="n">
        <f aca="false">SUM(H207)</f>
        <v>0</v>
      </c>
      <c r="I206" s="307" t="e">
        <f aca="false">SUM(H206/G206*100)</f>
        <v>#DIV/0!</v>
      </c>
    </row>
    <row r="207" s="316" customFormat="true" ht="15" hidden="true" customHeight="false" outlineLevel="0" collapsed="false">
      <c r="A207" s="110" t="s">
        <v>800</v>
      </c>
      <c r="B207" s="336"/>
      <c r="C207" s="94" t="s">
        <v>815</v>
      </c>
      <c r="D207" s="94" t="s">
        <v>782</v>
      </c>
      <c r="E207" s="94" t="s">
        <v>996</v>
      </c>
      <c r="F207" s="95" t="s">
        <v>801</v>
      </c>
      <c r="G207" s="112"/>
      <c r="H207" s="112"/>
      <c r="I207" s="307" t="e">
        <f aca="false">SUM(H207/G207*100)</f>
        <v>#DIV/0!</v>
      </c>
    </row>
    <row r="208" s="316" customFormat="true" ht="15" hidden="true" customHeight="false" outlineLevel="0" collapsed="false">
      <c r="A208" s="310" t="s">
        <v>997</v>
      </c>
      <c r="B208" s="93"/>
      <c r="C208" s="94" t="s">
        <v>815</v>
      </c>
      <c r="D208" s="94" t="s">
        <v>782</v>
      </c>
      <c r="E208" s="94" t="s">
        <v>998</v>
      </c>
      <c r="F208" s="95"/>
      <c r="G208" s="112" t="n">
        <f aca="false">SUM(G212)+G217+G209</f>
        <v>0</v>
      </c>
      <c r="H208" s="112" t="n">
        <f aca="false">SUM(H212)+H217+H209</f>
        <v>0</v>
      </c>
      <c r="I208" s="307" t="e">
        <f aca="false">SUM(H208/G208*100)</f>
        <v>#DIV/0!</v>
      </c>
    </row>
    <row r="209" s="316" customFormat="true" ht="28.5" hidden="true" customHeight="false" outlineLevel="0" collapsed="false">
      <c r="A209" s="310" t="s">
        <v>999</v>
      </c>
      <c r="B209" s="93"/>
      <c r="C209" s="94" t="s">
        <v>815</v>
      </c>
      <c r="D209" s="94" t="s">
        <v>782</v>
      </c>
      <c r="E209" s="94" t="s">
        <v>1000</v>
      </c>
      <c r="F209" s="95"/>
      <c r="G209" s="112" t="n">
        <f aca="false">SUM(G210)</f>
        <v>0</v>
      </c>
      <c r="H209" s="112" t="n">
        <f aca="false">SUM(H210)</f>
        <v>0</v>
      </c>
      <c r="I209" s="307" t="e">
        <f aca="false">SUM(H209/G209*100)</f>
        <v>#DIV/0!</v>
      </c>
    </row>
    <row r="210" s="316" customFormat="true" ht="15" hidden="true" customHeight="false" outlineLevel="0" collapsed="false">
      <c r="A210" s="310" t="s">
        <v>971</v>
      </c>
      <c r="B210" s="93"/>
      <c r="C210" s="94" t="s">
        <v>815</v>
      </c>
      <c r="D210" s="94" t="s">
        <v>782</v>
      </c>
      <c r="E210" s="94" t="s">
        <v>1000</v>
      </c>
      <c r="F210" s="95" t="s">
        <v>973</v>
      </c>
      <c r="G210" s="112"/>
      <c r="H210" s="112"/>
      <c r="I210" s="307" t="e">
        <f aca="false">SUM(H210/G210*100)</f>
        <v>#DIV/0!</v>
      </c>
    </row>
    <row r="211" s="316" customFormat="true" ht="15" hidden="true" customHeight="false" outlineLevel="0" collapsed="false">
      <c r="A211" s="310"/>
      <c r="B211" s="93"/>
      <c r="C211" s="94"/>
      <c r="D211" s="94"/>
      <c r="E211" s="94"/>
      <c r="F211" s="95"/>
      <c r="G211" s="112"/>
      <c r="H211" s="112"/>
      <c r="I211" s="307" t="e">
        <f aca="false">SUM(H211/G211*100)</f>
        <v>#DIV/0!</v>
      </c>
    </row>
    <row r="212" s="316" customFormat="true" ht="28.5" hidden="true" customHeight="false" outlineLevel="0" collapsed="false">
      <c r="A212" s="110" t="s">
        <v>1001</v>
      </c>
      <c r="B212" s="93"/>
      <c r="C212" s="94" t="s">
        <v>815</v>
      </c>
      <c r="D212" s="94" t="s">
        <v>782</v>
      </c>
      <c r="E212" s="94" t="s">
        <v>1002</v>
      </c>
      <c r="F212" s="95"/>
      <c r="G212" s="112" t="n">
        <f aca="false">SUM(G213+G215)</f>
        <v>0</v>
      </c>
      <c r="H212" s="112" t="n">
        <f aca="false">SUM(H213+H215)</f>
        <v>0</v>
      </c>
      <c r="I212" s="307" t="e">
        <f aca="false">SUM(H212/G212*100)</f>
        <v>#DIV/0!</v>
      </c>
    </row>
    <row r="213" s="316" customFormat="true" ht="28.5" hidden="true" customHeight="false" outlineLevel="0" collapsed="false">
      <c r="A213" s="310" t="s">
        <v>1003</v>
      </c>
      <c r="B213" s="93"/>
      <c r="C213" s="94" t="s">
        <v>815</v>
      </c>
      <c r="D213" s="94" t="s">
        <v>782</v>
      </c>
      <c r="E213" s="94" t="s">
        <v>1004</v>
      </c>
      <c r="F213" s="95"/>
      <c r="G213" s="112" t="n">
        <f aca="false">SUM(G214)</f>
        <v>0</v>
      </c>
      <c r="H213" s="112" t="n">
        <f aca="false">SUM(H214)</f>
        <v>0</v>
      </c>
      <c r="I213" s="307" t="e">
        <f aca="false">SUM(H213/G213*100)</f>
        <v>#DIV/0!</v>
      </c>
    </row>
    <row r="214" s="316" customFormat="true" ht="15" hidden="true" customHeight="false" outlineLevel="0" collapsed="false">
      <c r="A214" s="137" t="s">
        <v>971</v>
      </c>
      <c r="B214" s="93"/>
      <c r="C214" s="94" t="s">
        <v>815</v>
      </c>
      <c r="D214" s="94" t="s">
        <v>782</v>
      </c>
      <c r="E214" s="94" t="s">
        <v>1004</v>
      </c>
      <c r="F214" s="95" t="s">
        <v>973</v>
      </c>
      <c r="G214" s="112"/>
      <c r="H214" s="112"/>
      <c r="I214" s="307" t="e">
        <f aca="false">SUM(H214/G214*100)</f>
        <v>#DIV/0!</v>
      </c>
    </row>
    <row r="215" s="316" customFormat="true" ht="15" hidden="true" customHeight="false" outlineLevel="0" collapsed="false">
      <c r="A215" s="137" t="s">
        <v>1005</v>
      </c>
      <c r="B215" s="93"/>
      <c r="C215" s="94" t="s">
        <v>815</v>
      </c>
      <c r="D215" s="94" t="s">
        <v>782</v>
      </c>
      <c r="E215" s="94" t="s">
        <v>1006</v>
      </c>
      <c r="F215" s="95"/>
      <c r="G215" s="112" t="n">
        <f aca="false">SUM(G216)</f>
        <v>0</v>
      </c>
      <c r="H215" s="112" t="n">
        <f aca="false">SUM(H216)</f>
        <v>0</v>
      </c>
      <c r="I215" s="307" t="e">
        <f aca="false">SUM(H215/G215*100)</f>
        <v>#DIV/0!</v>
      </c>
    </row>
    <row r="216" s="316" customFormat="true" ht="15" hidden="true" customHeight="false" outlineLevel="0" collapsed="false">
      <c r="A216" s="110" t="s">
        <v>800</v>
      </c>
      <c r="B216" s="336"/>
      <c r="C216" s="94" t="s">
        <v>815</v>
      </c>
      <c r="D216" s="94" t="s">
        <v>782</v>
      </c>
      <c r="E216" s="94" t="s">
        <v>1006</v>
      </c>
      <c r="F216" s="95" t="s">
        <v>801</v>
      </c>
      <c r="G216" s="112"/>
      <c r="H216" s="112"/>
      <c r="I216" s="307" t="e">
        <f aca="false">SUM(H216/G216*100)</f>
        <v>#DIV/0!</v>
      </c>
    </row>
    <row r="217" s="316" customFormat="true" ht="28.5" hidden="true" customHeight="false" outlineLevel="0" collapsed="false">
      <c r="A217" s="110" t="s">
        <v>1007</v>
      </c>
      <c r="B217" s="336"/>
      <c r="C217" s="94" t="s">
        <v>815</v>
      </c>
      <c r="D217" s="94" t="s">
        <v>782</v>
      </c>
      <c r="E217" s="94" t="s">
        <v>1008</v>
      </c>
      <c r="F217" s="95"/>
      <c r="G217" s="112"/>
      <c r="H217" s="112"/>
      <c r="I217" s="307" t="e">
        <f aca="false">SUM(H217/G217*100)</f>
        <v>#DIV/0!</v>
      </c>
    </row>
    <row r="218" s="316" customFormat="true" ht="28.5" hidden="true" customHeight="false" outlineLevel="0" collapsed="false">
      <c r="A218" s="110" t="s">
        <v>1009</v>
      </c>
      <c r="B218" s="336"/>
      <c r="C218" s="94" t="s">
        <v>815</v>
      </c>
      <c r="D218" s="94" t="s">
        <v>782</v>
      </c>
      <c r="E218" s="94" t="s">
        <v>1010</v>
      </c>
      <c r="F218" s="95"/>
      <c r="G218" s="112" t="n">
        <f aca="false">SUM(G219)</f>
        <v>0</v>
      </c>
      <c r="H218" s="112" t="n">
        <f aca="false">SUM(H219)</f>
        <v>0</v>
      </c>
      <c r="I218" s="307" t="e">
        <f aca="false">SUM(H218/G218*100)</f>
        <v>#DIV/0!</v>
      </c>
    </row>
    <row r="219" s="316" customFormat="true" ht="15" hidden="true" customHeight="false" outlineLevel="0" collapsed="false">
      <c r="A219" s="110" t="s">
        <v>978</v>
      </c>
      <c r="B219" s="336"/>
      <c r="C219" s="94" t="s">
        <v>815</v>
      </c>
      <c r="D219" s="94" t="s">
        <v>782</v>
      </c>
      <c r="E219" s="94" t="s">
        <v>1010</v>
      </c>
      <c r="F219" s="95" t="s">
        <v>979</v>
      </c>
      <c r="G219" s="112"/>
      <c r="H219" s="112"/>
      <c r="I219" s="307" t="e">
        <f aca="false">SUM(H219/G219*100)</f>
        <v>#DIV/0!</v>
      </c>
    </row>
    <row r="220" s="316" customFormat="true" ht="28.5" hidden="true" customHeight="false" outlineLevel="0" collapsed="false">
      <c r="A220" s="110" t="s">
        <v>1011</v>
      </c>
      <c r="B220" s="336"/>
      <c r="C220" s="94" t="s">
        <v>815</v>
      </c>
      <c r="D220" s="94" t="s">
        <v>782</v>
      </c>
      <c r="E220" s="94" t="s">
        <v>1012</v>
      </c>
      <c r="F220" s="95"/>
      <c r="G220" s="112" t="n">
        <f aca="false">SUM(G221)</f>
        <v>0</v>
      </c>
      <c r="H220" s="112" t="n">
        <f aca="false">SUM(H221)</f>
        <v>0</v>
      </c>
      <c r="I220" s="307" t="e">
        <f aca="false">SUM(H220/G220*100)</f>
        <v>#DIV/0!</v>
      </c>
    </row>
    <row r="221" s="316" customFormat="true" ht="15" hidden="true" customHeight="false" outlineLevel="0" collapsed="false">
      <c r="A221" s="110" t="s">
        <v>978</v>
      </c>
      <c r="B221" s="336"/>
      <c r="C221" s="94" t="s">
        <v>815</v>
      </c>
      <c r="D221" s="94" t="s">
        <v>782</v>
      </c>
      <c r="E221" s="94" t="s">
        <v>1012</v>
      </c>
      <c r="F221" s="95" t="s">
        <v>979</v>
      </c>
      <c r="G221" s="112"/>
      <c r="H221" s="112"/>
      <c r="I221" s="307" t="e">
        <f aca="false">SUM(H221/G221*100)</f>
        <v>#DIV/0!</v>
      </c>
    </row>
    <row r="222" s="330" customFormat="true" ht="15" hidden="true" customHeight="false" outlineLevel="0" collapsed="false">
      <c r="A222" s="110" t="s">
        <v>991</v>
      </c>
      <c r="B222" s="336"/>
      <c r="C222" s="94" t="s">
        <v>815</v>
      </c>
      <c r="D222" s="94" t="s">
        <v>782</v>
      </c>
      <c r="E222" s="94" t="s">
        <v>992</v>
      </c>
      <c r="F222" s="95"/>
      <c r="G222" s="112" t="n">
        <f aca="false">SUM(G223)</f>
        <v>0</v>
      </c>
      <c r="H222" s="112" t="n">
        <f aca="false">SUM(H223)</f>
        <v>0</v>
      </c>
      <c r="I222" s="307" t="e">
        <f aca="false">SUM(H222/G222*100)</f>
        <v>#DIV/0!</v>
      </c>
    </row>
    <row r="223" s="330" customFormat="true" ht="28.5" hidden="true" customHeight="false" outlineLevel="0" collapsed="false">
      <c r="A223" s="110" t="s">
        <v>1013</v>
      </c>
      <c r="B223" s="336"/>
      <c r="C223" s="94" t="s">
        <v>815</v>
      </c>
      <c r="D223" s="94" t="s">
        <v>782</v>
      </c>
      <c r="E223" s="94" t="s">
        <v>996</v>
      </c>
      <c r="F223" s="95"/>
      <c r="G223" s="112" t="n">
        <f aca="false">SUM(G224)</f>
        <v>0</v>
      </c>
      <c r="H223" s="112" t="n">
        <f aca="false">SUM(H224)</f>
        <v>0</v>
      </c>
      <c r="I223" s="307" t="e">
        <f aca="false">SUM(H223/G223*100)</f>
        <v>#DIV/0!</v>
      </c>
    </row>
    <row r="224" customFormat="false" ht="15" hidden="true" customHeight="false" outlineLevel="0" collapsed="false">
      <c r="A224" s="110" t="s">
        <v>800</v>
      </c>
      <c r="B224" s="336"/>
      <c r="C224" s="94" t="s">
        <v>815</v>
      </c>
      <c r="D224" s="94" t="s">
        <v>782</v>
      </c>
      <c r="E224" s="94" t="s">
        <v>996</v>
      </c>
      <c r="F224" s="95" t="s">
        <v>801</v>
      </c>
      <c r="G224" s="112"/>
      <c r="H224" s="112"/>
      <c r="I224" s="307" t="e">
        <f aca="false">SUM(H224/G224*100)</f>
        <v>#DIV/0!</v>
      </c>
    </row>
    <row r="225" customFormat="false" ht="15" hidden="true" customHeight="false" outlineLevel="0" collapsed="false">
      <c r="A225" s="113" t="s">
        <v>1014</v>
      </c>
      <c r="B225" s="93"/>
      <c r="C225" s="94" t="s">
        <v>815</v>
      </c>
      <c r="D225" s="94" t="s">
        <v>782</v>
      </c>
      <c r="E225" s="94" t="s">
        <v>898</v>
      </c>
      <c r="F225" s="95"/>
      <c r="G225" s="112" t="n">
        <f aca="false">SUM(G226+G229)+G233</f>
        <v>0</v>
      </c>
      <c r="H225" s="112" t="n">
        <f aca="false">SUM(H226+H229)+H233</f>
        <v>0</v>
      </c>
      <c r="I225" s="307" t="e">
        <f aca="false">SUM(H225/G225*100)</f>
        <v>#DIV/0!</v>
      </c>
    </row>
    <row r="226" s="316" customFormat="true" ht="42.75" hidden="true" customHeight="false" outlineLevel="0" collapsed="false">
      <c r="A226" s="113" t="s">
        <v>1015</v>
      </c>
      <c r="B226" s="93"/>
      <c r="C226" s="94" t="s">
        <v>815</v>
      </c>
      <c r="D226" s="94" t="s">
        <v>782</v>
      </c>
      <c r="E226" s="94" t="s">
        <v>1016</v>
      </c>
      <c r="F226" s="95"/>
      <c r="G226" s="309" t="n">
        <f aca="false">SUM(G227)</f>
        <v>0</v>
      </c>
      <c r="H226" s="309" t="n">
        <f aca="false">SUM(H227)</f>
        <v>0</v>
      </c>
      <c r="I226" s="307" t="e">
        <f aca="false">SUM(H226/G226*100)</f>
        <v>#DIV/0!</v>
      </c>
    </row>
    <row r="227" s="316" customFormat="true" ht="15" hidden="true" customHeight="false" outlineLevel="0" collapsed="false">
      <c r="A227" s="137" t="s">
        <v>978</v>
      </c>
      <c r="B227" s="93"/>
      <c r="C227" s="94" t="s">
        <v>815</v>
      </c>
      <c r="D227" s="94" t="s">
        <v>782</v>
      </c>
      <c r="E227" s="94" t="s">
        <v>1016</v>
      </c>
      <c r="F227" s="95" t="s">
        <v>979</v>
      </c>
      <c r="G227" s="309"/>
      <c r="H227" s="309"/>
      <c r="I227" s="307" t="e">
        <f aca="false">SUM(H227/G227*100)</f>
        <v>#DIV/0!</v>
      </c>
    </row>
    <row r="228" s="316" customFormat="true" ht="15" hidden="true" customHeight="false" outlineLevel="0" collapsed="false">
      <c r="A228" s="113" t="s">
        <v>1017</v>
      </c>
      <c r="B228" s="93"/>
      <c r="C228" s="94" t="s">
        <v>815</v>
      </c>
      <c r="D228" s="94" t="s">
        <v>782</v>
      </c>
      <c r="E228" s="94" t="s">
        <v>1018</v>
      </c>
      <c r="F228" s="95" t="s">
        <v>801</v>
      </c>
      <c r="G228" s="112"/>
      <c r="H228" s="112"/>
      <c r="I228" s="307" t="e">
        <f aca="false">SUM(H228/G228*100)</f>
        <v>#DIV/0!</v>
      </c>
    </row>
    <row r="229" customFormat="false" ht="15" hidden="true" customHeight="false" outlineLevel="0" collapsed="false">
      <c r="A229" s="113" t="s">
        <v>971</v>
      </c>
      <c r="B229" s="93"/>
      <c r="C229" s="94" t="s">
        <v>815</v>
      </c>
      <c r="D229" s="94" t="s">
        <v>782</v>
      </c>
      <c r="E229" s="94" t="s">
        <v>898</v>
      </c>
      <c r="F229" s="95" t="s">
        <v>973</v>
      </c>
      <c r="G229" s="112" t="n">
        <f aca="false">SUM(G230)</f>
        <v>0</v>
      </c>
      <c r="H229" s="112" t="n">
        <f aca="false">SUM(H230)</f>
        <v>0</v>
      </c>
      <c r="I229" s="307" t="e">
        <f aca="false">SUM(H229/G229*100)</f>
        <v>#DIV/0!</v>
      </c>
    </row>
    <row r="230" customFormat="false" ht="28.5" hidden="true" customHeight="false" outlineLevel="0" collapsed="false">
      <c r="A230" s="137" t="s">
        <v>1019</v>
      </c>
      <c r="B230" s="93"/>
      <c r="C230" s="94" t="s">
        <v>815</v>
      </c>
      <c r="D230" s="94" t="s">
        <v>782</v>
      </c>
      <c r="E230" s="94" t="s">
        <v>1020</v>
      </c>
      <c r="F230" s="95" t="s">
        <v>973</v>
      </c>
      <c r="G230" s="112" t="n">
        <f aca="false">SUM(G232)</f>
        <v>0</v>
      </c>
      <c r="H230" s="112" t="n">
        <f aca="false">SUM(H232)</f>
        <v>0</v>
      </c>
      <c r="I230" s="307" t="e">
        <f aca="false">SUM(H230/G230*100)</f>
        <v>#DIV/0!</v>
      </c>
    </row>
    <row r="231" customFormat="false" ht="28.5" hidden="true" customHeight="false" outlineLevel="0" collapsed="false">
      <c r="A231" s="137" t="s">
        <v>1021</v>
      </c>
      <c r="B231" s="93"/>
      <c r="C231" s="94"/>
      <c r="D231" s="94"/>
      <c r="E231" s="94"/>
      <c r="F231" s="95"/>
      <c r="G231" s="112"/>
      <c r="H231" s="112"/>
      <c r="I231" s="307" t="e">
        <f aca="false">SUM(H231/G231*100)</f>
        <v>#DIV/0!</v>
      </c>
    </row>
    <row r="232" customFormat="false" ht="28.5" hidden="true" customHeight="false" outlineLevel="0" collapsed="false">
      <c r="A232" s="310" t="s">
        <v>1003</v>
      </c>
      <c r="B232" s="93"/>
      <c r="C232" s="94" t="s">
        <v>815</v>
      </c>
      <c r="D232" s="94" t="s">
        <v>782</v>
      </c>
      <c r="E232" s="94" t="s">
        <v>1022</v>
      </c>
      <c r="F232" s="95" t="s">
        <v>973</v>
      </c>
      <c r="G232" s="112"/>
      <c r="H232" s="112"/>
      <c r="I232" s="307" t="e">
        <f aca="false">SUM(H232/G232*100)</f>
        <v>#DIV/0!</v>
      </c>
    </row>
    <row r="233" customFormat="false" ht="28.5" hidden="true" customHeight="false" outlineLevel="0" collapsed="false">
      <c r="A233" s="110" t="s">
        <v>1023</v>
      </c>
      <c r="B233" s="93"/>
      <c r="C233" s="94" t="s">
        <v>815</v>
      </c>
      <c r="D233" s="94" t="s">
        <v>782</v>
      </c>
      <c r="E233" s="94" t="s">
        <v>955</v>
      </c>
      <c r="F233" s="95"/>
      <c r="G233" s="112" t="n">
        <f aca="false">SUM(G234)</f>
        <v>0</v>
      </c>
      <c r="H233" s="112" t="n">
        <f aca="false">SUM(H234)</f>
        <v>0</v>
      </c>
      <c r="I233" s="307" t="e">
        <f aca="false">SUM(H233/G233*100)</f>
        <v>#DIV/0!</v>
      </c>
    </row>
    <row r="234" customFormat="false" ht="15" hidden="true" customHeight="false" outlineLevel="0" collapsed="false">
      <c r="A234" s="113" t="s">
        <v>971</v>
      </c>
      <c r="B234" s="93"/>
      <c r="C234" s="94" t="s">
        <v>815</v>
      </c>
      <c r="D234" s="94" t="s">
        <v>782</v>
      </c>
      <c r="E234" s="94" t="s">
        <v>955</v>
      </c>
      <c r="F234" s="95" t="s">
        <v>973</v>
      </c>
      <c r="G234" s="112"/>
      <c r="H234" s="112"/>
      <c r="I234" s="307" t="e">
        <f aca="false">SUM(H234/G234*100)</f>
        <v>#DIV/0!</v>
      </c>
    </row>
    <row r="235" customFormat="false" ht="15" hidden="false" customHeight="false" outlineLevel="0" collapsed="false">
      <c r="A235" s="113" t="s">
        <v>968</v>
      </c>
      <c r="B235" s="93"/>
      <c r="C235" s="94" t="s">
        <v>815</v>
      </c>
      <c r="D235" s="94" t="s">
        <v>782</v>
      </c>
      <c r="E235" s="94" t="s">
        <v>969</v>
      </c>
      <c r="F235" s="95"/>
      <c r="G235" s="112" t="n">
        <f aca="false">SUM(G236)</f>
        <v>1500</v>
      </c>
      <c r="H235" s="112" t="n">
        <f aca="false">SUM(H236)</f>
        <v>1500</v>
      </c>
      <c r="I235" s="307" t="n">
        <f aca="false">SUM(H235/G235*100)</f>
        <v>100</v>
      </c>
    </row>
    <row r="236" customFormat="false" ht="30" hidden="false" customHeight="true" outlineLevel="0" collapsed="false">
      <c r="A236" s="161" t="s">
        <v>857</v>
      </c>
      <c r="B236" s="93"/>
      <c r="C236" s="94" t="s">
        <v>815</v>
      </c>
      <c r="D236" s="94" t="s">
        <v>782</v>
      </c>
      <c r="E236" s="94" t="s">
        <v>969</v>
      </c>
      <c r="F236" s="95" t="s">
        <v>858</v>
      </c>
      <c r="G236" s="112" t="n">
        <v>1500</v>
      </c>
      <c r="H236" s="112" t="n">
        <v>1500</v>
      </c>
      <c r="I236" s="307" t="n">
        <f aca="false">SUM(H236/G236*100)</f>
        <v>100</v>
      </c>
    </row>
    <row r="237" customFormat="false" ht="28.5" hidden="true" customHeight="false" outlineLevel="0" collapsed="false">
      <c r="A237" s="113" t="s">
        <v>962</v>
      </c>
      <c r="B237" s="93"/>
      <c r="C237" s="94" t="s">
        <v>815</v>
      </c>
      <c r="D237" s="94" t="s">
        <v>782</v>
      </c>
      <c r="E237" s="94" t="s">
        <v>970</v>
      </c>
      <c r="F237" s="95"/>
      <c r="G237" s="112" t="n">
        <f aca="false">SUM(G238)</f>
        <v>0</v>
      </c>
      <c r="H237" s="112" t="n">
        <f aca="false">SUM(H238)</f>
        <v>0</v>
      </c>
      <c r="I237" s="307" t="e">
        <f aca="false">SUM(H237/G237*100)</f>
        <v>#DIV/0!</v>
      </c>
    </row>
    <row r="238" customFormat="false" ht="28.5" hidden="true" customHeight="false" outlineLevel="0" collapsed="false">
      <c r="A238" s="101" t="s">
        <v>964</v>
      </c>
      <c r="B238" s="93"/>
      <c r="C238" s="94" t="s">
        <v>815</v>
      </c>
      <c r="D238" s="94" t="s">
        <v>782</v>
      </c>
      <c r="E238" s="94" t="s">
        <v>970</v>
      </c>
      <c r="F238" s="95" t="s">
        <v>965</v>
      </c>
      <c r="G238" s="112"/>
      <c r="H238" s="112"/>
      <c r="I238" s="307" t="e">
        <f aca="false">SUM(H238/G238*100)</f>
        <v>#DIV/0!</v>
      </c>
    </row>
    <row r="239" customFormat="false" ht="15" hidden="false" customHeight="false" outlineLevel="0" collapsed="false">
      <c r="A239" s="137" t="s">
        <v>1024</v>
      </c>
      <c r="B239" s="116"/>
      <c r="C239" s="117" t="s">
        <v>815</v>
      </c>
      <c r="D239" s="117" t="s">
        <v>784</v>
      </c>
      <c r="E239" s="117"/>
      <c r="F239" s="121"/>
      <c r="G239" s="139" t="n">
        <f aca="false">G245+G249+G240</f>
        <v>61522.6</v>
      </c>
      <c r="H239" s="139" t="n">
        <f aca="false">H245+H249+H240</f>
        <v>55411.9</v>
      </c>
      <c r="I239" s="307" t="n">
        <f aca="false">SUM(H239/G239*100)</f>
        <v>90.0675524116341</v>
      </c>
    </row>
    <row r="240" s="182" customFormat="true" ht="15.75" hidden="false" customHeight="false" outlineLevel="0" collapsed="false">
      <c r="A240" s="131" t="s">
        <v>1025</v>
      </c>
      <c r="B240" s="181"/>
      <c r="C240" s="117" t="s">
        <v>815</v>
      </c>
      <c r="D240" s="117" t="s">
        <v>784</v>
      </c>
      <c r="E240" s="104" t="s">
        <v>1026</v>
      </c>
      <c r="F240" s="99"/>
      <c r="G240" s="119" t="n">
        <f aca="false">SUM(G241)</f>
        <v>8000</v>
      </c>
      <c r="H240" s="119" t="n">
        <f aca="false">SUM(H241)</f>
        <v>1889.3</v>
      </c>
      <c r="I240" s="307" t="n">
        <f aca="false">SUM(H240/G240*100)</f>
        <v>23.61625</v>
      </c>
    </row>
    <row r="241" s="182" customFormat="true" ht="42.75" hidden="false" customHeight="false" outlineLevel="0" collapsed="false">
      <c r="A241" s="101" t="s">
        <v>1027</v>
      </c>
      <c r="B241" s="181"/>
      <c r="C241" s="117" t="s">
        <v>815</v>
      </c>
      <c r="D241" s="117" t="s">
        <v>784</v>
      </c>
      <c r="E241" s="104" t="s">
        <v>1028</v>
      </c>
      <c r="F241" s="99"/>
      <c r="G241" s="119" t="n">
        <f aca="false">SUM(G242)</f>
        <v>8000</v>
      </c>
      <c r="H241" s="119" t="n">
        <f aca="false">SUM(H242)</f>
        <v>1889.3</v>
      </c>
      <c r="I241" s="307" t="n">
        <f aca="false">SUM(H241/G241*100)</f>
        <v>23.61625</v>
      </c>
    </row>
    <row r="242" s="182" customFormat="true" ht="15.75" hidden="false" customHeight="false" outlineLevel="0" collapsed="false">
      <c r="A242" s="105" t="s">
        <v>1029</v>
      </c>
      <c r="B242" s="183"/>
      <c r="C242" s="117" t="s">
        <v>815</v>
      </c>
      <c r="D242" s="117" t="s">
        <v>784</v>
      </c>
      <c r="E242" s="104" t="s">
        <v>1030</v>
      </c>
      <c r="F242" s="95"/>
      <c r="G242" s="119" t="n">
        <f aca="false">SUM(G243:G244)</f>
        <v>8000</v>
      </c>
      <c r="H242" s="119" t="n">
        <f aca="false">SUM(H243:H244)</f>
        <v>1889.3</v>
      </c>
      <c r="I242" s="307" t="n">
        <f aca="false">SUM(H242/G242*100)</f>
        <v>23.61625</v>
      </c>
    </row>
    <row r="243" s="182" customFormat="true" ht="15.75" hidden="false" customHeight="false" outlineLevel="0" collapsed="false">
      <c r="A243" s="184" t="s">
        <v>796</v>
      </c>
      <c r="B243" s="183"/>
      <c r="C243" s="117" t="s">
        <v>815</v>
      </c>
      <c r="D243" s="117" t="s">
        <v>784</v>
      </c>
      <c r="E243" s="104" t="s">
        <v>1030</v>
      </c>
      <c r="F243" s="95" t="s">
        <v>797</v>
      </c>
      <c r="G243" s="119" t="n">
        <v>6110.7</v>
      </c>
      <c r="H243" s="119"/>
      <c r="I243" s="307" t="n">
        <f aca="false">SUM(H243/G243*100)</f>
        <v>0</v>
      </c>
    </row>
    <row r="244" s="182" customFormat="true" ht="28.5" hidden="false" customHeight="false" outlineLevel="0" collapsed="false">
      <c r="A244" s="178" t="s">
        <v>1031</v>
      </c>
      <c r="B244" s="183"/>
      <c r="C244" s="117" t="s">
        <v>815</v>
      </c>
      <c r="D244" s="117" t="s">
        <v>784</v>
      </c>
      <c r="E244" s="104" t="s">
        <v>1030</v>
      </c>
      <c r="F244" s="95" t="s">
        <v>965</v>
      </c>
      <c r="G244" s="96" t="n">
        <v>1889.3</v>
      </c>
      <c r="H244" s="96" t="n">
        <v>1889.3</v>
      </c>
      <c r="I244" s="307" t="n">
        <f aca="false">SUM(H244/G244*100)</f>
        <v>100</v>
      </c>
    </row>
    <row r="245" customFormat="false" ht="15" hidden="false" customHeight="false" outlineLevel="0" collapsed="false">
      <c r="A245" s="137" t="s">
        <v>1032</v>
      </c>
      <c r="B245" s="116"/>
      <c r="C245" s="117" t="s">
        <v>815</v>
      </c>
      <c r="D245" s="117" t="s">
        <v>784</v>
      </c>
      <c r="E245" s="117" t="s">
        <v>1033</v>
      </c>
      <c r="F245" s="121"/>
      <c r="G245" s="139" t="n">
        <f aca="false">G246</f>
        <v>20341.2</v>
      </c>
      <c r="H245" s="139" t="n">
        <f aca="false">H246</f>
        <v>20341.2</v>
      </c>
      <c r="I245" s="307" t="n">
        <f aca="false">SUM(H245/G245*100)</f>
        <v>100</v>
      </c>
    </row>
    <row r="246" customFormat="false" ht="15" hidden="false" customHeight="false" outlineLevel="0" collapsed="false">
      <c r="A246" s="137" t="s">
        <v>1034</v>
      </c>
      <c r="B246" s="116"/>
      <c r="C246" s="117" t="s">
        <v>815</v>
      </c>
      <c r="D246" s="117" t="s">
        <v>784</v>
      </c>
      <c r="E246" s="117" t="s">
        <v>1035</v>
      </c>
      <c r="F246" s="121"/>
      <c r="G246" s="139" t="n">
        <f aca="false">SUM(G247)+G248</f>
        <v>20341.2</v>
      </c>
      <c r="H246" s="139" t="n">
        <f aca="false">SUM(H247)+H248</f>
        <v>20341.2</v>
      </c>
      <c r="I246" s="307" t="n">
        <f aca="false">SUM(H246/G246*100)</f>
        <v>100</v>
      </c>
    </row>
    <row r="247" customFormat="false" ht="15" hidden="false" customHeight="false" outlineLevel="0" collapsed="false">
      <c r="A247" s="137" t="s">
        <v>796</v>
      </c>
      <c r="B247" s="116"/>
      <c r="C247" s="117" t="s">
        <v>815</v>
      </c>
      <c r="D247" s="117" t="s">
        <v>784</v>
      </c>
      <c r="E247" s="117" t="s">
        <v>1035</v>
      </c>
      <c r="F247" s="121" t="s">
        <v>797</v>
      </c>
      <c r="G247" s="139" t="n">
        <f aca="false">4067.8+6462.4</f>
        <v>10530.2</v>
      </c>
      <c r="H247" s="139" t="n">
        <f aca="false">4067.8+6462.4</f>
        <v>10530.2</v>
      </c>
      <c r="I247" s="307" t="n">
        <f aca="false">SUM(H247/G247*100)</f>
        <v>100</v>
      </c>
    </row>
    <row r="248" customFormat="false" ht="28.5" hidden="false" customHeight="false" outlineLevel="0" collapsed="false">
      <c r="A248" s="113" t="s">
        <v>1031</v>
      </c>
      <c r="B248" s="103"/>
      <c r="C248" s="117" t="s">
        <v>815</v>
      </c>
      <c r="D248" s="117" t="s">
        <v>784</v>
      </c>
      <c r="E248" s="117" t="s">
        <v>1035</v>
      </c>
      <c r="F248" s="99" t="s">
        <v>965</v>
      </c>
      <c r="G248" s="139" t="n">
        <v>9811</v>
      </c>
      <c r="H248" s="139" t="n">
        <v>9811</v>
      </c>
      <c r="I248" s="307" t="n">
        <f aca="false">SUM(H248/G248*100)</f>
        <v>100</v>
      </c>
    </row>
    <row r="249" customFormat="false" ht="15" hidden="false" customHeight="false" outlineLevel="0" collapsed="false">
      <c r="A249" s="161" t="s">
        <v>1038</v>
      </c>
      <c r="B249" s="93"/>
      <c r="C249" s="94" t="s">
        <v>815</v>
      </c>
      <c r="D249" s="94" t="s">
        <v>784</v>
      </c>
      <c r="E249" s="94" t="s">
        <v>898</v>
      </c>
      <c r="F249" s="95"/>
      <c r="G249" s="187" t="n">
        <f aca="false">SUM(G250)+G254+G252</f>
        <v>33181.4</v>
      </c>
      <c r="H249" s="187" t="n">
        <f aca="false">SUM(H250)+H254+H252</f>
        <v>33181.4</v>
      </c>
      <c r="I249" s="307" t="n">
        <f aca="false">SUM(H249/G249*100)</f>
        <v>100</v>
      </c>
    </row>
    <row r="250" customFormat="false" ht="42.75" hidden="false" customHeight="false" outlineLevel="0" collapsed="false">
      <c r="A250" s="337" t="s">
        <v>1039</v>
      </c>
      <c r="B250" s="93"/>
      <c r="C250" s="94" t="s">
        <v>815</v>
      </c>
      <c r="D250" s="94" t="s">
        <v>784</v>
      </c>
      <c r="E250" s="94" t="s">
        <v>1040</v>
      </c>
      <c r="F250" s="190"/>
      <c r="G250" s="187" t="n">
        <f aca="false">SUM(G251:G251)</f>
        <v>16.4</v>
      </c>
      <c r="H250" s="187" t="n">
        <f aca="false">SUM(H251:H251)</f>
        <v>16.4</v>
      </c>
      <c r="I250" s="307" t="n">
        <f aca="false">SUM(H250/G250*100)</f>
        <v>100</v>
      </c>
    </row>
    <row r="251" customFormat="false" ht="15" hidden="false" customHeight="false" outlineLevel="0" collapsed="false">
      <c r="A251" s="137" t="s">
        <v>796</v>
      </c>
      <c r="B251" s="93"/>
      <c r="C251" s="94" t="s">
        <v>815</v>
      </c>
      <c r="D251" s="94" t="s">
        <v>784</v>
      </c>
      <c r="E251" s="94" t="s">
        <v>1040</v>
      </c>
      <c r="F251" s="190" t="s">
        <v>797</v>
      </c>
      <c r="G251" s="187" t="n">
        <v>16.4</v>
      </c>
      <c r="H251" s="187" t="n">
        <v>16.4</v>
      </c>
      <c r="I251" s="307" t="n">
        <f aca="false">SUM(H251/G251*100)</f>
        <v>100</v>
      </c>
    </row>
    <row r="252" customFormat="false" ht="28.5" hidden="false" customHeight="false" outlineLevel="0" collapsed="false">
      <c r="A252" s="137" t="s">
        <v>1041</v>
      </c>
      <c r="B252" s="93"/>
      <c r="C252" s="94" t="s">
        <v>815</v>
      </c>
      <c r="D252" s="94" t="s">
        <v>784</v>
      </c>
      <c r="E252" s="94" t="s">
        <v>1042</v>
      </c>
      <c r="F252" s="190"/>
      <c r="G252" s="187" t="n">
        <f aca="false">SUM(G253)</f>
        <v>33059</v>
      </c>
      <c r="H252" s="187" t="n">
        <f aca="false">SUM(H253)</f>
        <v>33059</v>
      </c>
      <c r="I252" s="307" t="n">
        <f aca="false">SUM(H252/G252*100)</f>
        <v>100</v>
      </c>
    </row>
    <row r="253" customFormat="false" ht="15" hidden="false" customHeight="false" outlineLevel="0" collapsed="false">
      <c r="A253" s="137" t="s">
        <v>835</v>
      </c>
      <c r="B253" s="93"/>
      <c r="C253" s="94" t="s">
        <v>815</v>
      </c>
      <c r="D253" s="94" t="s">
        <v>784</v>
      </c>
      <c r="E253" s="94" t="s">
        <v>1042</v>
      </c>
      <c r="F253" s="190" t="s">
        <v>836</v>
      </c>
      <c r="G253" s="187" t="n">
        <f aca="false">11059+22000</f>
        <v>33059</v>
      </c>
      <c r="H253" s="187" t="n">
        <f aca="false">11059+22000</f>
        <v>33059</v>
      </c>
      <c r="I253" s="307" t="n">
        <f aca="false">SUM(H253/G253*100)</f>
        <v>100</v>
      </c>
    </row>
    <row r="254" customFormat="false" ht="42.75" hidden="false" customHeight="false" outlineLevel="0" collapsed="false">
      <c r="A254" s="137" t="s">
        <v>1043</v>
      </c>
      <c r="B254" s="103"/>
      <c r="C254" s="94" t="s">
        <v>815</v>
      </c>
      <c r="D254" s="94" t="s">
        <v>784</v>
      </c>
      <c r="E254" s="104" t="s">
        <v>1044</v>
      </c>
      <c r="F254" s="99"/>
      <c r="G254" s="139" t="n">
        <f aca="false">G255</f>
        <v>106</v>
      </c>
      <c r="H254" s="139" t="n">
        <f aca="false">H255</f>
        <v>106</v>
      </c>
      <c r="I254" s="307" t="n">
        <f aca="false">SUM(H254/G254*100)</f>
        <v>100</v>
      </c>
    </row>
    <row r="255" customFormat="false" ht="28.5" hidden="false" customHeight="false" outlineLevel="0" collapsed="false">
      <c r="A255" s="137" t="s">
        <v>1045</v>
      </c>
      <c r="B255" s="103"/>
      <c r="C255" s="94" t="s">
        <v>815</v>
      </c>
      <c r="D255" s="94" t="s">
        <v>784</v>
      </c>
      <c r="E255" s="104" t="s">
        <v>1044</v>
      </c>
      <c r="F255" s="99" t="s">
        <v>965</v>
      </c>
      <c r="G255" s="139" t="n">
        <v>106</v>
      </c>
      <c r="H255" s="139" t="n">
        <v>106</v>
      </c>
      <c r="I255" s="307" t="n">
        <f aca="false">SUM(H255/G255*100)</f>
        <v>100</v>
      </c>
    </row>
    <row r="256" customFormat="false" ht="15" hidden="false" customHeight="false" outlineLevel="0" collapsed="false">
      <c r="A256" s="137" t="s">
        <v>1046</v>
      </c>
      <c r="B256" s="116"/>
      <c r="C256" s="117" t="s">
        <v>815</v>
      </c>
      <c r="D256" s="117" t="s">
        <v>792</v>
      </c>
      <c r="E256" s="117"/>
      <c r="F256" s="121"/>
      <c r="G256" s="139" t="n">
        <f aca="false">G257+G268</f>
        <v>77346.9</v>
      </c>
      <c r="H256" s="139" t="n">
        <f aca="false">H257+H268</f>
        <v>77200.5</v>
      </c>
      <c r="I256" s="307" t="n">
        <f aca="false">SUM(H256/G256*100)</f>
        <v>99.8107228602569</v>
      </c>
    </row>
    <row r="257" s="338" customFormat="true" ht="15" hidden="false" customHeight="false" outlineLevel="0" collapsed="false">
      <c r="A257" s="137" t="s">
        <v>1046</v>
      </c>
      <c r="B257" s="103"/>
      <c r="C257" s="117" t="s">
        <v>815</v>
      </c>
      <c r="D257" s="117" t="s">
        <v>792</v>
      </c>
      <c r="E257" s="104" t="s">
        <v>1047</v>
      </c>
      <c r="F257" s="99"/>
      <c r="G257" s="139" t="n">
        <f aca="false">G258+G262+G266+G260</f>
        <v>76994.4</v>
      </c>
      <c r="H257" s="139" t="n">
        <f aca="false">H258+H262+H266+H260</f>
        <v>76848</v>
      </c>
      <c r="I257" s="307" t="n">
        <f aca="false">SUM(H257/G257*100)</f>
        <v>99.8098563012375</v>
      </c>
    </row>
    <row r="258" s="182" customFormat="true" ht="15.75" hidden="false" customHeight="false" outlineLevel="0" collapsed="false">
      <c r="A258" s="327" t="s">
        <v>1048</v>
      </c>
      <c r="B258" s="103"/>
      <c r="C258" s="117" t="s">
        <v>815</v>
      </c>
      <c r="D258" s="117" t="s">
        <v>792</v>
      </c>
      <c r="E258" s="104" t="s">
        <v>1049</v>
      </c>
      <c r="F258" s="99"/>
      <c r="G258" s="139" t="n">
        <f aca="false">SUM(G259)</f>
        <v>55011.1</v>
      </c>
      <c r="H258" s="139" t="n">
        <f aca="false">SUM(H259)</f>
        <v>54863.3</v>
      </c>
      <c r="I258" s="307" t="n">
        <f aca="false">SUM(H258/G258*100)</f>
        <v>99.7313269503791</v>
      </c>
    </row>
    <row r="259" s="182" customFormat="true" ht="15.75" hidden="false" customHeight="false" outlineLevel="0" collapsed="false">
      <c r="A259" s="137" t="s">
        <v>796</v>
      </c>
      <c r="B259" s="103"/>
      <c r="C259" s="117" t="s">
        <v>815</v>
      </c>
      <c r="D259" s="117" t="s">
        <v>792</v>
      </c>
      <c r="E259" s="104" t="s">
        <v>1049</v>
      </c>
      <c r="F259" s="99" t="s">
        <v>797</v>
      </c>
      <c r="G259" s="139" t="n">
        <v>55011.1</v>
      </c>
      <c r="H259" s="139" t="n">
        <v>54863.3</v>
      </c>
      <c r="I259" s="307" t="n">
        <f aca="false">SUM(H259/G259*100)</f>
        <v>99.7313269503791</v>
      </c>
    </row>
    <row r="260" s="182" customFormat="true" ht="15.75" hidden="false" customHeight="false" outlineLevel="0" collapsed="false">
      <c r="A260" s="113" t="s">
        <v>1050</v>
      </c>
      <c r="B260" s="93"/>
      <c r="C260" s="154" t="s">
        <v>815</v>
      </c>
      <c r="D260" s="154" t="s">
        <v>792</v>
      </c>
      <c r="E260" s="94" t="s">
        <v>1051</v>
      </c>
      <c r="F260" s="99"/>
      <c r="G260" s="139" t="n">
        <f aca="false">SUM(G261)</f>
        <v>664.9</v>
      </c>
      <c r="H260" s="139" t="n">
        <f aca="false">SUM(H261)</f>
        <v>664.9</v>
      </c>
      <c r="I260" s="307" t="n">
        <f aca="false">SUM(H260/G260*100)</f>
        <v>100</v>
      </c>
    </row>
    <row r="261" s="182" customFormat="true" ht="15.75" hidden="false" customHeight="false" outlineLevel="0" collapsed="false">
      <c r="A261" s="137" t="s">
        <v>796</v>
      </c>
      <c r="B261" s="103"/>
      <c r="C261" s="117" t="s">
        <v>815</v>
      </c>
      <c r="D261" s="117" t="s">
        <v>792</v>
      </c>
      <c r="E261" s="94" t="s">
        <v>1051</v>
      </c>
      <c r="F261" s="99" t="s">
        <v>797</v>
      </c>
      <c r="G261" s="139" t="n">
        <v>664.9</v>
      </c>
      <c r="H261" s="139" t="n">
        <v>664.9</v>
      </c>
      <c r="I261" s="307" t="n">
        <f aca="false">SUM(H261/G261*100)</f>
        <v>100</v>
      </c>
    </row>
    <row r="262" s="182" customFormat="true" ht="28.5" hidden="false" customHeight="false" outlineLevel="0" collapsed="false">
      <c r="A262" s="137" t="s">
        <v>1052</v>
      </c>
      <c r="B262" s="103"/>
      <c r="C262" s="117" t="s">
        <v>815</v>
      </c>
      <c r="D262" s="117" t="s">
        <v>792</v>
      </c>
      <c r="E262" s="104" t="s">
        <v>1053</v>
      </c>
      <c r="F262" s="99"/>
      <c r="G262" s="139" t="n">
        <f aca="false">G263</f>
        <v>21120</v>
      </c>
      <c r="H262" s="139" t="n">
        <f aca="false">H263</f>
        <v>21122</v>
      </c>
      <c r="I262" s="307" t="n">
        <f aca="false">SUM(H262/G262*100)</f>
        <v>100.00946969697</v>
      </c>
    </row>
    <row r="263" s="182" customFormat="true" ht="15.75" hidden="false" customHeight="false" outlineLevel="0" collapsed="false">
      <c r="A263" s="137" t="s">
        <v>796</v>
      </c>
      <c r="B263" s="103"/>
      <c r="C263" s="117" t="s">
        <v>815</v>
      </c>
      <c r="D263" s="117" t="s">
        <v>792</v>
      </c>
      <c r="E263" s="104" t="s">
        <v>1053</v>
      </c>
      <c r="F263" s="99" t="s">
        <v>797</v>
      </c>
      <c r="G263" s="139" t="n">
        <f aca="false">21071.9+48.1</f>
        <v>21120</v>
      </c>
      <c r="H263" s="139" t="n">
        <v>21122</v>
      </c>
      <c r="I263" s="307" t="n">
        <f aca="false">SUM(H263/G263*100)</f>
        <v>100.00946969697</v>
      </c>
    </row>
    <row r="264" s="182" customFormat="true" ht="15.75" hidden="true" customHeight="false" outlineLevel="0" collapsed="false">
      <c r="A264" s="137" t="s">
        <v>883</v>
      </c>
      <c r="B264" s="103"/>
      <c r="C264" s="117" t="s">
        <v>815</v>
      </c>
      <c r="D264" s="117" t="s">
        <v>792</v>
      </c>
      <c r="E264" s="104" t="s">
        <v>1053</v>
      </c>
      <c r="F264" s="99" t="s">
        <v>884</v>
      </c>
      <c r="G264" s="139"/>
      <c r="H264" s="139"/>
      <c r="I264" s="307" t="e">
        <f aca="false">SUM(H264/G264*100)</f>
        <v>#DIV/0!</v>
      </c>
    </row>
    <row r="265" s="182" customFormat="true" ht="15.75" hidden="true" customHeight="false" outlineLevel="0" collapsed="false">
      <c r="A265" s="137" t="s">
        <v>885</v>
      </c>
      <c r="B265" s="103"/>
      <c r="C265" s="117" t="s">
        <v>815</v>
      </c>
      <c r="D265" s="117" t="s">
        <v>792</v>
      </c>
      <c r="E265" s="104" t="s">
        <v>1053</v>
      </c>
      <c r="F265" s="99" t="s">
        <v>886</v>
      </c>
      <c r="G265" s="139"/>
      <c r="H265" s="139"/>
      <c r="I265" s="307" t="e">
        <f aca="false">SUM(H265/G265*100)</f>
        <v>#DIV/0!</v>
      </c>
    </row>
    <row r="266" s="182" customFormat="true" ht="42.75" hidden="false" customHeight="false" outlineLevel="0" collapsed="false">
      <c r="A266" s="161" t="s">
        <v>1054</v>
      </c>
      <c r="B266" s="133"/>
      <c r="C266" s="134" t="s">
        <v>815</v>
      </c>
      <c r="D266" s="134" t="s">
        <v>792</v>
      </c>
      <c r="E266" s="145" t="s">
        <v>1055</v>
      </c>
      <c r="F266" s="135"/>
      <c r="G266" s="165" t="n">
        <f aca="false">SUM(G267)</f>
        <v>198.4</v>
      </c>
      <c r="H266" s="165" t="n">
        <f aca="false">SUM(H267)</f>
        <v>197.8</v>
      </c>
      <c r="I266" s="307" t="n">
        <f aca="false">SUM(H266/G266*100)</f>
        <v>99.6975806451613</v>
      </c>
    </row>
    <row r="267" s="182" customFormat="true" ht="15.75" hidden="false" customHeight="false" outlineLevel="0" collapsed="false">
      <c r="A267" s="137" t="s">
        <v>796</v>
      </c>
      <c r="B267" s="103"/>
      <c r="C267" s="117" t="s">
        <v>815</v>
      </c>
      <c r="D267" s="117" t="s">
        <v>792</v>
      </c>
      <c r="E267" s="145" t="s">
        <v>1055</v>
      </c>
      <c r="F267" s="99" t="s">
        <v>797</v>
      </c>
      <c r="G267" s="139" t="n">
        <v>198.4</v>
      </c>
      <c r="H267" s="139" t="n">
        <v>197.8</v>
      </c>
      <c r="I267" s="307" t="n">
        <f aca="false">SUM(H267/G267*100)</f>
        <v>99.6975806451613</v>
      </c>
    </row>
    <row r="268" s="182" customFormat="true" ht="15.75" hidden="false" customHeight="false" outlineLevel="0" collapsed="false">
      <c r="A268" s="161" t="s">
        <v>1038</v>
      </c>
      <c r="B268" s="93"/>
      <c r="C268" s="154" t="s">
        <v>815</v>
      </c>
      <c r="D268" s="154" t="s">
        <v>792</v>
      </c>
      <c r="E268" s="94" t="s">
        <v>898</v>
      </c>
      <c r="F268" s="99"/>
      <c r="G268" s="139" t="n">
        <f aca="false">SUM(G269)+G271</f>
        <v>352.5</v>
      </c>
      <c r="H268" s="139" t="n">
        <f aca="false">SUM(H269)+H271</f>
        <v>352.5</v>
      </c>
      <c r="I268" s="307" t="n">
        <f aca="false">SUM(H268/G268*100)</f>
        <v>100</v>
      </c>
    </row>
    <row r="269" s="182" customFormat="true" ht="42.75" hidden="false" customHeight="false" outlineLevel="0" collapsed="false">
      <c r="A269" s="322" t="s">
        <v>1056</v>
      </c>
      <c r="B269" s="152"/>
      <c r="C269" s="194" t="s">
        <v>815</v>
      </c>
      <c r="D269" s="194" t="s">
        <v>792</v>
      </c>
      <c r="E269" s="94" t="s">
        <v>1057</v>
      </c>
      <c r="F269" s="99"/>
      <c r="G269" s="139" t="n">
        <f aca="false">SUM(G270)</f>
        <v>172.7</v>
      </c>
      <c r="H269" s="139" t="n">
        <f aca="false">SUM(H270)</f>
        <v>172.7</v>
      </c>
      <c r="I269" s="307" t="n">
        <f aca="false">SUM(H269/G269*100)</f>
        <v>100</v>
      </c>
    </row>
    <row r="270" s="182" customFormat="true" ht="15" hidden="false" customHeight="true" outlineLevel="0" collapsed="false">
      <c r="A270" s="137" t="s">
        <v>796</v>
      </c>
      <c r="B270" s="103"/>
      <c r="C270" s="194" t="s">
        <v>815</v>
      </c>
      <c r="D270" s="194" t="s">
        <v>792</v>
      </c>
      <c r="E270" s="94" t="s">
        <v>1057</v>
      </c>
      <c r="F270" s="99" t="s">
        <v>797</v>
      </c>
      <c r="G270" s="139" t="n">
        <v>172.7</v>
      </c>
      <c r="H270" s="139" t="n">
        <v>172.7</v>
      </c>
      <c r="I270" s="307" t="n">
        <f aca="false">SUM(H270/G270*100)</f>
        <v>100</v>
      </c>
    </row>
    <row r="271" s="182" customFormat="true" ht="30.75" hidden="false" customHeight="true" outlineLevel="0" collapsed="false">
      <c r="A271" s="137" t="s">
        <v>1058</v>
      </c>
      <c r="B271" s="103"/>
      <c r="C271" s="194" t="s">
        <v>815</v>
      </c>
      <c r="D271" s="194" t="s">
        <v>792</v>
      </c>
      <c r="E271" s="94" t="s">
        <v>1059</v>
      </c>
      <c r="F271" s="99"/>
      <c r="G271" s="139" t="n">
        <f aca="false">SUM(G272)</f>
        <v>179.8</v>
      </c>
      <c r="H271" s="139" t="n">
        <f aca="false">SUM(H272)</f>
        <v>179.8</v>
      </c>
      <c r="I271" s="307" t="n">
        <f aca="false">SUM(H271/G271*100)</f>
        <v>100</v>
      </c>
    </row>
    <row r="272" s="182" customFormat="true" ht="18" hidden="false" customHeight="true" outlineLevel="0" collapsed="false">
      <c r="A272" s="137" t="s">
        <v>796</v>
      </c>
      <c r="B272" s="103"/>
      <c r="C272" s="194" t="s">
        <v>815</v>
      </c>
      <c r="D272" s="194" t="s">
        <v>792</v>
      </c>
      <c r="E272" s="94" t="s">
        <v>1059</v>
      </c>
      <c r="F272" s="99" t="s">
        <v>797</v>
      </c>
      <c r="G272" s="139" t="n">
        <v>179.8</v>
      </c>
      <c r="H272" s="139" t="n">
        <v>179.8</v>
      </c>
      <c r="I272" s="307" t="n">
        <f aca="false">SUM(H272/G272*100)</f>
        <v>100</v>
      </c>
    </row>
    <row r="273" s="182" customFormat="true" ht="28.5" hidden="true" customHeight="false" outlineLevel="0" collapsed="false">
      <c r="A273" s="322" t="s">
        <v>1449</v>
      </c>
      <c r="B273" s="170"/>
      <c r="C273" s="94" t="s">
        <v>815</v>
      </c>
      <c r="D273" s="94" t="s">
        <v>784</v>
      </c>
      <c r="E273" s="154" t="s">
        <v>951</v>
      </c>
      <c r="F273" s="155"/>
      <c r="G273" s="187" t="n">
        <f aca="false">SUM(G274)</f>
        <v>0</v>
      </c>
      <c r="H273" s="187" t="n">
        <f aca="false">SUM(H274)</f>
        <v>0</v>
      </c>
      <c r="I273" s="307" t="e">
        <f aca="false">SUM(H273/G273*100)</f>
        <v>#DIV/0!</v>
      </c>
    </row>
    <row r="274" s="182" customFormat="true" ht="15.75" hidden="true" customHeight="false" outlineLevel="0" collapsed="false">
      <c r="A274" s="137" t="s">
        <v>1450</v>
      </c>
      <c r="B274" s="103"/>
      <c r="C274" s="94" t="s">
        <v>815</v>
      </c>
      <c r="D274" s="94" t="s">
        <v>784</v>
      </c>
      <c r="E274" s="154" t="s">
        <v>1044</v>
      </c>
      <c r="F274" s="155"/>
      <c r="G274" s="187" t="n">
        <f aca="false">SUM(G275)</f>
        <v>0</v>
      </c>
      <c r="H274" s="187" t="n">
        <f aca="false">SUM(H275)</f>
        <v>0</v>
      </c>
      <c r="I274" s="307" t="e">
        <f aca="false">SUM(H274/G274*100)</f>
        <v>#DIV/0!</v>
      </c>
    </row>
    <row r="275" s="182" customFormat="true" ht="28.5" hidden="true" customHeight="false" outlineLevel="0" collapsed="false">
      <c r="A275" s="113" t="s">
        <v>1031</v>
      </c>
      <c r="B275" s="170"/>
      <c r="C275" s="94" t="s">
        <v>815</v>
      </c>
      <c r="D275" s="94" t="s">
        <v>784</v>
      </c>
      <c r="E275" s="154" t="s">
        <v>1044</v>
      </c>
      <c r="F275" s="155" t="s">
        <v>965</v>
      </c>
      <c r="G275" s="187"/>
      <c r="H275" s="187"/>
      <c r="I275" s="307" t="e">
        <f aca="false">SUM(H275/G275*100)</f>
        <v>#DIV/0!</v>
      </c>
    </row>
    <row r="276" s="182" customFormat="true" ht="15.75" hidden="false" customHeight="false" outlineLevel="0" collapsed="false">
      <c r="A276" s="137" t="s">
        <v>1060</v>
      </c>
      <c r="B276" s="339"/>
      <c r="C276" s="117" t="s">
        <v>815</v>
      </c>
      <c r="D276" s="117" t="s">
        <v>815</v>
      </c>
      <c r="E276" s="104"/>
      <c r="F276" s="99"/>
      <c r="G276" s="139" t="n">
        <f aca="false">G282+G277</f>
        <v>56463.8</v>
      </c>
      <c r="H276" s="139" t="n">
        <f aca="false">H282+H277</f>
        <v>69945.3</v>
      </c>
      <c r="I276" s="307" t="n">
        <f aca="false">SUM(H276/G276*100)</f>
        <v>123.876359720741</v>
      </c>
    </row>
    <row r="277" s="182" customFormat="true" ht="15.75" hidden="false" customHeight="false" outlineLevel="0" collapsed="false">
      <c r="A277" s="131" t="s">
        <v>1025</v>
      </c>
      <c r="B277" s="181"/>
      <c r="C277" s="117" t="s">
        <v>815</v>
      </c>
      <c r="D277" s="117" t="s">
        <v>815</v>
      </c>
      <c r="E277" s="104" t="s">
        <v>1026</v>
      </c>
      <c r="F277" s="99"/>
      <c r="G277" s="136" t="n">
        <f aca="false">SUM(G278)</f>
        <v>42485.8</v>
      </c>
      <c r="H277" s="136" t="n">
        <f aca="false">SUM(H278)</f>
        <v>56687.2</v>
      </c>
      <c r="I277" s="307" t="n">
        <f aca="false">SUM(H277/G277*100)</f>
        <v>133.426227115883</v>
      </c>
    </row>
    <row r="278" s="182" customFormat="true" ht="42.75" hidden="false" customHeight="false" outlineLevel="0" collapsed="false">
      <c r="A278" s="101" t="s">
        <v>1027</v>
      </c>
      <c r="B278" s="181"/>
      <c r="C278" s="117" t="s">
        <v>815</v>
      </c>
      <c r="D278" s="117" t="s">
        <v>815</v>
      </c>
      <c r="E278" s="104" t="s">
        <v>1028</v>
      </c>
      <c r="F278" s="99"/>
      <c r="G278" s="136" t="n">
        <f aca="false">SUM(G279)</f>
        <v>42485.8</v>
      </c>
      <c r="H278" s="136" t="n">
        <f aca="false">SUM(H279)</f>
        <v>56687.2</v>
      </c>
      <c r="I278" s="307" t="n">
        <f aca="false">SUM(H278/G278*100)</f>
        <v>133.426227115883</v>
      </c>
    </row>
    <row r="279" s="182" customFormat="true" ht="15" hidden="false" customHeight="true" outlineLevel="0" collapsed="false">
      <c r="A279" s="105" t="s">
        <v>1029</v>
      </c>
      <c r="B279" s="183"/>
      <c r="C279" s="117" t="s">
        <v>815</v>
      </c>
      <c r="D279" s="117" t="s">
        <v>815</v>
      </c>
      <c r="E279" s="104" t="s">
        <v>1030</v>
      </c>
      <c r="F279" s="95"/>
      <c r="G279" s="136" t="n">
        <f aca="false">SUM(G280:G281)</f>
        <v>42485.8</v>
      </c>
      <c r="H279" s="136" t="n">
        <f aca="false">SUM(H280:H281)</f>
        <v>56687.2</v>
      </c>
      <c r="I279" s="307" t="n">
        <f aca="false">SUM(H279/G279*100)</f>
        <v>133.426227115883</v>
      </c>
    </row>
    <row r="280" s="182" customFormat="true" ht="15.75" hidden="true" customHeight="false" outlineLevel="0" collapsed="false">
      <c r="A280" s="184" t="s">
        <v>796</v>
      </c>
      <c r="B280" s="183"/>
      <c r="C280" s="117" t="s">
        <v>815</v>
      </c>
      <c r="D280" s="117" t="s">
        <v>815</v>
      </c>
      <c r="E280" s="104" t="s">
        <v>1030</v>
      </c>
      <c r="F280" s="95" t="s">
        <v>797</v>
      </c>
      <c r="G280" s="136"/>
      <c r="H280" s="136"/>
      <c r="I280" s="307" t="e">
        <f aca="false">SUM(H280/G280*100)</f>
        <v>#DIV/0!</v>
      </c>
    </row>
    <row r="281" s="182" customFormat="true" ht="28.5" hidden="false" customHeight="false" outlineLevel="0" collapsed="false">
      <c r="A281" s="178" t="s">
        <v>1031</v>
      </c>
      <c r="B281" s="183"/>
      <c r="C281" s="117" t="s">
        <v>815</v>
      </c>
      <c r="D281" s="117" t="s">
        <v>815</v>
      </c>
      <c r="E281" s="104" t="s">
        <v>1030</v>
      </c>
      <c r="F281" s="95" t="s">
        <v>965</v>
      </c>
      <c r="G281" s="196" t="n">
        <v>42485.8</v>
      </c>
      <c r="H281" s="196" t="n">
        <v>56687.2</v>
      </c>
      <c r="I281" s="307" t="n">
        <f aca="false">SUM(H281/G281*100)</f>
        <v>133.426227115883</v>
      </c>
    </row>
    <row r="282" s="316" customFormat="true" ht="15" hidden="false" customHeight="false" outlineLevel="0" collapsed="false">
      <c r="A282" s="137" t="s">
        <v>897</v>
      </c>
      <c r="B282" s="103"/>
      <c r="C282" s="117" t="s">
        <v>815</v>
      </c>
      <c r="D282" s="117" t="s">
        <v>815</v>
      </c>
      <c r="E282" s="104" t="s">
        <v>898</v>
      </c>
      <c r="F282" s="99"/>
      <c r="G282" s="139" t="n">
        <f aca="false">G285+G287+G289+G291+G283</f>
        <v>13978</v>
      </c>
      <c r="H282" s="139" t="n">
        <f aca="false">H285+H287+H289+H291+H283</f>
        <v>13258.1</v>
      </c>
      <c r="I282" s="307" t="n">
        <f aca="false">SUM(H282/G282*100)</f>
        <v>94.8497639147231</v>
      </c>
    </row>
    <row r="283" s="316" customFormat="true" ht="28.5" hidden="false" customHeight="false" outlineLevel="0" collapsed="false">
      <c r="A283" s="110" t="s">
        <v>1061</v>
      </c>
      <c r="B283" s="93"/>
      <c r="C283" s="104" t="s">
        <v>815</v>
      </c>
      <c r="D283" s="104" t="s">
        <v>815</v>
      </c>
      <c r="E283" s="94" t="s">
        <v>1062</v>
      </c>
      <c r="F283" s="99"/>
      <c r="G283" s="139" t="n">
        <f aca="false">SUM(G284)</f>
        <v>995.3</v>
      </c>
      <c r="H283" s="139" t="n">
        <f aca="false">SUM(H284)</f>
        <v>995.3</v>
      </c>
      <c r="I283" s="307" t="n">
        <f aca="false">SUM(H283/G283*100)</f>
        <v>100</v>
      </c>
    </row>
    <row r="284" s="316" customFormat="true" ht="28.5" hidden="false" customHeight="false" outlineLevel="0" collapsed="false">
      <c r="A284" s="113" t="s">
        <v>1031</v>
      </c>
      <c r="B284" s="103"/>
      <c r="C284" s="104" t="s">
        <v>815</v>
      </c>
      <c r="D284" s="104" t="s">
        <v>815</v>
      </c>
      <c r="E284" s="94" t="s">
        <v>1062</v>
      </c>
      <c r="F284" s="99" t="s">
        <v>965</v>
      </c>
      <c r="G284" s="139" t="n">
        <v>995.3</v>
      </c>
      <c r="H284" s="139" t="n">
        <v>995.3</v>
      </c>
      <c r="I284" s="307" t="n">
        <f aca="false">SUM(H284/G284*100)</f>
        <v>100</v>
      </c>
    </row>
    <row r="285" s="182" customFormat="true" ht="15.75" hidden="true" customHeight="false" outlineLevel="0" collapsed="false">
      <c r="A285" s="327" t="s">
        <v>1063</v>
      </c>
      <c r="B285" s="103"/>
      <c r="C285" s="117" t="s">
        <v>815</v>
      </c>
      <c r="D285" s="117" t="s">
        <v>815</v>
      </c>
      <c r="E285" s="104" t="s">
        <v>1064</v>
      </c>
      <c r="F285" s="99"/>
      <c r="G285" s="139" t="n">
        <f aca="false">G286</f>
        <v>0</v>
      </c>
      <c r="H285" s="139" t="n">
        <f aca="false">H286</f>
        <v>0</v>
      </c>
      <c r="I285" s="307" t="e">
        <f aca="false">SUM(H285/G285*100)</f>
        <v>#DIV/0!</v>
      </c>
    </row>
    <row r="286" customFormat="false" ht="28.5" hidden="true" customHeight="false" outlineLevel="0" collapsed="false">
      <c r="A286" s="137" t="s">
        <v>857</v>
      </c>
      <c r="B286" s="103"/>
      <c r="C286" s="117" t="s">
        <v>815</v>
      </c>
      <c r="D286" s="117" t="s">
        <v>815</v>
      </c>
      <c r="E286" s="104" t="s">
        <v>1064</v>
      </c>
      <c r="F286" s="99" t="s">
        <v>858</v>
      </c>
      <c r="G286" s="139"/>
      <c r="H286" s="139"/>
      <c r="I286" s="307" t="e">
        <f aca="false">SUM(H286/G286*100)</f>
        <v>#DIV/0!</v>
      </c>
    </row>
    <row r="287" customFormat="false" ht="28.5" hidden="true" customHeight="false" outlineLevel="0" collapsed="false">
      <c r="A287" s="327" t="s">
        <v>1065</v>
      </c>
      <c r="B287" s="103"/>
      <c r="C287" s="117" t="s">
        <v>1066</v>
      </c>
      <c r="D287" s="117" t="s">
        <v>815</v>
      </c>
      <c r="E287" s="104" t="s">
        <v>1067</v>
      </c>
      <c r="F287" s="99"/>
      <c r="G287" s="139" t="n">
        <f aca="false">G288</f>
        <v>0</v>
      </c>
      <c r="H287" s="139" t="n">
        <f aca="false">H288</f>
        <v>0</v>
      </c>
      <c r="I287" s="307" t="e">
        <f aca="false">SUM(H287/G287*100)</f>
        <v>#DIV/0!</v>
      </c>
    </row>
    <row r="288" customFormat="false" ht="28.5" hidden="true" customHeight="false" outlineLevel="0" collapsed="false">
      <c r="A288" s="137" t="s">
        <v>1045</v>
      </c>
      <c r="B288" s="103"/>
      <c r="C288" s="117" t="s">
        <v>1066</v>
      </c>
      <c r="D288" s="117" t="s">
        <v>815</v>
      </c>
      <c r="E288" s="104" t="s">
        <v>1067</v>
      </c>
      <c r="F288" s="99" t="s">
        <v>965</v>
      </c>
      <c r="G288" s="139"/>
      <c r="H288" s="139"/>
      <c r="I288" s="307" t="e">
        <f aca="false">SUM(H288/G288*100)</f>
        <v>#DIV/0!</v>
      </c>
    </row>
    <row r="289" customFormat="false" ht="42.75" hidden="false" customHeight="false" outlineLevel="0" collapsed="false">
      <c r="A289" s="137" t="s">
        <v>1043</v>
      </c>
      <c r="B289" s="103"/>
      <c r="C289" s="117" t="s">
        <v>815</v>
      </c>
      <c r="D289" s="117" t="s">
        <v>815</v>
      </c>
      <c r="E289" s="104" t="s">
        <v>1044</v>
      </c>
      <c r="F289" s="99"/>
      <c r="G289" s="139" t="n">
        <f aca="false">G290</f>
        <v>3569.2</v>
      </c>
      <c r="H289" s="139" t="n">
        <f aca="false">H290</f>
        <v>3569.2</v>
      </c>
      <c r="I289" s="307" t="n">
        <f aca="false">SUM(H289/G289*100)</f>
        <v>100</v>
      </c>
    </row>
    <row r="290" s="338" customFormat="true" ht="28.5" hidden="false" customHeight="false" outlineLevel="0" collapsed="false">
      <c r="A290" s="137" t="s">
        <v>1045</v>
      </c>
      <c r="B290" s="103"/>
      <c r="C290" s="117" t="s">
        <v>815</v>
      </c>
      <c r="D290" s="117" t="s">
        <v>815</v>
      </c>
      <c r="E290" s="104" t="s">
        <v>1044</v>
      </c>
      <c r="F290" s="99" t="s">
        <v>965</v>
      </c>
      <c r="G290" s="139" t="n">
        <v>3569.2</v>
      </c>
      <c r="H290" s="139" t="n">
        <v>3569.2</v>
      </c>
      <c r="I290" s="307" t="n">
        <f aca="false">SUM(H290/G290*100)</f>
        <v>100</v>
      </c>
    </row>
    <row r="291" s="338" customFormat="true" ht="28.5" hidden="false" customHeight="false" outlineLevel="0" collapsed="false">
      <c r="A291" s="327" t="s">
        <v>1068</v>
      </c>
      <c r="B291" s="103"/>
      <c r="C291" s="117" t="s">
        <v>815</v>
      </c>
      <c r="D291" s="117" t="s">
        <v>815</v>
      </c>
      <c r="E291" s="104" t="s">
        <v>955</v>
      </c>
      <c r="F291" s="99"/>
      <c r="G291" s="139" t="n">
        <f aca="false">G292+G293</f>
        <v>9413.5</v>
      </c>
      <c r="H291" s="139" t="n">
        <f aca="false">H292+H293</f>
        <v>8693.6</v>
      </c>
      <c r="I291" s="307" t="n">
        <f aca="false">SUM(H291/G291*100)</f>
        <v>92.3524725128804</v>
      </c>
    </row>
    <row r="292" s="338" customFormat="true" ht="27.75" hidden="false" customHeight="true" outlineLevel="0" collapsed="false">
      <c r="A292" s="137" t="s">
        <v>1045</v>
      </c>
      <c r="B292" s="103"/>
      <c r="C292" s="117" t="s">
        <v>815</v>
      </c>
      <c r="D292" s="117" t="s">
        <v>815</v>
      </c>
      <c r="E292" s="104" t="s">
        <v>955</v>
      </c>
      <c r="F292" s="99" t="s">
        <v>965</v>
      </c>
      <c r="G292" s="139" t="n">
        <v>5213.5</v>
      </c>
      <c r="H292" s="139" t="n">
        <v>6493.6</v>
      </c>
      <c r="I292" s="307" t="n">
        <f aca="false">SUM(H292/G292*100)</f>
        <v>124.553562865637</v>
      </c>
    </row>
    <row r="293" customFormat="false" ht="28.5" hidden="false" customHeight="false" outlineLevel="0" collapsed="false">
      <c r="A293" s="137" t="s">
        <v>857</v>
      </c>
      <c r="B293" s="93"/>
      <c r="C293" s="104" t="s">
        <v>815</v>
      </c>
      <c r="D293" s="104" t="s">
        <v>815</v>
      </c>
      <c r="E293" s="94" t="s">
        <v>955</v>
      </c>
      <c r="F293" s="99" t="s">
        <v>858</v>
      </c>
      <c r="G293" s="112" t="n">
        <v>4200</v>
      </c>
      <c r="H293" s="112" t="n">
        <v>2200</v>
      </c>
      <c r="I293" s="307" t="n">
        <f aca="false">SUM(H293/G293*100)</f>
        <v>52.3809523809524</v>
      </c>
    </row>
    <row r="294" customFormat="false" ht="15" hidden="false" customHeight="false" outlineLevel="0" collapsed="false">
      <c r="A294" s="110" t="s">
        <v>1069</v>
      </c>
      <c r="B294" s="93"/>
      <c r="C294" s="94" t="s">
        <v>819</v>
      </c>
      <c r="D294" s="94"/>
      <c r="E294" s="94"/>
      <c r="F294" s="95"/>
      <c r="G294" s="112" t="n">
        <f aca="false">SUM(G296)+G301</f>
        <v>6051</v>
      </c>
      <c r="H294" s="112" t="n">
        <f aca="false">SUM(H296)+H301</f>
        <v>6042.8</v>
      </c>
      <c r="I294" s="307" t="n">
        <f aca="false">SUM(H294/G294*100)</f>
        <v>99.8644852090564</v>
      </c>
      <c r="K294" s="200" t="n">
        <v>6232.4</v>
      </c>
    </row>
    <row r="295" customFormat="false" ht="15" hidden="false" customHeight="false" outlineLevel="0" collapsed="false">
      <c r="A295" s="160" t="s">
        <v>1451</v>
      </c>
      <c r="B295" s="93"/>
      <c r="C295" s="117" t="s">
        <v>819</v>
      </c>
      <c r="D295" s="117" t="s">
        <v>792</v>
      </c>
      <c r="E295" s="94"/>
      <c r="F295" s="95"/>
      <c r="G295" s="112" t="n">
        <f aca="false">SUM(G296)</f>
        <v>5187.8</v>
      </c>
      <c r="H295" s="112" t="n">
        <f aca="false">SUM(H296)</f>
        <v>5183.8</v>
      </c>
      <c r="I295" s="307" t="n">
        <f aca="false">SUM(H295/G295*100)</f>
        <v>99.9228960252901</v>
      </c>
    </row>
    <row r="296" customFormat="false" ht="15" hidden="false" customHeight="false" outlineLevel="0" collapsed="false">
      <c r="A296" s="137" t="s">
        <v>1070</v>
      </c>
      <c r="B296" s="116"/>
      <c r="C296" s="117" t="s">
        <v>819</v>
      </c>
      <c r="D296" s="117" t="s">
        <v>792</v>
      </c>
      <c r="E296" s="117" t="s">
        <v>1071</v>
      </c>
      <c r="F296" s="121"/>
      <c r="G296" s="139" t="n">
        <f aca="false">SUM(G297)</f>
        <v>5187.8</v>
      </c>
      <c r="H296" s="139" t="n">
        <f aca="false">SUM(H297)</f>
        <v>5183.8</v>
      </c>
      <c r="I296" s="307" t="n">
        <f aca="false">SUM(H296/G296*100)</f>
        <v>99.9228960252901</v>
      </c>
    </row>
    <row r="297" customFormat="false" ht="28.5" hidden="false" customHeight="false" outlineLevel="0" collapsed="false">
      <c r="A297" s="137" t="s">
        <v>875</v>
      </c>
      <c r="B297" s="116"/>
      <c r="C297" s="117" t="s">
        <v>819</v>
      </c>
      <c r="D297" s="117" t="s">
        <v>792</v>
      </c>
      <c r="E297" s="117" t="s">
        <v>1072</v>
      </c>
      <c r="F297" s="121"/>
      <c r="G297" s="139" t="n">
        <f aca="false">SUM(G298:G300)</f>
        <v>5187.8</v>
      </c>
      <c r="H297" s="139" t="n">
        <f aca="false">SUM(H298:H300)</f>
        <v>5183.8</v>
      </c>
      <c r="I297" s="307" t="n">
        <f aca="false">SUM(H297/G297*100)</f>
        <v>99.9228960252901</v>
      </c>
    </row>
    <row r="298" customFormat="false" ht="28.5" hidden="false" customHeight="false" outlineLevel="0" collapsed="false">
      <c r="A298" s="137" t="s">
        <v>789</v>
      </c>
      <c r="B298" s="116"/>
      <c r="C298" s="117" t="s">
        <v>819</v>
      </c>
      <c r="D298" s="117" t="s">
        <v>792</v>
      </c>
      <c r="E298" s="117" t="s">
        <v>1072</v>
      </c>
      <c r="F298" s="121" t="s">
        <v>790</v>
      </c>
      <c r="G298" s="139" t="n">
        <v>4384.8</v>
      </c>
      <c r="H298" s="139" t="n">
        <v>4384.8</v>
      </c>
      <c r="I298" s="307" t="n">
        <f aca="false">SUM(H298/G298*100)</f>
        <v>100</v>
      </c>
    </row>
    <row r="299" customFormat="false" ht="15" hidden="false" customHeight="false" outlineLevel="0" collapsed="false">
      <c r="A299" s="137" t="s">
        <v>796</v>
      </c>
      <c r="B299" s="116"/>
      <c r="C299" s="117" t="s">
        <v>819</v>
      </c>
      <c r="D299" s="117" t="s">
        <v>792</v>
      </c>
      <c r="E299" s="117" t="s">
        <v>1072</v>
      </c>
      <c r="F299" s="121" t="s">
        <v>797</v>
      </c>
      <c r="G299" s="139" t="n">
        <v>732</v>
      </c>
      <c r="H299" s="139" t="n">
        <v>728.1</v>
      </c>
      <c r="I299" s="307" t="n">
        <f aca="false">SUM(H299/G299*100)</f>
        <v>99.4672131147541</v>
      </c>
    </row>
    <row r="300" customFormat="false" ht="15" hidden="false" customHeight="false" outlineLevel="0" collapsed="false">
      <c r="A300" s="137" t="s">
        <v>835</v>
      </c>
      <c r="B300" s="116"/>
      <c r="C300" s="117" t="s">
        <v>819</v>
      </c>
      <c r="D300" s="117" t="s">
        <v>792</v>
      </c>
      <c r="E300" s="117" t="s">
        <v>1072</v>
      </c>
      <c r="F300" s="121" t="s">
        <v>836</v>
      </c>
      <c r="G300" s="139" t="n">
        <v>71</v>
      </c>
      <c r="H300" s="139" t="n">
        <v>70.9</v>
      </c>
      <c r="I300" s="307" t="n">
        <f aca="false">SUM(H300/G300*100)</f>
        <v>99.8591549295775</v>
      </c>
    </row>
    <row r="301" customFormat="false" ht="15" hidden="false" customHeight="false" outlineLevel="0" collapsed="false">
      <c r="A301" s="137" t="s">
        <v>1073</v>
      </c>
      <c r="B301" s="116"/>
      <c r="C301" s="117" t="s">
        <v>819</v>
      </c>
      <c r="D301" s="117" t="s">
        <v>815</v>
      </c>
      <c r="E301" s="198"/>
      <c r="F301" s="121"/>
      <c r="G301" s="139" t="n">
        <f aca="false">G303</f>
        <v>863.2</v>
      </c>
      <c r="H301" s="139" t="n">
        <f aca="false">H303</f>
        <v>859</v>
      </c>
      <c r="I301" s="307" t="n">
        <f aca="false">SUM(H301/G301*100)</f>
        <v>99.5134383688601</v>
      </c>
    </row>
    <row r="302" customFormat="false" ht="15" hidden="false" customHeight="false" outlineLevel="0" collapsed="false">
      <c r="A302" s="137" t="s">
        <v>897</v>
      </c>
      <c r="B302" s="116"/>
      <c r="C302" s="117" t="s">
        <v>819</v>
      </c>
      <c r="D302" s="117" t="s">
        <v>815</v>
      </c>
      <c r="E302" s="104" t="s">
        <v>898</v>
      </c>
      <c r="F302" s="121"/>
      <c r="G302" s="139" t="n">
        <f aca="false">SUM(G303)</f>
        <v>863.2</v>
      </c>
      <c r="H302" s="139" t="n">
        <f aca="false">SUM(H303)</f>
        <v>859</v>
      </c>
      <c r="I302" s="307" t="n">
        <f aca="false">SUM(H302/G302*100)</f>
        <v>99.5134383688601</v>
      </c>
    </row>
    <row r="303" customFormat="false" ht="15" hidden="false" customHeight="false" outlineLevel="0" collapsed="false">
      <c r="A303" s="137" t="s">
        <v>1452</v>
      </c>
      <c r="B303" s="321"/>
      <c r="C303" s="117" t="s">
        <v>819</v>
      </c>
      <c r="D303" s="117" t="s">
        <v>815</v>
      </c>
      <c r="E303" s="117" t="s">
        <v>1075</v>
      </c>
      <c r="F303" s="121"/>
      <c r="G303" s="139" t="n">
        <f aca="false">SUM(G304:G305)</f>
        <v>863.2</v>
      </c>
      <c r="H303" s="139" t="n">
        <f aca="false">SUM(H304:H305)</f>
        <v>859</v>
      </c>
      <c r="I303" s="307" t="n">
        <f aca="false">SUM(H303/G303*100)</f>
        <v>99.5134383688601</v>
      </c>
    </row>
    <row r="304" customFormat="false" ht="28.5" hidden="false" customHeight="false" outlineLevel="0" collapsed="false">
      <c r="A304" s="137" t="s">
        <v>789</v>
      </c>
      <c r="B304" s="321"/>
      <c r="C304" s="117" t="s">
        <v>819</v>
      </c>
      <c r="D304" s="117" t="s">
        <v>815</v>
      </c>
      <c r="E304" s="117" t="s">
        <v>1075</v>
      </c>
      <c r="F304" s="121" t="s">
        <v>790</v>
      </c>
      <c r="G304" s="139" t="n">
        <v>148.1</v>
      </c>
      <c r="H304" s="139" t="n">
        <v>145.7</v>
      </c>
      <c r="I304" s="307" t="n">
        <f aca="false">SUM(H304/G304*100)</f>
        <v>98.3794733288319</v>
      </c>
    </row>
    <row r="305" customFormat="false" ht="15" hidden="false" customHeight="false" outlineLevel="0" collapsed="false">
      <c r="A305" s="137" t="s">
        <v>796</v>
      </c>
      <c r="B305" s="116"/>
      <c r="C305" s="117" t="s">
        <v>819</v>
      </c>
      <c r="D305" s="117" t="s">
        <v>815</v>
      </c>
      <c r="E305" s="117" t="s">
        <v>1075</v>
      </c>
      <c r="F305" s="121" t="s">
        <v>797</v>
      </c>
      <c r="G305" s="139" t="n">
        <v>715.1</v>
      </c>
      <c r="H305" s="139" t="n">
        <v>713.3</v>
      </c>
      <c r="I305" s="307" t="n">
        <f aca="false">SUM(H305/G305*100)</f>
        <v>99.7482869528737</v>
      </c>
    </row>
    <row r="306" customFormat="false" ht="15" hidden="false" customHeight="false" outlineLevel="0" collapsed="false">
      <c r="A306" s="137" t="s">
        <v>1076</v>
      </c>
      <c r="B306" s="116"/>
      <c r="C306" s="117" t="s">
        <v>825</v>
      </c>
      <c r="D306" s="117"/>
      <c r="E306" s="117"/>
      <c r="F306" s="121"/>
      <c r="G306" s="139" t="n">
        <f aca="false">G307</f>
        <v>31731.1</v>
      </c>
      <c r="H306" s="139" t="n">
        <f aca="false">H307</f>
        <v>30451.1</v>
      </c>
      <c r="I306" s="307" t="n">
        <f aca="false">SUM(H306/G306*100)</f>
        <v>95.9661026563844</v>
      </c>
      <c r="K306" s="200" t="n">
        <v>31718.8</v>
      </c>
    </row>
    <row r="307" customFormat="false" ht="15" hidden="false" customHeight="false" outlineLevel="0" collapsed="false">
      <c r="A307" s="137" t="s">
        <v>1182</v>
      </c>
      <c r="B307" s="116"/>
      <c r="C307" s="117" t="s">
        <v>825</v>
      </c>
      <c r="D307" s="117" t="s">
        <v>870</v>
      </c>
      <c r="E307" s="117"/>
      <c r="F307" s="121"/>
      <c r="G307" s="139" t="n">
        <f aca="false">G309</f>
        <v>31731.1</v>
      </c>
      <c r="H307" s="139" t="n">
        <f aca="false">H309</f>
        <v>30451.1</v>
      </c>
      <c r="I307" s="307" t="n">
        <f aca="false">SUM(H307/G307*100)</f>
        <v>95.9661026563844</v>
      </c>
    </row>
    <row r="308" customFormat="false" ht="15" hidden="false" customHeight="false" outlineLevel="0" collapsed="false">
      <c r="A308" s="137" t="s">
        <v>897</v>
      </c>
      <c r="B308" s="116"/>
      <c r="C308" s="117" t="s">
        <v>825</v>
      </c>
      <c r="D308" s="117" t="s">
        <v>870</v>
      </c>
      <c r="E308" s="104" t="s">
        <v>898</v>
      </c>
      <c r="F308" s="121"/>
      <c r="G308" s="139" t="n">
        <f aca="false">SUM(G309)</f>
        <v>31731.1</v>
      </c>
      <c r="H308" s="139" t="n">
        <f aca="false">SUM(H309)</f>
        <v>30451.1</v>
      </c>
      <c r="I308" s="307" t="n">
        <f aca="false">SUM(H308/G308*100)</f>
        <v>95.9661026563844</v>
      </c>
    </row>
    <row r="309" customFormat="false" ht="28.5" hidden="false" customHeight="false" outlineLevel="0" collapsed="false">
      <c r="A309" s="327" t="s">
        <v>1068</v>
      </c>
      <c r="B309" s="116"/>
      <c r="C309" s="117" t="s">
        <v>825</v>
      </c>
      <c r="D309" s="117" t="s">
        <v>870</v>
      </c>
      <c r="E309" s="117" t="s">
        <v>955</v>
      </c>
      <c r="F309" s="121"/>
      <c r="G309" s="139" t="n">
        <f aca="false">SUM(G310:G311)</f>
        <v>31731.1</v>
      </c>
      <c r="H309" s="139" t="n">
        <f aca="false">SUM(H310:H311)</f>
        <v>30451.1</v>
      </c>
      <c r="I309" s="307" t="n">
        <f aca="false">SUM(H309/G309*100)</f>
        <v>95.9661026563844</v>
      </c>
    </row>
    <row r="310" s="316" customFormat="true" ht="28.5" hidden="false" customHeight="false" outlineLevel="0" collapsed="false">
      <c r="A310" s="137" t="s">
        <v>964</v>
      </c>
      <c r="B310" s="116"/>
      <c r="C310" s="117" t="s">
        <v>825</v>
      </c>
      <c r="D310" s="117" t="s">
        <v>870</v>
      </c>
      <c r="E310" s="117" t="s">
        <v>1186</v>
      </c>
      <c r="F310" s="121" t="s">
        <v>965</v>
      </c>
      <c r="G310" s="139" t="n">
        <v>31708.6</v>
      </c>
      <c r="H310" s="139" t="n">
        <v>30428.6</v>
      </c>
      <c r="I310" s="307" t="n">
        <f aca="false">SUM(H310/G310*100)</f>
        <v>95.9632402565865</v>
      </c>
    </row>
    <row r="311" s="316" customFormat="true" ht="28.5" hidden="false" customHeight="false" outlineLevel="0" collapsed="false">
      <c r="A311" s="137" t="s">
        <v>857</v>
      </c>
      <c r="B311" s="116"/>
      <c r="C311" s="117" t="s">
        <v>825</v>
      </c>
      <c r="D311" s="117" t="s">
        <v>870</v>
      </c>
      <c r="E311" s="117" t="s">
        <v>1186</v>
      </c>
      <c r="F311" s="121" t="s">
        <v>858</v>
      </c>
      <c r="G311" s="139" t="n">
        <v>22.5</v>
      </c>
      <c r="H311" s="139" t="n">
        <v>22.5</v>
      </c>
      <c r="I311" s="307" t="n">
        <f aca="false">SUM(H311/G311*100)</f>
        <v>100</v>
      </c>
    </row>
    <row r="312" customFormat="false" ht="15" hidden="false" customHeight="false" outlineLevel="0" collapsed="false">
      <c r="A312" s="110" t="s">
        <v>1258</v>
      </c>
      <c r="B312" s="93"/>
      <c r="C312" s="94" t="s">
        <v>1259</v>
      </c>
      <c r="D312" s="94"/>
      <c r="E312" s="94"/>
      <c r="F312" s="95"/>
      <c r="G312" s="112" t="n">
        <f aca="false">SUM(G326)+G313</f>
        <v>42846</v>
      </c>
      <c r="H312" s="112" t="n">
        <f aca="false">SUM(H326)+H313</f>
        <v>42071.3</v>
      </c>
      <c r="I312" s="307" t="n">
        <f aca="false">SUM(H312/G312*100)</f>
        <v>98.1918965597722</v>
      </c>
      <c r="K312" s="200" t="n">
        <v>53510.7</v>
      </c>
    </row>
    <row r="313" customFormat="false" ht="15" hidden="false" customHeight="false" outlineLevel="0" collapsed="false">
      <c r="A313" s="110" t="s">
        <v>1276</v>
      </c>
      <c r="B313" s="93"/>
      <c r="C313" s="94" t="s">
        <v>1259</v>
      </c>
      <c r="D313" s="94" t="s">
        <v>792</v>
      </c>
      <c r="E313" s="94"/>
      <c r="F313" s="95"/>
      <c r="G313" s="112" t="n">
        <f aca="false">SUM(G314+G318+G322)</f>
        <v>6880.4</v>
      </c>
      <c r="H313" s="112" t="n">
        <f aca="false">SUM(H314+H318+H322)</f>
        <v>6832.6</v>
      </c>
      <c r="I313" s="307" t="n">
        <f aca="false">SUM(H313/G313*100)</f>
        <v>99.3052729492471</v>
      </c>
    </row>
    <row r="314" customFormat="false" ht="15" hidden="false" customHeight="false" outlineLevel="0" collapsed="false">
      <c r="A314" s="250" t="s">
        <v>1277</v>
      </c>
      <c r="B314" s="93"/>
      <c r="C314" s="94" t="s">
        <v>1259</v>
      </c>
      <c r="D314" s="94" t="s">
        <v>792</v>
      </c>
      <c r="E314" s="94" t="s">
        <v>1278</v>
      </c>
      <c r="F314" s="95"/>
      <c r="G314" s="112" t="n">
        <f aca="false">SUM(G315)</f>
        <v>1798.2</v>
      </c>
      <c r="H314" s="112" t="n">
        <f aca="false">SUM(H315)</f>
        <v>1798.2</v>
      </c>
      <c r="I314" s="307" t="n">
        <f aca="false">SUM(H314/G314*100)</f>
        <v>100</v>
      </c>
    </row>
    <row r="315" customFormat="false" ht="15" hidden="false" customHeight="false" outlineLevel="0" collapsed="false">
      <c r="A315" s="110" t="s">
        <v>1279</v>
      </c>
      <c r="B315" s="93"/>
      <c r="C315" s="94" t="s">
        <v>1259</v>
      </c>
      <c r="D315" s="94" t="s">
        <v>792</v>
      </c>
      <c r="E315" s="94" t="s">
        <v>1280</v>
      </c>
      <c r="F315" s="95"/>
      <c r="G315" s="112" t="n">
        <f aca="false">SUM(G316)</f>
        <v>1798.2</v>
      </c>
      <c r="H315" s="112" t="n">
        <f aca="false">SUM(H316)</f>
        <v>1798.2</v>
      </c>
      <c r="I315" s="307" t="n">
        <f aca="false">SUM(H315/G315*100)</f>
        <v>100</v>
      </c>
    </row>
    <row r="316" customFormat="false" ht="28.5" hidden="false" customHeight="false" outlineLevel="0" collapsed="false">
      <c r="A316" s="110" t="s">
        <v>1281</v>
      </c>
      <c r="B316" s="93"/>
      <c r="C316" s="94" t="s">
        <v>1259</v>
      </c>
      <c r="D316" s="94" t="s">
        <v>792</v>
      </c>
      <c r="E316" s="94" t="s">
        <v>1282</v>
      </c>
      <c r="F316" s="95"/>
      <c r="G316" s="112" t="n">
        <f aca="false">SUM(G317)</f>
        <v>1798.2</v>
      </c>
      <c r="H316" s="112" t="n">
        <f aca="false">SUM(H317)</f>
        <v>1798.2</v>
      </c>
      <c r="I316" s="307" t="n">
        <f aca="false">SUM(H316/G316*100)</f>
        <v>100</v>
      </c>
    </row>
    <row r="317" customFormat="false" ht="15" hidden="false" customHeight="false" outlineLevel="0" collapsed="false">
      <c r="A317" s="251" t="s">
        <v>849</v>
      </c>
      <c r="B317" s="93"/>
      <c r="C317" s="94" t="s">
        <v>1259</v>
      </c>
      <c r="D317" s="94" t="s">
        <v>792</v>
      </c>
      <c r="E317" s="94" t="s">
        <v>1282</v>
      </c>
      <c r="F317" s="95" t="s">
        <v>850</v>
      </c>
      <c r="G317" s="112" t="n">
        <f aca="false">1733.4+64.8</f>
        <v>1798.2</v>
      </c>
      <c r="H317" s="112" t="n">
        <f aca="false">1733.4+64.8</f>
        <v>1798.2</v>
      </c>
      <c r="I317" s="307" t="n">
        <f aca="false">SUM(H317/G317*100)</f>
        <v>100</v>
      </c>
    </row>
    <row r="318" customFormat="false" ht="15" hidden="false" customHeight="false" outlineLevel="0" collapsed="false">
      <c r="A318" s="160" t="s">
        <v>997</v>
      </c>
      <c r="B318" s="340"/>
      <c r="C318" s="154" t="s">
        <v>1259</v>
      </c>
      <c r="D318" s="154" t="s">
        <v>792</v>
      </c>
      <c r="E318" s="154" t="s">
        <v>1026</v>
      </c>
      <c r="F318" s="259"/>
      <c r="G318" s="171" t="n">
        <f aca="false">SUM(G319)</f>
        <v>3082.2</v>
      </c>
      <c r="H318" s="171" t="n">
        <f aca="false">SUM(H319)</f>
        <v>3082.2</v>
      </c>
      <c r="I318" s="307" t="n">
        <f aca="false">SUM(H318/G318*100)</f>
        <v>100</v>
      </c>
    </row>
    <row r="319" customFormat="false" ht="42.75" hidden="false" customHeight="false" outlineLevel="0" collapsed="false">
      <c r="A319" s="208" t="s">
        <v>1332</v>
      </c>
      <c r="B319" s="341"/>
      <c r="C319" s="154" t="s">
        <v>1259</v>
      </c>
      <c r="D319" s="154" t="s">
        <v>792</v>
      </c>
      <c r="E319" s="154" t="s">
        <v>1028</v>
      </c>
      <c r="F319" s="259"/>
      <c r="G319" s="171" t="n">
        <f aca="false">SUM(G320)</f>
        <v>3082.2</v>
      </c>
      <c r="H319" s="171" t="n">
        <f aca="false">SUM(H320)</f>
        <v>3082.2</v>
      </c>
      <c r="I319" s="307" t="n">
        <f aca="false">SUM(H319/G319*100)</f>
        <v>100</v>
      </c>
    </row>
    <row r="320" customFormat="false" ht="28.5" hidden="false" customHeight="false" outlineLevel="0" collapsed="false">
      <c r="A320" s="160" t="s">
        <v>1333</v>
      </c>
      <c r="B320" s="341"/>
      <c r="C320" s="154" t="s">
        <v>1259</v>
      </c>
      <c r="D320" s="154" t="s">
        <v>792</v>
      </c>
      <c r="E320" s="154" t="s">
        <v>1334</v>
      </c>
      <c r="F320" s="259"/>
      <c r="G320" s="171" t="n">
        <f aca="false">SUM(G321)</f>
        <v>3082.2</v>
      </c>
      <c r="H320" s="171" t="n">
        <f aca="false">SUM(H321)</f>
        <v>3082.2</v>
      </c>
      <c r="I320" s="307" t="n">
        <f aca="false">SUM(H320/G320*100)</f>
        <v>100</v>
      </c>
    </row>
    <row r="321" customFormat="false" ht="15" hidden="false" customHeight="false" outlineLevel="0" collapsed="false">
      <c r="A321" s="251" t="s">
        <v>849</v>
      </c>
      <c r="B321" s="341"/>
      <c r="C321" s="154" t="s">
        <v>1259</v>
      </c>
      <c r="D321" s="154" t="s">
        <v>792</v>
      </c>
      <c r="E321" s="154" t="s">
        <v>1334</v>
      </c>
      <c r="F321" s="259" t="s">
        <v>850</v>
      </c>
      <c r="G321" s="171" t="n">
        <f aca="false">2972.7+109.5</f>
        <v>3082.2</v>
      </c>
      <c r="H321" s="171" t="n">
        <f aca="false">2972.7+109.5</f>
        <v>3082.2</v>
      </c>
      <c r="I321" s="307" t="n">
        <f aca="false">SUM(H321/G321*100)</f>
        <v>100</v>
      </c>
    </row>
    <row r="322" customFormat="false" ht="15" hidden="false" customHeight="false" outlineLevel="0" collapsed="false">
      <c r="A322" s="208" t="s">
        <v>1014</v>
      </c>
      <c r="B322" s="170"/>
      <c r="C322" s="154" t="s">
        <v>1259</v>
      </c>
      <c r="D322" s="154" t="s">
        <v>792</v>
      </c>
      <c r="E322" s="154" t="s">
        <v>898</v>
      </c>
      <c r="F322" s="155"/>
      <c r="G322" s="207" t="n">
        <f aca="false">SUM(G323)</f>
        <v>2000</v>
      </c>
      <c r="H322" s="207" t="n">
        <f aca="false">SUM(H323)</f>
        <v>1952.2</v>
      </c>
      <c r="I322" s="307" t="n">
        <f aca="false">SUM(H322/G322*100)</f>
        <v>97.61</v>
      </c>
    </row>
    <row r="323" customFormat="false" ht="35.25" hidden="false" customHeight="true" outlineLevel="0" collapsed="false">
      <c r="A323" s="342" t="s">
        <v>1453</v>
      </c>
      <c r="B323" s="152"/>
      <c r="C323" s="154" t="s">
        <v>1259</v>
      </c>
      <c r="D323" s="154" t="s">
        <v>792</v>
      </c>
      <c r="E323" s="194" t="s">
        <v>951</v>
      </c>
      <c r="F323" s="262"/>
      <c r="G323" s="207" t="n">
        <f aca="false">SUM(G324)</f>
        <v>2000</v>
      </c>
      <c r="H323" s="207" t="n">
        <f aca="false">SUM(H324)</f>
        <v>1952.2</v>
      </c>
      <c r="I323" s="307" t="n">
        <f aca="false">SUM(H323/G323*100)</f>
        <v>97.61</v>
      </c>
    </row>
    <row r="324" customFormat="false" ht="28.5" hidden="false" customHeight="false" outlineLevel="0" collapsed="false">
      <c r="A324" s="343" t="s">
        <v>1454</v>
      </c>
      <c r="B324" s="170"/>
      <c r="C324" s="154" t="s">
        <v>1259</v>
      </c>
      <c r="D324" s="154" t="s">
        <v>792</v>
      </c>
      <c r="E324" s="194" t="s">
        <v>1338</v>
      </c>
      <c r="F324" s="262"/>
      <c r="G324" s="187" t="n">
        <f aca="false">SUM(G325:G325)</f>
        <v>2000</v>
      </c>
      <c r="H324" s="187" t="n">
        <f aca="false">SUM(H325:H325)</f>
        <v>1952.2</v>
      </c>
      <c r="I324" s="307" t="n">
        <f aca="false">SUM(H324/G324*100)</f>
        <v>97.61</v>
      </c>
    </row>
    <row r="325" customFormat="false" ht="15" hidden="false" customHeight="false" outlineLevel="0" collapsed="false">
      <c r="A325" s="251" t="s">
        <v>849</v>
      </c>
      <c r="B325" s="341"/>
      <c r="C325" s="154" t="s">
        <v>1259</v>
      </c>
      <c r="D325" s="154" t="s">
        <v>792</v>
      </c>
      <c r="E325" s="194" t="s">
        <v>1338</v>
      </c>
      <c r="F325" s="259" t="s">
        <v>850</v>
      </c>
      <c r="G325" s="171" t="n">
        <v>2000</v>
      </c>
      <c r="H325" s="171" t="n">
        <v>1952.2</v>
      </c>
      <c r="I325" s="307" t="n">
        <f aca="false">SUM(H325/G325*100)</f>
        <v>97.61</v>
      </c>
    </row>
    <row r="326" s="316" customFormat="true" ht="15" hidden="false" customHeight="false" outlineLevel="0" collapsed="false">
      <c r="A326" s="137" t="s">
        <v>1339</v>
      </c>
      <c r="B326" s="116"/>
      <c r="C326" s="117" t="s">
        <v>1259</v>
      </c>
      <c r="D326" s="117" t="s">
        <v>803</v>
      </c>
      <c r="E326" s="117"/>
      <c r="F326" s="121"/>
      <c r="G326" s="139" t="n">
        <f aca="false">G327</f>
        <v>35965.6</v>
      </c>
      <c r="H326" s="139" t="n">
        <f aca="false">H327</f>
        <v>35238.7</v>
      </c>
      <c r="I326" s="307" t="n">
        <f aca="false">SUM(H326/G326*100)</f>
        <v>97.9789020619703</v>
      </c>
    </row>
    <row r="327" s="316" customFormat="true" ht="15" hidden="false" customHeight="false" outlineLevel="0" collapsed="false">
      <c r="A327" s="110" t="s">
        <v>1283</v>
      </c>
      <c r="B327" s="93"/>
      <c r="C327" s="117" t="s">
        <v>1259</v>
      </c>
      <c r="D327" s="117" t="s">
        <v>803</v>
      </c>
      <c r="E327" s="94" t="s">
        <v>1284</v>
      </c>
      <c r="F327" s="95"/>
      <c r="G327" s="139" t="n">
        <f aca="false">SUM(G328)+G335</f>
        <v>35965.6</v>
      </c>
      <c r="H327" s="139" t="n">
        <f aca="false">SUM(H328)+H335</f>
        <v>35238.7</v>
      </c>
      <c r="I327" s="307" t="n">
        <f aca="false">SUM(H327/G327*100)</f>
        <v>97.9789020619703</v>
      </c>
    </row>
    <row r="328" customFormat="false" ht="42.75" hidden="false" customHeight="false" outlineLevel="0" collapsed="false">
      <c r="A328" s="137" t="s">
        <v>1340</v>
      </c>
      <c r="B328" s="116"/>
      <c r="C328" s="117" t="s">
        <v>1259</v>
      </c>
      <c r="D328" s="117" t="s">
        <v>803</v>
      </c>
      <c r="E328" s="117" t="s">
        <v>1341</v>
      </c>
      <c r="F328" s="121"/>
      <c r="G328" s="139" t="n">
        <f aca="false">G333+G329</f>
        <v>35965.6</v>
      </c>
      <c r="H328" s="139" t="n">
        <f aca="false">H333+H329</f>
        <v>35238.7</v>
      </c>
      <c r="I328" s="307" t="n">
        <f aca="false">SUM(H328/G328*100)</f>
        <v>97.9789020619703</v>
      </c>
    </row>
    <row r="329" customFormat="false" ht="57" hidden="false" customHeight="false" outlineLevel="0" collapsed="false">
      <c r="A329" s="137" t="s">
        <v>1342</v>
      </c>
      <c r="B329" s="116"/>
      <c r="C329" s="117" t="s">
        <v>1259</v>
      </c>
      <c r="D329" s="117" t="s">
        <v>803</v>
      </c>
      <c r="E329" s="117" t="s">
        <v>1343</v>
      </c>
      <c r="F329" s="121"/>
      <c r="G329" s="139" t="n">
        <f aca="false">SUM(G330)</f>
        <v>24576.3</v>
      </c>
      <c r="H329" s="139" t="n">
        <f aca="false">SUM(H330)</f>
        <v>23943.3</v>
      </c>
      <c r="I329" s="307" t="n">
        <f aca="false">SUM(H329/G329*100)</f>
        <v>97.4243478473163</v>
      </c>
    </row>
    <row r="330" customFormat="false" ht="28.5" hidden="false" customHeight="false" outlineLevel="0" collapsed="false">
      <c r="A330" s="137" t="s">
        <v>964</v>
      </c>
      <c r="B330" s="116"/>
      <c r="C330" s="117" t="s">
        <v>1259</v>
      </c>
      <c r="D330" s="117" t="s">
        <v>803</v>
      </c>
      <c r="E330" s="117" t="s">
        <v>1343</v>
      </c>
      <c r="F330" s="121" t="s">
        <v>965</v>
      </c>
      <c r="G330" s="139" t="n">
        <v>24576.3</v>
      </c>
      <c r="H330" s="139" t="n">
        <v>23943.3</v>
      </c>
      <c r="I330" s="307" t="n">
        <f aca="false">SUM(H330/G330*100)</f>
        <v>97.4243478473163</v>
      </c>
    </row>
    <row r="331" s="316" customFormat="true" ht="15" hidden="true" customHeight="false" outlineLevel="0" collapsed="false">
      <c r="A331" s="137" t="s">
        <v>1344</v>
      </c>
      <c r="B331" s="116"/>
      <c r="C331" s="117" t="s">
        <v>1259</v>
      </c>
      <c r="D331" s="117" t="s">
        <v>803</v>
      </c>
      <c r="E331" s="117" t="s">
        <v>1343</v>
      </c>
      <c r="F331" s="121" t="s">
        <v>1345</v>
      </c>
      <c r="G331" s="139"/>
      <c r="H331" s="139"/>
      <c r="I331" s="307" t="e">
        <f aca="false">SUM(H331/G331*100)</f>
        <v>#DIV/0!</v>
      </c>
    </row>
    <row r="332" customFormat="false" ht="28.5" hidden="true" customHeight="false" outlineLevel="0" collapsed="false">
      <c r="A332" s="137" t="s">
        <v>1346</v>
      </c>
      <c r="B332" s="116"/>
      <c r="C332" s="117" t="s">
        <v>1259</v>
      </c>
      <c r="D332" s="117" t="s">
        <v>803</v>
      </c>
      <c r="E332" s="117" t="s">
        <v>1343</v>
      </c>
      <c r="F332" s="121" t="s">
        <v>1347</v>
      </c>
      <c r="G332" s="139"/>
      <c r="H332" s="139"/>
      <c r="I332" s="307" t="e">
        <f aca="false">SUM(H332/G332*100)</f>
        <v>#DIV/0!</v>
      </c>
    </row>
    <row r="333" customFormat="false" ht="42.75" hidden="false" customHeight="false" outlineLevel="0" collapsed="false">
      <c r="A333" s="137" t="s">
        <v>1348</v>
      </c>
      <c r="B333" s="116"/>
      <c r="C333" s="117" t="s">
        <v>1259</v>
      </c>
      <c r="D333" s="117" t="s">
        <v>803</v>
      </c>
      <c r="E333" s="117" t="s">
        <v>1349</v>
      </c>
      <c r="F333" s="121"/>
      <c r="G333" s="139" t="n">
        <f aca="false">SUM(G334)</f>
        <v>11389.3</v>
      </c>
      <c r="H333" s="139" t="n">
        <f aca="false">SUM(H334)</f>
        <v>11295.4</v>
      </c>
      <c r="I333" s="307" t="n">
        <f aca="false">SUM(H333/G333*100)</f>
        <v>99.1755419560465</v>
      </c>
    </row>
    <row r="334" customFormat="false" ht="28.5" hidden="false" customHeight="false" outlineLevel="0" collapsed="false">
      <c r="A334" s="137" t="s">
        <v>964</v>
      </c>
      <c r="B334" s="116"/>
      <c r="C334" s="117" t="s">
        <v>1259</v>
      </c>
      <c r="D334" s="117" t="s">
        <v>803</v>
      </c>
      <c r="E334" s="117" t="s">
        <v>1349</v>
      </c>
      <c r="F334" s="121" t="s">
        <v>965</v>
      </c>
      <c r="G334" s="139" t="n">
        <v>11389.3</v>
      </c>
      <c r="H334" s="139" t="n">
        <v>11295.4</v>
      </c>
      <c r="I334" s="307" t="n">
        <f aca="false">SUM(H334/G334*100)</f>
        <v>99.1755419560465</v>
      </c>
    </row>
    <row r="335" customFormat="false" ht="42.75" hidden="true" customHeight="false" outlineLevel="0" collapsed="false">
      <c r="A335" s="137" t="s">
        <v>1350</v>
      </c>
      <c r="B335" s="116"/>
      <c r="C335" s="117" t="s">
        <v>1259</v>
      </c>
      <c r="D335" s="117" t="s">
        <v>803</v>
      </c>
      <c r="E335" s="117" t="s">
        <v>1351</v>
      </c>
      <c r="F335" s="121"/>
      <c r="G335" s="139" t="n">
        <f aca="false">SUM(G336)</f>
        <v>0</v>
      </c>
      <c r="H335" s="139" t="n">
        <f aca="false">SUM(H336)</f>
        <v>0</v>
      </c>
      <c r="I335" s="307" t="e">
        <f aca="false">SUM(H335/G335*100)</f>
        <v>#DIV/0!</v>
      </c>
    </row>
    <row r="336" customFormat="false" ht="28.5" hidden="true" customHeight="false" outlineLevel="0" collapsed="false">
      <c r="A336" s="137" t="s">
        <v>964</v>
      </c>
      <c r="B336" s="116"/>
      <c r="C336" s="117" t="s">
        <v>1259</v>
      </c>
      <c r="D336" s="117" t="s">
        <v>803</v>
      </c>
      <c r="E336" s="117" t="s">
        <v>1351</v>
      </c>
      <c r="F336" s="121" t="s">
        <v>965</v>
      </c>
      <c r="G336" s="139"/>
      <c r="H336" s="139"/>
      <c r="I336" s="307" t="e">
        <f aca="false">SUM(H336/G336*100)</f>
        <v>#DIV/0!</v>
      </c>
    </row>
    <row r="337" customFormat="false" ht="15" hidden="false" customHeight="false" outlineLevel="0" collapsed="false">
      <c r="A337" s="110" t="s">
        <v>1376</v>
      </c>
      <c r="B337" s="93"/>
      <c r="C337" s="104" t="s">
        <v>832</v>
      </c>
      <c r="D337" s="104"/>
      <c r="E337" s="104"/>
      <c r="F337" s="99"/>
      <c r="G337" s="309" t="n">
        <f aca="false">SUM(G338)</f>
        <v>419.6</v>
      </c>
      <c r="H337" s="309" t="n">
        <f aca="false">SUM(H338)</f>
        <v>419.6</v>
      </c>
      <c r="I337" s="307" t="n">
        <f aca="false">SUM(H337/G337*100)</f>
        <v>100</v>
      </c>
    </row>
    <row r="338" customFormat="false" ht="15" hidden="false" customHeight="false" outlineLevel="0" collapsed="false">
      <c r="A338" s="110" t="s">
        <v>1403</v>
      </c>
      <c r="B338" s="93"/>
      <c r="C338" s="94" t="s">
        <v>832</v>
      </c>
      <c r="D338" s="94" t="s">
        <v>815</v>
      </c>
      <c r="E338" s="104"/>
      <c r="F338" s="99"/>
      <c r="G338" s="112" t="n">
        <f aca="false">SUM(G339)</f>
        <v>419.6</v>
      </c>
      <c r="H338" s="112" t="n">
        <f aca="false">SUM(H339)</f>
        <v>419.6</v>
      </c>
      <c r="I338" s="307" t="n">
        <f aca="false">SUM(H338/G338*100)</f>
        <v>100</v>
      </c>
    </row>
    <row r="339" customFormat="false" ht="15" hidden="false" customHeight="false" outlineLevel="0" collapsed="false">
      <c r="A339" s="161" t="s">
        <v>1014</v>
      </c>
      <c r="B339" s="103"/>
      <c r="C339" s="94" t="s">
        <v>832</v>
      </c>
      <c r="D339" s="94" t="s">
        <v>815</v>
      </c>
      <c r="E339" s="104" t="s">
        <v>898</v>
      </c>
      <c r="F339" s="99"/>
      <c r="G339" s="112" t="n">
        <f aca="false">SUM(G340)</f>
        <v>419.6</v>
      </c>
      <c r="H339" s="112" t="n">
        <f aca="false">SUM(H340)</f>
        <v>419.6</v>
      </c>
      <c r="I339" s="307" t="n">
        <f aca="false">SUM(H339/G339*100)</f>
        <v>100</v>
      </c>
    </row>
    <row r="340" customFormat="false" ht="28.5" hidden="false" customHeight="false" outlineLevel="0" collapsed="false">
      <c r="A340" s="113" t="s">
        <v>1404</v>
      </c>
      <c r="B340" s="93"/>
      <c r="C340" s="94" t="s">
        <v>832</v>
      </c>
      <c r="D340" s="94" t="s">
        <v>815</v>
      </c>
      <c r="E340" s="104" t="s">
        <v>955</v>
      </c>
      <c r="F340" s="99"/>
      <c r="G340" s="112" t="n">
        <f aca="false">SUM(G341)</f>
        <v>419.6</v>
      </c>
      <c r="H340" s="112" t="n">
        <f aca="false">SUM(H341)</f>
        <v>419.6</v>
      </c>
      <c r="I340" s="307" t="n">
        <f aca="false">SUM(H340/G340*100)</f>
        <v>100</v>
      </c>
    </row>
    <row r="341" s="268" customFormat="true" ht="28.5" hidden="false" customHeight="false" outlineLevel="0" collapsed="false">
      <c r="A341" s="137" t="s">
        <v>964</v>
      </c>
      <c r="B341" s="93"/>
      <c r="C341" s="94" t="s">
        <v>832</v>
      </c>
      <c r="D341" s="94" t="s">
        <v>815</v>
      </c>
      <c r="E341" s="104" t="s">
        <v>955</v>
      </c>
      <c r="F341" s="99" t="s">
        <v>965</v>
      </c>
      <c r="G341" s="112" t="n">
        <v>419.6</v>
      </c>
      <c r="H341" s="112" t="n">
        <v>419.6</v>
      </c>
      <c r="I341" s="307" t="n">
        <f aca="false">SUM(H341/G341*100)</f>
        <v>100</v>
      </c>
    </row>
    <row r="342" s="268" customFormat="true" ht="21.75" hidden="false" customHeight="true" outlineLevel="0" collapsed="false">
      <c r="A342" s="314" t="s">
        <v>1455</v>
      </c>
      <c r="B342" s="148" t="s">
        <v>1456</v>
      </c>
      <c r="C342" s="267"/>
      <c r="D342" s="267"/>
      <c r="E342" s="267"/>
      <c r="F342" s="315"/>
      <c r="G342" s="312" t="n">
        <f aca="false">SUM(G343+G378+G382)+G367+G371</f>
        <v>51571.1</v>
      </c>
      <c r="H342" s="312" t="n">
        <f aca="false">SUM(H343+H378+H382)+H367+H371</f>
        <v>50410.5</v>
      </c>
      <c r="I342" s="313" t="n">
        <f aca="false">SUM(H342/G342*100)</f>
        <v>97.7495147476009</v>
      </c>
    </row>
    <row r="343" s="268" customFormat="true" ht="15" hidden="false" customHeight="false" outlineLevel="0" collapsed="false">
      <c r="A343" s="110" t="s">
        <v>781</v>
      </c>
      <c r="B343" s="93"/>
      <c r="C343" s="94" t="s">
        <v>782</v>
      </c>
      <c r="D343" s="94"/>
      <c r="E343" s="94"/>
      <c r="F343" s="95"/>
      <c r="G343" s="112" t="n">
        <f aca="false">SUM(G344+G352+G355)</f>
        <v>23112.9</v>
      </c>
      <c r="H343" s="112" t="n">
        <f aca="false">SUM(H344+H352+H355)</f>
        <v>22812.7</v>
      </c>
      <c r="I343" s="307" t="n">
        <f aca="false">SUM(H343/G343*100)</f>
        <v>98.7011582276564</v>
      </c>
    </row>
    <row r="344" customFormat="false" ht="28.5" hidden="false" customHeight="false" outlineLevel="0" collapsed="false">
      <c r="A344" s="110" t="s">
        <v>818</v>
      </c>
      <c r="B344" s="93"/>
      <c r="C344" s="94" t="s">
        <v>782</v>
      </c>
      <c r="D344" s="94" t="s">
        <v>819</v>
      </c>
      <c r="E344" s="94"/>
      <c r="F344" s="95"/>
      <c r="G344" s="112" t="n">
        <f aca="false">SUM(G345)</f>
        <v>19005.6</v>
      </c>
      <c r="H344" s="112" t="n">
        <f aca="false">SUM(H345)</f>
        <v>19005.5</v>
      </c>
      <c r="I344" s="307" t="n">
        <f aca="false">SUM(H344/G344*100)</f>
        <v>99.9994738392895</v>
      </c>
    </row>
    <row r="345" customFormat="false" ht="28.5" hidden="false" customHeight="false" outlineLevel="0" collapsed="false">
      <c r="A345" s="110" t="s">
        <v>785</v>
      </c>
      <c r="B345" s="93"/>
      <c r="C345" s="94" t="s">
        <v>782</v>
      </c>
      <c r="D345" s="94" t="s">
        <v>819</v>
      </c>
      <c r="E345" s="94" t="s">
        <v>786</v>
      </c>
      <c r="F345" s="95"/>
      <c r="G345" s="112" t="n">
        <f aca="false">SUM(G346)+G349</f>
        <v>19005.6</v>
      </c>
      <c r="H345" s="112" t="n">
        <f aca="false">SUM(H346)+H349</f>
        <v>19005.5</v>
      </c>
      <c r="I345" s="307" t="n">
        <f aca="false">SUM(H345/G345*100)</f>
        <v>99.9994738392895</v>
      </c>
    </row>
    <row r="346" customFormat="false" ht="15" hidden="false" customHeight="false" outlineLevel="0" collapsed="false">
      <c r="A346" s="110" t="s">
        <v>793</v>
      </c>
      <c r="B346" s="93"/>
      <c r="C346" s="94" t="s">
        <v>782</v>
      </c>
      <c r="D346" s="94" t="s">
        <v>819</v>
      </c>
      <c r="E346" s="94" t="s">
        <v>795</v>
      </c>
      <c r="F346" s="95"/>
      <c r="G346" s="112" t="n">
        <f aca="false">SUM(G347+G348)</f>
        <v>2652.8</v>
      </c>
      <c r="H346" s="112" t="n">
        <f aca="false">SUM(H347+H348)</f>
        <v>2652.7</v>
      </c>
      <c r="I346" s="307" t="n">
        <f aca="false">SUM(H346/G346*100)</f>
        <v>99.99623039807</v>
      </c>
    </row>
    <row r="347" customFormat="false" ht="28.5" hidden="false" customHeight="false" outlineLevel="0" collapsed="false">
      <c r="A347" s="110" t="s">
        <v>789</v>
      </c>
      <c r="B347" s="93"/>
      <c r="C347" s="94" t="s">
        <v>794</v>
      </c>
      <c r="D347" s="94" t="s">
        <v>819</v>
      </c>
      <c r="E347" s="94" t="s">
        <v>795</v>
      </c>
      <c r="F347" s="107" t="s">
        <v>790</v>
      </c>
      <c r="G347" s="112" t="n">
        <v>2645.5</v>
      </c>
      <c r="H347" s="112" t="n">
        <v>2645.5</v>
      </c>
      <c r="I347" s="307" t="n">
        <f aca="false">SUM(H347/G347*100)</f>
        <v>100</v>
      </c>
    </row>
    <row r="348" s="331" customFormat="true" ht="15" hidden="false" customHeight="false" outlineLevel="0" collapsed="false">
      <c r="A348" s="110" t="s">
        <v>796</v>
      </c>
      <c r="B348" s="93"/>
      <c r="C348" s="94" t="s">
        <v>782</v>
      </c>
      <c r="D348" s="94" t="s">
        <v>819</v>
      </c>
      <c r="E348" s="94" t="s">
        <v>795</v>
      </c>
      <c r="F348" s="95" t="s">
        <v>797</v>
      </c>
      <c r="G348" s="309" t="n">
        <v>7.3</v>
      </c>
      <c r="H348" s="309" t="n">
        <v>7.2</v>
      </c>
      <c r="I348" s="307" t="n">
        <f aca="false">SUM(H348/G348*100)</f>
        <v>98.6301369863014</v>
      </c>
    </row>
    <row r="349" s="338" customFormat="true" ht="28.5" hidden="false" customHeight="false" outlineLevel="0" collapsed="false">
      <c r="A349" s="110" t="s">
        <v>820</v>
      </c>
      <c r="B349" s="93"/>
      <c r="C349" s="94" t="s">
        <v>794</v>
      </c>
      <c r="D349" s="94" t="s">
        <v>819</v>
      </c>
      <c r="E349" s="94" t="s">
        <v>821</v>
      </c>
      <c r="F349" s="95"/>
      <c r="G349" s="112" t="n">
        <f aca="false">SUM(G350:G351)</f>
        <v>16352.8</v>
      </c>
      <c r="H349" s="112" t="n">
        <f aca="false">SUM(H350:H351)</f>
        <v>16352.8</v>
      </c>
      <c r="I349" s="307" t="n">
        <f aca="false">SUM(H349/G349*100)</f>
        <v>100</v>
      </c>
    </row>
    <row r="350" customFormat="false" ht="28.5" hidden="false" customHeight="false" outlineLevel="0" collapsed="false">
      <c r="A350" s="110" t="s">
        <v>789</v>
      </c>
      <c r="B350" s="93"/>
      <c r="C350" s="94" t="s">
        <v>794</v>
      </c>
      <c r="D350" s="94" t="s">
        <v>819</v>
      </c>
      <c r="E350" s="94" t="s">
        <v>821</v>
      </c>
      <c r="F350" s="107" t="s">
        <v>790</v>
      </c>
      <c r="G350" s="112" t="n">
        <v>15988.8</v>
      </c>
      <c r="H350" s="112" t="n">
        <v>15988.8</v>
      </c>
      <c r="I350" s="307" t="n">
        <f aca="false">SUM(H350/G350*100)</f>
        <v>100</v>
      </c>
    </row>
    <row r="351" customFormat="false" ht="15" hidden="false" customHeight="false" outlineLevel="0" collapsed="false">
      <c r="A351" s="110" t="s">
        <v>796</v>
      </c>
      <c r="B351" s="93"/>
      <c r="C351" s="94" t="s">
        <v>794</v>
      </c>
      <c r="D351" s="94" t="s">
        <v>819</v>
      </c>
      <c r="E351" s="94" t="s">
        <v>821</v>
      </c>
      <c r="F351" s="107" t="s">
        <v>797</v>
      </c>
      <c r="G351" s="112" t="n">
        <v>364</v>
      </c>
      <c r="H351" s="112" t="n">
        <v>364</v>
      </c>
      <c r="I351" s="307" t="n">
        <f aca="false">SUM(H351/G351*100)</f>
        <v>100</v>
      </c>
    </row>
    <row r="352" customFormat="false" ht="15" hidden="false" customHeight="false" outlineLevel="0" collapsed="false">
      <c r="A352" s="110" t="s">
        <v>831</v>
      </c>
      <c r="B352" s="93"/>
      <c r="C352" s="94" t="s">
        <v>782</v>
      </c>
      <c r="D352" s="94" t="s">
        <v>832</v>
      </c>
      <c r="E352" s="94"/>
      <c r="F352" s="95"/>
      <c r="G352" s="112" t="n">
        <f aca="false">SUM(G353)</f>
        <v>70.9</v>
      </c>
      <c r="H352" s="112" t="n">
        <f aca="false">SUM(H353)</f>
        <v>0</v>
      </c>
      <c r="I352" s="307" t="n">
        <f aca="false">SUM(H352/G352*100)</f>
        <v>0</v>
      </c>
    </row>
    <row r="353" customFormat="false" ht="15" hidden="false" customHeight="false" outlineLevel="0" collapsed="false">
      <c r="A353" s="110" t="s">
        <v>833</v>
      </c>
      <c r="B353" s="93"/>
      <c r="C353" s="94" t="s">
        <v>782</v>
      </c>
      <c r="D353" s="94" t="s">
        <v>832</v>
      </c>
      <c r="E353" s="94" t="s">
        <v>834</v>
      </c>
      <c r="F353" s="95"/>
      <c r="G353" s="112" t="n">
        <f aca="false">SUM(G354)</f>
        <v>70.9</v>
      </c>
      <c r="H353" s="112" t="n">
        <f aca="false">SUM(H354)</f>
        <v>0</v>
      </c>
      <c r="I353" s="307" t="n">
        <f aca="false">SUM(H353/G353*100)</f>
        <v>0</v>
      </c>
    </row>
    <row r="354" customFormat="false" ht="15" hidden="false" customHeight="false" outlineLevel="0" collapsed="false">
      <c r="A354" s="110" t="s">
        <v>835</v>
      </c>
      <c r="B354" s="93"/>
      <c r="C354" s="94" t="s">
        <v>782</v>
      </c>
      <c r="D354" s="94" t="s">
        <v>832</v>
      </c>
      <c r="E354" s="94" t="s">
        <v>834</v>
      </c>
      <c r="F354" s="95" t="s">
        <v>836</v>
      </c>
      <c r="G354" s="112" t="n">
        <f aca="false">71.3-0.4</f>
        <v>70.9</v>
      </c>
      <c r="H354" s="112"/>
      <c r="I354" s="307" t="n">
        <f aca="false">SUM(H354/G354*100)</f>
        <v>0</v>
      </c>
    </row>
    <row r="355" customFormat="false" ht="15" hidden="false" customHeight="false" outlineLevel="0" collapsed="false">
      <c r="A355" s="110" t="s">
        <v>837</v>
      </c>
      <c r="B355" s="93"/>
      <c r="C355" s="94" t="s">
        <v>782</v>
      </c>
      <c r="D355" s="94" t="s">
        <v>838</v>
      </c>
      <c r="E355" s="94"/>
      <c r="F355" s="99"/>
      <c r="G355" s="112" t="n">
        <f aca="false">SUM(G356)</f>
        <v>4036.4</v>
      </c>
      <c r="H355" s="112" t="n">
        <f aca="false">SUM(H356)</f>
        <v>3807.2</v>
      </c>
      <c r="I355" s="307" t="n">
        <f aca="false">SUM(H355/G355*100)</f>
        <v>94.3216727777227</v>
      </c>
    </row>
    <row r="356" customFormat="false" ht="28.5" hidden="false" customHeight="false" outlineLevel="0" collapsed="false">
      <c r="A356" s="110" t="s">
        <v>839</v>
      </c>
      <c r="B356" s="93"/>
      <c r="C356" s="94" t="s">
        <v>782</v>
      </c>
      <c r="D356" s="94" t="s">
        <v>838</v>
      </c>
      <c r="E356" s="94" t="s">
        <v>840</v>
      </c>
      <c r="F356" s="99"/>
      <c r="G356" s="309" t="n">
        <f aca="false">SUM(G357+G360+G362)</f>
        <v>4036.4</v>
      </c>
      <c r="H356" s="309" t="n">
        <f aca="false">SUM(H357+H360+H362)</f>
        <v>3807.2</v>
      </c>
      <c r="I356" s="307" t="n">
        <f aca="false">SUM(H356/G356*100)</f>
        <v>94.3216727777227</v>
      </c>
    </row>
    <row r="357" customFormat="false" ht="15" hidden="false" customHeight="false" outlineLevel="0" collapsed="false">
      <c r="A357" s="110" t="s">
        <v>841</v>
      </c>
      <c r="B357" s="93"/>
      <c r="C357" s="94" t="s">
        <v>782</v>
      </c>
      <c r="D357" s="94" t="s">
        <v>838</v>
      </c>
      <c r="E357" s="94" t="s">
        <v>842</v>
      </c>
      <c r="F357" s="95"/>
      <c r="G357" s="309" t="n">
        <f aca="false">SUM(G358:G359)</f>
        <v>141.2</v>
      </c>
      <c r="H357" s="309" t="n">
        <f aca="false">SUM(H358:H359)</f>
        <v>141.2</v>
      </c>
      <c r="I357" s="307" t="n">
        <f aca="false">SUM(H357/G357*100)</f>
        <v>100</v>
      </c>
    </row>
    <row r="358" customFormat="false" ht="15" hidden="false" customHeight="false" outlineLevel="0" collapsed="false">
      <c r="A358" s="110" t="s">
        <v>796</v>
      </c>
      <c r="B358" s="93"/>
      <c r="C358" s="94" t="s">
        <v>782</v>
      </c>
      <c r="D358" s="94" t="s">
        <v>838</v>
      </c>
      <c r="E358" s="94" t="s">
        <v>842</v>
      </c>
      <c r="F358" s="95" t="s">
        <v>797</v>
      </c>
      <c r="G358" s="309" t="n">
        <v>139.1</v>
      </c>
      <c r="H358" s="309" t="n">
        <v>139.1</v>
      </c>
      <c r="I358" s="307" t="n">
        <f aca="false">SUM(H358/G358*100)</f>
        <v>100</v>
      </c>
    </row>
    <row r="359" customFormat="false" ht="15" hidden="false" customHeight="false" outlineLevel="0" collapsed="false">
      <c r="A359" s="110" t="s">
        <v>835</v>
      </c>
      <c r="B359" s="93"/>
      <c r="C359" s="94" t="s">
        <v>782</v>
      </c>
      <c r="D359" s="94" t="s">
        <v>838</v>
      </c>
      <c r="E359" s="94" t="s">
        <v>842</v>
      </c>
      <c r="F359" s="95" t="s">
        <v>836</v>
      </c>
      <c r="G359" s="309" t="n">
        <v>2.1</v>
      </c>
      <c r="H359" s="309" t="n">
        <v>2.1</v>
      </c>
      <c r="I359" s="307" t="n">
        <f aca="false">SUM(H359/G359*100)</f>
        <v>100</v>
      </c>
    </row>
    <row r="360" s="344" customFormat="true" ht="28.5" hidden="false" customHeight="false" outlineLevel="0" collapsed="false">
      <c r="A360" s="110" t="s">
        <v>843</v>
      </c>
      <c r="B360" s="93"/>
      <c r="C360" s="94" t="s">
        <v>782</v>
      </c>
      <c r="D360" s="94" t="s">
        <v>838</v>
      </c>
      <c r="E360" s="94" t="s">
        <v>844</v>
      </c>
      <c r="F360" s="95"/>
      <c r="G360" s="309" t="n">
        <f aca="false">SUM(G361)</f>
        <v>185.3</v>
      </c>
      <c r="H360" s="309" t="n">
        <f aca="false">SUM(H361)</f>
        <v>185.3</v>
      </c>
      <c r="I360" s="307" t="n">
        <f aca="false">SUM(H360/G360*100)</f>
        <v>100</v>
      </c>
    </row>
    <row r="361" customFormat="false" ht="15" hidden="false" customHeight="false" outlineLevel="0" collapsed="false">
      <c r="A361" s="110" t="s">
        <v>796</v>
      </c>
      <c r="B361" s="93"/>
      <c r="C361" s="94" t="s">
        <v>782</v>
      </c>
      <c r="D361" s="94" t="s">
        <v>838</v>
      </c>
      <c r="E361" s="94" t="s">
        <v>844</v>
      </c>
      <c r="F361" s="95" t="s">
        <v>797</v>
      </c>
      <c r="G361" s="309" t="n">
        <v>185.3</v>
      </c>
      <c r="H361" s="309" t="n">
        <v>185.3</v>
      </c>
      <c r="I361" s="307" t="n">
        <f aca="false">SUM(H361/G361*100)</f>
        <v>100</v>
      </c>
    </row>
    <row r="362" customFormat="false" ht="28.5" hidden="false" customHeight="false" outlineLevel="0" collapsed="false">
      <c r="A362" s="310" t="s">
        <v>847</v>
      </c>
      <c r="B362" s="93"/>
      <c r="C362" s="94" t="s">
        <v>782</v>
      </c>
      <c r="D362" s="94" t="s">
        <v>838</v>
      </c>
      <c r="E362" s="94" t="s">
        <v>848</v>
      </c>
      <c r="F362" s="107"/>
      <c r="G362" s="309" t="n">
        <f aca="false">SUM(G363+G364+G366)</f>
        <v>3709.9</v>
      </c>
      <c r="H362" s="309" t="n">
        <f aca="false">SUM(H363+H364+H366)</f>
        <v>3480.7</v>
      </c>
      <c r="I362" s="307" t="n">
        <f aca="false">SUM(H362/G362*100)</f>
        <v>93.8219359012372</v>
      </c>
    </row>
    <row r="363" customFormat="false" ht="15" hidden="false" customHeight="false" outlineLevel="0" collapsed="false">
      <c r="A363" s="110" t="s">
        <v>796</v>
      </c>
      <c r="B363" s="93"/>
      <c r="C363" s="94" t="s">
        <v>782</v>
      </c>
      <c r="D363" s="94" t="s">
        <v>838</v>
      </c>
      <c r="E363" s="94" t="s">
        <v>848</v>
      </c>
      <c r="F363" s="107" t="s">
        <v>797</v>
      </c>
      <c r="G363" s="112" t="n">
        <v>3709.9</v>
      </c>
      <c r="H363" s="112" t="n">
        <v>3480.7</v>
      </c>
      <c r="I363" s="307" t="n">
        <f aca="false">SUM(H363/G363*100)</f>
        <v>93.8219359012372</v>
      </c>
    </row>
    <row r="364" customFormat="false" ht="14.25" hidden="true" customHeight="true" outlineLevel="0" collapsed="false">
      <c r="A364" s="110" t="s">
        <v>835</v>
      </c>
      <c r="B364" s="93"/>
      <c r="C364" s="94" t="s">
        <v>782</v>
      </c>
      <c r="D364" s="94" t="s">
        <v>838</v>
      </c>
      <c r="E364" s="94" t="s">
        <v>848</v>
      </c>
      <c r="F364" s="107" t="s">
        <v>836</v>
      </c>
      <c r="G364" s="112"/>
      <c r="H364" s="112"/>
      <c r="I364" s="307" t="e">
        <f aca="false">SUM(H364/G364*100)</f>
        <v>#DIV/0!</v>
      </c>
    </row>
    <row r="365" customFormat="false" ht="15" hidden="true" customHeight="false" outlineLevel="0" collapsed="false">
      <c r="A365" s="310" t="s">
        <v>1036</v>
      </c>
      <c r="B365" s="93"/>
      <c r="C365" s="94" t="s">
        <v>782</v>
      </c>
      <c r="D365" s="94" t="s">
        <v>838</v>
      </c>
      <c r="E365" s="94" t="s">
        <v>1037</v>
      </c>
      <c r="F365" s="95"/>
      <c r="G365" s="112" t="n">
        <f aca="false">SUM(G366)</f>
        <v>0</v>
      </c>
      <c r="H365" s="112" t="n">
        <f aca="false">SUM(H366)</f>
        <v>0</v>
      </c>
      <c r="I365" s="307" t="e">
        <f aca="false">SUM(H365/G365*100)</f>
        <v>#DIV/0!</v>
      </c>
    </row>
    <row r="366" customFormat="false" ht="15" hidden="true" customHeight="false" outlineLevel="0" collapsed="false">
      <c r="A366" s="110" t="s">
        <v>835</v>
      </c>
      <c r="B366" s="93"/>
      <c r="C366" s="94" t="s">
        <v>782</v>
      </c>
      <c r="D366" s="94" t="s">
        <v>838</v>
      </c>
      <c r="E366" s="94" t="s">
        <v>1037</v>
      </c>
      <c r="F366" s="95" t="s">
        <v>836</v>
      </c>
      <c r="G366" s="112"/>
      <c r="H366" s="112"/>
      <c r="I366" s="307" t="e">
        <f aca="false">SUM(H366/G366*100)</f>
        <v>#DIV/0!</v>
      </c>
    </row>
    <row r="367" customFormat="false" ht="15" hidden="true" customHeight="false" outlineLevel="0" collapsed="false">
      <c r="A367" s="110" t="s">
        <v>901</v>
      </c>
      <c r="B367" s="93"/>
      <c r="C367" s="117" t="s">
        <v>803</v>
      </c>
      <c r="D367" s="94"/>
      <c r="E367" s="94"/>
      <c r="F367" s="95"/>
      <c r="G367" s="112" t="n">
        <f aca="false">SUM(G368)</f>
        <v>0</v>
      </c>
      <c r="H367" s="112" t="n">
        <f aca="false">SUM(H368)</f>
        <v>0</v>
      </c>
      <c r="I367" s="307" t="e">
        <f aca="false">SUM(H367/G367*100)</f>
        <v>#DIV/0!</v>
      </c>
    </row>
    <row r="368" customFormat="false" ht="15" hidden="true" customHeight="false" outlineLevel="0" collapsed="false">
      <c r="A368" s="137" t="s">
        <v>927</v>
      </c>
      <c r="B368" s="116"/>
      <c r="C368" s="117" t="s">
        <v>803</v>
      </c>
      <c r="D368" s="117" t="s">
        <v>928</v>
      </c>
      <c r="E368" s="94"/>
      <c r="F368" s="99"/>
      <c r="G368" s="112" t="n">
        <f aca="false">SUM(G369)</f>
        <v>0</v>
      </c>
      <c r="H368" s="112" t="n">
        <f aca="false">SUM(H369)</f>
        <v>0</v>
      </c>
      <c r="I368" s="307" t="e">
        <f aca="false">SUM(H368/G368*100)</f>
        <v>#DIV/0!</v>
      </c>
    </row>
    <row r="369" customFormat="false" ht="15" hidden="true" customHeight="false" outlineLevel="0" collapsed="false">
      <c r="A369" s="310" t="s">
        <v>1036</v>
      </c>
      <c r="B369" s="93"/>
      <c r="C369" s="117" t="s">
        <v>803</v>
      </c>
      <c r="D369" s="117" t="s">
        <v>928</v>
      </c>
      <c r="E369" s="94" t="s">
        <v>1037</v>
      </c>
      <c r="F369" s="95"/>
      <c r="G369" s="112" t="n">
        <f aca="false">SUM(G370)</f>
        <v>0</v>
      </c>
      <c r="H369" s="112" t="n">
        <f aca="false">SUM(H370)</f>
        <v>0</v>
      </c>
      <c r="I369" s="307" t="e">
        <f aca="false">SUM(H369/G369*100)</f>
        <v>#DIV/0!</v>
      </c>
    </row>
    <row r="370" customFormat="false" ht="15" hidden="true" customHeight="false" outlineLevel="0" collapsed="false">
      <c r="A370" s="110" t="s">
        <v>835</v>
      </c>
      <c r="B370" s="93"/>
      <c r="C370" s="117" t="s">
        <v>803</v>
      </c>
      <c r="D370" s="117" t="s">
        <v>928</v>
      </c>
      <c r="E370" s="94" t="s">
        <v>1037</v>
      </c>
      <c r="F370" s="95" t="s">
        <v>836</v>
      </c>
      <c r="G370" s="112"/>
      <c r="H370" s="112"/>
      <c r="I370" s="307" t="e">
        <f aca="false">SUM(H370/G370*100)</f>
        <v>#DIV/0!</v>
      </c>
    </row>
    <row r="371" customFormat="false" ht="15" hidden="true" customHeight="false" outlineLevel="0" collapsed="false">
      <c r="A371" s="137" t="s">
        <v>956</v>
      </c>
      <c r="B371" s="103"/>
      <c r="C371" s="104" t="s">
        <v>815</v>
      </c>
      <c r="D371" s="104"/>
      <c r="E371" s="104"/>
      <c r="F371" s="107"/>
      <c r="G371" s="215" t="n">
        <f aca="false">SUM(G372)+G375</f>
        <v>0</v>
      </c>
      <c r="H371" s="215" t="n">
        <f aca="false">SUM(H372)+H375</f>
        <v>0</v>
      </c>
      <c r="I371" s="307" t="e">
        <f aca="false">SUM(H371/G371*100)</f>
        <v>#DIV/0!</v>
      </c>
    </row>
    <row r="372" customFormat="false" ht="15" hidden="true" customHeight="false" outlineLevel="0" collapsed="false">
      <c r="A372" s="137" t="s">
        <v>1024</v>
      </c>
      <c r="B372" s="116"/>
      <c r="C372" s="117" t="s">
        <v>815</v>
      </c>
      <c r="D372" s="117" t="s">
        <v>784</v>
      </c>
      <c r="E372" s="117"/>
      <c r="F372" s="121"/>
      <c r="G372" s="139" t="n">
        <f aca="false">G373</f>
        <v>0</v>
      </c>
      <c r="H372" s="139" t="n">
        <f aca="false">H373</f>
        <v>0</v>
      </c>
      <c r="I372" s="307" t="e">
        <f aca="false">SUM(H372/G372*100)</f>
        <v>#DIV/0!</v>
      </c>
    </row>
    <row r="373" customFormat="false" ht="15" hidden="true" customHeight="false" outlineLevel="0" collapsed="false">
      <c r="A373" s="310" t="s">
        <v>1036</v>
      </c>
      <c r="B373" s="93"/>
      <c r="C373" s="117" t="s">
        <v>815</v>
      </c>
      <c r="D373" s="117" t="s">
        <v>784</v>
      </c>
      <c r="E373" s="94" t="s">
        <v>1037</v>
      </c>
      <c r="F373" s="95"/>
      <c r="G373" s="139" t="n">
        <f aca="false">G374</f>
        <v>0</v>
      </c>
      <c r="H373" s="139" t="n">
        <f aca="false">H374</f>
        <v>0</v>
      </c>
      <c r="I373" s="307" t="e">
        <f aca="false">SUM(H373/G373*100)</f>
        <v>#DIV/0!</v>
      </c>
    </row>
    <row r="374" customFormat="false" ht="15" hidden="true" customHeight="false" outlineLevel="0" collapsed="false">
      <c r="A374" s="110" t="s">
        <v>835</v>
      </c>
      <c r="B374" s="93"/>
      <c r="C374" s="117" t="s">
        <v>815</v>
      </c>
      <c r="D374" s="117" t="s">
        <v>784</v>
      </c>
      <c r="E374" s="94" t="s">
        <v>1037</v>
      </c>
      <c r="F374" s="95" t="s">
        <v>836</v>
      </c>
      <c r="G374" s="112"/>
      <c r="H374" s="112"/>
      <c r="I374" s="307" t="e">
        <f aca="false">SUM(H374/G374*100)</f>
        <v>#DIV/0!</v>
      </c>
    </row>
    <row r="375" customFormat="false" ht="15" hidden="true" customHeight="false" outlineLevel="0" collapsed="false">
      <c r="A375" s="137" t="s">
        <v>1060</v>
      </c>
      <c r="B375" s="103"/>
      <c r="C375" s="117" t="s">
        <v>815</v>
      </c>
      <c r="D375" s="117" t="s">
        <v>815</v>
      </c>
      <c r="E375" s="104"/>
      <c r="F375" s="99"/>
      <c r="G375" s="139" t="n">
        <f aca="false">G376</f>
        <v>0</v>
      </c>
      <c r="H375" s="139" t="n">
        <f aca="false">H376</f>
        <v>0</v>
      </c>
      <c r="I375" s="307" t="e">
        <f aca="false">SUM(H375/G375*100)</f>
        <v>#DIV/0!</v>
      </c>
    </row>
    <row r="376" customFormat="false" ht="15" hidden="true" customHeight="false" outlineLevel="0" collapsed="false">
      <c r="A376" s="310" t="s">
        <v>1036</v>
      </c>
      <c r="B376" s="93"/>
      <c r="C376" s="117" t="s">
        <v>815</v>
      </c>
      <c r="D376" s="117" t="s">
        <v>815</v>
      </c>
      <c r="E376" s="94" t="s">
        <v>1037</v>
      </c>
      <c r="F376" s="95"/>
      <c r="G376" s="139" t="n">
        <f aca="false">G377</f>
        <v>0</v>
      </c>
      <c r="H376" s="139" t="n">
        <f aca="false">H377</f>
        <v>0</v>
      </c>
      <c r="I376" s="307" t="e">
        <f aca="false">SUM(H376/G376*100)</f>
        <v>#DIV/0!</v>
      </c>
    </row>
    <row r="377" customFormat="false" ht="15" hidden="true" customHeight="false" outlineLevel="0" collapsed="false">
      <c r="A377" s="110" t="s">
        <v>835</v>
      </c>
      <c r="B377" s="93"/>
      <c r="C377" s="117" t="s">
        <v>815</v>
      </c>
      <c r="D377" s="117" t="s">
        <v>815</v>
      </c>
      <c r="E377" s="94" t="s">
        <v>1037</v>
      </c>
      <c r="F377" s="95" t="s">
        <v>836</v>
      </c>
      <c r="G377" s="112"/>
      <c r="H377" s="112"/>
      <c r="I377" s="307" t="e">
        <f aca="false">SUM(H377/G377*100)</f>
        <v>#DIV/0!</v>
      </c>
    </row>
    <row r="378" customFormat="false" ht="15" hidden="false" customHeight="false" outlineLevel="0" collapsed="false">
      <c r="A378" s="110" t="s">
        <v>1258</v>
      </c>
      <c r="B378" s="93"/>
      <c r="C378" s="94" t="s">
        <v>1259</v>
      </c>
      <c r="D378" s="94" t="s">
        <v>1410</v>
      </c>
      <c r="E378" s="94"/>
      <c r="F378" s="95"/>
      <c r="G378" s="112" t="n">
        <f aca="false">SUM(G379)</f>
        <v>558.2</v>
      </c>
      <c r="H378" s="112" t="n">
        <f aca="false">SUM(H379)</f>
        <v>0</v>
      </c>
      <c r="I378" s="307" t="n">
        <f aca="false">SUM(H378/G378*100)</f>
        <v>0</v>
      </c>
    </row>
    <row r="379" customFormat="false" ht="15" hidden="false" customHeight="false" outlineLevel="0" collapsed="false">
      <c r="A379" s="110" t="s">
        <v>1364</v>
      </c>
      <c r="B379" s="93"/>
      <c r="C379" s="94" t="s">
        <v>1259</v>
      </c>
      <c r="D379" s="94" t="s">
        <v>819</v>
      </c>
      <c r="E379" s="94"/>
      <c r="F379" s="95"/>
      <c r="G379" s="112" t="n">
        <f aca="false">SUM(G380)</f>
        <v>558.2</v>
      </c>
      <c r="H379" s="112" t="n">
        <f aca="false">SUM(H380)</f>
        <v>0</v>
      </c>
      <c r="I379" s="307" t="n">
        <f aca="false">SUM(H379/G379*100)</f>
        <v>0</v>
      </c>
    </row>
    <row r="380" customFormat="false" ht="28.5" hidden="false" customHeight="false" outlineLevel="0" collapsed="false">
      <c r="A380" s="310" t="s">
        <v>1372</v>
      </c>
      <c r="B380" s="93"/>
      <c r="C380" s="94" t="s">
        <v>1259</v>
      </c>
      <c r="D380" s="94" t="s">
        <v>819</v>
      </c>
      <c r="E380" s="94" t="s">
        <v>1373</v>
      </c>
      <c r="F380" s="95"/>
      <c r="G380" s="112" t="n">
        <f aca="false">SUM(G381)</f>
        <v>558.2</v>
      </c>
      <c r="H380" s="112" t="n">
        <f aca="false">SUM(H381)</f>
        <v>0</v>
      </c>
      <c r="I380" s="307" t="n">
        <f aca="false">SUM(H380/G380*100)</f>
        <v>0</v>
      </c>
    </row>
    <row r="381" customFormat="false" ht="15" hidden="false" customHeight="false" outlineLevel="0" collapsed="false">
      <c r="A381" s="110" t="s">
        <v>835</v>
      </c>
      <c r="B381" s="93"/>
      <c r="C381" s="94" t="s">
        <v>1259</v>
      </c>
      <c r="D381" s="94" t="s">
        <v>819</v>
      </c>
      <c r="E381" s="94" t="s">
        <v>1373</v>
      </c>
      <c r="F381" s="95" t="s">
        <v>836</v>
      </c>
      <c r="G381" s="112" t="n">
        <f aca="false">713.1-154.9</f>
        <v>558.2</v>
      </c>
      <c r="H381" s="112"/>
      <c r="I381" s="307" t="n">
        <f aca="false">SUM(H381/G381*100)</f>
        <v>0</v>
      </c>
      <c r="K381" s="200" t="n">
        <f aca="false">2500-783.6-471.1-625.2</f>
        <v>620.1</v>
      </c>
    </row>
    <row r="382" customFormat="false" ht="15" hidden="false" customHeight="false" outlineLevel="0" collapsed="false">
      <c r="A382" s="110" t="s">
        <v>1409</v>
      </c>
      <c r="B382" s="93"/>
      <c r="C382" s="94" t="s">
        <v>838</v>
      </c>
      <c r="D382" s="94" t="s">
        <v>1410</v>
      </c>
      <c r="E382" s="94"/>
      <c r="F382" s="95"/>
      <c r="G382" s="112" t="n">
        <f aca="false">SUM(G383)</f>
        <v>27900</v>
      </c>
      <c r="H382" s="112" t="n">
        <f aca="false">SUM(H383)</f>
        <v>27597.8</v>
      </c>
      <c r="I382" s="307" t="n">
        <f aca="false">SUM(H382/G382*100)</f>
        <v>98.9168458781362</v>
      </c>
    </row>
    <row r="383" customFormat="false" ht="15" hidden="false" customHeight="false" outlineLevel="0" collapsed="false">
      <c r="A383" s="110" t="s">
        <v>1411</v>
      </c>
      <c r="B383" s="93"/>
      <c r="C383" s="94" t="s">
        <v>838</v>
      </c>
      <c r="D383" s="94" t="s">
        <v>782</v>
      </c>
      <c r="E383" s="94"/>
      <c r="F383" s="95"/>
      <c r="G383" s="112" t="n">
        <f aca="false">SUM(G384)</f>
        <v>27900</v>
      </c>
      <c r="H383" s="112" t="n">
        <f aca="false">SUM(H384)</f>
        <v>27597.8</v>
      </c>
      <c r="I383" s="307" t="n">
        <f aca="false">SUM(H383/G383*100)</f>
        <v>98.9168458781362</v>
      </c>
    </row>
    <row r="384" customFormat="false" ht="15" hidden="false" customHeight="false" outlineLevel="0" collapsed="false">
      <c r="A384" s="110" t="s">
        <v>1412</v>
      </c>
      <c r="B384" s="93"/>
      <c r="C384" s="94" t="s">
        <v>838</v>
      </c>
      <c r="D384" s="94" t="s">
        <v>782</v>
      </c>
      <c r="E384" s="94" t="s">
        <v>1413</v>
      </c>
      <c r="F384" s="107"/>
      <c r="G384" s="112" t="n">
        <f aca="false">SUM(G386)</f>
        <v>27900</v>
      </c>
      <c r="H384" s="112" t="n">
        <f aca="false">SUM(H386)</f>
        <v>27597.8</v>
      </c>
      <c r="I384" s="307" t="n">
        <f aca="false">SUM(H384/G384*100)</f>
        <v>98.9168458781362</v>
      </c>
    </row>
    <row r="385" customFormat="false" ht="15" hidden="false" customHeight="false" outlineLevel="0" collapsed="false">
      <c r="A385" s="110" t="s">
        <v>1414</v>
      </c>
      <c r="B385" s="93"/>
      <c r="C385" s="94" t="s">
        <v>838</v>
      </c>
      <c r="D385" s="94" t="s">
        <v>782</v>
      </c>
      <c r="E385" s="94" t="s">
        <v>1415</v>
      </c>
      <c r="F385" s="107"/>
      <c r="G385" s="112" t="n">
        <f aca="false">SUM(G386)</f>
        <v>27900</v>
      </c>
      <c r="H385" s="112" t="n">
        <f aca="false">SUM(H386)</f>
        <v>27597.8</v>
      </c>
      <c r="I385" s="307" t="n">
        <f aca="false">SUM(H385/G385*100)</f>
        <v>98.9168458781362</v>
      </c>
    </row>
    <row r="386" customFormat="false" ht="15" hidden="false" customHeight="false" outlineLevel="0" collapsed="false">
      <c r="A386" s="110" t="s">
        <v>1416</v>
      </c>
      <c r="B386" s="93"/>
      <c r="C386" s="94" t="s">
        <v>838</v>
      </c>
      <c r="D386" s="94" t="s">
        <v>782</v>
      </c>
      <c r="E386" s="94" t="s">
        <v>1415</v>
      </c>
      <c r="F386" s="107" t="s">
        <v>1417</v>
      </c>
      <c r="G386" s="112" t="n">
        <f aca="false">30000-2500+400</f>
        <v>27900</v>
      </c>
      <c r="H386" s="112" t="n">
        <v>27597.8</v>
      </c>
      <c r="I386" s="307" t="n">
        <f aca="false">SUM(H386/G386*100)</f>
        <v>98.9168458781362</v>
      </c>
    </row>
    <row r="387" customFormat="false" ht="30" hidden="false" customHeight="false" outlineLevel="0" collapsed="false">
      <c r="A387" s="314" t="s">
        <v>1457</v>
      </c>
      <c r="B387" s="148" t="s">
        <v>1458</v>
      </c>
      <c r="C387" s="267"/>
      <c r="D387" s="267"/>
      <c r="E387" s="267"/>
      <c r="F387" s="315"/>
      <c r="G387" s="312" t="n">
        <f aca="false">SUM(G388+G406+G438)</f>
        <v>903314.4</v>
      </c>
      <c r="H387" s="312" t="n">
        <f aca="false">SUM(H388+H406+H438)</f>
        <v>881095.32</v>
      </c>
      <c r="I387" s="313" t="n">
        <f aca="false">SUM(H387/G387*100)</f>
        <v>97.5402716927794</v>
      </c>
    </row>
    <row r="388" customFormat="false" ht="15" hidden="false" customHeight="false" outlineLevel="0" collapsed="false">
      <c r="A388" s="110" t="s">
        <v>901</v>
      </c>
      <c r="B388" s="93"/>
      <c r="C388" s="117" t="s">
        <v>803</v>
      </c>
      <c r="D388" s="94"/>
      <c r="E388" s="94"/>
      <c r="F388" s="95"/>
      <c r="G388" s="112" t="n">
        <f aca="false">SUM(G396+G389)</f>
        <v>16221.9</v>
      </c>
      <c r="H388" s="112" t="n">
        <f aca="false">SUM(H396+H389)</f>
        <v>16221.9</v>
      </c>
      <c r="I388" s="307" t="n">
        <f aca="false">SUM(H388/G388*100)</f>
        <v>100</v>
      </c>
    </row>
    <row r="389" customFormat="false" ht="15" hidden="false" customHeight="false" outlineLevel="0" collapsed="false">
      <c r="A389" s="160" t="s">
        <v>902</v>
      </c>
      <c r="B389" s="152"/>
      <c r="C389" s="153" t="s">
        <v>803</v>
      </c>
      <c r="D389" s="153" t="s">
        <v>903</v>
      </c>
      <c r="E389" s="153"/>
      <c r="F389" s="262"/>
      <c r="G389" s="112" t="n">
        <f aca="false">SUM(G392)+G394</f>
        <v>8238.8</v>
      </c>
      <c r="H389" s="112" t="n">
        <f aca="false">SUM(H392)+H394</f>
        <v>8238.8</v>
      </c>
      <c r="I389" s="307" t="n">
        <f aca="false">SUM(H389/G389*100)</f>
        <v>100</v>
      </c>
    </row>
    <row r="390" customFormat="false" ht="15" hidden="false" customHeight="false" outlineLevel="0" collapsed="false">
      <c r="A390" s="137" t="s">
        <v>906</v>
      </c>
      <c r="B390" s="116"/>
      <c r="C390" s="117" t="s">
        <v>803</v>
      </c>
      <c r="D390" s="117" t="s">
        <v>903</v>
      </c>
      <c r="E390" s="117" t="s">
        <v>907</v>
      </c>
      <c r="F390" s="121"/>
      <c r="G390" s="139" t="n">
        <f aca="false">G391</f>
        <v>8238.8</v>
      </c>
      <c r="H390" s="139" t="n">
        <f aca="false">H391</f>
        <v>8238.8</v>
      </c>
      <c r="I390" s="307" t="n">
        <f aca="false">SUM(H390/G390*100)</f>
        <v>100</v>
      </c>
    </row>
    <row r="391" customFormat="false" ht="15" hidden="false" customHeight="false" outlineLevel="0" collapsed="false">
      <c r="A391" s="137" t="s">
        <v>908</v>
      </c>
      <c r="B391" s="116"/>
      <c r="C391" s="117" t="s">
        <v>803</v>
      </c>
      <c r="D391" s="117" t="s">
        <v>903</v>
      </c>
      <c r="E391" s="117" t="s">
        <v>909</v>
      </c>
      <c r="F391" s="121"/>
      <c r="G391" s="139" t="n">
        <f aca="false">SUM(G392)+G394</f>
        <v>8238.8</v>
      </c>
      <c r="H391" s="139" t="n">
        <f aca="false">SUM(H392)+H394</f>
        <v>8238.8</v>
      </c>
      <c r="I391" s="307" t="n">
        <f aca="false">SUM(H391/G391*100)</f>
        <v>100</v>
      </c>
    </row>
    <row r="392" customFormat="false" ht="15" hidden="false" customHeight="false" outlineLevel="0" collapsed="false">
      <c r="A392" s="160" t="s">
        <v>910</v>
      </c>
      <c r="B392" s="152"/>
      <c r="C392" s="153" t="s">
        <v>803</v>
      </c>
      <c r="D392" s="153" t="s">
        <v>903</v>
      </c>
      <c r="E392" s="154" t="s">
        <v>911</v>
      </c>
      <c r="F392" s="155"/>
      <c r="G392" s="112" t="n">
        <f aca="false">SUM(G393)</f>
        <v>4205.1</v>
      </c>
      <c r="H392" s="112" t="n">
        <f aca="false">SUM(H393)</f>
        <v>4205.1</v>
      </c>
      <c r="I392" s="307" t="n">
        <f aca="false">SUM(H392/G392*100)</f>
        <v>100</v>
      </c>
    </row>
    <row r="393" customFormat="false" ht="15" hidden="false" customHeight="false" outlineLevel="0" collapsed="false">
      <c r="A393" s="110" t="s">
        <v>835</v>
      </c>
      <c r="B393" s="93"/>
      <c r="C393" s="153" t="s">
        <v>803</v>
      </c>
      <c r="D393" s="153" t="s">
        <v>903</v>
      </c>
      <c r="E393" s="154" t="s">
        <v>911</v>
      </c>
      <c r="F393" s="155" t="s">
        <v>836</v>
      </c>
      <c r="G393" s="112" t="n">
        <v>4205.1</v>
      </c>
      <c r="H393" s="112" t="n">
        <v>4205.1</v>
      </c>
      <c r="I393" s="307" t="n">
        <f aca="false">SUM(H393/G393*100)</f>
        <v>100</v>
      </c>
    </row>
    <row r="394" customFormat="false" ht="57" hidden="false" customHeight="false" outlineLevel="0" collapsed="false">
      <c r="A394" s="110" t="s">
        <v>912</v>
      </c>
      <c r="B394" s="93"/>
      <c r="C394" s="153" t="s">
        <v>803</v>
      </c>
      <c r="D394" s="153" t="s">
        <v>903</v>
      </c>
      <c r="E394" s="154" t="s">
        <v>913</v>
      </c>
      <c r="F394" s="155"/>
      <c r="G394" s="112" t="n">
        <f aca="false">SUM(G395)</f>
        <v>4033.7</v>
      </c>
      <c r="H394" s="112" t="n">
        <f aca="false">SUM(H395)</f>
        <v>4033.7</v>
      </c>
      <c r="I394" s="307" t="n">
        <f aca="false">SUM(H394/G394*100)</f>
        <v>100</v>
      </c>
    </row>
    <row r="395" customFormat="false" ht="15" hidden="false" customHeight="false" outlineLevel="0" collapsed="false">
      <c r="A395" s="110" t="s">
        <v>835</v>
      </c>
      <c r="B395" s="93"/>
      <c r="C395" s="153" t="s">
        <v>803</v>
      </c>
      <c r="D395" s="153" t="s">
        <v>903</v>
      </c>
      <c r="E395" s="154" t="s">
        <v>913</v>
      </c>
      <c r="F395" s="155" t="s">
        <v>836</v>
      </c>
      <c r="G395" s="112" t="n">
        <f aca="false">1541.7+2492</f>
        <v>4033.7</v>
      </c>
      <c r="H395" s="112" t="n">
        <f aca="false">1541.7+2492</f>
        <v>4033.7</v>
      </c>
      <c r="I395" s="307" t="n">
        <f aca="false">SUM(H395/G395*100)</f>
        <v>100</v>
      </c>
    </row>
    <row r="396" customFormat="false" ht="15" hidden="false" customHeight="false" outlineLevel="0" collapsed="false">
      <c r="A396" s="137" t="s">
        <v>927</v>
      </c>
      <c r="B396" s="116"/>
      <c r="C396" s="117" t="s">
        <v>803</v>
      </c>
      <c r="D396" s="117" t="s">
        <v>928</v>
      </c>
      <c r="E396" s="94"/>
      <c r="F396" s="99"/>
      <c r="G396" s="112" t="n">
        <f aca="false">SUM(G397)</f>
        <v>7983.1</v>
      </c>
      <c r="H396" s="112" t="n">
        <f aca="false">SUM(H397)</f>
        <v>7983.1</v>
      </c>
      <c r="I396" s="307" t="n">
        <f aca="false">SUM(H396/G396*100)</f>
        <v>100</v>
      </c>
    </row>
    <row r="397" customFormat="false" ht="15" hidden="false" customHeight="false" outlineLevel="0" collapsed="false">
      <c r="A397" s="137" t="s">
        <v>935</v>
      </c>
      <c r="B397" s="93"/>
      <c r="C397" s="117" t="s">
        <v>803</v>
      </c>
      <c r="D397" s="117" t="s">
        <v>928</v>
      </c>
      <c r="E397" s="104" t="s">
        <v>936</v>
      </c>
      <c r="F397" s="99"/>
      <c r="G397" s="112" t="n">
        <f aca="false">SUM(G400)+G398</f>
        <v>7983.1</v>
      </c>
      <c r="H397" s="112" t="n">
        <f aca="false">SUM(H400)+H398</f>
        <v>7983.1</v>
      </c>
      <c r="I397" s="307" t="n">
        <f aca="false">SUM(H397/G397*100)</f>
        <v>100</v>
      </c>
    </row>
    <row r="398" customFormat="false" ht="42.75" hidden="false" customHeight="false" outlineLevel="0" collapsed="false">
      <c r="A398" s="137" t="s">
        <v>937</v>
      </c>
      <c r="B398" s="93"/>
      <c r="C398" s="117" t="s">
        <v>803</v>
      </c>
      <c r="D398" s="117" t="s">
        <v>928</v>
      </c>
      <c r="E398" s="104" t="s">
        <v>938</v>
      </c>
      <c r="F398" s="99"/>
      <c r="G398" s="112" t="n">
        <f aca="false">SUM(G399)</f>
        <v>3200</v>
      </c>
      <c r="H398" s="112" t="n">
        <f aca="false">SUM(H399)</f>
        <v>3200</v>
      </c>
      <c r="I398" s="307" t="n">
        <f aca="false">SUM(H398/G398*100)</f>
        <v>100</v>
      </c>
    </row>
    <row r="399" customFormat="false" ht="28.5" hidden="false" customHeight="false" outlineLevel="0" collapsed="false">
      <c r="A399" s="137" t="s">
        <v>857</v>
      </c>
      <c r="B399" s="93"/>
      <c r="C399" s="117" t="s">
        <v>803</v>
      </c>
      <c r="D399" s="117" t="s">
        <v>928</v>
      </c>
      <c r="E399" s="104" t="s">
        <v>938</v>
      </c>
      <c r="F399" s="99" t="s">
        <v>858</v>
      </c>
      <c r="G399" s="112" t="n">
        <v>3200</v>
      </c>
      <c r="H399" s="112" t="n">
        <v>3200</v>
      </c>
      <c r="I399" s="307" t="n">
        <f aca="false">SUM(H399/G399*100)</f>
        <v>100</v>
      </c>
    </row>
    <row r="400" customFormat="false" ht="15" hidden="false" customHeight="false" outlineLevel="0" collapsed="false">
      <c r="A400" s="137" t="s">
        <v>853</v>
      </c>
      <c r="B400" s="116"/>
      <c r="C400" s="117" t="s">
        <v>803</v>
      </c>
      <c r="D400" s="117" t="s">
        <v>928</v>
      </c>
      <c r="E400" s="117" t="s">
        <v>939</v>
      </c>
      <c r="F400" s="121"/>
      <c r="G400" s="139" t="n">
        <f aca="false">SUM(G401)+G403</f>
        <v>4783.1</v>
      </c>
      <c r="H400" s="139" t="n">
        <f aca="false">SUM(H401)+H403</f>
        <v>4783.1</v>
      </c>
      <c r="I400" s="307" t="n">
        <f aca="false">SUM(H400/G400*100)</f>
        <v>100</v>
      </c>
    </row>
    <row r="401" customFormat="false" ht="28.5" hidden="false" customHeight="false" outlineLevel="0" collapsed="false">
      <c r="A401" s="137" t="s">
        <v>917</v>
      </c>
      <c r="B401" s="116"/>
      <c r="C401" s="117" t="s">
        <v>803</v>
      </c>
      <c r="D401" s="117" t="s">
        <v>928</v>
      </c>
      <c r="E401" s="117" t="s">
        <v>940</v>
      </c>
      <c r="F401" s="121"/>
      <c r="G401" s="139" t="n">
        <f aca="false">G402</f>
        <v>4708.1</v>
      </c>
      <c r="H401" s="139" t="n">
        <f aca="false">H402</f>
        <v>4708.1</v>
      </c>
      <c r="I401" s="307" t="n">
        <f aca="false">SUM(H401/G401*100)</f>
        <v>100</v>
      </c>
    </row>
    <row r="402" customFormat="false" ht="27.75" hidden="false" customHeight="true" outlineLevel="0" collapsed="false">
      <c r="A402" s="137" t="s">
        <v>857</v>
      </c>
      <c r="B402" s="116"/>
      <c r="C402" s="117" t="s">
        <v>803</v>
      </c>
      <c r="D402" s="117" t="s">
        <v>928</v>
      </c>
      <c r="E402" s="117" t="s">
        <v>940</v>
      </c>
      <c r="F402" s="121" t="s">
        <v>858</v>
      </c>
      <c r="G402" s="139" t="n">
        <v>4708.1</v>
      </c>
      <c r="H402" s="139" t="n">
        <v>4708.1</v>
      </c>
      <c r="I402" s="307" t="n">
        <f aca="false">SUM(H402/G402*100)</f>
        <v>100</v>
      </c>
    </row>
    <row r="403" customFormat="false" ht="15" hidden="false" customHeight="false" outlineLevel="0" collapsed="false">
      <c r="A403" s="137" t="s">
        <v>941</v>
      </c>
      <c r="B403" s="116"/>
      <c r="C403" s="117" t="s">
        <v>803</v>
      </c>
      <c r="D403" s="117" t="s">
        <v>928</v>
      </c>
      <c r="E403" s="117" t="s">
        <v>942</v>
      </c>
      <c r="F403" s="121"/>
      <c r="G403" s="139" t="n">
        <f aca="false">SUM(G404)</f>
        <v>75</v>
      </c>
      <c r="H403" s="139" t="n">
        <f aca="false">SUM(H404)</f>
        <v>75</v>
      </c>
      <c r="I403" s="307" t="n">
        <f aca="false">SUM(H403/G403*100)</f>
        <v>100</v>
      </c>
    </row>
    <row r="404" customFormat="false" ht="15" hidden="false" customHeight="false" outlineLevel="0" collapsed="false">
      <c r="A404" s="160" t="s">
        <v>941</v>
      </c>
      <c r="B404" s="116"/>
      <c r="C404" s="117" t="s">
        <v>803</v>
      </c>
      <c r="D404" s="117" t="s">
        <v>928</v>
      </c>
      <c r="E404" s="117" t="s">
        <v>943</v>
      </c>
      <c r="F404" s="121"/>
      <c r="G404" s="139" t="n">
        <f aca="false">SUM(G405)</f>
        <v>75</v>
      </c>
      <c r="H404" s="139" t="n">
        <f aca="false">SUM(H405)</f>
        <v>75</v>
      </c>
      <c r="I404" s="307" t="n">
        <f aca="false">SUM(H404/G404*100)</f>
        <v>100</v>
      </c>
    </row>
    <row r="405" customFormat="false" ht="28.5" hidden="false" customHeight="false" outlineLevel="0" collapsed="false">
      <c r="A405" s="161" t="s">
        <v>857</v>
      </c>
      <c r="B405" s="116"/>
      <c r="C405" s="117" t="s">
        <v>803</v>
      </c>
      <c r="D405" s="117" t="s">
        <v>928</v>
      </c>
      <c r="E405" s="117" t="s">
        <v>943</v>
      </c>
      <c r="F405" s="121" t="s">
        <v>858</v>
      </c>
      <c r="G405" s="139" t="n">
        <v>75</v>
      </c>
      <c r="H405" s="139" t="n">
        <v>75</v>
      </c>
      <c r="I405" s="307" t="n">
        <f aca="false">SUM(H405/G405*100)</f>
        <v>100</v>
      </c>
    </row>
    <row r="406" customFormat="false" ht="15" hidden="false" customHeight="false" outlineLevel="0" collapsed="false">
      <c r="A406" s="110" t="s">
        <v>1076</v>
      </c>
      <c r="B406" s="93"/>
      <c r="C406" s="94" t="s">
        <v>825</v>
      </c>
      <c r="D406" s="94"/>
      <c r="E406" s="94"/>
      <c r="F406" s="95"/>
      <c r="G406" s="112" t="n">
        <f aca="false">SUM(G407+G427)+G434</f>
        <v>64313.7</v>
      </c>
      <c r="H406" s="112" t="n">
        <f aca="false">SUM(H407+H427)+H434</f>
        <v>64301.7</v>
      </c>
      <c r="I406" s="307" t="n">
        <f aca="false">SUM(H406/G406*100)</f>
        <v>99.9813414560195</v>
      </c>
    </row>
    <row r="407" customFormat="false" ht="15" hidden="false" customHeight="false" outlineLevel="0" collapsed="false">
      <c r="A407" s="110" t="s">
        <v>1105</v>
      </c>
      <c r="B407" s="93"/>
      <c r="C407" s="104" t="s">
        <v>825</v>
      </c>
      <c r="D407" s="104" t="s">
        <v>784</v>
      </c>
      <c r="E407" s="94"/>
      <c r="F407" s="95"/>
      <c r="G407" s="112" t="n">
        <f aca="false">SUM(G408+G411+G414+G424)</f>
        <v>64306.7</v>
      </c>
      <c r="H407" s="112" t="n">
        <f aca="false">SUM(H408+H411+H414+H424)</f>
        <v>64294.7</v>
      </c>
      <c r="I407" s="307" t="n">
        <f aca="false">SUM(H407/G407*100)</f>
        <v>99.9813394249744</v>
      </c>
    </row>
    <row r="408" customFormat="false" ht="15" hidden="true" customHeight="false" outlineLevel="0" collapsed="false">
      <c r="A408" s="110" t="s">
        <v>1106</v>
      </c>
      <c r="B408" s="148"/>
      <c r="C408" s="104" t="s">
        <v>825</v>
      </c>
      <c r="D408" s="104" t="s">
        <v>784</v>
      </c>
      <c r="E408" s="104" t="s">
        <v>1107</v>
      </c>
      <c r="F408" s="99"/>
      <c r="G408" s="112" t="n">
        <f aca="false">SUM(G409)</f>
        <v>0</v>
      </c>
      <c r="H408" s="112" t="n">
        <f aca="false">SUM(H409)</f>
        <v>0</v>
      </c>
      <c r="I408" s="307" t="e">
        <f aca="false">SUM(H408/G408*100)</f>
        <v>#DIV/0!</v>
      </c>
    </row>
    <row r="409" customFormat="false" ht="28.5" hidden="true" customHeight="false" outlineLevel="0" collapsed="false">
      <c r="A409" s="110" t="s">
        <v>875</v>
      </c>
      <c r="B409" s="148"/>
      <c r="C409" s="104" t="s">
        <v>825</v>
      </c>
      <c r="D409" s="104" t="s">
        <v>784</v>
      </c>
      <c r="E409" s="104" t="s">
        <v>1118</v>
      </c>
      <c r="F409" s="99"/>
      <c r="G409" s="112" t="n">
        <f aca="false">SUM(G410)</f>
        <v>0</v>
      </c>
      <c r="H409" s="112" t="n">
        <f aca="false">SUM(H410)</f>
        <v>0</v>
      </c>
      <c r="I409" s="307" t="e">
        <f aca="false">SUM(H409/G409*100)</f>
        <v>#DIV/0!</v>
      </c>
    </row>
    <row r="410" customFormat="false" ht="15" hidden="true" customHeight="false" outlineLevel="0" collapsed="false">
      <c r="A410" s="161" t="s">
        <v>1171</v>
      </c>
      <c r="B410" s="345"/>
      <c r="C410" s="104" t="s">
        <v>825</v>
      </c>
      <c r="D410" s="104" t="s">
        <v>784</v>
      </c>
      <c r="E410" s="104" t="s">
        <v>1118</v>
      </c>
      <c r="F410" s="107" t="s">
        <v>1157</v>
      </c>
      <c r="G410" s="112"/>
      <c r="H410" s="112"/>
      <c r="I410" s="307" t="e">
        <f aca="false">SUM(H410/G410*100)</f>
        <v>#DIV/0!</v>
      </c>
    </row>
    <row r="411" customFormat="false" ht="15" hidden="true" customHeight="false" outlineLevel="0" collapsed="false">
      <c r="A411" s="110" t="s">
        <v>1459</v>
      </c>
      <c r="B411" s="93"/>
      <c r="C411" s="104" t="s">
        <v>825</v>
      </c>
      <c r="D411" s="104" t="s">
        <v>784</v>
      </c>
      <c r="E411" s="104" t="s">
        <v>1122</v>
      </c>
      <c r="F411" s="99"/>
      <c r="G411" s="112" t="n">
        <f aca="false">SUM(G412)</f>
        <v>0</v>
      </c>
      <c r="H411" s="112" t="n">
        <f aca="false">SUM(H412)</f>
        <v>0</v>
      </c>
      <c r="I411" s="307" t="e">
        <f aca="false">SUM(H411/G411*100)</f>
        <v>#DIV/0!</v>
      </c>
    </row>
    <row r="412" customFormat="false" ht="28.5" hidden="true" customHeight="false" outlineLevel="0" collapsed="false">
      <c r="A412" s="110" t="s">
        <v>875</v>
      </c>
      <c r="B412" s="148"/>
      <c r="C412" s="104" t="s">
        <v>825</v>
      </c>
      <c r="D412" s="104" t="s">
        <v>784</v>
      </c>
      <c r="E412" s="104" t="s">
        <v>1460</v>
      </c>
      <c r="F412" s="99"/>
      <c r="G412" s="112" t="n">
        <f aca="false">SUM(G413)</f>
        <v>0</v>
      </c>
      <c r="H412" s="112" t="n">
        <f aca="false">SUM(H413)</f>
        <v>0</v>
      </c>
      <c r="I412" s="307" t="e">
        <f aca="false">SUM(H412/G412*100)</f>
        <v>#DIV/0!</v>
      </c>
    </row>
    <row r="413" customFormat="false" ht="15" hidden="true" customHeight="false" outlineLevel="0" collapsed="false">
      <c r="A413" s="161" t="s">
        <v>1171</v>
      </c>
      <c r="B413" s="345"/>
      <c r="C413" s="104" t="s">
        <v>825</v>
      </c>
      <c r="D413" s="104" t="s">
        <v>784</v>
      </c>
      <c r="E413" s="104" t="s">
        <v>1460</v>
      </c>
      <c r="F413" s="107" t="s">
        <v>1157</v>
      </c>
      <c r="G413" s="112"/>
      <c r="H413" s="112"/>
      <c r="I413" s="307" t="e">
        <f aca="false">SUM(H413/G413*100)</f>
        <v>#DIV/0!</v>
      </c>
    </row>
    <row r="414" customFormat="false" ht="15" hidden="false" customHeight="false" outlineLevel="0" collapsed="false">
      <c r="A414" s="110" t="s">
        <v>1133</v>
      </c>
      <c r="B414" s="93"/>
      <c r="C414" s="104" t="s">
        <v>825</v>
      </c>
      <c r="D414" s="104" t="s">
        <v>784</v>
      </c>
      <c r="E414" s="104" t="s">
        <v>1134</v>
      </c>
      <c r="F414" s="95"/>
      <c r="G414" s="112" t="n">
        <f aca="false">SUM(G415)</f>
        <v>64306.7</v>
      </c>
      <c r="H414" s="112" t="n">
        <f aca="false">SUM(H415)</f>
        <v>64294.7</v>
      </c>
      <c r="I414" s="307" t="n">
        <f aca="false">SUM(H414/G414*100)</f>
        <v>99.9813394249744</v>
      </c>
    </row>
    <row r="415" customFormat="false" ht="28.5" hidden="false" customHeight="false" outlineLevel="0" collapsed="false">
      <c r="A415" s="110" t="s">
        <v>875</v>
      </c>
      <c r="B415" s="93"/>
      <c r="C415" s="104" t="s">
        <v>825</v>
      </c>
      <c r="D415" s="104" t="s">
        <v>784</v>
      </c>
      <c r="E415" s="104" t="s">
        <v>1135</v>
      </c>
      <c r="F415" s="95"/>
      <c r="G415" s="112" t="n">
        <f aca="false">SUM(G419+G417+G416)</f>
        <v>64306.7</v>
      </c>
      <c r="H415" s="112" t="n">
        <f aca="false">SUM(H419+H417+H416)</f>
        <v>64294.7</v>
      </c>
      <c r="I415" s="307" t="n">
        <f aca="false">SUM(H415/G415*100)</f>
        <v>99.9813394249744</v>
      </c>
    </row>
    <row r="416" customFormat="false" ht="14.25" hidden="false" customHeight="true" outlineLevel="0" collapsed="false">
      <c r="A416" s="110" t="s">
        <v>796</v>
      </c>
      <c r="B416" s="93"/>
      <c r="C416" s="104" t="s">
        <v>825</v>
      </c>
      <c r="D416" s="104" t="s">
        <v>784</v>
      </c>
      <c r="E416" s="94" t="s">
        <v>1135</v>
      </c>
      <c r="F416" s="99" t="s">
        <v>797</v>
      </c>
      <c r="G416" s="112" t="n">
        <v>250</v>
      </c>
      <c r="H416" s="112" t="n">
        <v>250</v>
      </c>
      <c r="I416" s="307" t="n">
        <f aca="false">SUM(H416/G416*100)</f>
        <v>100</v>
      </c>
    </row>
    <row r="417" customFormat="false" ht="42.75" hidden="true" customHeight="false" outlineLevel="0" collapsed="false">
      <c r="A417" s="161" t="s">
        <v>1210</v>
      </c>
      <c r="B417" s="345"/>
      <c r="C417" s="104" t="s">
        <v>825</v>
      </c>
      <c r="D417" s="104" t="s">
        <v>784</v>
      </c>
      <c r="E417" s="104" t="s">
        <v>1461</v>
      </c>
      <c r="F417" s="107"/>
      <c r="G417" s="112" t="n">
        <f aca="false">SUM(G418)</f>
        <v>0</v>
      </c>
      <c r="H417" s="112" t="n">
        <f aca="false">SUM(H418)</f>
        <v>0</v>
      </c>
      <c r="I417" s="307" t="e">
        <f aca="false">SUM(H417/G417*100)</f>
        <v>#DIV/0!</v>
      </c>
    </row>
    <row r="418" customFormat="false" ht="15" hidden="true" customHeight="false" outlineLevel="0" collapsed="false">
      <c r="A418" s="161" t="s">
        <v>1171</v>
      </c>
      <c r="B418" s="345"/>
      <c r="C418" s="104" t="s">
        <v>825</v>
      </c>
      <c r="D418" s="104" t="s">
        <v>784</v>
      </c>
      <c r="E418" s="104" t="s">
        <v>1461</v>
      </c>
      <c r="F418" s="107" t="s">
        <v>1157</v>
      </c>
      <c r="G418" s="112"/>
      <c r="H418" s="112"/>
      <c r="I418" s="307" t="e">
        <f aca="false">SUM(H418/G418*100)</f>
        <v>#DIV/0!</v>
      </c>
    </row>
    <row r="419" customFormat="false" ht="57" hidden="false" customHeight="false" outlineLevel="0" collapsed="false">
      <c r="A419" s="110" t="s">
        <v>1136</v>
      </c>
      <c r="B419" s="93"/>
      <c r="C419" s="104" t="s">
        <v>825</v>
      </c>
      <c r="D419" s="104" t="s">
        <v>784</v>
      </c>
      <c r="E419" s="104" t="s">
        <v>1137</v>
      </c>
      <c r="F419" s="95"/>
      <c r="G419" s="112" t="n">
        <f aca="false">SUM(G420:G423)</f>
        <v>64056.7</v>
      </c>
      <c r="H419" s="112" t="n">
        <f aca="false">SUM(H420:H423)</f>
        <v>64044.7</v>
      </c>
      <c r="I419" s="307" t="n">
        <f aca="false">SUM(H419/G419*100)</f>
        <v>99.9812665966246</v>
      </c>
    </row>
    <row r="420" customFormat="false" ht="28.5" hidden="false" customHeight="false" outlineLevel="0" collapsed="false">
      <c r="A420" s="110" t="s">
        <v>789</v>
      </c>
      <c r="B420" s="93"/>
      <c r="C420" s="104" t="s">
        <v>825</v>
      </c>
      <c r="D420" s="104" t="s">
        <v>784</v>
      </c>
      <c r="E420" s="104" t="s">
        <v>1137</v>
      </c>
      <c r="F420" s="95" t="s">
        <v>790</v>
      </c>
      <c r="G420" s="112" t="n">
        <v>43134.9</v>
      </c>
      <c r="H420" s="112" t="n">
        <v>43134.9</v>
      </c>
      <c r="I420" s="307" t="n">
        <f aca="false">SUM(H420/G420*100)</f>
        <v>100</v>
      </c>
    </row>
    <row r="421" customFormat="false" ht="14.25" hidden="false" customHeight="true" outlineLevel="0" collapsed="false">
      <c r="A421" s="110" t="s">
        <v>796</v>
      </c>
      <c r="B421" s="93"/>
      <c r="C421" s="104" t="s">
        <v>825</v>
      </c>
      <c r="D421" s="104" t="s">
        <v>784</v>
      </c>
      <c r="E421" s="104" t="s">
        <v>1137</v>
      </c>
      <c r="F421" s="95" t="s">
        <v>797</v>
      </c>
      <c r="G421" s="112" t="n">
        <v>20207.8</v>
      </c>
      <c r="H421" s="112" t="n">
        <v>20207.8</v>
      </c>
      <c r="I421" s="307" t="n">
        <f aca="false">SUM(H421/G421*100)</f>
        <v>100</v>
      </c>
    </row>
    <row r="422" customFormat="false" ht="15" hidden="false" customHeight="false" outlineLevel="0" collapsed="false">
      <c r="A422" s="110" t="s">
        <v>849</v>
      </c>
      <c r="B422" s="93"/>
      <c r="C422" s="104" t="s">
        <v>825</v>
      </c>
      <c r="D422" s="104" t="s">
        <v>784</v>
      </c>
      <c r="E422" s="104" t="s">
        <v>1137</v>
      </c>
      <c r="F422" s="95" t="s">
        <v>850</v>
      </c>
      <c r="G422" s="112" t="n">
        <v>26.9</v>
      </c>
      <c r="H422" s="112" t="n">
        <v>26.9</v>
      </c>
      <c r="I422" s="307" t="n">
        <f aca="false">SUM(H422/G422*100)</f>
        <v>100</v>
      </c>
    </row>
    <row r="423" customFormat="false" ht="15" hidden="false" customHeight="false" outlineLevel="0" collapsed="false">
      <c r="A423" s="110" t="s">
        <v>835</v>
      </c>
      <c r="B423" s="93"/>
      <c r="C423" s="104" t="s">
        <v>825</v>
      </c>
      <c r="D423" s="104" t="s">
        <v>784</v>
      </c>
      <c r="E423" s="104" t="s">
        <v>1137</v>
      </c>
      <c r="F423" s="95" t="s">
        <v>836</v>
      </c>
      <c r="G423" s="112" t="n">
        <v>687.1</v>
      </c>
      <c r="H423" s="112" t="n">
        <v>675.1</v>
      </c>
      <c r="I423" s="307" t="n">
        <f aca="false">SUM(H423/G423*100)</f>
        <v>98.2535293261534</v>
      </c>
    </row>
    <row r="424" customFormat="false" ht="15" hidden="true" customHeight="false" outlineLevel="0" collapsed="false">
      <c r="A424" s="110" t="s">
        <v>1138</v>
      </c>
      <c r="B424" s="103"/>
      <c r="C424" s="104" t="s">
        <v>825</v>
      </c>
      <c r="D424" s="104" t="s">
        <v>784</v>
      </c>
      <c r="E424" s="104" t="s">
        <v>1139</v>
      </c>
      <c r="F424" s="99"/>
      <c r="G424" s="112" t="n">
        <f aca="false">SUM(G425)</f>
        <v>0</v>
      </c>
      <c r="H424" s="112" t="n">
        <f aca="false">SUM(H425)</f>
        <v>0</v>
      </c>
      <c r="I424" s="307" t="e">
        <f aca="false">SUM(H424/G424*100)</f>
        <v>#DIV/0!</v>
      </c>
    </row>
    <row r="425" customFormat="false" ht="28.5" hidden="true" customHeight="false" outlineLevel="0" collapsed="false">
      <c r="A425" s="110" t="s">
        <v>875</v>
      </c>
      <c r="B425" s="148"/>
      <c r="C425" s="104" t="s">
        <v>825</v>
      </c>
      <c r="D425" s="104" t="s">
        <v>784</v>
      </c>
      <c r="E425" s="104" t="s">
        <v>1140</v>
      </c>
      <c r="F425" s="99"/>
      <c r="G425" s="112" t="n">
        <f aca="false">SUM(G426)</f>
        <v>0</v>
      </c>
      <c r="H425" s="112" t="n">
        <f aca="false">SUM(H426)</f>
        <v>0</v>
      </c>
      <c r="I425" s="307" t="e">
        <f aca="false">SUM(H425/G425*100)</f>
        <v>#DIV/0!</v>
      </c>
    </row>
    <row r="426" customFormat="false" ht="15" hidden="true" customHeight="false" outlineLevel="0" collapsed="false">
      <c r="A426" s="161" t="s">
        <v>1171</v>
      </c>
      <c r="B426" s="93"/>
      <c r="C426" s="104" t="s">
        <v>825</v>
      </c>
      <c r="D426" s="104" t="s">
        <v>784</v>
      </c>
      <c r="E426" s="104" t="s">
        <v>1140</v>
      </c>
      <c r="F426" s="95" t="s">
        <v>1157</v>
      </c>
      <c r="G426" s="112"/>
      <c r="H426" s="112"/>
      <c r="I426" s="307" t="e">
        <f aca="false">SUM(H426/G426*100)</f>
        <v>#DIV/0!</v>
      </c>
    </row>
    <row r="427" s="344" customFormat="true" ht="15" hidden="true" customHeight="false" outlineLevel="0" collapsed="false">
      <c r="A427" s="110" t="s">
        <v>1154</v>
      </c>
      <c r="B427" s="93"/>
      <c r="C427" s="94" t="s">
        <v>825</v>
      </c>
      <c r="D427" s="94" t="s">
        <v>825</v>
      </c>
      <c r="E427" s="104"/>
      <c r="F427" s="95"/>
      <c r="G427" s="112" t="n">
        <f aca="false">SUM(G428+G431)</f>
        <v>0</v>
      </c>
      <c r="H427" s="112" t="n">
        <f aca="false">SUM(H428+H431)</f>
        <v>0</v>
      </c>
      <c r="I427" s="307" t="e">
        <f aca="false">SUM(H427/G427*100)</f>
        <v>#DIV/0!</v>
      </c>
    </row>
    <row r="428" s="344" customFormat="true" ht="15" hidden="true" customHeight="false" outlineLevel="0" collapsed="false">
      <c r="A428" s="137" t="s">
        <v>1160</v>
      </c>
      <c r="B428" s="103"/>
      <c r="C428" s="104" t="s">
        <v>825</v>
      </c>
      <c r="D428" s="104" t="s">
        <v>825</v>
      </c>
      <c r="E428" s="104" t="s">
        <v>1161</v>
      </c>
      <c r="F428" s="99"/>
      <c r="G428" s="112" t="n">
        <f aca="false">SUM(G429)</f>
        <v>0</v>
      </c>
      <c r="H428" s="112" t="n">
        <f aca="false">SUM(H429)</f>
        <v>0</v>
      </c>
      <c r="I428" s="307" t="e">
        <f aca="false">SUM(H428/G428*100)</f>
        <v>#DIV/0!</v>
      </c>
    </row>
    <row r="429" s="344" customFormat="true" ht="28.5" hidden="true" customHeight="false" outlineLevel="0" collapsed="false">
      <c r="A429" s="110" t="s">
        <v>875</v>
      </c>
      <c r="B429" s="103"/>
      <c r="C429" s="104" t="s">
        <v>825</v>
      </c>
      <c r="D429" s="104" t="s">
        <v>825</v>
      </c>
      <c r="E429" s="104" t="s">
        <v>1164</v>
      </c>
      <c r="F429" s="99"/>
      <c r="G429" s="112" t="n">
        <f aca="false">SUM(G430)</f>
        <v>0</v>
      </c>
      <c r="H429" s="112" t="n">
        <f aca="false">SUM(H430)</f>
        <v>0</v>
      </c>
      <c r="I429" s="307" t="e">
        <f aca="false">SUM(H429/G429*100)</f>
        <v>#DIV/0!</v>
      </c>
    </row>
    <row r="430" s="344" customFormat="true" ht="15" hidden="true" customHeight="false" outlineLevel="0" collapsed="false">
      <c r="A430" s="161" t="s">
        <v>1171</v>
      </c>
      <c r="B430" s="103"/>
      <c r="C430" s="104" t="s">
        <v>825</v>
      </c>
      <c r="D430" s="104" t="s">
        <v>825</v>
      </c>
      <c r="E430" s="104" t="s">
        <v>1164</v>
      </c>
      <c r="F430" s="99" t="s">
        <v>1157</v>
      </c>
      <c r="G430" s="112"/>
      <c r="H430" s="112"/>
      <c r="I430" s="307" t="e">
        <f aca="false">SUM(H430/G430*100)</f>
        <v>#DIV/0!</v>
      </c>
    </row>
    <row r="431" customFormat="false" ht="15" hidden="true" customHeight="false" outlineLevel="0" collapsed="false">
      <c r="A431" s="161" t="s">
        <v>1014</v>
      </c>
      <c r="B431" s="346"/>
      <c r="C431" s="104" t="s">
        <v>825</v>
      </c>
      <c r="D431" s="104" t="s">
        <v>825</v>
      </c>
      <c r="E431" s="104" t="s">
        <v>898</v>
      </c>
      <c r="F431" s="107"/>
      <c r="G431" s="112" t="n">
        <f aca="false">SUM(G432)</f>
        <v>0</v>
      </c>
      <c r="H431" s="112" t="n">
        <f aca="false">SUM(H432)</f>
        <v>0</v>
      </c>
      <c r="I431" s="307" t="e">
        <f aca="false">SUM(H431/G431*100)</f>
        <v>#DIV/0!</v>
      </c>
    </row>
    <row r="432" customFormat="false" ht="42.75" hidden="true" customHeight="false" outlineLevel="0" collapsed="false">
      <c r="A432" s="113" t="s">
        <v>1462</v>
      </c>
      <c r="B432" s="346"/>
      <c r="C432" s="104" t="s">
        <v>825</v>
      </c>
      <c r="D432" s="104" t="s">
        <v>825</v>
      </c>
      <c r="E432" s="104" t="s">
        <v>1463</v>
      </c>
      <c r="F432" s="107"/>
      <c r="G432" s="112" t="n">
        <f aca="false">SUM(G433)</f>
        <v>0</v>
      </c>
      <c r="H432" s="112" t="n">
        <f aca="false">SUM(H433)</f>
        <v>0</v>
      </c>
      <c r="I432" s="307" t="e">
        <f aca="false">SUM(H432/G432*100)</f>
        <v>#DIV/0!</v>
      </c>
    </row>
    <row r="433" customFormat="false" ht="15" hidden="true" customHeight="false" outlineLevel="0" collapsed="false">
      <c r="A433" s="161" t="s">
        <v>1158</v>
      </c>
      <c r="B433" s="346"/>
      <c r="C433" s="104" t="s">
        <v>825</v>
      </c>
      <c r="D433" s="104" t="s">
        <v>825</v>
      </c>
      <c r="E433" s="104" t="s">
        <v>1463</v>
      </c>
      <c r="F433" s="107" t="s">
        <v>1159</v>
      </c>
      <c r="G433" s="112"/>
      <c r="H433" s="112"/>
      <c r="I433" s="307" t="e">
        <f aca="false">SUM(H433/G433*100)</f>
        <v>#DIV/0!</v>
      </c>
    </row>
    <row r="434" customFormat="false" ht="15" hidden="false" customHeight="false" outlineLevel="0" collapsed="false">
      <c r="A434" s="161" t="s">
        <v>1182</v>
      </c>
      <c r="B434" s="346"/>
      <c r="C434" s="104" t="s">
        <v>825</v>
      </c>
      <c r="D434" s="104" t="s">
        <v>870</v>
      </c>
      <c r="E434" s="104"/>
      <c r="F434" s="107"/>
      <c r="G434" s="112" t="n">
        <f aca="false">SUM(G435)</f>
        <v>7</v>
      </c>
      <c r="H434" s="112" t="n">
        <f aca="false">SUM(H435)</f>
        <v>7</v>
      </c>
      <c r="I434" s="307" t="n">
        <f aca="false">SUM(H434/G434*100)</f>
        <v>100</v>
      </c>
    </row>
    <row r="435" customFormat="false" ht="15" hidden="false" customHeight="false" outlineLevel="0" collapsed="false">
      <c r="A435" s="161" t="s">
        <v>1025</v>
      </c>
      <c r="B435" s="346"/>
      <c r="C435" s="104" t="s">
        <v>825</v>
      </c>
      <c r="D435" s="104" t="s">
        <v>870</v>
      </c>
      <c r="E435" s="104" t="s">
        <v>1026</v>
      </c>
      <c r="F435" s="107"/>
      <c r="G435" s="112" t="n">
        <f aca="false">SUM(G436)</f>
        <v>7</v>
      </c>
      <c r="H435" s="112" t="n">
        <f aca="false">SUM(H436)</f>
        <v>7</v>
      </c>
      <c r="I435" s="307" t="n">
        <f aca="false">SUM(H435/G435*100)</f>
        <v>100</v>
      </c>
    </row>
    <row r="436" customFormat="false" ht="28.5" hidden="false" customHeight="false" outlineLevel="0" collapsed="false">
      <c r="A436" s="161" t="s">
        <v>1152</v>
      </c>
      <c r="B436" s="346"/>
      <c r="C436" s="104" t="s">
        <v>825</v>
      </c>
      <c r="D436" s="104" t="s">
        <v>870</v>
      </c>
      <c r="E436" s="104" t="s">
        <v>1094</v>
      </c>
      <c r="F436" s="107"/>
      <c r="G436" s="112" t="n">
        <f aca="false">SUM(G437)</f>
        <v>7</v>
      </c>
      <c r="H436" s="112" t="n">
        <f aca="false">SUM(H437)</f>
        <v>7</v>
      </c>
      <c r="I436" s="307" t="n">
        <f aca="false">SUM(H436/G436*100)</f>
        <v>100</v>
      </c>
    </row>
    <row r="437" customFormat="false" ht="28.5" hidden="false" customHeight="false" outlineLevel="0" collapsed="false">
      <c r="A437" s="110" t="s">
        <v>789</v>
      </c>
      <c r="B437" s="346"/>
      <c r="C437" s="104" t="s">
        <v>825</v>
      </c>
      <c r="D437" s="104" t="s">
        <v>870</v>
      </c>
      <c r="E437" s="104" t="s">
        <v>1094</v>
      </c>
      <c r="F437" s="107" t="s">
        <v>790</v>
      </c>
      <c r="G437" s="112" t="n">
        <v>7</v>
      </c>
      <c r="H437" s="112" t="n">
        <v>7</v>
      </c>
      <c r="I437" s="307" t="n">
        <f aca="false">SUM(H437/G437*100)</f>
        <v>100</v>
      </c>
    </row>
    <row r="438" customFormat="false" ht="15" hidden="false" customHeight="false" outlineLevel="0" collapsed="false">
      <c r="A438" s="110" t="s">
        <v>1258</v>
      </c>
      <c r="B438" s="93"/>
      <c r="C438" s="94" t="s">
        <v>1259</v>
      </c>
      <c r="D438" s="94"/>
      <c r="E438" s="94"/>
      <c r="F438" s="95"/>
      <c r="G438" s="112" t="n">
        <f aca="false">SUM(G439+G443+G457+G528+G540)</f>
        <v>822778.8</v>
      </c>
      <c r="H438" s="112" t="n">
        <f aca="false">SUM(H439+H443+H457+H528+H540)</f>
        <v>800571.72</v>
      </c>
      <c r="I438" s="307" t="n">
        <f aca="false">SUM(H438/G438*100)</f>
        <v>97.3009659461328</v>
      </c>
    </row>
    <row r="439" customFormat="false" ht="15" hidden="false" customHeight="false" outlineLevel="0" collapsed="false">
      <c r="A439" s="110" t="s">
        <v>1260</v>
      </c>
      <c r="B439" s="93"/>
      <c r="C439" s="94" t="s">
        <v>1259</v>
      </c>
      <c r="D439" s="94" t="s">
        <v>782</v>
      </c>
      <c r="E439" s="94"/>
      <c r="F439" s="95"/>
      <c r="G439" s="112" t="n">
        <f aca="false">SUM(G440)</f>
        <v>4209.9</v>
      </c>
      <c r="H439" s="112" t="n">
        <f aca="false">SUM(H440)</f>
        <v>4209.9</v>
      </c>
      <c r="I439" s="307" t="n">
        <f aca="false">SUM(H439/G439*100)</f>
        <v>100</v>
      </c>
    </row>
    <row r="440" customFormat="false" ht="15" hidden="false" customHeight="false" outlineLevel="0" collapsed="false">
      <c r="A440" s="110" t="s">
        <v>1261</v>
      </c>
      <c r="B440" s="93"/>
      <c r="C440" s="94" t="s">
        <v>1259</v>
      </c>
      <c r="D440" s="94" t="s">
        <v>782</v>
      </c>
      <c r="E440" s="94" t="s">
        <v>1262</v>
      </c>
      <c r="F440" s="95"/>
      <c r="G440" s="112" t="n">
        <f aca="false">SUM(G441)</f>
        <v>4209.9</v>
      </c>
      <c r="H440" s="112" t="n">
        <f aca="false">SUM(H441)</f>
        <v>4209.9</v>
      </c>
      <c r="I440" s="307" t="n">
        <f aca="false">SUM(H440/G440*100)</f>
        <v>100</v>
      </c>
    </row>
    <row r="441" customFormat="false" ht="28.5" hidden="false" customHeight="false" outlineLevel="0" collapsed="false">
      <c r="A441" s="110" t="s">
        <v>1263</v>
      </c>
      <c r="B441" s="93"/>
      <c r="C441" s="94" t="s">
        <v>1259</v>
      </c>
      <c r="D441" s="94" t="s">
        <v>782</v>
      </c>
      <c r="E441" s="94" t="s">
        <v>1264</v>
      </c>
      <c r="F441" s="95"/>
      <c r="G441" s="112" t="n">
        <f aca="false">SUM(G442)</f>
        <v>4209.9</v>
      </c>
      <c r="H441" s="112" t="n">
        <f aca="false">SUM(H442)</f>
        <v>4209.9</v>
      </c>
      <c r="I441" s="307" t="n">
        <f aca="false">SUM(H441/G441*100)</f>
        <v>100</v>
      </c>
    </row>
    <row r="442" customFormat="false" ht="15" hidden="false" customHeight="false" outlineLevel="0" collapsed="false">
      <c r="A442" s="110" t="s">
        <v>849</v>
      </c>
      <c r="B442" s="93"/>
      <c r="C442" s="94" t="s">
        <v>1259</v>
      </c>
      <c r="D442" s="94" t="s">
        <v>782</v>
      </c>
      <c r="E442" s="94" t="s">
        <v>1264</v>
      </c>
      <c r="F442" s="95" t="s">
        <v>850</v>
      </c>
      <c r="G442" s="112" t="n">
        <v>4209.9</v>
      </c>
      <c r="H442" s="112" t="n">
        <v>4209.9</v>
      </c>
      <c r="I442" s="307" t="n">
        <f aca="false">SUM(H442/G442*100)</f>
        <v>100</v>
      </c>
    </row>
    <row r="443" customFormat="false" ht="14.25" hidden="false" customHeight="true" outlineLevel="0" collapsed="false">
      <c r="A443" s="110" t="s">
        <v>1265</v>
      </c>
      <c r="B443" s="93"/>
      <c r="C443" s="104" t="s">
        <v>1259</v>
      </c>
      <c r="D443" s="104" t="s">
        <v>784</v>
      </c>
      <c r="E443" s="94"/>
      <c r="F443" s="95"/>
      <c r="G443" s="112" t="n">
        <f aca="false">SUM(G444+G449)</f>
        <v>53323.6</v>
      </c>
      <c r="H443" s="112" t="n">
        <f aca="false">SUM(H444+H449)</f>
        <v>53722.2</v>
      </c>
      <c r="I443" s="307" t="n">
        <f aca="false">SUM(H443/G443*100)</f>
        <v>100.747511420834</v>
      </c>
    </row>
    <row r="444" customFormat="false" ht="15" hidden="true" customHeight="false" outlineLevel="0" collapsed="false">
      <c r="A444" s="347" t="s">
        <v>1266</v>
      </c>
      <c r="B444" s="93"/>
      <c r="C444" s="104" t="s">
        <v>1259</v>
      </c>
      <c r="D444" s="104" t="s">
        <v>784</v>
      </c>
      <c r="E444" s="104" t="s">
        <v>1267</v>
      </c>
      <c r="F444" s="99"/>
      <c r="G444" s="112"/>
      <c r="H444" s="112"/>
      <c r="I444" s="307" t="e">
        <f aca="false">SUM(H444/G444*100)</f>
        <v>#DIV/0!</v>
      </c>
    </row>
    <row r="445" customFormat="false" ht="28.5" hidden="true" customHeight="false" outlineLevel="0" collapsed="false">
      <c r="A445" s="347" t="s">
        <v>1268</v>
      </c>
      <c r="B445" s="93"/>
      <c r="C445" s="104" t="s">
        <v>1259</v>
      </c>
      <c r="D445" s="104" t="s">
        <v>784</v>
      </c>
      <c r="E445" s="104" t="s">
        <v>1269</v>
      </c>
      <c r="F445" s="99"/>
      <c r="G445" s="112" t="n">
        <f aca="false">SUM(G446+G447)</f>
        <v>0</v>
      </c>
      <c r="H445" s="112" t="n">
        <f aca="false">SUM(H446+H447)</f>
        <v>0</v>
      </c>
      <c r="I445" s="307" t="e">
        <f aca="false">SUM(H445/G445*100)</f>
        <v>#DIV/0!</v>
      </c>
    </row>
    <row r="446" customFormat="false" ht="24" hidden="true" customHeight="true" outlineLevel="0" collapsed="false">
      <c r="A446" s="137" t="s">
        <v>1156</v>
      </c>
      <c r="B446" s="93"/>
      <c r="C446" s="104" t="s">
        <v>1259</v>
      </c>
      <c r="D446" s="104" t="s">
        <v>784</v>
      </c>
      <c r="E446" s="104" t="s">
        <v>1269</v>
      </c>
      <c r="F446" s="99" t="s">
        <v>1157</v>
      </c>
      <c r="G446" s="112"/>
      <c r="H446" s="112"/>
      <c r="I446" s="307" t="e">
        <f aca="false">SUM(H446/G446*100)</f>
        <v>#DIV/0!</v>
      </c>
    </row>
    <row r="447" customFormat="false" ht="28.5" hidden="true" customHeight="false" outlineLevel="0" collapsed="false">
      <c r="A447" s="347" t="s">
        <v>1270</v>
      </c>
      <c r="B447" s="93"/>
      <c r="C447" s="104" t="s">
        <v>1259</v>
      </c>
      <c r="D447" s="104" t="s">
        <v>784</v>
      </c>
      <c r="E447" s="104" t="s">
        <v>1271</v>
      </c>
      <c r="F447" s="99"/>
      <c r="G447" s="112" t="n">
        <f aca="false">SUM(G448)</f>
        <v>0</v>
      </c>
      <c r="H447" s="112" t="n">
        <f aca="false">SUM(H448)</f>
        <v>0</v>
      </c>
      <c r="I447" s="307" t="e">
        <f aca="false">SUM(H447/G447*100)</f>
        <v>#DIV/0!</v>
      </c>
    </row>
    <row r="448" customFormat="false" ht="15" hidden="true" customHeight="false" outlineLevel="0" collapsed="false">
      <c r="A448" s="137" t="s">
        <v>1156</v>
      </c>
      <c r="B448" s="93"/>
      <c r="C448" s="104" t="s">
        <v>1259</v>
      </c>
      <c r="D448" s="104" t="s">
        <v>784</v>
      </c>
      <c r="E448" s="104" t="s">
        <v>1271</v>
      </c>
      <c r="F448" s="99" t="s">
        <v>1157</v>
      </c>
      <c r="G448" s="112"/>
      <c r="H448" s="112"/>
      <c r="I448" s="307" t="e">
        <f aca="false">SUM(H448/G448*100)</f>
        <v>#DIV/0!</v>
      </c>
    </row>
    <row r="449" customFormat="false" ht="15" hidden="false" customHeight="false" outlineLevel="0" collapsed="false">
      <c r="A449" s="347" t="s">
        <v>1266</v>
      </c>
      <c r="B449" s="93"/>
      <c r="C449" s="104" t="s">
        <v>1259</v>
      </c>
      <c r="D449" s="104" t="s">
        <v>784</v>
      </c>
      <c r="E449" s="104" t="s">
        <v>1272</v>
      </c>
      <c r="F449" s="99"/>
      <c r="G449" s="112" t="n">
        <f aca="false">SUM(G450+G453)</f>
        <v>53323.6</v>
      </c>
      <c r="H449" s="112" t="n">
        <f aca="false">SUM(H450+H453)</f>
        <v>53722.2</v>
      </c>
      <c r="I449" s="307" t="n">
        <f aca="false">SUM(H449/G449*100)</f>
        <v>100.747511420834</v>
      </c>
    </row>
    <row r="450" customFormat="false" ht="28.5" hidden="false" customHeight="false" outlineLevel="0" collapsed="false">
      <c r="A450" s="137" t="s">
        <v>875</v>
      </c>
      <c r="B450" s="93"/>
      <c r="C450" s="104" t="s">
        <v>1259</v>
      </c>
      <c r="D450" s="104" t="s">
        <v>784</v>
      </c>
      <c r="E450" s="104" t="s">
        <v>1273</v>
      </c>
      <c r="F450" s="99"/>
      <c r="G450" s="112" t="n">
        <f aca="false">SUM(G451:G452)</f>
        <v>2291.4</v>
      </c>
      <c r="H450" s="112" t="n">
        <f aca="false">SUM(H451:H452)</f>
        <v>2291.4</v>
      </c>
      <c r="I450" s="307" t="n">
        <f aca="false">SUM(H450/G450*100)</f>
        <v>100</v>
      </c>
    </row>
    <row r="451" customFormat="false" ht="28.5" hidden="false" customHeight="false" outlineLevel="0" collapsed="false">
      <c r="A451" s="110" t="s">
        <v>789</v>
      </c>
      <c r="B451" s="93"/>
      <c r="C451" s="104" t="s">
        <v>1259</v>
      </c>
      <c r="D451" s="104" t="s">
        <v>784</v>
      </c>
      <c r="E451" s="104" t="s">
        <v>1273</v>
      </c>
      <c r="F451" s="95" t="s">
        <v>790</v>
      </c>
      <c r="G451" s="112" t="n">
        <v>907.7</v>
      </c>
      <c r="H451" s="112" t="n">
        <v>907.7</v>
      </c>
      <c r="I451" s="307" t="n">
        <f aca="false">SUM(H451/G451*100)</f>
        <v>100</v>
      </c>
    </row>
    <row r="452" customFormat="false" ht="15" hidden="false" customHeight="false" outlineLevel="0" collapsed="false">
      <c r="A452" s="110" t="s">
        <v>796</v>
      </c>
      <c r="B452" s="93"/>
      <c r="C452" s="104" t="s">
        <v>1259</v>
      </c>
      <c r="D452" s="104" t="s">
        <v>784</v>
      </c>
      <c r="E452" s="104" t="s">
        <v>1273</v>
      </c>
      <c r="F452" s="95" t="s">
        <v>797</v>
      </c>
      <c r="G452" s="112" t="n">
        <v>1383.7</v>
      </c>
      <c r="H452" s="112" t="n">
        <v>1383.7</v>
      </c>
      <c r="I452" s="307" t="n">
        <f aca="false">SUM(H452/G452*100)</f>
        <v>100</v>
      </c>
    </row>
    <row r="453" customFormat="false" ht="28.5" hidden="false" customHeight="false" outlineLevel="0" collapsed="false">
      <c r="A453" s="137" t="s">
        <v>1274</v>
      </c>
      <c r="B453" s="93"/>
      <c r="C453" s="104" t="s">
        <v>1259</v>
      </c>
      <c r="D453" s="104" t="s">
        <v>784</v>
      </c>
      <c r="E453" s="104" t="s">
        <v>1275</v>
      </c>
      <c r="F453" s="99"/>
      <c r="G453" s="112" t="n">
        <f aca="false">SUM(G454:G456)</f>
        <v>51032.2</v>
      </c>
      <c r="H453" s="112" t="n">
        <f aca="false">SUM(H454:H456)</f>
        <v>51430.8</v>
      </c>
      <c r="I453" s="307" t="n">
        <f aca="false">SUM(H453/G453*100)</f>
        <v>100.781075477836</v>
      </c>
    </row>
    <row r="454" customFormat="false" ht="28.5" hidden="false" customHeight="false" outlineLevel="0" collapsed="false">
      <c r="A454" s="110" t="s">
        <v>789</v>
      </c>
      <c r="B454" s="93"/>
      <c r="C454" s="104" t="s">
        <v>1259</v>
      </c>
      <c r="D454" s="104" t="s">
        <v>784</v>
      </c>
      <c r="E454" s="104" t="s">
        <v>1275</v>
      </c>
      <c r="F454" s="95" t="s">
        <v>790</v>
      </c>
      <c r="G454" s="112" t="n">
        <v>42217.2</v>
      </c>
      <c r="H454" s="112" t="n">
        <v>42630</v>
      </c>
      <c r="I454" s="307" t="n">
        <f aca="false">SUM(H454/G454*100)</f>
        <v>100.977800517325</v>
      </c>
    </row>
    <row r="455" customFormat="false" ht="15" hidden="false" customHeight="false" outlineLevel="0" collapsed="false">
      <c r="A455" s="110" t="s">
        <v>796</v>
      </c>
      <c r="B455" s="93"/>
      <c r="C455" s="104" t="s">
        <v>1259</v>
      </c>
      <c r="D455" s="104" t="s">
        <v>784</v>
      </c>
      <c r="E455" s="104" t="s">
        <v>1275</v>
      </c>
      <c r="F455" s="95" t="s">
        <v>797</v>
      </c>
      <c r="G455" s="112" t="n">
        <v>8522.3</v>
      </c>
      <c r="H455" s="112" t="n">
        <v>8522.3</v>
      </c>
      <c r="I455" s="307" t="n">
        <f aca="false">SUM(H455/G455*100)</f>
        <v>100</v>
      </c>
    </row>
    <row r="456" s="182" customFormat="true" ht="15.75" hidden="false" customHeight="false" outlineLevel="0" collapsed="false">
      <c r="A456" s="110" t="s">
        <v>835</v>
      </c>
      <c r="B456" s="93"/>
      <c r="C456" s="104" t="s">
        <v>1259</v>
      </c>
      <c r="D456" s="104" t="s">
        <v>784</v>
      </c>
      <c r="E456" s="104" t="s">
        <v>1275</v>
      </c>
      <c r="F456" s="95" t="s">
        <v>836</v>
      </c>
      <c r="G456" s="112" t="n">
        <v>292.7</v>
      </c>
      <c r="H456" s="112" t="n">
        <v>278.5</v>
      </c>
      <c r="I456" s="307" t="n">
        <f aca="false">SUM(H456/G456*100)</f>
        <v>95.1486163307141</v>
      </c>
    </row>
    <row r="457" s="182" customFormat="true" ht="15" hidden="false" customHeight="true" outlineLevel="0" collapsed="false">
      <c r="A457" s="110" t="s">
        <v>1276</v>
      </c>
      <c r="B457" s="93"/>
      <c r="C457" s="94" t="s">
        <v>1259</v>
      </c>
      <c r="D457" s="94" t="s">
        <v>792</v>
      </c>
      <c r="E457" s="94"/>
      <c r="F457" s="95"/>
      <c r="G457" s="112" t="n">
        <f aca="false">SUM(G461+G521+G525)</f>
        <v>700422.9</v>
      </c>
      <c r="H457" s="112" t="n">
        <f aca="false">SUM(H461+H521+H525)</f>
        <v>677817.22</v>
      </c>
      <c r="I457" s="307" t="n">
        <f aca="false">SUM(H457/G457*100)</f>
        <v>96.7725669734671</v>
      </c>
    </row>
    <row r="458" s="182" customFormat="true" ht="15.75" hidden="true" customHeight="false" outlineLevel="0" collapsed="false">
      <c r="A458" s="110" t="s">
        <v>831</v>
      </c>
      <c r="B458" s="93"/>
      <c r="C458" s="94" t="s">
        <v>1259</v>
      </c>
      <c r="D458" s="94" t="s">
        <v>792</v>
      </c>
      <c r="E458" s="94" t="s">
        <v>872</v>
      </c>
      <c r="F458" s="95"/>
      <c r="G458" s="112" t="n">
        <f aca="false">SUM(G460)</f>
        <v>0</v>
      </c>
      <c r="H458" s="112" t="n">
        <f aca="false">SUM(H460)</f>
        <v>0</v>
      </c>
      <c r="I458" s="307" t="e">
        <f aca="false">SUM(H458/G458*100)</f>
        <v>#DIV/0!</v>
      </c>
    </row>
    <row r="459" s="182" customFormat="true" ht="15.75" hidden="true" customHeight="false" outlineLevel="0" collapsed="false">
      <c r="A459" s="110" t="s">
        <v>833</v>
      </c>
      <c r="B459" s="93"/>
      <c r="C459" s="94" t="s">
        <v>1259</v>
      </c>
      <c r="D459" s="94" t="s">
        <v>792</v>
      </c>
      <c r="E459" s="94" t="s">
        <v>1155</v>
      </c>
      <c r="F459" s="95"/>
      <c r="G459" s="112" t="n">
        <f aca="false">SUM(G460)</f>
        <v>0</v>
      </c>
      <c r="H459" s="112" t="n">
        <f aca="false">SUM(H460)</f>
        <v>0</v>
      </c>
      <c r="I459" s="307" t="e">
        <f aca="false">SUM(H459/G459*100)</f>
        <v>#DIV/0!</v>
      </c>
    </row>
    <row r="460" customFormat="false" ht="15" hidden="true" customHeight="false" outlineLevel="0" collapsed="false">
      <c r="A460" s="110" t="s">
        <v>1464</v>
      </c>
      <c r="B460" s="103"/>
      <c r="C460" s="94" t="s">
        <v>1259</v>
      </c>
      <c r="D460" s="94" t="s">
        <v>792</v>
      </c>
      <c r="E460" s="94" t="s">
        <v>1155</v>
      </c>
      <c r="F460" s="99" t="s">
        <v>1465</v>
      </c>
      <c r="G460" s="112"/>
      <c r="H460" s="112"/>
      <c r="I460" s="307" t="e">
        <f aca="false">SUM(H460/G460*100)</f>
        <v>#DIV/0!</v>
      </c>
    </row>
    <row r="461" customFormat="false" ht="15" hidden="false" customHeight="false" outlineLevel="0" collapsed="false">
      <c r="A461" s="110" t="s">
        <v>1283</v>
      </c>
      <c r="B461" s="93"/>
      <c r="C461" s="94" t="s">
        <v>1259</v>
      </c>
      <c r="D461" s="94" t="s">
        <v>792</v>
      </c>
      <c r="E461" s="94" t="s">
        <v>1284</v>
      </c>
      <c r="F461" s="95"/>
      <c r="G461" s="112" t="n">
        <f aca="false">SUM(G462+G465+G468+G471+G474+G477)+G518</f>
        <v>699174.6</v>
      </c>
      <c r="H461" s="112" t="n">
        <f aca="false">SUM(H462+H465+H468+H471+H474+H477)+H518</f>
        <v>676617.62</v>
      </c>
      <c r="I461" s="307" t="n">
        <f aca="false">SUM(H461/G461*100)</f>
        <v>96.773770099772</v>
      </c>
    </row>
    <row r="462" customFormat="false" ht="28.5" hidden="false" customHeight="false" outlineLevel="0" collapsed="false">
      <c r="A462" s="110" t="s">
        <v>1285</v>
      </c>
      <c r="B462" s="93"/>
      <c r="C462" s="104" t="s">
        <v>1259</v>
      </c>
      <c r="D462" s="104" t="s">
        <v>792</v>
      </c>
      <c r="E462" s="104" t="s">
        <v>1286</v>
      </c>
      <c r="F462" s="99"/>
      <c r="G462" s="112" t="n">
        <f aca="false">SUM(G463:G464)</f>
        <v>124977.8</v>
      </c>
      <c r="H462" s="112" t="n">
        <f aca="false">SUM(H463:H464)</f>
        <v>120595</v>
      </c>
      <c r="I462" s="307" t="n">
        <f aca="false">SUM(H462/G462*100)</f>
        <v>96.4931371811634</v>
      </c>
    </row>
    <row r="463" customFormat="false" ht="15" hidden="false" customHeight="false" outlineLevel="0" collapsed="false">
      <c r="A463" s="110" t="s">
        <v>796</v>
      </c>
      <c r="B463" s="93"/>
      <c r="C463" s="104" t="s">
        <v>1259</v>
      </c>
      <c r="D463" s="104" t="s">
        <v>792</v>
      </c>
      <c r="E463" s="104" t="s">
        <v>1286</v>
      </c>
      <c r="F463" s="99" t="s">
        <v>797</v>
      </c>
      <c r="G463" s="112" t="n">
        <v>2460</v>
      </c>
      <c r="H463" s="112" t="n">
        <v>2002.9</v>
      </c>
      <c r="I463" s="307" t="n">
        <f aca="false">SUM(H463/G463*100)</f>
        <v>81.4186991869919</v>
      </c>
    </row>
    <row r="464" customFormat="false" ht="15" hidden="false" customHeight="false" outlineLevel="0" collapsed="false">
      <c r="A464" s="110" t="s">
        <v>849</v>
      </c>
      <c r="B464" s="93"/>
      <c r="C464" s="104" t="s">
        <v>1259</v>
      </c>
      <c r="D464" s="104" t="s">
        <v>792</v>
      </c>
      <c r="E464" s="104" t="s">
        <v>1286</v>
      </c>
      <c r="F464" s="99" t="s">
        <v>850</v>
      </c>
      <c r="G464" s="112" t="n">
        <v>122517.8</v>
      </c>
      <c r="H464" s="112" t="n">
        <v>118592.1</v>
      </c>
      <c r="I464" s="307" t="n">
        <f aca="false">SUM(H464/G464*100)</f>
        <v>96.7958125268328</v>
      </c>
    </row>
    <row r="465" customFormat="false" ht="15" hidden="false" customHeight="false" outlineLevel="0" collapsed="false">
      <c r="A465" s="110" t="s">
        <v>1287</v>
      </c>
      <c r="B465" s="93"/>
      <c r="C465" s="104" t="s">
        <v>1259</v>
      </c>
      <c r="D465" s="104" t="s">
        <v>792</v>
      </c>
      <c r="E465" s="104" t="s">
        <v>1288</v>
      </c>
      <c r="F465" s="99"/>
      <c r="G465" s="112" t="n">
        <f aca="false">SUM(G466:G467)</f>
        <v>95024.6</v>
      </c>
      <c r="H465" s="112" t="n">
        <f aca="false">SUM(H466:H467)</f>
        <v>82953.4</v>
      </c>
      <c r="I465" s="307" t="n">
        <f aca="false">SUM(H465/G465*100)</f>
        <v>87.2967631539622</v>
      </c>
    </row>
    <row r="466" customFormat="false" ht="15" hidden="false" customHeight="false" outlineLevel="0" collapsed="false">
      <c r="A466" s="110" t="s">
        <v>796</v>
      </c>
      <c r="B466" s="93"/>
      <c r="C466" s="104" t="s">
        <v>1259</v>
      </c>
      <c r="D466" s="104" t="s">
        <v>792</v>
      </c>
      <c r="E466" s="104" t="s">
        <v>1288</v>
      </c>
      <c r="F466" s="99" t="s">
        <v>797</v>
      </c>
      <c r="G466" s="112" t="n">
        <v>1443.5</v>
      </c>
      <c r="H466" s="112" t="n">
        <v>1227.4</v>
      </c>
      <c r="I466" s="307" t="n">
        <f aca="false">SUM(H466/G466*100)</f>
        <v>85.0294423276758</v>
      </c>
    </row>
    <row r="467" customFormat="false" ht="15" hidden="false" customHeight="false" outlineLevel="0" collapsed="false">
      <c r="A467" s="110" t="s">
        <v>849</v>
      </c>
      <c r="B467" s="103"/>
      <c r="C467" s="104" t="s">
        <v>1259</v>
      </c>
      <c r="D467" s="104" t="s">
        <v>792</v>
      </c>
      <c r="E467" s="104" t="s">
        <v>1288</v>
      </c>
      <c r="F467" s="99" t="s">
        <v>850</v>
      </c>
      <c r="G467" s="112" t="n">
        <v>93581.1</v>
      </c>
      <c r="H467" s="112" t="n">
        <v>81726</v>
      </c>
      <c r="I467" s="307" t="n">
        <f aca="false">SUM(H467/G467*100)</f>
        <v>87.3317368571218</v>
      </c>
    </row>
    <row r="468" customFormat="false" ht="42.75" hidden="false" customHeight="false" outlineLevel="0" collapsed="false">
      <c r="A468" s="310" t="s">
        <v>1289</v>
      </c>
      <c r="B468" s="93"/>
      <c r="C468" s="104" t="s">
        <v>1259</v>
      </c>
      <c r="D468" s="104" t="s">
        <v>792</v>
      </c>
      <c r="E468" s="104" t="s">
        <v>1290</v>
      </c>
      <c r="F468" s="99"/>
      <c r="G468" s="112" t="n">
        <f aca="false">SUM(G469:G470)</f>
        <v>77.1</v>
      </c>
      <c r="H468" s="112" t="n">
        <f aca="false">SUM(H469:H470)</f>
        <v>1.42</v>
      </c>
      <c r="I468" s="307" t="n">
        <f aca="false">SUM(H468/G468*100)</f>
        <v>1.84176394293126</v>
      </c>
    </row>
    <row r="469" customFormat="false" ht="24" hidden="false" customHeight="true" outlineLevel="0" collapsed="false">
      <c r="A469" s="110" t="s">
        <v>796</v>
      </c>
      <c r="B469" s="93"/>
      <c r="C469" s="104" t="s">
        <v>1259</v>
      </c>
      <c r="D469" s="104" t="s">
        <v>792</v>
      </c>
      <c r="E469" s="104" t="s">
        <v>1290</v>
      </c>
      <c r="F469" s="99" t="s">
        <v>797</v>
      </c>
      <c r="G469" s="112" t="n">
        <v>1.2</v>
      </c>
      <c r="H469" s="112" t="n">
        <v>0.02</v>
      </c>
      <c r="I469" s="307" t="n">
        <f aca="false">SUM(H469/G469*100)</f>
        <v>1.66666666666667</v>
      </c>
    </row>
    <row r="470" customFormat="false" ht="21" hidden="false" customHeight="true" outlineLevel="0" collapsed="false">
      <c r="A470" s="110" t="s">
        <v>849</v>
      </c>
      <c r="B470" s="93"/>
      <c r="C470" s="104" t="s">
        <v>1259</v>
      </c>
      <c r="D470" s="104" t="s">
        <v>792</v>
      </c>
      <c r="E470" s="104" t="s">
        <v>1290</v>
      </c>
      <c r="F470" s="99" t="s">
        <v>850</v>
      </c>
      <c r="G470" s="112" t="n">
        <v>75.9</v>
      </c>
      <c r="H470" s="112" t="n">
        <v>1.4</v>
      </c>
      <c r="I470" s="307" t="n">
        <f aca="false">SUM(H470/G470*100)</f>
        <v>1.84453227931489</v>
      </c>
    </row>
    <row r="471" customFormat="false" ht="60" hidden="false" customHeight="true" outlineLevel="0" collapsed="false">
      <c r="A471" s="348" t="s">
        <v>1291</v>
      </c>
      <c r="B471" s="133"/>
      <c r="C471" s="134" t="s">
        <v>1259</v>
      </c>
      <c r="D471" s="134" t="s">
        <v>792</v>
      </c>
      <c r="E471" s="134" t="s">
        <v>1292</v>
      </c>
      <c r="F471" s="135"/>
      <c r="G471" s="257" t="n">
        <f aca="false">SUM(G472:G473)</f>
        <v>78774.5</v>
      </c>
      <c r="H471" s="257" t="n">
        <f aca="false">SUM(H472:H473)</f>
        <v>80973.1</v>
      </c>
      <c r="I471" s="307" t="n">
        <f aca="false">SUM(H471/G471*100)</f>
        <v>102.791004703299</v>
      </c>
    </row>
    <row r="472" customFormat="false" ht="15" hidden="true" customHeight="false" outlineLevel="0" collapsed="false">
      <c r="A472" s="110" t="s">
        <v>796</v>
      </c>
      <c r="B472" s="93"/>
      <c r="C472" s="104" t="s">
        <v>1259</v>
      </c>
      <c r="D472" s="104" t="s">
        <v>792</v>
      </c>
      <c r="E472" s="134" t="s">
        <v>1292</v>
      </c>
      <c r="F472" s="99" t="s">
        <v>797</v>
      </c>
      <c r="G472" s="257"/>
      <c r="H472" s="257"/>
      <c r="I472" s="307" t="e">
        <f aca="false">SUM(H472/G472*100)</f>
        <v>#DIV/0!</v>
      </c>
    </row>
    <row r="473" customFormat="false" ht="15" hidden="false" customHeight="false" outlineLevel="0" collapsed="false">
      <c r="A473" s="161" t="s">
        <v>849</v>
      </c>
      <c r="B473" s="133"/>
      <c r="C473" s="134" t="s">
        <v>1259</v>
      </c>
      <c r="D473" s="134" t="s">
        <v>792</v>
      </c>
      <c r="E473" s="134" t="s">
        <v>1292</v>
      </c>
      <c r="F473" s="135" t="s">
        <v>850</v>
      </c>
      <c r="G473" s="257" t="n">
        <v>78774.5</v>
      </c>
      <c r="H473" s="257" t="n">
        <v>80973.1</v>
      </c>
      <c r="I473" s="307" t="n">
        <f aca="false">SUM(H473/G473*100)</f>
        <v>102.791004703299</v>
      </c>
    </row>
    <row r="474" customFormat="false" ht="15" hidden="false" customHeight="false" outlineLevel="0" collapsed="false">
      <c r="A474" s="161" t="s">
        <v>1293</v>
      </c>
      <c r="B474" s="133"/>
      <c r="C474" s="134" t="s">
        <v>1259</v>
      </c>
      <c r="D474" s="134" t="s">
        <v>792</v>
      </c>
      <c r="E474" s="134" t="s">
        <v>1294</v>
      </c>
      <c r="F474" s="135"/>
      <c r="G474" s="257" t="n">
        <f aca="false">G475+G476</f>
        <v>7188</v>
      </c>
      <c r="H474" s="257" t="n">
        <f aca="false">H475+H476</f>
        <v>7187.5</v>
      </c>
      <c r="I474" s="307" t="n">
        <f aca="false">SUM(H474/G474*100)</f>
        <v>99.9930439621592</v>
      </c>
    </row>
    <row r="475" customFormat="false" ht="15" hidden="false" customHeight="false" outlineLevel="0" collapsed="false">
      <c r="A475" s="161" t="s">
        <v>849</v>
      </c>
      <c r="B475" s="133"/>
      <c r="C475" s="134" t="s">
        <v>1259</v>
      </c>
      <c r="D475" s="134" t="s">
        <v>792</v>
      </c>
      <c r="E475" s="134" t="s">
        <v>1294</v>
      </c>
      <c r="F475" s="135" t="s">
        <v>850</v>
      </c>
      <c r="G475" s="257" t="n">
        <v>3288</v>
      </c>
      <c r="H475" s="257" t="n">
        <v>3287.5</v>
      </c>
      <c r="I475" s="307" t="n">
        <f aca="false">SUM(H475/G475*100)</f>
        <v>99.9847931873479</v>
      </c>
    </row>
    <row r="476" customFormat="false" ht="28.5" hidden="false" customHeight="false" outlineLevel="0" collapsed="false">
      <c r="A476" s="161" t="s">
        <v>1295</v>
      </c>
      <c r="B476" s="133"/>
      <c r="C476" s="134" t="s">
        <v>1259</v>
      </c>
      <c r="D476" s="134" t="s">
        <v>792</v>
      </c>
      <c r="E476" s="134" t="s">
        <v>1294</v>
      </c>
      <c r="F476" s="135" t="s">
        <v>858</v>
      </c>
      <c r="G476" s="257" t="n">
        <v>3900</v>
      </c>
      <c r="H476" s="257" t="n">
        <v>3900</v>
      </c>
      <c r="I476" s="307" t="n">
        <f aca="false">SUM(H476/G476*100)</f>
        <v>100</v>
      </c>
    </row>
    <row r="477" customFormat="false" ht="15" hidden="false" customHeight="false" outlineLevel="0" collapsed="false">
      <c r="A477" s="161" t="s">
        <v>1296</v>
      </c>
      <c r="B477" s="133"/>
      <c r="C477" s="134" t="s">
        <v>1259</v>
      </c>
      <c r="D477" s="134" t="s">
        <v>792</v>
      </c>
      <c r="E477" s="134" t="s">
        <v>1297</v>
      </c>
      <c r="F477" s="135"/>
      <c r="G477" s="257" t="n">
        <f aca="false">G478+G481+G484+G487+G490+G493+G496+G499+G502+G505+G508+G511+G515</f>
        <v>393132.6</v>
      </c>
      <c r="H477" s="257" t="n">
        <f aca="false">H478+H481+H484+H487+H490+H493+H496+H499+H502+H505+H508+H511+H515</f>
        <v>384907.2</v>
      </c>
      <c r="I477" s="307" t="n">
        <f aca="false">SUM(H477/G477*100)</f>
        <v>97.9077288426348</v>
      </c>
    </row>
    <row r="478" customFormat="false" ht="42.75" hidden="false" customHeight="false" outlineLevel="0" collapsed="false">
      <c r="A478" s="161" t="s">
        <v>1298</v>
      </c>
      <c r="B478" s="133"/>
      <c r="C478" s="134" t="s">
        <v>1259</v>
      </c>
      <c r="D478" s="134" t="s">
        <v>792</v>
      </c>
      <c r="E478" s="134" t="s">
        <v>1299</v>
      </c>
      <c r="F478" s="135"/>
      <c r="G478" s="257" t="n">
        <f aca="false">SUM(G479:G480)</f>
        <v>1150.8</v>
      </c>
      <c r="H478" s="257" t="n">
        <f aca="false">SUM(H479:H480)</f>
        <v>1149.9</v>
      </c>
      <c r="I478" s="307" t="n">
        <f aca="false">SUM(H478/G478*100)</f>
        <v>99.9217935349322</v>
      </c>
    </row>
    <row r="479" customFormat="false" ht="15" hidden="false" customHeight="false" outlineLevel="0" collapsed="false">
      <c r="A479" s="110" t="s">
        <v>796</v>
      </c>
      <c r="B479" s="93"/>
      <c r="C479" s="104" t="s">
        <v>1259</v>
      </c>
      <c r="D479" s="104" t="s">
        <v>792</v>
      </c>
      <c r="E479" s="134" t="s">
        <v>1299</v>
      </c>
      <c r="F479" s="99" t="s">
        <v>797</v>
      </c>
      <c r="G479" s="257" t="n">
        <v>17</v>
      </c>
      <c r="H479" s="257" t="n">
        <v>9.9</v>
      </c>
      <c r="I479" s="307" t="n">
        <f aca="false">SUM(H479/G479*100)</f>
        <v>58.2352941176471</v>
      </c>
    </row>
    <row r="480" customFormat="false" ht="15" hidden="false" customHeight="false" outlineLevel="0" collapsed="false">
      <c r="A480" s="161" t="s">
        <v>849</v>
      </c>
      <c r="B480" s="133"/>
      <c r="C480" s="134" t="s">
        <v>1259</v>
      </c>
      <c r="D480" s="134" t="s">
        <v>792</v>
      </c>
      <c r="E480" s="134" t="s">
        <v>1299</v>
      </c>
      <c r="F480" s="135" t="s">
        <v>850</v>
      </c>
      <c r="G480" s="257" t="n">
        <v>1133.8</v>
      </c>
      <c r="H480" s="257" t="n">
        <v>1140</v>
      </c>
      <c r="I480" s="307" t="n">
        <f aca="false">SUM(H480/G480*100)</f>
        <v>100.54683365673</v>
      </c>
    </row>
    <row r="481" customFormat="false" ht="28.5" hidden="false" customHeight="false" outlineLevel="0" collapsed="false">
      <c r="A481" s="231" t="s">
        <v>1300</v>
      </c>
      <c r="B481" s="133"/>
      <c r="C481" s="134" t="s">
        <v>1259</v>
      </c>
      <c r="D481" s="134" t="s">
        <v>792</v>
      </c>
      <c r="E481" s="134" t="s">
        <v>1301</v>
      </c>
      <c r="F481" s="135"/>
      <c r="G481" s="257" t="n">
        <f aca="false">SUM(G482:G483)</f>
        <v>38518.9</v>
      </c>
      <c r="H481" s="257" t="n">
        <f aca="false">SUM(H482:H483)</f>
        <v>38518.9</v>
      </c>
      <c r="I481" s="307" t="n">
        <f aca="false">SUM(H481/G481*100)</f>
        <v>100</v>
      </c>
    </row>
    <row r="482" customFormat="false" ht="15" hidden="false" customHeight="false" outlineLevel="0" collapsed="false">
      <c r="A482" s="110" t="s">
        <v>796</v>
      </c>
      <c r="B482" s="93"/>
      <c r="C482" s="104" t="s">
        <v>1259</v>
      </c>
      <c r="D482" s="104" t="s">
        <v>792</v>
      </c>
      <c r="E482" s="134" t="s">
        <v>1301</v>
      </c>
      <c r="F482" s="99" t="s">
        <v>797</v>
      </c>
      <c r="G482" s="257" t="n">
        <v>545.7</v>
      </c>
      <c r="H482" s="257" t="n">
        <v>545.7</v>
      </c>
      <c r="I482" s="307" t="n">
        <f aca="false">SUM(H482/G482*100)</f>
        <v>100</v>
      </c>
    </row>
    <row r="483" customFormat="false" ht="15" hidden="false" customHeight="false" outlineLevel="0" collapsed="false">
      <c r="A483" s="161" t="s">
        <v>849</v>
      </c>
      <c r="B483" s="133"/>
      <c r="C483" s="134" t="s">
        <v>1259</v>
      </c>
      <c r="D483" s="134" t="s">
        <v>792</v>
      </c>
      <c r="E483" s="134" t="s">
        <v>1301</v>
      </c>
      <c r="F483" s="135" t="s">
        <v>850</v>
      </c>
      <c r="G483" s="257" t="n">
        <v>37973.2</v>
      </c>
      <c r="H483" s="257" t="n">
        <v>37973.2</v>
      </c>
      <c r="I483" s="307" t="n">
        <f aca="false">SUM(H483/G483*100)</f>
        <v>100</v>
      </c>
    </row>
    <row r="484" customFormat="false" ht="57" hidden="false" customHeight="false" outlineLevel="0" collapsed="false">
      <c r="A484" s="238" t="s">
        <v>1302</v>
      </c>
      <c r="B484" s="133"/>
      <c r="C484" s="134" t="s">
        <v>1259</v>
      </c>
      <c r="D484" s="134" t="s">
        <v>792</v>
      </c>
      <c r="E484" s="134" t="s">
        <v>1303</v>
      </c>
      <c r="F484" s="135"/>
      <c r="G484" s="257" t="n">
        <f aca="false">SUM(G485:G486)</f>
        <v>51050.8</v>
      </c>
      <c r="H484" s="257" t="n">
        <f aca="false">SUM(H485:H486)</f>
        <v>50900.2</v>
      </c>
      <c r="I484" s="307" t="n">
        <f aca="false">SUM(H484/G484*100)</f>
        <v>99.7049997257634</v>
      </c>
    </row>
    <row r="485" customFormat="false" ht="15" hidden="false" customHeight="false" outlineLevel="0" collapsed="false">
      <c r="A485" s="110" t="s">
        <v>796</v>
      </c>
      <c r="B485" s="93"/>
      <c r="C485" s="104" t="s">
        <v>1259</v>
      </c>
      <c r="D485" s="104" t="s">
        <v>792</v>
      </c>
      <c r="E485" s="134" t="s">
        <v>1303</v>
      </c>
      <c r="F485" s="99" t="s">
        <v>797</v>
      </c>
      <c r="G485" s="257" t="n">
        <v>775.9</v>
      </c>
      <c r="H485" s="257" t="n">
        <v>758.4</v>
      </c>
      <c r="I485" s="307" t="n">
        <f aca="false">SUM(H485/G485*100)</f>
        <v>97.7445547106586</v>
      </c>
    </row>
    <row r="486" customFormat="false" ht="15" hidden="false" customHeight="false" outlineLevel="0" collapsed="false">
      <c r="A486" s="161" t="s">
        <v>849</v>
      </c>
      <c r="B486" s="133"/>
      <c r="C486" s="134" t="s">
        <v>1259</v>
      </c>
      <c r="D486" s="134" t="s">
        <v>792</v>
      </c>
      <c r="E486" s="134" t="s">
        <v>1303</v>
      </c>
      <c r="F486" s="135" t="s">
        <v>850</v>
      </c>
      <c r="G486" s="257" t="n">
        <v>50274.9</v>
      </c>
      <c r="H486" s="257" t="n">
        <v>50141.8</v>
      </c>
      <c r="I486" s="307" t="n">
        <f aca="false">SUM(H486/G486*100)</f>
        <v>99.7352555649042</v>
      </c>
    </row>
    <row r="487" customFormat="false" ht="71.25" hidden="false" customHeight="false" outlineLevel="0" collapsed="false">
      <c r="A487" s="238" t="s">
        <v>1304</v>
      </c>
      <c r="B487" s="133"/>
      <c r="C487" s="134" t="s">
        <v>1259</v>
      </c>
      <c r="D487" s="134" t="s">
        <v>792</v>
      </c>
      <c r="E487" s="134" t="s">
        <v>1305</v>
      </c>
      <c r="F487" s="135"/>
      <c r="G487" s="257" t="n">
        <f aca="false">SUM(G488:G489)</f>
        <v>150770.4</v>
      </c>
      <c r="H487" s="257" t="n">
        <f aca="false">SUM(H488:H489)</f>
        <v>144310.7</v>
      </c>
      <c r="I487" s="307" t="n">
        <f aca="false">SUM(H487/G487*100)</f>
        <v>95.7155383284783</v>
      </c>
    </row>
    <row r="488" customFormat="false" ht="15" hidden="false" customHeight="false" outlineLevel="0" collapsed="false">
      <c r="A488" s="110" t="s">
        <v>796</v>
      </c>
      <c r="B488" s="133"/>
      <c r="C488" s="134" t="s">
        <v>1259</v>
      </c>
      <c r="D488" s="134" t="s">
        <v>792</v>
      </c>
      <c r="E488" s="134" t="s">
        <v>1305</v>
      </c>
      <c r="F488" s="135" t="s">
        <v>797</v>
      </c>
      <c r="G488" s="257" t="n">
        <v>6227.8</v>
      </c>
      <c r="H488" s="257" t="n">
        <v>5961.2</v>
      </c>
      <c r="I488" s="307" t="n">
        <f aca="false">SUM(H488/G488*100)</f>
        <v>95.7191945791451</v>
      </c>
    </row>
    <row r="489" customFormat="false" ht="15" hidden="false" customHeight="false" outlineLevel="0" collapsed="false">
      <c r="A489" s="161" t="s">
        <v>849</v>
      </c>
      <c r="B489" s="133"/>
      <c r="C489" s="134" t="s">
        <v>1259</v>
      </c>
      <c r="D489" s="134" t="s">
        <v>792</v>
      </c>
      <c r="E489" s="134" t="s">
        <v>1305</v>
      </c>
      <c r="F489" s="135" t="s">
        <v>850</v>
      </c>
      <c r="G489" s="257" t="n">
        <v>144542.6</v>
      </c>
      <c r="H489" s="257" t="n">
        <v>138349.5</v>
      </c>
      <c r="I489" s="307" t="n">
        <f aca="false">SUM(H489/G489*100)</f>
        <v>95.7153807943125</v>
      </c>
    </row>
    <row r="490" customFormat="false" ht="71.25" hidden="false" customHeight="false" outlineLevel="0" collapsed="false">
      <c r="A490" s="231" t="s">
        <v>1306</v>
      </c>
      <c r="B490" s="133"/>
      <c r="C490" s="134" t="s">
        <v>1259</v>
      </c>
      <c r="D490" s="134" t="s">
        <v>792</v>
      </c>
      <c r="E490" s="134" t="s">
        <v>1307</v>
      </c>
      <c r="F490" s="135"/>
      <c r="G490" s="257" t="n">
        <f aca="false">SUM(G491:G492)</f>
        <v>1530.3</v>
      </c>
      <c r="H490" s="257" t="n">
        <f aca="false">SUM(H491:H492)</f>
        <v>1499.5</v>
      </c>
      <c r="I490" s="307" t="n">
        <f aca="false">SUM(H490/G490*100)</f>
        <v>97.9873227471738</v>
      </c>
    </row>
    <row r="491" customFormat="false" ht="15" hidden="false" customHeight="false" outlineLevel="0" collapsed="false">
      <c r="A491" s="110" t="s">
        <v>796</v>
      </c>
      <c r="B491" s="133"/>
      <c r="C491" s="134" t="s">
        <v>1259</v>
      </c>
      <c r="D491" s="134" t="s">
        <v>792</v>
      </c>
      <c r="E491" s="134" t="s">
        <v>1307</v>
      </c>
      <c r="F491" s="135" t="s">
        <v>797</v>
      </c>
      <c r="G491" s="257" t="n">
        <v>23.4</v>
      </c>
      <c r="H491" s="257" t="n">
        <v>22.4</v>
      </c>
      <c r="I491" s="307" t="n">
        <f aca="false">SUM(H491/G491*100)</f>
        <v>95.7264957264957</v>
      </c>
    </row>
    <row r="492" customFormat="false" ht="15" hidden="false" customHeight="false" outlineLevel="0" collapsed="false">
      <c r="A492" s="161" t="s">
        <v>849</v>
      </c>
      <c r="B492" s="133"/>
      <c r="C492" s="134" t="s">
        <v>1259</v>
      </c>
      <c r="D492" s="134" t="s">
        <v>792</v>
      </c>
      <c r="E492" s="134" t="s">
        <v>1307</v>
      </c>
      <c r="F492" s="135" t="s">
        <v>850</v>
      </c>
      <c r="G492" s="257" t="n">
        <v>1506.9</v>
      </c>
      <c r="H492" s="257" t="n">
        <v>1477.1</v>
      </c>
      <c r="I492" s="307" t="n">
        <f aca="false">SUM(H492/G492*100)</f>
        <v>98.0224301546221</v>
      </c>
    </row>
    <row r="493" customFormat="false" ht="85.5" hidden="false" customHeight="false" outlineLevel="0" collapsed="false">
      <c r="A493" s="231" t="s">
        <v>1308</v>
      </c>
      <c r="B493" s="133"/>
      <c r="C493" s="134" t="s">
        <v>1259</v>
      </c>
      <c r="D493" s="134" t="s">
        <v>792</v>
      </c>
      <c r="E493" s="134" t="s">
        <v>1309</v>
      </c>
      <c r="F493" s="135"/>
      <c r="G493" s="257" t="n">
        <f aca="false">SUM(G494:G495)</f>
        <v>7822.3</v>
      </c>
      <c r="H493" s="257" t="n">
        <f aca="false">SUM(H494:H495)</f>
        <v>7200.3</v>
      </c>
      <c r="I493" s="307" t="n">
        <f aca="false">SUM(H493/G493*100)</f>
        <v>92.0483745190034</v>
      </c>
    </row>
    <row r="494" customFormat="false" ht="15" hidden="false" customHeight="false" outlineLevel="0" collapsed="false">
      <c r="A494" s="110" t="s">
        <v>796</v>
      </c>
      <c r="B494" s="133"/>
      <c r="C494" s="134" t="s">
        <v>1259</v>
      </c>
      <c r="D494" s="134" t="s">
        <v>792</v>
      </c>
      <c r="E494" s="134" t="s">
        <v>1309</v>
      </c>
      <c r="F494" s="135" t="s">
        <v>797</v>
      </c>
      <c r="G494" s="257" t="n">
        <v>356.7</v>
      </c>
      <c r="H494" s="257" t="n">
        <v>298.9</v>
      </c>
      <c r="I494" s="307" t="n">
        <f aca="false">SUM(H494/G494*100)</f>
        <v>83.7959069245865</v>
      </c>
    </row>
    <row r="495" customFormat="false" ht="15" hidden="false" customHeight="false" outlineLevel="0" collapsed="false">
      <c r="A495" s="161" t="s">
        <v>849</v>
      </c>
      <c r="B495" s="133"/>
      <c r="C495" s="134" t="s">
        <v>1259</v>
      </c>
      <c r="D495" s="134" t="s">
        <v>792</v>
      </c>
      <c r="E495" s="134" t="s">
        <v>1309</v>
      </c>
      <c r="F495" s="135" t="s">
        <v>850</v>
      </c>
      <c r="G495" s="257" t="n">
        <v>7465.6</v>
      </c>
      <c r="H495" s="257" t="n">
        <v>6901.4</v>
      </c>
      <c r="I495" s="307" t="n">
        <f aca="false">SUM(H495/G495*100)</f>
        <v>92.4426703814831</v>
      </c>
    </row>
    <row r="496" customFormat="false" ht="42.75" hidden="false" customHeight="false" outlineLevel="0" collapsed="false">
      <c r="A496" s="161" t="s">
        <v>1310</v>
      </c>
      <c r="B496" s="133"/>
      <c r="C496" s="134" t="s">
        <v>1259</v>
      </c>
      <c r="D496" s="134" t="s">
        <v>792</v>
      </c>
      <c r="E496" s="134" t="s">
        <v>1311</v>
      </c>
      <c r="F496" s="135"/>
      <c r="G496" s="257" t="n">
        <f aca="false">SUM(G497:G498)</f>
        <v>116761.6</v>
      </c>
      <c r="H496" s="257" t="n">
        <f aca="false">SUM(H497:H498)</f>
        <v>116640.3</v>
      </c>
      <c r="I496" s="307" t="n">
        <f aca="false">SUM(H496/G496*100)</f>
        <v>99.8961131056786</v>
      </c>
    </row>
    <row r="497" customFormat="false" ht="15" hidden="false" customHeight="false" outlineLevel="0" collapsed="false">
      <c r="A497" s="110" t="s">
        <v>796</v>
      </c>
      <c r="B497" s="133"/>
      <c r="C497" s="134" t="s">
        <v>1259</v>
      </c>
      <c r="D497" s="134" t="s">
        <v>792</v>
      </c>
      <c r="E497" s="134" t="s">
        <v>1311</v>
      </c>
      <c r="F497" s="135" t="s">
        <v>797</v>
      </c>
      <c r="G497" s="257" t="n">
        <v>1766.2</v>
      </c>
      <c r="H497" s="257" t="n">
        <v>1736.1</v>
      </c>
      <c r="I497" s="307" t="n">
        <f aca="false">SUM(H497/G497*100)</f>
        <v>98.2957762427811</v>
      </c>
    </row>
    <row r="498" customFormat="false" ht="15" hidden="false" customHeight="false" outlineLevel="0" collapsed="false">
      <c r="A498" s="161" t="s">
        <v>849</v>
      </c>
      <c r="B498" s="133"/>
      <c r="C498" s="134" t="s">
        <v>1259</v>
      </c>
      <c r="D498" s="134" t="s">
        <v>792</v>
      </c>
      <c r="E498" s="134" t="s">
        <v>1311</v>
      </c>
      <c r="F498" s="135" t="s">
        <v>850</v>
      </c>
      <c r="G498" s="257" t="n">
        <v>114995.4</v>
      </c>
      <c r="H498" s="257" t="n">
        <v>114904.2</v>
      </c>
      <c r="I498" s="307" t="n">
        <f aca="false">SUM(H498/G498*100)</f>
        <v>99.9206924798731</v>
      </c>
    </row>
    <row r="499" customFormat="false" ht="71.25" hidden="false" customHeight="false" outlineLevel="0" collapsed="false">
      <c r="A499" s="161" t="s">
        <v>1312</v>
      </c>
      <c r="B499" s="133"/>
      <c r="C499" s="134" t="s">
        <v>1259</v>
      </c>
      <c r="D499" s="134" t="s">
        <v>792</v>
      </c>
      <c r="E499" s="134" t="s">
        <v>1313</v>
      </c>
      <c r="F499" s="135"/>
      <c r="G499" s="257" t="n">
        <f aca="false">SUM(G500:G501)</f>
        <v>884.3</v>
      </c>
      <c r="H499" s="257" t="n">
        <f aca="false">SUM(H500:H501)</f>
        <v>739.6</v>
      </c>
      <c r="I499" s="307" t="n">
        <f aca="false">SUM(H499/G499*100)</f>
        <v>83.636774850164</v>
      </c>
    </row>
    <row r="500" customFormat="false" ht="15" hidden="false" customHeight="false" outlineLevel="0" collapsed="false">
      <c r="A500" s="110" t="s">
        <v>796</v>
      </c>
      <c r="B500" s="133"/>
      <c r="C500" s="134" t="s">
        <v>1259</v>
      </c>
      <c r="D500" s="134" t="s">
        <v>792</v>
      </c>
      <c r="E500" s="134" t="s">
        <v>1313</v>
      </c>
      <c r="F500" s="135" t="s">
        <v>797</v>
      </c>
      <c r="G500" s="257" t="n">
        <v>52.5</v>
      </c>
      <c r="H500" s="257" t="n">
        <v>28.4</v>
      </c>
      <c r="I500" s="307" t="n">
        <f aca="false">SUM(H500/G500*100)</f>
        <v>54.0952380952381</v>
      </c>
    </row>
    <row r="501" customFormat="false" ht="15" hidden="false" customHeight="false" outlineLevel="0" collapsed="false">
      <c r="A501" s="161" t="s">
        <v>849</v>
      </c>
      <c r="B501" s="133"/>
      <c r="C501" s="134" t="s">
        <v>1259</v>
      </c>
      <c r="D501" s="134" t="s">
        <v>792</v>
      </c>
      <c r="E501" s="134" t="s">
        <v>1313</v>
      </c>
      <c r="F501" s="135" t="s">
        <v>850</v>
      </c>
      <c r="G501" s="257" t="n">
        <v>831.8</v>
      </c>
      <c r="H501" s="257" t="n">
        <v>711.2</v>
      </c>
      <c r="I501" s="307" t="n">
        <f aca="false">SUM(H501/G501*100)</f>
        <v>85.5013224332772</v>
      </c>
    </row>
    <row r="502" customFormat="false" ht="57" hidden="false" customHeight="false" outlineLevel="0" collapsed="false">
      <c r="A502" s="161" t="s">
        <v>1314</v>
      </c>
      <c r="B502" s="133"/>
      <c r="C502" s="134" t="s">
        <v>1259</v>
      </c>
      <c r="D502" s="134" t="s">
        <v>792</v>
      </c>
      <c r="E502" s="134" t="s">
        <v>1315</v>
      </c>
      <c r="F502" s="135"/>
      <c r="G502" s="257" t="n">
        <f aca="false">SUM(G503:G504)</f>
        <v>193.4</v>
      </c>
      <c r="H502" s="257" t="n">
        <f aca="false">SUM(H503:H504)</f>
        <v>165</v>
      </c>
      <c r="I502" s="307" t="n">
        <f aca="false">SUM(H502/G502*100)</f>
        <v>85.3154084798346</v>
      </c>
    </row>
    <row r="503" customFormat="false" ht="15" hidden="false" customHeight="false" outlineLevel="0" collapsed="false">
      <c r="A503" s="110" t="s">
        <v>796</v>
      </c>
      <c r="B503" s="133"/>
      <c r="C503" s="134" t="s">
        <v>1259</v>
      </c>
      <c r="D503" s="134" t="s">
        <v>792</v>
      </c>
      <c r="E503" s="134" t="s">
        <v>1315</v>
      </c>
      <c r="F503" s="135" t="s">
        <v>797</v>
      </c>
      <c r="G503" s="257" t="n">
        <v>3</v>
      </c>
      <c r="H503" s="257" t="n">
        <v>2.4</v>
      </c>
      <c r="I503" s="307" t="n">
        <f aca="false">SUM(H503/G503*100)</f>
        <v>80</v>
      </c>
    </row>
    <row r="504" customFormat="false" ht="15" hidden="false" customHeight="false" outlineLevel="0" collapsed="false">
      <c r="A504" s="161" t="s">
        <v>849</v>
      </c>
      <c r="B504" s="133"/>
      <c r="C504" s="134" t="s">
        <v>1259</v>
      </c>
      <c r="D504" s="134" t="s">
        <v>792</v>
      </c>
      <c r="E504" s="134" t="s">
        <v>1315</v>
      </c>
      <c r="F504" s="135" t="s">
        <v>850</v>
      </c>
      <c r="G504" s="257" t="n">
        <v>190.4</v>
      </c>
      <c r="H504" s="257" t="n">
        <v>162.6</v>
      </c>
      <c r="I504" s="307" t="n">
        <f aca="false">SUM(H504/G504*100)</f>
        <v>85.3991596638656</v>
      </c>
    </row>
    <row r="505" customFormat="false" ht="42.75" hidden="false" customHeight="false" outlineLevel="0" collapsed="false">
      <c r="A505" s="161" t="s">
        <v>1316</v>
      </c>
      <c r="B505" s="133"/>
      <c r="C505" s="134" t="s">
        <v>1259</v>
      </c>
      <c r="D505" s="134" t="s">
        <v>792</v>
      </c>
      <c r="E505" s="134" t="s">
        <v>1317</v>
      </c>
      <c r="F505" s="135"/>
      <c r="G505" s="257" t="n">
        <f aca="false">SUM(G506:G507)</f>
        <v>7373.6</v>
      </c>
      <c r="H505" s="257" t="n">
        <f aca="false">SUM(H506:H507)</f>
        <v>6788.9</v>
      </c>
      <c r="I505" s="307" t="n">
        <f aca="false">SUM(H505/G505*100)</f>
        <v>92.0703591190192</v>
      </c>
    </row>
    <row r="506" customFormat="false" ht="15" hidden="false" customHeight="false" outlineLevel="0" collapsed="false">
      <c r="A506" s="110" t="s">
        <v>796</v>
      </c>
      <c r="B506" s="133"/>
      <c r="C506" s="134" t="s">
        <v>1259</v>
      </c>
      <c r="D506" s="134" t="s">
        <v>792</v>
      </c>
      <c r="E506" s="134" t="s">
        <v>1317</v>
      </c>
      <c r="F506" s="135" t="s">
        <v>797</v>
      </c>
      <c r="G506" s="257" t="n">
        <v>244.2</v>
      </c>
      <c r="H506" s="257" t="n">
        <v>209.4</v>
      </c>
      <c r="I506" s="307" t="n">
        <f aca="false">SUM(H506/G506*100)</f>
        <v>85.7493857493858</v>
      </c>
    </row>
    <row r="507" customFormat="false" ht="15" hidden="false" customHeight="false" outlineLevel="0" collapsed="false">
      <c r="A507" s="161" t="s">
        <v>849</v>
      </c>
      <c r="B507" s="133"/>
      <c r="C507" s="134" t="s">
        <v>1259</v>
      </c>
      <c r="D507" s="134" t="s">
        <v>792</v>
      </c>
      <c r="E507" s="134" t="s">
        <v>1317</v>
      </c>
      <c r="F507" s="135" t="s">
        <v>850</v>
      </c>
      <c r="G507" s="257" t="n">
        <v>7129.4</v>
      </c>
      <c r="H507" s="257" t="n">
        <v>6579.5</v>
      </c>
      <c r="I507" s="307" t="n">
        <f aca="false">SUM(H507/G507*100)</f>
        <v>92.286868460179</v>
      </c>
    </row>
    <row r="508" customFormat="false" ht="28.5" hidden="false" customHeight="false" outlineLevel="0" collapsed="false">
      <c r="A508" s="161" t="s">
        <v>1318</v>
      </c>
      <c r="B508" s="133"/>
      <c r="C508" s="134" t="s">
        <v>1259</v>
      </c>
      <c r="D508" s="134" t="s">
        <v>792</v>
      </c>
      <c r="E508" s="134" t="s">
        <v>1319</v>
      </c>
      <c r="F508" s="135"/>
      <c r="G508" s="257" t="n">
        <f aca="false">SUM(G509:G510)</f>
        <v>6257.2</v>
      </c>
      <c r="H508" s="257" t="n">
        <f aca="false">SUM(H509:H510)</f>
        <v>6155</v>
      </c>
      <c r="I508" s="307" t="n">
        <f aca="false">SUM(H508/G508*100)</f>
        <v>98.3666815828166</v>
      </c>
    </row>
    <row r="509" customFormat="false" ht="15" hidden="false" customHeight="false" outlineLevel="0" collapsed="false">
      <c r="A509" s="110" t="s">
        <v>796</v>
      </c>
      <c r="B509" s="133"/>
      <c r="C509" s="134" t="s">
        <v>1259</v>
      </c>
      <c r="D509" s="134" t="s">
        <v>792</v>
      </c>
      <c r="E509" s="134" t="s">
        <v>1319</v>
      </c>
      <c r="F509" s="135" t="s">
        <v>797</v>
      </c>
      <c r="G509" s="257" t="n">
        <v>92.5</v>
      </c>
      <c r="H509" s="257" t="n">
        <v>91</v>
      </c>
      <c r="I509" s="307" t="n">
        <f aca="false">SUM(H509/G509*100)</f>
        <v>98.3783783783784</v>
      </c>
    </row>
    <row r="510" customFormat="false" ht="15" hidden="false" customHeight="false" outlineLevel="0" collapsed="false">
      <c r="A510" s="161" t="s">
        <v>849</v>
      </c>
      <c r="B510" s="133"/>
      <c r="C510" s="134" t="s">
        <v>1259</v>
      </c>
      <c r="D510" s="134" t="s">
        <v>792</v>
      </c>
      <c r="E510" s="134" t="s">
        <v>1319</v>
      </c>
      <c r="F510" s="135" t="s">
        <v>850</v>
      </c>
      <c r="G510" s="257" t="n">
        <v>6164.7</v>
      </c>
      <c r="H510" s="257" t="n">
        <v>6064</v>
      </c>
      <c r="I510" s="307" t="n">
        <f aca="false">SUM(H510/G510*100)</f>
        <v>98.3665060749104</v>
      </c>
    </row>
    <row r="511" customFormat="false" ht="28.5" hidden="false" customHeight="false" outlineLevel="0" collapsed="false">
      <c r="A511" s="231" t="s">
        <v>1320</v>
      </c>
      <c r="B511" s="133"/>
      <c r="C511" s="134" t="s">
        <v>1259</v>
      </c>
      <c r="D511" s="134" t="s">
        <v>792</v>
      </c>
      <c r="E511" s="134" t="s">
        <v>1321</v>
      </c>
      <c r="F511" s="135"/>
      <c r="G511" s="257" t="n">
        <f aca="false">SUM(G512:G514)</f>
        <v>1944.7</v>
      </c>
      <c r="H511" s="257" t="n">
        <f aca="false">SUM(H512:H514)</f>
        <v>1944.7</v>
      </c>
      <c r="I511" s="307" t="n">
        <f aca="false">SUM(H511/G511*100)</f>
        <v>100</v>
      </c>
    </row>
    <row r="512" customFormat="false" ht="15" hidden="false" customHeight="false" outlineLevel="0" collapsed="false">
      <c r="A512" s="110" t="s">
        <v>796</v>
      </c>
      <c r="B512" s="133"/>
      <c r="C512" s="134" t="s">
        <v>1259</v>
      </c>
      <c r="D512" s="134" t="s">
        <v>792</v>
      </c>
      <c r="E512" s="134" t="s">
        <v>1321</v>
      </c>
      <c r="F512" s="135" t="s">
        <v>797</v>
      </c>
      <c r="G512" s="257" t="n">
        <v>28.8</v>
      </c>
      <c r="H512" s="257" t="n">
        <v>28.8</v>
      </c>
      <c r="I512" s="307" t="n">
        <f aca="false">SUM(H512/G512*100)</f>
        <v>100</v>
      </c>
    </row>
    <row r="513" s="316" customFormat="true" ht="15" hidden="false" customHeight="false" outlineLevel="0" collapsed="false">
      <c r="A513" s="161" t="s">
        <v>849</v>
      </c>
      <c r="B513" s="133"/>
      <c r="C513" s="134" t="s">
        <v>1259</v>
      </c>
      <c r="D513" s="134" t="s">
        <v>792</v>
      </c>
      <c r="E513" s="134" t="s">
        <v>1321</v>
      </c>
      <c r="F513" s="135" t="s">
        <v>850</v>
      </c>
      <c r="G513" s="257" t="n">
        <v>1600.6</v>
      </c>
      <c r="H513" s="257" t="n">
        <v>1600.6</v>
      </c>
      <c r="I513" s="307" t="n">
        <f aca="false">SUM(H513/G513*100)</f>
        <v>100</v>
      </c>
    </row>
    <row r="514" s="316" customFormat="true" ht="28.5" hidden="false" customHeight="false" outlineLevel="0" collapsed="false">
      <c r="A514" s="161" t="s">
        <v>1295</v>
      </c>
      <c r="B514" s="133"/>
      <c r="C514" s="134" t="s">
        <v>1259</v>
      </c>
      <c r="D514" s="134" t="s">
        <v>792</v>
      </c>
      <c r="E514" s="134" t="s">
        <v>1321</v>
      </c>
      <c r="F514" s="135" t="s">
        <v>858</v>
      </c>
      <c r="G514" s="257" t="n">
        <v>315.3</v>
      </c>
      <c r="H514" s="257" t="n">
        <v>315.3</v>
      </c>
      <c r="I514" s="307" t="n">
        <f aca="false">SUM(H514/G514*100)</f>
        <v>100</v>
      </c>
    </row>
    <row r="515" s="316" customFormat="true" ht="28.5" hidden="false" customHeight="false" outlineLevel="0" collapsed="false">
      <c r="A515" s="161" t="s">
        <v>1322</v>
      </c>
      <c r="B515" s="133"/>
      <c r="C515" s="134" t="s">
        <v>1259</v>
      </c>
      <c r="D515" s="134" t="s">
        <v>792</v>
      </c>
      <c r="E515" s="134" t="s">
        <v>1323</v>
      </c>
      <c r="F515" s="135"/>
      <c r="G515" s="257" t="n">
        <f aca="false">SUM(G516:G517)</f>
        <v>8874.3</v>
      </c>
      <c r="H515" s="257" t="n">
        <f aca="false">SUM(H516:H517)</f>
        <v>8894.2</v>
      </c>
      <c r="I515" s="307" t="n">
        <f aca="false">SUM(H515/G515*100)</f>
        <v>100.224243038888</v>
      </c>
    </row>
    <row r="516" customFormat="false" ht="15" hidden="false" customHeight="false" outlineLevel="0" collapsed="false">
      <c r="A516" s="110" t="s">
        <v>796</v>
      </c>
      <c r="B516" s="133"/>
      <c r="C516" s="134" t="s">
        <v>1259</v>
      </c>
      <c r="D516" s="134" t="s">
        <v>792</v>
      </c>
      <c r="E516" s="134" t="s">
        <v>1323</v>
      </c>
      <c r="F516" s="135" t="s">
        <v>797</v>
      </c>
      <c r="G516" s="257" t="n">
        <v>131.2</v>
      </c>
      <c r="H516" s="257" t="n">
        <v>131.5</v>
      </c>
      <c r="I516" s="307" t="n">
        <f aca="false">SUM(H516/G516*100)</f>
        <v>100.228658536585</v>
      </c>
    </row>
    <row r="517" customFormat="false" ht="15" hidden="false" customHeight="false" outlineLevel="0" collapsed="false">
      <c r="A517" s="161" t="s">
        <v>849</v>
      </c>
      <c r="B517" s="133"/>
      <c r="C517" s="134" t="s">
        <v>1259</v>
      </c>
      <c r="D517" s="134" t="s">
        <v>792</v>
      </c>
      <c r="E517" s="134" t="s">
        <v>1323</v>
      </c>
      <c r="F517" s="135" t="s">
        <v>850</v>
      </c>
      <c r="G517" s="257" t="n">
        <v>8743.1</v>
      </c>
      <c r="H517" s="257" t="n">
        <v>8762.7</v>
      </c>
      <c r="I517" s="307" t="n">
        <f aca="false">SUM(H517/G517*100)</f>
        <v>100.224176779403</v>
      </c>
    </row>
    <row r="518" customFormat="false" ht="15" hidden="true" customHeight="false" outlineLevel="0" collapsed="false">
      <c r="A518" s="161" t="s">
        <v>1324</v>
      </c>
      <c r="B518" s="133"/>
      <c r="C518" s="134" t="s">
        <v>1259</v>
      </c>
      <c r="D518" s="134" t="s">
        <v>792</v>
      </c>
      <c r="E518" s="134" t="s">
        <v>1325</v>
      </c>
      <c r="F518" s="135"/>
      <c r="G518" s="257" t="n">
        <f aca="false">SUM(G519:G520)</f>
        <v>0</v>
      </c>
      <c r="H518" s="257" t="n">
        <f aca="false">SUM(H519:H520)</f>
        <v>0</v>
      </c>
      <c r="I518" s="307" t="e">
        <f aca="false">SUM(H518/G518*100)</f>
        <v>#DIV/0!</v>
      </c>
    </row>
    <row r="519" customFormat="false" ht="15" hidden="true" customHeight="false" outlineLevel="0" collapsed="false">
      <c r="A519" s="110" t="s">
        <v>796</v>
      </c>
      <c r="B519" s="133"/>
      <c r="C519" s="134" t="s">
        <v>1259</v>
      </c>
      <c r="D519" s="134" t="s">
        <v>792</v>
      </c>
      <c r="E519" s="134" t="s">
        <v>1325</v>
      </c>
      <c r="F519" s="135" t="s">
        <v>797</v>
      </c>
      <c r="G519" s="257"/>
      <c r="H519" s="257"/>
      <c r="I519" s="307" t="e">
        <f aca="false">SUM(H519/G519*100)</f>
        <v>#DIV/0!</v>
      </c>
    </row>
    <row r="520" customFormat="false" ht="15" hidden="true" customHeight="false" outlineLevel="0" collapsed="false">
      <c r="A520" s="161" t="s">
        <v>849</v>
      </c>
      <c r="B520" s="133"/>
      <c r="C520" s="134" t="s">
        <v>1259</v>
      </c>
      <c r="D520" s="134" t="s">
        <v>792</v>
      </c>
      <c r="E520" s="134" t="s">
        <v>1325</v>
      </c>
      <c r="F520" s="135" t="s">
        <v>850</v>
      </c>
      <c r="G520" s="257"/>
      <c r="H520" s="257"/>
      <c r="I520" s="307" t="e">
        <f aca="false">SUM(H520/G520*100)</f>
        <v>#DIV/0!</v>
      </c>
    </row>
    <row r="521" customFormat="false" ht="15" hidden="false" customHeight="false" outlineLevel="0" collapsed="false">
      <c r="A521" s="161" t="s">
        <v>1328</v>
      </c>
      <c r="B521" s="133"/>
      <c r="C521" s="134" t="s">
        <v>1259</v>
      </c>
      <c r="D521" s="134" t="s">
        <v>792</v>
      </c>
      <c r="E521" s="134" t="s">
        <v>1329</v>
      </c>
      <c r="F521" s="135"/>
      <c r="G521" s="257" t="n">
        <f aca="false">SUM(G522)</f>
        <v>1164.7</v>
      </c>
      <c r="H521" s="257" t="n">
        <f aca="false">SUM(H522)</f>
        <v>1116</v>
      </c>
      <c r="I521" s="307" t="n">
        <f aca="false">SUM(H521/G521*100)</f>
        <v>95.8186657508371</v>
      </c>
    </row>
    <row r="522" customFormat="false" ht="15" hidden="false" customHeight="false" outlineLevel="0" collapsed="false">
      <c r="A522" s="161" t="s">
        <v>1330</v>
      </c>
      <c r="B522" s="133"/>
      <c r="C522" s="134" t="s">
        <v>1259</v>
      </c>
      <c r="D522" s="134" t="s">
        <v>792</v>
      </c>
      <c r="E522" s="134" t="s">
        <v>1331</v>
      </c>
      <c r="F522" s="135"/>
      <c r="G522" s="257" t="n">
        <f aca="false">SUM(G523:G524)</f>
        <v>1164.7</v>
      </c>
      <c r="H522" s="257" t="n">
        <f aca="false">SUM(H523:H524)</f>
        <v>1116</v>
      </c>
      <c r="I522" s="307" t="n">
        <f aca="false">SUM(H522/G522*100)</f>
        <v>95.8186657508371</v>
      </c>
    </row>
    <row r="523" customFormat="false" ht="15" hidden="false" customHeight="false" outlineLevel="0" collapsed="false">
      <c r="A523" s="110" t="s">
        <v>796</v>
      </c>
      <c r="B523" s="133"/>
      <c r="C523" s="134" t="s">
        <v>1259</v>
      </c>
      <c r="D523" s="134" t="s">
        <v>792</v>
      </c>
      <c r="E523" s="134" t="s">
        <v>1331</v>
      </c>
      <c r="F523" s="135" t="s">
        <v>797</v>
      </c>
      <c r="G523" s="257" t="n">
        <v>674.2</v>
      </c>
      <c r="H523" s="257" t="n">
        <v>625.5</v>
      </c>
      <c r="I523" s="307" t="n">
        <f aca="false">SUM(H523/G523*100)</f>
        <v>92.7766241471373</v>
      </c>
    </row>
    <row r="524" customFormat="false" ht="15" hidden="false" customHeight="false" outlineLevel="0" collapsed="false">
      <c r="A524" s="161" t="s">
        <v>849</v>
      </c>
      <c r="B524" s="133"/>
      <c r="C524" s="134" t="s">
        <v>1259</v>
      </c>
      <c r="D524" s="134" t="s">
        <v>792</v>
      </c>
      <c r="E524" s="134" t="s">
        <v>1331</v>
      </c>
      <c r="F524" s="135" t="s">
        <v>850</v>
      </c>
      <c r="G524" s="257" t="n">
        <v>490.5</v>
      </c>
      <c r="H524" s="257" t="n">
        <v>490.5</v>
      </c>
      <c r="I524" s="307" t="n">
        <f aca="false">SUM(H524/G524*100)</f>
        <v>100</v>
      </c>
    </row>
    <row r="525" customFormat="false" ht="15" hidden="false" customHeight="false" outlineLevel="0" collapsed="false">
      <c r="A525" s="161" t="s">
        <v>1098</v>
      </c>
      <c r="B525" s="133"/>
      <c r="C525" s="134" t="s">
        <v>1259</v>
      </c>
      <c r="D525" s="134" t="s">
        <v>792</v>
      </c>
      <c r="E525" s="134" t="s">
        <v>898</v>
      </c>
      <c r="F525" s="135"/>
      <c r="G525" s="257" t="n">
        <f aca="false">G526</f>
        <v>83.6</v>
      </c>
      <c r="H525" s="257" t="n">
        <f aca="false">H526</f>
        <v>83.6</v>
      </c>
      <c r="I525" s="307" t="n">
        <f aca="false">SUM(H525/G525*100)</f>
        <v>100</v>
      </c>
    </row>
    <row r="526" customFormat="false" ht="15" hidden="false" customHeight="false" outlineLevel="0" collapsed="false">
      <c r="A526" s="161" t="s">
        <v>1335</v>
      </c>
      <c r="B526" s="133"/>
      <c r="C526" s="134" t="s">
        <v>1259</v>
      </c>
      <c r="D526" s="134" t="s">
        <v>792</v>
      </c>
      <c r="E526" s="134" t="s">
        <v>1336</v>
      </c>
      <c r="F526" s="135"/>
      <c r="G526" s="257" t="n">
        <f aca="false">G527</f>
        <v>83.6</v>
      </c>
      <c r="H526" s="257" t="n">
        <f aca="false">H527</f>
        <v>83.6</v>
      </c>
      <c r="I526" s="307" t="n">
        <f aca="false">SUM(H526/G526*100)</f>
        <v>100</v>
      </c>
    </row>
    <row r="527" customFormat="false" ht="15" hidden="false" customHeight="false" outlineLevel="0" collapsed="false">
      <c r="A527" s="161" t="s">
        <v>849</v>
      </c>
      <c r="B527" s="133"/>
      <c r="C527" s="134" t="s">
        <v>1259</v>
      </c>
      <c r="D527" s="134" t="s">
        <v>792</v>
      </c>
      <c r="E527" s="134" t="s">
        <v>1336</v>
      </c>
      <c r="F527" s="135" t="s">
        <v>850</v>
      </c>
      <c r="G527" s="257" t="n">
        <v>83.6</v>
      </c>
      <c r="H527" s="257" t="n">
        <v>83.6</v>
      </c>
      <c r="I527" s="307" t="n">
        <f aca="false">SUM(H527/G527*100)</f>
        <v>100</v>
      </c>
    </row>
    <row r="528" customFormat="false" ht="15" hidden="false" customHeight="false" outlineLevel="0" collapsed="false">
      <c r="A528" s="231" t="s">
        <v>1339</v>
      </c>
      <c r="B528" s="133"/>
      <c r="C528" s="134" t="s">
        <v>1259</v>
      </c>
      <c r="D528" s="134" t="s">
        <v>803</v>
      </c>
      <c r="E528" s="134"/>
      <c r="F528" s="135"/>
      <c r="G528" s="257" t="n">
        <f aca="false">SUM(G529)</f>
        <v>34148.7</v>
      </c>
      <c r="H528" s="257" t="n">
        <f aca="false">SUM(H529)</f>
        <v>34148.7</v>
      </c>
      <c r="I528" s="307" t="n">
        <f aca="false">SUM(H528/G528*100)</f>
        <v>100</v>
      </c>
    </row>
    <row r="529" customFormat="false" ht="15" hidden="false" customHeight="false" outlineLevel="0" collapsed="false">
      <c r="A529" s="161" t="s">
        <v>1352</v>
      </c>
      <c r="B529" s="133"/>
      <c r="C529" s="134" t="s">
        <v>1259</v>
      </c>
      <c r="D529" s="134" t="s">
        <v>803</v>
      </c>
      <c r="E529" s="134" t="s">
        <v>1353</v>
      </c>
      <c r="F529" s="135"/>
      <c r="G529" s="257" t="n">
        <f aca="false">SUM(G530)</f>
        <v>34148.7</v>
      </c>
      <c r="H529" s="257" t="n">
        <f aca="false">SUM(H530)</f>
        <v>34148.7</v>
      </c>
      <c r="I529" s="307" t="n">
        <f aca="false">SUM(H529/G529*100)</f>
        <v>100</v>
      </c>
    </row>
    <row r="530" customFormat="false" ht="28.5" hidden="false" customHeight="false" outlineLevel="0" collapsed="false">
      <c r="A530" s="161" t="s">
        <v>1356</v>
      </c>
      <c r="B530" s="133"/>
      <c r="C530" s="134" t="s">
        <v>1259</v>
      </c>
      <c r="D530" s="134" t="s">
        <v>803</v>
      </c>
      <c r="E530" s="134" t="s">
        <v>1357</v>
      </c>
      <c r="F530" s="135"/>
      <c r="G530" s="257" t="n">
        <f aca="false">SUM(G537+G531+G534)</f>
        <v>34148.7</v>
      </c>
      <c r="H530" s="257" t="n">
        <f aca="false">SUM(H537+H531+H534)</f>
        <v>34148.7</v>
      </c>
      <c r="I530" s="307" t="n">
        <f aca="false">SUM(H530/G530*100)</f>
        <v>100</v>
      </c>
    </row>
    <row r="531" customFormat="false" ht="15" hidden="false" customHeight="false" outlineLevel="0" collapsed="false">
      <c r="A531" s="161" t="s">
        <v>1358</v>
      </c>
      <c r="B531" s="133"/>
      <c r="C531" s="134" t="s">
        <v>1259</v>
      </c>
      <c r="D531" s="134" t="s">
        <v>803</v>
      </c>
      <c r="E531" s="134" t="s">
        <v>1359</v>
      </c>
      <c r="F531" s="135"/>
      <c r="G531" s="257" t="n">
        <f aca="false">SUM(G532:G533)</f>
        <v>5577.4</v>
      </c>
      <c r="H531" s="257" t="n">
        <f aca="false">SUM(H532:H533)</f>
        <v>5577.4</v>
      </c>
      <c r="I531" s="307" t="n">
        <f aca="false">SUM(H531/G531*100)</f>
        <v>100</v>
      </c>
    </row>
    <row r="532" customFormat="false" ht="15" hidden="false" customHeight="false" outlineLevel="0" collapsed="false">
      <c r="A532" s="110" t="s">
        <v>796</v>
      </c>
      <c r="B532" s="133"/>
      <c r="C532" s="134" t="s">
        <v>1259</v>
      </c>
      <c r="D532" s="134" t="s">
        <v>803</v>
      </c>
      <c r="E532" s="134" t="s">
        <v>1359</v>
      </c>
      <c r="F532" s="135" t="s">
        <v>797</v>
      </c>
      <c r="G532" s="257" t="n">
        <v>82.4</v>
      </c>
      <c r="H532" s="257" t="n">
        <v>82.4</v>
      </c>
      <c r="I532" s="307" t="n">
        <f aca="false">SUM(H532/G532*100)</f>
        <v>100</v>
      </c>
    </row>
    <row r="533" customFormat="false" ht="15" hidden="false" customHeight="false" outlineLevel="0" collapsed="false">
      <c r="A533" s="161" t="s">
        <v>849</v>
      </c>
      <c r="B533" s="133"/>
      <c r="C533" s="134" t="s">
        <v>1259</v>
      </c>
      <c r="D533" s="134" t="s">
        <v>803</v>
      </c>
      <c r="E533" s="134" t="s">
        <v>1359</v>
      </c>
      <c r="F533" s="135" t="s">
        <v>850</v>
      </c>
      <c r="G533" s="257" t="n">
        <v>5495</v>
      </c>
      <c r="H533" s="257" t="n">
        <v>5495</v>
      </c>
      <c r="I533" s="307" t="n">
        <f aca="false">SUM(H533/G533*100)</f>
        <v>100</v>
      </c>
    </row>
    <row r="534" customFormat="false" ht="15" hidden="false" customHeight="false" outlineLevel="0" collapsed="false">
      <c r="A534" s="161" t="s">
        <v>1360</v>
      </c>
      <c r="B534" s="133"/>
      <c r="C534" s="134" t="s">
        <v>1259</v>
      </c>
      <c r="D534" s="134" t="s">
        <v>803</v>
      </c>
      <c r="E534" s="134" t="s">
        <v>1361</v>
      </c>
      <c r="F534" s="135"/>
      <c r="G534" s="257" t="n">
        <f aca="false">SUM(G535:G536)</f>
        <v>5111.7</v>
      </c>
      <c r="H534" s="257" t="n">
        <f aca="false">SUM(H535:H536)</f>
        <v>5111.7</v>
      </c>
      <c r="I534" s="307" t="n">
        <f aca="false">SUM(H534/G534*100)</f>
        <v>100</v>
      </c>
    </row>
    <row r="535" customFormat="false" ht="15" hidden="false" customHeight="false" outlineLevel="0" collapsed="false">
      <c r="A535" s="110" t="s">
        <v>796</v>
      </c>
      <c r="B535" s="133"/>
      <c r="C535" s="134" t="s">
        <v>1259</v>
      </c>
      <c r="D535" s="134" t="s">
        <v>803</v>
      </c>
      <c r="E535" s="134" t="s">
        <v>1361</v>
      </c>
      <c r="F535" s="135" t="s">
        <v>797</v>
      </c>
      <c r="G535" s="257" t="n">
        <v>49.6</v>
      </c>
      <c r="H535" s="257" t="n">
        <v>49.6</v>
      </c>
      <c r="I535" s="307" t="n">
        <f aca="false">SUM(H535/G535*100)</f>
        <v>100</v>
      </c>
    </row>
    <row r="536" customFormat="false" ht="15" hidden="false" customHeight="false" outlineLevel="0" collapsed="false">
      <c r="A536" s="161" t="s">
        <v>849</v>
      </c>
      <c r="B536" s="133"/>
      <c r="C536" s="134" t="s">
        <v>1259</v>
      </c>
      <c r="D536" s="134" t="s">
        <v>803</v>
      </c>
      <c r="E536" s="134" t="s">
        <v>1361</v>
      </c>
      <c r="F536" s="135" t="s">
        <v>850</v>
      </c>
      <c r="G536" s="257" t="n">
        <v>5062.1</v>
      </c>
      <c r="H536" s="257" t="n">
        <v>5062.1</v>
      </c>
      <c r="I536" s="307" t="n">
        <f aca="false">SUM(H536/G536*100)</f>
        <v>100</v>
      </c>
    </row>
    <row r="537" customFormat="false" ht="15" hidden="false" customHeight="false" outlineLevel="0" collapsed="false">
      <c r="A537" s="161" t="s">
        <v>1362</v>
      </c>
      <c r="B537" s="133"/>
      <c r="C537" s="134" t="s">
        <v>1259</v>
      </c>
      <c r="D537" s="134" t="s">
        <v>803</v>
      </c>
      <c r="E537" s="134" t="s">
        <v>1363</v>
      </c>
      <c r="F537" s="135"/>
      <c r="G537" s="257" t="n">
        <f aca="false">SUM(G538:G539)</f>
        <v>23459.6</v>
      </c>
      <c r="H537" s="257" t="n">
        <f aca="false">SUM(H538:H539)</f>
        <v>23459.6</v>
      </c>
      <c r="I537" s="307" t="n">
        <f aca="false">SUM(H537/G537*100)</f>
        <v>100</v>
      </c>
    </row>
    <row r="538" customFormat="false" ht="15" hidden="false" customHeight="false" outlineLevel="0" collapsed="false">
      <c r="A538" s="110" t="s">
        <v>796</v>
      </c>
      <c r="B538" s="133"/>
      <c r="C538" s="134" t="s">
        <v>1259</v>
      </c>
      <c r="D538" s="134" t="s">
        <v>803</v>
      </c>
      <c r="E538" s="134" t="s">
        <v>1363</v>
      </c>
      <c r="F538" s="135" t="s">
        <v>797</v>
      </c>
      <c r="G538" s="257" t="n">
        <v>330.8</v>
      </c>
      <c r="H538" s="257" t="n">
        <v>330.8</v>
      </c>
      <c r="I538" s="307" t="n">
        <f aca="false">SUM(H538/G538*100)</f>
        <v>100</v>
      </c>
    </row>
    <row r="539" customFormat="false" ht="15" hidden="false" customHeight="false" outlineLevel="0" collapsed="false">
      <c r="A539" s="161" t="s">
        <v>849</v>
      </c>
      <c r="B539" s="133"/>
      <c r="C539" s="134" t="s">
        <v>1259</v>
      </c>
      <c r="D539" s="134" t="s">
        <v>803</v>
      </c>
      <c r="E539" s="134" t="s">
        <v>1363</v>
      </c>
      <c r="F539" s="135" t="s">
        <v>850</v>
      </c>
      <c r="G539" s="257" t="n">
        <v>23128.8</v>
      </c>
      <c r="H539" s="257" t="n">
        <v>23128.8</v>
      </c>
      <c r="I539" s="307" t="n">
        <f aca="false">SUM(H539/G539*100)</f>
        <v>100</v>
      </c>
    </row>
    <row r="540" customFormat="false" ht="15" hidden="false" customHeight="false" outlineLevel="0" collapsed="false">
      <c r="A540" s="161" t="s">
        <v>1364</v>
      </c>
      <c r="B540" s="133"/>
      <c r="C540" s="134" t="s">
        <v>1259</v>
      </c>
      <c r="D540" s="134" t="s">
        <v>819</v>
      </c>
      <c r="E540" s="134"/>
      <c r="F540" s="135"/>
      <c r="G540" s="257" t="n">
        <f aca="false">G541+G554+G564</f>
        <v>30673.7</v>
      </c>
      <c r="H540" s="257" t="n">
        <f aca="false">H541+H554+H564</f>
        <v>30673.7</v>
      </c>
      <c r="I540" s="307" t="n">
        <f aca="false">SUM(H540/G540*100)</f>
        <v>100</v>
      </c>
    </row>
    <row r="541" customFormat="false" ht="28.5" hidden="false" customHeight="false" outlineLevel="0" collapsed="false">
      <c r="A541" s="161" t="s">
        <v>785</v>
      </c>
      <c r="B541" s="133"/>
      <c r="C541" s="134" t="s">
        <v>1259</v>
      </c>
      <c r="D541" s="134" t="s">
        <v>819</v>
      </c>
      <c r="E541" s="134" t="s">
        <v>786</v>
      </c>
      <c r="F541" s="135"/>
      <c r="G541" s="257" t="n">
        <f aca="false">G542+G545+G549+G551</f>
        <v>27898.8</v>
      </c>
      <c r="H541" s="257" t="n">
        <f aca="false">H542+H545+H549+H551</f>
        <v>27898.8</v>
      </c>
      <c r="I541" s="307" t="n">
        <f aca="false">SUM(H541/G541*100)</f>
        <v>100</v>
      </c>
      <c r="K541" s="308"/>
    </row>
    <row r="542" customFormat="false" ht="15" hidden="false" customHeight="false" outlineLevel="0" collapsed="false">
      <c r="A542" s="161" t="s">
        <v>793</v>
      </c>
      <c r="B542" s="133"/>
      <c r="C542" s="134" t="s">
        <v>1259</v>
      </c>
      <c r="D542" s="134" t="s">
        <v>819</v>
      </c>
      <c r="E542" s="134" t="s">
        <v>795</v>
      </c>
      <c r="F542" s="135"/>
      <c r="G542" s="257" t="n">
        <f aca="false">G543+G544</f>
        <v>3571</v>
      </c>
      <c r="H542" s="257" t="n">
        <f aca="false">H543+H544</f>
        <v>3571</v>
      </c>
      <c r="I542" s="307" t="n">
        <f aca="false">SUM(H542/G542*100)</f>
        <v>100</v>
      </c>
    </row>
    <row r="543" customFormat="false" ht="28.5" hidden="false" customHeight="false" outlineLevel="0" collapsed="false">
      <c r="A543" s="161" t="s">
        <v>1365</v>
      </c>
      <c r="B543" s="133"/>
      <c r="C543" s="134" t="s">
        <v>1259</v>
      </c>
      <c r="D543" s="134" t="s">
        <v>819</v>
      </c>
      <c r="E543" s="134" t="s">
        <v>795</v>
      </c>
      <c r="F543" s="135" t="s">
        <v>790</v>
      </c>
      <c r="G543" s="257" t="n">
        <v>3565.6</v>
      </c>
      <c r="H543" s="257" t="n">
        <v>3565.6</v>
      </c>
      <c r="I543" s="307" t="n">
        <f aca="false">SUM(H543/G543*100)</f>
        <v>100</v>
      </c>
    </row>
    <row r="544" customFormat="false" ht="15" hidden="false" customHeight="false" outlineLevel="0" collapsed="false">
      <c r="A544" s="161" t="s">
        <v>796</v>
      </c>
      <c r="B544" s="133"/>
      <c r="C544" s="134" t="s">
        <v>1259</v>
      </c>
      <c r="D544" s="134" t="s">
        <v>819</v>
      </c>
      <c r="E544" s="134" t="s">
        <v>795</v>
      </c>
      <c r="F544" s="135" t="s">
        <v>797</v>
      </c>
      <c r="G544" s="257" t="n">
        <v>5.4</v>
      </c>
      <c r="H544" s="257" t="n">
        <v>5.4</v>
      </c>
      <c r="I544" s="307" t="n">
        <f aca="false">SUM(H544/G544*100)</f>
        <v>100</v>
      </c>
    </row>
    <row r="545" s="334" customFormat="true" ht="28.5" hidden="false" customHeight="false" outlineLevel="0" collapsed="false">
      <c r="A545" s="161" t="s">
        <v>1366</v>
      </c>
      <c r="B545" s="133"/>
      <c r="C545" s="134" t="s">
        <v>1259</v>
      </c>
      <c r="D545" s="134" t="s">
        <v>819</v>
      </c>
      <c r="E545" s="134" t="s">
        <v>1367</v>
      </c>
      <c r="F545" s="135"/>
      <c r="G545" s="257" t="n">
        <f aca="false">SUM(G546:G548)</f>
        <v>4233.2</v>
      </c>
      <c r="H545" s="257" t="n">
        <f aca="false">SUM(H546:H548)</f>
        <v>4233.2</v>
      </c>
      <c r="I545" s="307" t="n">
        <f aca="false">SUM(H545/G545*100)</f>
        <v>100</v>
      </c>
    </row>
    <row r="546" s="334" customFormat="true" ht="28.5" hidden="false" customHeight="false" outlineLevel="0" collapsed="false">
      <c r="A546" s="161" t="s">
        <v>1365</v>
      </c>
      <c r="B546" s="133"/>
      <c r="C546" s="134" t="s">
        <v>1259</v>
      </c>
      <c r="D546" s="134" t="s">
        <v>819</v>
      </c>
      <c r="E546" s="134" t="s">
        <v>1367</v>
      </c>
      <c r="F546" s="135" t="s">
        <v>790</v>
      </c>
      <c r="G546" s="257" t="n">
        <v>3602.4</v>
      </c>
      <c r="H546" s="257" t="n">
        <v>3602.4</v>
      </c>
      <c r="I546" s="307" t="n">
        <f aca="false">SUM(H546/G546*100)</f>
        <v>100</v>
      </c>
    </row>
    <row r="547" s="334" customFormat="true" ht="15" hidden="false" customHeight="false" outlineLevel="0" collapsed="false">
      <c r="A547" s="161" t="s">
        <v>796</v>
      </c>
      <c r="B547" s="349"/>
      <c r="C547" s="134" t="s">
        <v>1259</v>
      </c>
      <c r="D547" s="134" t="s">
        <v>819</v>
      </c>
      <c r="E547" s="134" t="s">
        <v>1367</v>
      </c>
      <c r="F547" s="135" t="s">
        <v>797</v>
      </c>
      <c r="G547" s="257" t="n">
        <v>539.6</v>
      </c>
      <c r="H547" s="257" t="n">
        <v>539.6</v>
      </c>
      <c r="I547" s="307" t="n">
        <f aca="false">SUM(H547/G547*100)</f>
        <v>100</v>
      </c>
    </row>
    <row r="548" s="334" customFormat="true" ht="15" hidden="false" customHeight="false" outlineLevel="0" collapsed="false">
      <c r="A548" s="110" t="s">
        <v>835</v>
      </c>
      <c r="B548" s="349"/>
      <c r="C548" s="134" t="s">
        <v>1259</v>
      </c>
      <c r="D548" s="134" t="s">
        <v>819</v>
      </c>
      <c r="E548" s="134" t="s">
        <v>1367</v>
      </c>
      <c r="F548" s="135" t="s">
        <v>836</v>
      </c>
      <c r="G548" s="257" t="n">
        <v>91.2</v>
      </c>
      <c r="H548" s="257" t="n">
        <v>91.2</v>
      </c>
      <c r="I548" s="307" t="n">
        <f aca="false">SUM(H548/G548*100)</f>
        <v>100</v>
      </c>
    </row>
    <row r="549" customFormat="false" ht="28.5" hidden="false" customHeight="false" outlineLevel="0" collapsed="false">
      <c r="A549" s="161" t="s">
        <v>1368</v>
      </c>
      <c r="B549" s="133"/>
      <c r="C549" s="134" t="s">
        <v>1259</v>
      </c>
      <c r="D549" s="134" t="s">
        <v>819</v>
      </c>
      <c r="E549" s="134" t="s">
        <v>1369</v>
      </c>
      <c r="F549" s="135"/>
      <c r="G549" s="257" t="n">
        <f aca="false">SUM(G550)</f>
        <v>14572.9</v>
      </c>
      <c r="H549" s="257" t="n">
        <f aca="false">SUM(H550)</f>
        <v>14572.9</v>
      </c>
      <c r="I549" s="307" t="n">
        <f aca="false">SUM(H549/G549*100)</f>
        <v>100</v>
      </c>
    </row>
    <row r="550" customFormat="false" ht="28.5" hidden="false" customHeight="false" outlineLevel="0" collapsed="false">
      <c r="A550" s="161" t="s">
        <v>1365</v>
      </c>
      <c r="B550" s="133"/>
      <c r="C550" s="134" t="s">
        <v>1259</v>
      </c>
      <c r="D550" s="134" t="s">
        <v>819</v>
      </c>
      <c r="E550" s="134" t="s">
        <v>1369</v>
      </c>
      <c r="F550" s="135" t="s">
        <v>790</v>
      </c>
      <c r="G550" s="257" t="n">
        <v>14572.9</v>
      </c>
      <c r="H550" s="257" t="n">
        <v>14572.9</v>
      </c>
      <c r="I550" s="307" t="n">
        <f aca="false">SUM(H550/G550*100)</f>
        <v>100</v>
      </c>
    </row>
    <row r="551" customFormat="false" ht="28.5" hidden="false" customHeight="false" outlineLevel="0" collapsed="false">
      <c r="A551" s="161" t="s">
        <v>1370</v>
      </c>
      <c r="B551" s="349"/>
      <c r="C551" s="134" t="s">
        <v>1259</v>
      </c>
      <c r="D551" s="134" t="s">
        <v>819</v>
      </c>
      <c r="E551" s="134" t="s">
        <v>1371</v>
      </c>
      <c r="F551" s="135"/>
      <c r="G551" s="257" t="n">
        <f aca="false">G552+G553</f>
        <v>5521.7</v>
      </c>
      <c r="H551" s="257" t="n">
        <f aca="false">H552+H553</f>
        <v>5521.7</v>
      </c>
      <c r="I551" s="307" t="n">
        <f aca="false">SUM(H551/G551*100)</f>
        <v>100</v>
      </c>
    </row>
    <row r="552" s="334" customFormat="true" ht="28.5" hidden="false" customHeight="false" outlineLevel="0" collapsed="false">
      <c r="A552" s="161" t="s">
        <v>1365</v>
      </c>
      <c r="B552" s="133"/>
      <c r="C552" s="134" t="s">
        <v>1259</v>
      </c>
      <c r="D552" s="134" t="s">
        <v>819</v>
      </c>
      <c r="E552" s="134" t="s">
        <v>1371</v>
      </c>
      <c r="F552" s="135" t="s">
        <v>790</v>
      </c>
      <c r="G552" s="257" t="n">
        <v>4948.6</v>
      </c>
      <c r="H552" s="257" t="n">
        <v>4948.6</v>
      </c>
      <c r="I552" s="307" t="n">
        <f aca="false">SUM(H552/G552*100)</f>
        <v>100</v>
      </c>
    </row>
    <row r="553" customFormat="false" ht="15" hidden="false" customHeight="false" outlineLevel="0" collapsed="false">
      <c r="A553" s="161" t="s">
        <v>796</v>
      </c>
      <c r="B553" s="133"/>
      <c r="C553" s="134" t="s">
        <v>1259</v>
      </c>
      <c r="D553" s="134" t="s">
        <v>819</v>
      </c>
      <c r="E553" s="134" t="s">
        <v>1371</v>
      </c>
      <c r="F553" s="135" t="s">
        <v>797</v>
      </c>
      <c r="G553" s="257" t="n">
        <v>573.1</v>
      </c>
      <c r="H553" s="257" t="n">
        <v>573.1</v>
      </c>
      <c r="I553" s="307" t="n">
        <f aca="false">SUM(H553/G553*100)</f>
        <v>100</v>
      </c>
    </row>
    <row r="554" s="316" customFormat="true" ht="28.5" hidden="false" customHeight="false" outlineLevel="0" collapsed="false">
      <c r="A554" s="161" t="s">
        <v>839</v>
      </c>
      <c r="B554" s="133"/>
      <c r="C554" s="134" t="s">
        <v>1259</v>
      </c>
      <c r="D554" s="134" t="s">
        <v>819</v>
      </c>
      <c r="E554" s="134" t="s">
        <v>840</v>
      </c>
      <c r="F554" s="135"/>
      <c r="G554" s="257" t="n">
        <f aca="false">G555+G558+G561</f>
        <v>2624.9</v>
      </c>
      <c r="H554" s="257" t="n">
        <f aca="false">H555+H558+H561</f>
        <v>2624.9</v>
      </c>
      <c r="I554" s="307" t="n">
        <f aca="false">SUM(H554/G554*100)</f>
        <v>100</v>
      </c>
    </row>
    <row r="555" s="316" customFormat="true" ht="15" hidden="false" customHeight="false" outlineLevel="0" collapsed="false">
      <c r="A555" s="161" t="s">
        <v>841</v>
      </c>
      <c r="B555" s="349"/>
      <c r="C555" s="134" t="s">
        <v>1259</v>
      </c>
      <c r="D555" s="134" t="s">
        <v>819</v>
      </c>
      <c r="E555" s="134" t="s">
        <v>842</v>
      </c>
      <c r="F555" s="135"/>
      <c r="G555" s="257" t="n">
        <f aca="false">SUM(G556:G557)</f>
        <v>230.6</v>
      </c>
      <c r="H555" s="257" t="n">
        <f aca="false">SUM(H556:H557)</f>
        <v>230.6</v>
      </c>
      <c r="I555" s="307" t="n">
        <f aca="false">SUM(H555/G555*100)</f>
        <v>100</v>
      </c>
    </row>
    <row r="556" s="316" customFormat="true" ht="15" hidden="false" customHeight="false" outlineLevel="0" collapsed="false">
      <c r="A556" s="161" t="s">
        <v>796</v>
      </c>
      <c r="B556" s="133"/>
      <c r="C556" s="134" t="s">
        <v>1259</v>
      </c>
      <c r="D556" s="134" t="s">
        <v>819</v>
      </c>
      <c r="E556" s="134" t="s">
        <v>842</v>
      </c>
      <c r="F556" s="135" t="s">
        <v>797</v>
      </c>
      <c r="G556" s="257" t="n">
        <v>230</v>
      </c>
      <c r="H556" s="257" t="n">
        <v>230</v>
      </c>
      <c r="I556" s="307" t="n">
        <f aca="false">SUM(H556/G556*100)</f>
        <v>100</v>
      </c>
    </row>
    <row r="557" s="316" customFormat="true" ht="15" hidden="false" customHeight="false" outlineLevel="0" collapsed="false">
      <c r="A557" s="110" t="s">
        <v>835</v>
      </c>
      <c r="B557" s="133"/>
      <c r="C557" s="134" t="s">
        <v>1259</v>
      </c>
      <c r="D557" s="134" t="s">
        <v>819</v>
      </c>
      <c r="E557" s="134" t="s">
        <v>842</v>
      </c>
      <c r="F557" s="135" t="s">
        <v>836</v>
      </c>
      <c r="G557" s="257" t="n">
        <v>0.6</v>
      </c>
      <c r="H557" s="257" t="n">
        <v>0.6</v>
      </c>
      <c r="I557" s="307" t="n">
        <f aca="false">SUM(H557/G557*100)</f>
        <v>100</v>
      </c>
    </row>
    <row r="558" s="316" customFormat="true" ht="28.5" hidden="false" customHeight="false" outlineLevel="0" collapsed="false">
      <c r="A558" s="161" t="s">
        <v>843</v>
      </c>
      <c r="B558" s="349"/>
      <c r="C558" s="134" t="s">
        <v>1259</v>
      </c>
      <c r="D558" s="134" t="s">
        <v>819</v>
      </c>
      <c r="E558" s="134" t="s">
        <v>844</v>
      </c>
      <c r="F558" s="135"/>
      <c r="G558" s="257" t="n">
        <f aca="false">SUM(G559:G560)</f>
        <v>1188.1</v>
      </c>
      <c r="H558" s="257" t="n">
        <f aca="false">SUM(H559:H560)</f>
        <v>1188.1</v>
      </c>
      <c r="I558" s="307" t="n">
        <f aca="false">SUM(H558/G558*100)</f>
        <v>100</v>
      </c>
    </row>
    <row r="559" s="316" customFormat="true" ht="15" hidden="false" customHeight="false" outlineLevel="0" collapsed="false">
      <c r="A559" s="161" t="s">
        <v>796</v>
      </c>
      <c r="B559" s="133"/>
      <c r="C559" s="134" t="s">
        <v>1259</v>
      </c>
      <c r="D559" s="134" t="s">
        <v>819</v>
      </c>
      <c r="E559" s="134" t="s">
        <v>844</v>
      </c>
      <c r="F559" s="135" t="s">
        <v>797</v>
      </c>
      <c r="G559" s="257" t="n">
        <v>1167</v>
      </c>
      <c r="H559" s="257" t="n">
        <v>1167</v>
      </c>
      <c r="I559" s="307" t="n">
        <f aca="false">SUM(H559/G559*100)</f>
        <v>100</v>
      </c>
    </row>
    <row r="560" s="316" customFormat="true" ht="15" hidden="false" customHeight="false" outlineLevel="0" collapsed="false">
      <c r="A560" s="110" t="s">
        <v>835</v>
      </c>
      <c r="B560" s="133"/>
      <c r="C560" s="134" t="s">
        <v>1259</v>
      </c>
      <c r="D560" s="134" t="s">
        <v>819</v>
      </c>
      <c r="E560" s="134" t="s">
        <v>844</v>
      </c>
      <c r="F560" s="135" t="s">
        <v>836</v>
      </c>
      <c r="G560" s="257" t="n">
        <v>21.1</v>
      </c>
      <c r="H560" s="257" t="n">
        <v>21.1</v>
      </c>
      <c r="I560" s="307" t="n">
        <f aca="false">SUM(H560/G560*100)</f>
        <v>100</v>
      </c>
    </row>
    <row r="561" s="316" customFormat="true" ht="28.5" hidden="false" customHeight="false" outlineLevel="0" collapsed="false">
      <c r="A561" s="161" t="s">
        <v>847</v>
      </c>
      <c r="B561" s="349"/>
      <c r="C561" s="134" t="s">
        <v>1259</v>
      </c>
      <c r="D561" s="134" t="s">
        <v>819</v>
      </c>
      <c r="E561" s="134" t="s">
        <v>848</v>
      </c>
      <c r="F561" s="135"/>
      <c r="G561" s="257" t="n">
        <f aca="false">G562+G563</f>
        <v>1206.2</v>
      </c>
      <c r="H561" s="257" t="n">
        <f aca="false">H562+H563</f>
        <v>1206.2</v>
      </c>
      <c r="I561" s="307" t="n">
        <f aca="false">SUM(H561/G561*100)</f>
        <v>100</v>
      </c>
    </row>
    <row r="562" s="316" customFormat="true" ht="28.5" hidden="false" customHeight="false" outlineLevel="0" collapsed="false">
      <c r="A562" s="161" t="s">
        <v>1365</v>
      </c>
      <c r="B562" s="133"/>
      <c r="C562" s="134" t="s">
        <v>1259</v>
      </c>
      <c r="D562" s="134" t="s">
        <v>819</v>
      </c>
      <c r="E562" s="134" t="s">
        <v>848</v>
      </c>
      <c r="F562" s="135" t="s">
        <v>790</v>
      </c>
      <c r="G562" s="257" t="n">
        <v>0.2</v>
      </c>
      <c r="H562" s="257" t="n">
        <v>0.2</v>
      </c>
      <c r="I562" s="307" t="n">
        <f aca="false">SUM(H562/G562*100)</f>
        <v>100</v>
      </c>
    </row>
    <row r="563" s="316" customFormat="true" ht="15" hidden="false" customHeight="false" outlineLevel="0" collapsed="false">
      <c r="A563" s="161" t="s">
        <v>796</v>
      </c>
      <c r="B563" s="133"/>
      <c r="C563" s="134" t="s">
        <v>1259</v>
      </c>
      <c r="D563" s="134" t="s">
        <v>819</v>
      </c>
      <c r="E563" s="134" t="s">
        <v>848</v>
      </c>
      <c r="F563" s="135" t="s">
        <v>797</v>
      </c>
      <c r="G563" s="257" t="n">
        <v>1206</v>
      </c>
      <c r="H563" s="257" t="n">
        <v>1206</v>
      </c>
      <c r="I563" s="307" t="n">
        <f aca="false">SUM(H563/G563*100)</f>
        <v>100</v>
      </c>
    </row>
    <row r="564" customFormat="false" ht="15" hidden="false" customHeight="false" outlineLevel="0" collapsed="false">
      <c r="A564" s="161" t="s">
        <v>1098</v>
      </c>
      <c r="B564" s="133"/>
      <c r="C564" s="134" t="s">
        <v>1259</v>
      </c>
      <c r="D564" s="134" t="s">
        <v>819</v>
      </c>
      <c r="E564" s="134" t="s">
        <v>898</v>
      </c>
      <c r="F564" s="135"/>
      <c r="G564" s="257" t="n">
        <f aca="false">G565</f>
        <v>150</v>
      </c>
      <c r="H564" s="257" t="n">
        <f aca="false">H565</f>
        <v>150</v>
      </c>
      <c r="I564" s="307" t="n">
        <f aca="false">SUM(H564/G564*100)</f>
        <v>100</v>
      </c>
    </row>
    <row r="565" customFormat="false" ht="71.25" hidden="false" customHeight="false" outlineLevel="0" collapsed="false">
      <c r="A565" s="161" t="s">
        <v>1466</v>
      </c>
      <c r="B565" s="133"/>
      <c r="C565" s="134" t="s">
        <v>1259</v>
      </c>
      <c r="D565" s="134" t="s">
        <v>819</v>
      </c>
      <c r="E565" s="134" t="s">
        <v>1375</v>
      </c>
      <c r="F565" s="135"/>
      <c r="G565" s="257" t="n">
        <f aca="false">G566</f>
        <v>150</v>
      </c>
      <c r="H565" s="257" t="n">
        <f aca="false">H566</f>
        <v>150</v>
      </c>
      <c r="I565" s="307" t="n">
        <f aca="false">SUM(H565/G565*100)</f>
        <v>100</v>
      </c>
    </row>
    <row r="566" customFormat="false" ht="28.5" hidden="false" customHeight="false" outlineLevel="0" collapsed="false">
      <c r="A566" s="161" t="s">
        <v>1295</v>
      </c>
      <c r="B566" s="133"/>
      <c r="C566" s="134" t="s">
        <v>1259</v>
      </c>
      <c r="D566" s="134" t="s">
        <v>819</v>
      </c>
      <c r="E566" s="134" t="s">
        <v>1375</v>
      </c>
      <c r="F566" s="135" t="s">
        <v>858</v>
      </c>
      <c r="G566" s="257" t="n">
        <v>150</v>
      </c>
      <c r="H566" s="257" t="n">
        <v>150</v>
      </c>
      <c r="I566" s="307" t="n">
        <f aca="false">SUM(H566/G566*100)</f>
        <v>100</v>
      </c>
    </row>
    <row r="567" customFormat="false" ht="30" hidden="false" customHeight="false" outlineLevel="0" collapsed="false">
      <c r="A567" s="350" t="s">
        <v>1467</v>
      </c>
      <c r="B567" s="351" t="s">
        <v>1468</v>
      </c>
      <c r="C567" s="352"/>
      <c r="D567" s="352"/>
      <c r="E567" s="352"/>
      <c r="F567" s="353"/>
      <c r="G567" s="354" t="n">
        <f aca="false">SUM(G568+G582)</f>
        <v>71058.9</v>
      </c>
      <c r="H567" s="354" t="n">
        <f aca="false">SUM(H568+H582)</f>
        <v>71007.4</v>
      </c>
      <c r="I567" s="313" t="n">
        <f aca="false">SUM(H567/G567*100)</f>
        <v>99.9275249124318</v>
      </c>
    </row>
    <row r="568" customFormat="false" ht="15" hidden="false" customHeight="false" outlineLevel="0" collapsed="false">
      <c r="A568" s="110" t="s">
        <v>1076</v>
      </c>
      <c r="B568" s="93"/>
      <c r="C568" s="104" t="s">
        <v>825</v>
      </c>
      <c r="D568" s="104"/>
      <c r="E568" s="104"/>
      <c r="F568" s="99"/>
      <c r="G568" s="112" t="n">
        <f aca="false">SUM(G569)+G574</f>
        <v>60604.8</v>
      </c>
      <c r="H568" s="112" t="n">
        <f aca="false">SUM(H569)+H574</f>
        <v>60604.8</v>
      </c>
      <c r="I568" s="307" t="n">
        <f aca="false">SUM(H568/G568*100)</f>
        <v>100</v>
      </c>
    </row>
    <row r="569" customFormat="false" ht="15" hidden="false" customHeight="false" outlineLevel="0" collapsed="false">
      <c r="A569" s="110" t="s">
        <v>1105</v>
      </c>
      <c r="B569" s="148"/>
      <c r="C569" s="104" t="s">
        <v>825</v>
      </c>
      <c r="D569" s="104" t="s">
        <v>784</v>
      </c>
      <c r="E569" s="104"/>
      <c r="F569" s="99"/>
      <c r="G569" s="112" t="n">
        <f aca="false">SUM(G570)</f>
        <v>60280.3</v>
      </c>
      <c r="H569" s="112" t="n">
        <f aca="false">SUM(H570)</f>
        <v>60280.3</v>
      </c>
      <c r="I569" s="307" t="n">
        <f aca="false">SUM(H569/G569*100)</f>
        <v>100</v>
      </c>
    </row>
    <row r="570" customFormat="false" ht="15" hidden="false" customHeight="false" outlineLevel="0" collapsed="false">
      <c r="A570" s="110" t="s">
        <v>1121</v>
      </c>
      <c r="B570" s="93"/>
      <c r="C570" s="104" t="s">
        <v>825</v>
      </c>
      <c r="D570" s="104" t="s">
        <v>784</v>
      </c>
      <c r="E570" s="104" t="s">
        <v>1122</v>
      </c>
      <c r="F570" s="99"/>
      <c r="G570" s="112" t="n">
        <f aca="false">SUM(G571)</f>
        <v>60280.3</v>
      </c>
      <c r="H570" s="112" t="n">
        <f aca="false">SUM(H571)</f>
        <v>60280.3</v>
      </c>
      <c r="I570" s="307" t="n">
        <f aca="false">SUM(H570/G570*100)</f>
        <v>100</v>
      </c>
    </row>
    <row r="571" customFormat="false" ht="15" hidden="false" customHeight="false" outlineLevel="0" collapsed="false">
      <c r="A571" s="110" t="s">
        <v>1080</v>
      </c>
      <c r="B571" s="148"/>
      <c r="C571" s="104" t="s">
        <v>825</v>
      </c>
      <c r="D571" s="104" t="s">
        <v>784</v>
      </c>
      <c r="E571" s="104" t="s">
        <v>1123</v>
      </c>
      <c r="F571" s="99"/>
      <c r="G571" s="112" t="n">
        <f aca="false">SUM(G572)</f>
        <v>60280.3</v>
      </c>
      <c r="H571" s="112" t="n">
        <f aca="false">SUM(H572)</f>
        <v>60280.3</v>
      </c>
      <c r="I571" s="307" t="n">
        <f aca="false">SUM(H571/G571*100)</f>
        <v>100</v>
      </c>
    </row>
    <row r="572" customFormat="false" ht="28.5" hidden="false" customHeight="false" outlineLevel="0" collapsed="false">
      <c r="A572" s="110" t="s">
        <v>1127</v>
      </c>
      <c r="B572" s="148"/>
      <c r="C572" s="104" t="s">
        <v>825</v>
      </c>
      <c r="D572" s="104" t="s">
        <v>784</v>
      </c>
      <c r="E572" s="104" t="s">
        <v>1128</v>
      </c>
      <c r="F572" s="99"/>
      <c r="G572" s="112" t="n">
        <f aca="false">SUM(G573)</f>
        <v>60280.3</v>
      </c>
      <c r="H572" s="112" t="n">
        <f aca="false">SUM(H573)</f>
        <v>60280.3</v>
      </c>
      <c r="I572" s="307" t="n">
        <f aca="false">SUM(H572/G572*100)</f>
        <v>100</v>
      </c>
    </row>
    <row r="573" customFormat="false" ht="28.5" hidden="false" customHeight="false" outlineLevel="0" collapsed="false">
      <c r="A573" s="161" t="s">
        <v>1097</v>
      </c>
      <c r="B573" s="345"/>
      <c r="C573" s="104" t="s">
        <v>825</v>
      </c>
      <c r="D573" s="104" t="s">
        <v>784</v>
      </c>
      <c r="E573" s="104" t="s">
        <v>1128</v>
      </c>
      <c r="F573" s="107" t="s">
        <v>858</v>
      </c>
      <c r="G573" s="112" t="n">
        <v>60280.3</v>
      </c>
      <c r="H573" s="112" t="n">
        <v>60280.3</v>
      </c>
      <c r="I573" s="307" t="n">
        <f aca="false">SUM(H573/G573*100)</f>
        <v>100</v>
      </c>
    </row>
    <row r="574" customFormat="false" ht="15" hidden="false" customHeight="false" outlineLevel="0" collapsed="false">
      <c r="A574" s="161" t="s">
        <v>1154</v>
      </c>
      <c r="B574" s="144"/>
      <c r="C574" s="145" t="s">
        <v>825</v>
      </c>
      <c r="D574" s="145" t="s">
        <v>825</v>
      </c>
      <c r="E574" s="145"/>
      <c r="F574" s="107"/>
      <c r="G574" s="215" t="n">
        <f aca="false">SUM(G575)+G579</f>
        <v>324.5</v>
      </c>
      <c r="H574" s="215" t="n">
        <f aca="false">SUM(H575)+H579</f>
        <v>324.5</v>
      </c>
      <c r="I574" s="307" t="n">
        <f aca="false">SUM(H574/G574*100)</f>
        <v>100</v>
      </c>
    </row>
    <row r="575" customFormat="false" ht="15" hidden="false" customHeight="false" outlineLevel="0" collapsed="false">
      <c r="A575" s="231" t="s">
        <v>1165</v>
      </c>
      <c r="B575" s="144"/>
      <c r="C575" s="145" t="s">
        <v>825</v>
      </c>
      <c r="D575" s="145" t="s">
        <v>825</v>
      </c>
      <c r="E575" s="145" t="s">
        <v>1166</v>
      </c>
      <c r="F575" s="107"/>
      <c r="G575" s="215" t="n">
        <f aca="false">SUM(G576)</f>
        <v>200</v>
      </c>
      <c r="H575" s="215" t="n">
        <f aca="false">SUM(H576)</f>
        <v>200</v>
      </c>
      <c r="I575" s="307" t="n">
        <f aca="false">SUM(H575/G575*100)</f>
        <v>100</v>
      </c>
    </row>
    <row r="576" customFormat="false" ht="28.5" hidden="false" customHeight="false" outlineLevel="0" collapsed="false">
      <c r="A576" s="231" t="s">
        <v>1167</v>
      </c>
      <c r="B576" s="144"/>
      <c r="C576" s="145" t="s">
        <v>825</v>
      </c>
      <c r="D576" s="145" t="s">
        <v>825</v>
      </c>
      <c r="E576" s="145" t="s">
        <v>1168</v>
      </c>
      <c r="F576" s="107"/>
      <c r="G576" s="215" t="n">
        <f aca="false">SUM(G577)</f>
        <v>200</v>
      </c>
      <c r="H576" s="215" t="n">
        <f aca="false">SUM(H577)</f>
        <v>200</v>
      </c>
      <c r="I576" s="307" t="n">
        <f aca="false">SUM(H576/G576*100)</f>
        <v>100</v>
      </c>
    </row>
    <row r="577" customFormat="false" ht="42.75" hidden="false" customHeight="false" outlineLevel="0" collapsed="false">
      <c r="A577" s="231" t="s">
        <v>1169</v>
      </c>
      <c r="B577" s="144"/>
      <c r="C577" s="145" t="s">
        <v>825</v>
      </c>
      <c r="D577" s="145" t="s">
        <v>825</v>
      </c>
      <c r="E577" s="145" t="s">
        <v>1170</v>
      </c>
      <c r="F577" s="107"/>
      <c r="G577" s="215" t="n">
        <f aca="false">SUM(G578:G578)</f>
        <v>200</v>
      </c>
      <c r="H577" s="215" t="n">
        <f aca="false">SUM(H578:H578)</f>
        <v>200</v>
      </c>
      <c r="I577" s="307" t="n">
        <f aca="false">SUM(H577/G577*100)</f>
        <v>100</v>
      </c>
    </row>
    <row r="578" customFormat="false" ht="28.5" hidden="false" customHeight="false" outlineLevel="0" collapsed="false">
      <c r="A578" s="161" t="s">
        <v>857</v>
      </c>
      <c r="B578" s="144"/>
      <c r="C578" s="145" t="s">
        <v>825</v>
      </c>
      <c r="D578" s="145" t="s">
        <v>825</v>
      </c>
      <c r="E578" s="145" t="s">
        <v>1170</v>
      </c>
      <c r="F578" s="107" t="s">
        <v>858</v>
      </c>
      <c r="G578" s="215" t="n">
        <v>200</v>
      </c>
      <c r="H578" s="215" t="n">
        <v>200</v>
      </c>
      <c r="I578" s="307" t="n">
        <f aca="false">SUM(H578/G578*100)</f>
        <v>100</v>
      </c>
    </row>
    <row r="579" customFormat="false" ht="15" hidden="false" customHeight="false" outlineLevel="0" collapsed="false">
      <c r="A579" s="161" t="s">
        <v>1098</v>
      </c>
      <c r="B579" s="346"/>
      <c r="C579" s="145" t="s">
        <v>825</v>
      </c>
      <c r="D579" s="145" t="s">
        <v>825</v>
      </c>
      <c r="E579" s="145" t="s">
        <v>898</v>
      </c>
      <c r="F579" s="107"/>
      <c r="G579" s="215" t="n">
        <f aca="false">SUM(G580)</f>
        <v>124.5</v>
      </c>
      <c r="H579" s="215" t="n">
        <f aca="false">SUM(H580)</f>
        <v>124.5</v>
      </c>
      <c r="I579" s="307" t="n">
        <f aca="false">SUM(H579/G579*100)</f>
        <v>100</v>
      </c>
    </row>
    <row r="580" customFormat="false" ht="15" hidden="false" customHeight="false" outlineLevel="0" collapsed="false">
      <c r="A580" s="355" t="s">
        <v>1180</v>
      </c>
      <c r="B580" s="346"/>
      <c r="C580" s="145" t="s">
        <v>825</v>
      </c>
      <c r="D580" s="145" t="s">
        <v>825</v>
      </c>
      <c r="E580" s="145" t="s">
        <v>1181</v>
      </c>
      <c r="F580" s="107"/>
      <c r="G580" s="257" t="n">
        <f aca="false">SUM(G581)</f>
        <v>124.5</v>
      </c>
      <c r="H580" s="257" t="n">
        <f aca="false">SUM(H581)</f>
        <v>124.5</v>
      </c>
      <c r="I580" s="307" t="n">
        <f aca="false">SUM(H580/G580*100)</f>
        <v>100</v>
      </c>
    </row>
    <row r="581" customFormat="false" ht="27" hidden="false" customHeight="true" outlineLevel="0" collapsed="false">
      <c r="A581" s="161" t="s">
        <v>857</v>
      </c>
      <c r="B581" s="346"/>
      <c r="C581" s="145" t="s">
        <v>825</v>
      </c>
      <c r="D581" s="145" t="s">
        <v>825</v>
      </c>
      <c r="E581" s="145" t="s">
        <v>1181</v>
      </c>
      <c r="F581" s="107" t="s">
        <v>858</v>
      </c>
      <c r="G581" s="257" t="n">
        <v>124.5</v>
      </c>
      <c r="H581" s="257" t="n">
        <v>124.5</v>
      </c>
      <c r="I581" s="307" t="n">
        <f aca="false">SUM(H581/G581*100)</f>
        <v>100</v>
      </c>
    </row>
    <row r="582" customFormat="false" ht="15" hidden="false" customHeight="false" outlineLevel="0" collapsed="false">
      <c r="A582" s="110" t="s">
        <v>1376</v>
      </c>
      <c r="B582" s="93"/>
      <c r="C582" s="104" t="s">
        <v>832</v>
      </c>
      <c r="D582" s="104"/>
      <c r="E582" s="104"/>
      <c r="F582" s="99"/>
      <c r="G582" s="112" t="n">
        <f aca="false">SUM(G583+G619+G599)+G611</f>
        <v>10454.1</v>
      </c>
      <c r="H582" s="112" t="n">
        <f aca="false">SUM(H583+H619+H599)+H611</f>
        <v>10402.6</v>
      </c>
      <c r="I582" s="307" t="n">
        <f aca="false">SUM(H582/G582*100)</f>
        <v>99.5073703140395</v>
      </c>
    </row>
    <row r="583" customFormat="false" ht="15" hidden="false" customHeight="true" outlineLevel="0" collapsed="false">
      <c r="A583" s="110" t="s">
        <v>1377</v>
      </c>
      <c r="B583" s="93"/>
      <c r="C583" s="94" t="s">
        <v>832</v>
      </c>
      <c r="D583" s="94" t="s">
        <v>782</v>
      </c>
      <c r="E583" s="94"/>
      <c r="F583" s="95"/>
      <c r="G583" s="112" t="n">
        <f aca="false">SUM(G584,G586,G592)</f>
        <v>7135.1</v>
      </c>
      <c r="H583" s="112" t="n">
        <f aca="false">SUM(H584,H586,H592)</f>
        <v>7083.5</v>
      </c>
      <c r="I583" s="307" t="n">
        <f aca="false">SUM(H583/G583*100)</f>
        <v>99.2768146206781</v>
      </c>
    </row>
    <row r="584" customFormat="false" ht="15" hidden="true" customHeight="false" outlineLevel="0" collapsed="false">
      <c r="A584" s="161" t="s">
        <v>833</v>
      </c>
      <c r="B584" s="93"/>
      <c r="C584" s="94" t="s">
        <v>870</v>
      </c>
      <c r="D584" s="94" t="s">
        <v>903</v>
      </c>
      <c r="E584" s="104" t="s">
        <v>1155</v>
      </c>
      <c r="F584" s="99"/>
      <c r="G584" s="112" t="n">
        <f aca="false">SUM(G585)</f>
        <v>0</v>
      </c>
      <c r="H584" s="112" t="n">
        <f aca="false">SUM(H585)</f>
        <v>0</v>
      </c>
      <c r="I584" s="307" t="e">
        <f aca="false">SUM(H584/G584*100)</f>
        <v>#DIV/0!</v>
      </c>
    </row>
    <row r="585" customFormat="false" ht="15" hidden="true" customHeight="false" outlineLevel="0" collapsed="false">
      <c r="A585" s="110" t="s">
        <v>800</v>
      </c>
      <c r="B585" s="93"/>
      <c r="C585" s="94" t="s">
        <v>870</v>
      </c>
      <c r="D585" s="94" t="s">
        <v>903</v>
      </c>
      <c r="E585" s="104" t="s">
        <v>1155</v>
      </c>
      <c r="F585" s="99" t="s">
        <v>801</v>
      </c>
      <c r="G585" s="112" t="n">
        <f aca="false">50.3-50.3</f>
        <v>0</v>
      </c>
      <c r="H585" s="112" t="n">
        <f aca="false">50.3-50.3</f>
        <v>0</v>
      </c>
      <c r="I585" s="307" t="e">
        <f aca="false">SUM(H585/G585*100)</f>
        <v>#DIV/0!</v>
      </c>
    </row>
    <row r="586" customFormat="false" ht="28.5" hidden="false" customHeight="false" outlineLevel="0" collapsed="false">
      <c r="A586" s="110" t="s">
        <v>1378</v>
      </c>
      <c r="B586" s="93"/>
      <c r="C586" s="94" t="s">
        <v>832</v>
      </c>
      <c r="D586" s="94" t="s">
        <v>782</v>
      </c>
      <c r="E586" s="94" t="s">
        <v>1379</v>
      </c>
      <c r="F586" s="99"/>
      <c r="G586" s="112" t="n">
        <f aca="false">SUM(G587)</f>
        <v>3854.3</v>
      </c>
      <c r="H586" s="112" t="n">
        <f aca="false">SUM(H587)</f>
        <v>3802.7</v>
      </c>
      <c r="I586" s="307" t="n">
        <f aca="false">SUM(H586/G586*100)</f>
        <v>98.6612355032042</v>
      </c>
    </row>
    <row r="587" customFormat="false" ht="28.5" hidden="false" customHeight="false" outlineLevel="0" collapsed="false">
      <c r="A587" s="110" t="s">
        <v>875</v>
      </c>
      <c r="B587" s="93"/>
      <c r="C587" s="94" t="s">
        <v>832</v>
      </c>
      <c r="D587" s="94" t="s">
        <v>782</v>
      </c>
      <c r="E587" s="94" t="s">
        <v>1380</v>
      </c>
      <c r="F587" s="99"/>
      <c r="G587" s="112" t="n">
        <f aca="false">SUM(G588)</f>
        <v>3854.3</v>
      </c>
      <c r="H587" s="112" t="n">
        <f aca="false">SUM(H588)</f>
        <v>3802.7</v>
      </c>
      <c r="I587" s="307" t="n">
        <f aca="false">SUM(H587/G587*100)</f>
        <v>98.6612355032042</v>
      </c>
    </row>
    <row r="588" customFormat="false" ht="28.5" hidden="false" customHeight="false" outlineLevel="0" collapsed="false">
      <c r="A588" s="110" t="s">
        <v>1469</v>
      </c>
      <c r="B588" s="93"/>
      <c r="C588" s="94" t="s">
        <v>832</v>
      </c>
      <c r="D588" s="94" t="s">
        <v>782</v>
      </c>
      <c r="E588" s="94" t="s">
        <v>1382</v>
      </c>
      <c r="F588" s="99"/>
      <c r="G588" s="112" t="n">
        <f aca="false">SUM(G589:G591)</f>
        <v>3854.3</v>
      </c>
      <c r="H588" s="112" t="n">
        <f aca="false">SUM(H589:H591)</f>
        <v>3802.7</v>
      </c>
      <c r="I588" s="307" t="n">
        <f aca="false">SUM(H588/G588*100)</f>
        <v>98.6612355032042</v>
      </c>
    </row>
    <row r="589" customFormat="false" ht="28.5" hidden="false" customHeight="false" outlineLevel="0" collapsed="false">
      <c r="A589" s="110" t="s">
        <v>789</v>
      </c>
      <c r="B589" s="93"/>
      <c r="C589" s="94" t="s">
        <v>832</v>
      </c>
      <c r="D589" s="94" t="s">
        <v>782</v>
      </c>
      <c r="E589" s="94" t="s">
        <v>1382</v>
      </c>
      <c r="F589" s="95" t="s">
        <v>790</v>
      </c>
      <c r="G589" s="112" t="n">
        <v>3228.9</v>
      </c>
      <c r="H589" s="112" t="n">
        <v>3213.5</v>
      </c>
      <c r="I589" s="307" t="n">
        <f aca="false">SUM(H589/G589*100)</f>
        <v>99.5230573879649</v>
      </c>
    </row>
    <row r="590" customFormat="false" ht="15" hidden="false" customHeight="false" outlineLevel="0" collapsed="false">
      <c r="A590" s="110" t="s">
        <v>796</v>
      </c>
      <c r="B590" s="93"/>
      <c r="C590" s="94" t="s">
        <v>832</v>
      </c>
      <c r="D590" s="94" t="s">
        <v>782</v>
      </c>
      <c r="E590" s="94" t="s">
        <v>1382</v>
      </c>
      <c r="F590" s="95" t="s">
        <v>797</v>
      </c>
      <c r="G590" s="309" t="n">
        <v>619.4</v>
      </c>
      <c r="H590" s="309" t="n">
        <v>587.8</v>
      </c>
      <c r="I590" s="307" t="n">
        <f aca="false">SUM(H590/G590*100)</f>
        <v>94.8982886664514</v>
      </c>
    </row>
    <row r="591" customFormat="false" ht="15" hidden="false" customHeight="false" outlineLevel="0" collapsed="false">
      <c r="A591" s="110" t="s">
        <v>835</v>
      </c>
      <c r="B591" s="93"/>
      <c r="C591" s="94" t="s">
        <v>832</v>
      </c>
      <c r="D591" s="94" t="s">
        <v>782</v>
      </c>
      <c r="E591" s="94" t="s">
        <v>1382</v>
      </c>
      <c r="F591" s="99" t="s">
        <v>836</v>
      </c>
      <c r="G591" s="112" t="n">
        <v>6</v>
      </c>
      <c r="H591" s="112" t="n">
        <v>1.4</v>
      </c>
      <c r="I591" s="307" t="n">
        <f aca="false">SUM(H591/G591*100)</f>
        <v>23.3333333333333</v>
      </c>
    </row>
    <row r="592" customFormat="false" ht="15" hidden="false" customHeight="false" outlineLevel="0" collapsed="false">
      <c r="A592" s="161" t="s">
        <v>1098</v>
      </c>
      <c r="B592" s="93"/>
      <c r="C592" s="94" t="s">
        <v>832</v>
      </c>
      <c r="D592" s="94" t="s">
        <v>782</v>
      </c>
      <c r="E592" s="267" t="s">
        <v>898</v>
      </c>
      <c r="F592" s="95"/>
      <c r="G592" s="112" t="n">
        <f aca="false">SUM(G593)</f>
        <v>3280.8</v>
      </c>
      <c r="H592" s="112" t="n">
        <f aca="false">SUM(H593)</f>
        <v>3280.8</v>
      </c>
      <c r="I592" s="307" t="n">
        <f aca="false">SUM(H592/G592*100)</f>
        <v>100</v>
      </c>
    </row>
    <row r="593" customFormat="false" ht="28.5" hidden="false" customHeight="false" outlineLevel="0" collapsed="false">
      <c r="A593" s="110" t="s">
        <v>1383</v>
      </c>
      <c r="B593" s="93"/>
      <c r="C593" s="94" t="s">
        <v>832</v>
      </c>
      <c r="D593" s="94" t="s">
        <v>782</v>
      </c>
      <c r="E593" s="267" t="s">
        <v>1384</v>
      </c>
      <c r="F593" s="95"/>
      <c r="G593" s="112" t="n">
        <f aca="false">SUM(G594:G596)</f>
        <v>3280.8</v>
      </c>
      <c r="H593" s="112" t="n">
        <f aca="false">SUM(H594:H596)</f>
        <v>3280.8</v>
      </c>
      <c r="I593" s="307" t="n">
        <f aca="false">SUM(H593/G593*100)</f>
        <v>100</v>
      </c>
    </row>
    <row r="594" customFormat="false" ht="27" hidden="false" customHeight="true" outlineLevel="0" collapsed="false">
      <c r="A594" s="110" t="s">
        <v>789</v>
      </c>
      <c r="B594" s="93"/>
      <c r="C594" s="94" t="s">
        <v>832</v>
      </c>
      <c r="D594" s="94" t="s">
        <v>782</v>
      </c>
      <c r="E594" s="267" t="s">
        <v>1384</v>
      </c>
      <c r="F594" s="95" t="s">
        <v>790</v>
      </c>
      <c r="G594" s="112" t="n">
        <v>700</v>
      </c>
      <c r="H594" s="112" t="n">
        <v>700</v>
      </c>
      <c r="I594" s="307" t="n">
        <f aca="false">SUM(H594/G594*100)</f>
        <v>100</v>
      </c>
    </row>
    <row r="595" customFormat="false" ht="15" hidden="false" customHeight="false" outlineLevel="0" collapsed="false">
      <c r="A595" s="110" t="s">
        <v>796</v>
      </c>
      <c r="B595" s="93"/>
      <c r="C595" s="94" t="s">
        <v>832</v>
      </c>
      <c r="D595" s="94" t="s">
        <v>782</v>
      </c>
      <c r="E595" s="267" t="s">
        <v>1384</v>
      </c>
      <c r="F595" s="95" t="s">
        <v>797</v>
      </c>
      <c r="G595" s="112" t="n">
        <v>1608.8</v>
      </c>
      <c r="H595" s="112" t="n">
        <v>1608.8</v>
      </c>
      <c r="I595" s="307" t="n">
        <f aca="false">SUM(H595/G595*100)</f>
        <v>100</v>
      </c>
    </row>
    <row r="596" customFormat="false" ht="28.5" hidden="false" customHeight="false" outlineLevel="0" collapsed="false">
      <c r="A596" s="161" t="s">
        <v>1097</v>
      </c>
      <c r="B596" s="93"/>
      <c r="C596" s="94" t="s">
        <v>832</v>
      </c>
      <c r="D596" s="94" t="s">
        <v>782</v>
      </c>
      <c r="E596" s="267" t="s">
        <v>1384</v>
      </c>
      <c r="F596" s="95" t="s">
        <v>858</v>
      </c>
      <c r="G596" s="112" t="n">
        <v>972</v>
      </c>
      <c r="H596" s="112" t="n">
        <v>972</v>
      </c>
      <c r="I596" s="307" t="n">
        <f aca="false">SUM(H596/G596*100)</f>
        <v>100</v>
      </c>
    </row>
    <row r="597" customFormat="false" ht="28.5" hidden="true" customHeight="false" outlineLevel="0" collapsed="false">
      <c r="A597" s="110" t="s">
        <v>1385</v>
      </c>
      <c r="B597" s="93"/>
      <c r="C597" s="94" t="s">
        <v>832</v>
      </c>
      <c r="D597" s="94" t="s">
        <v>782</v>
      </c>
      <c r="E597" s="267" t="s">
        <v>1386</v>
      </c>
      <c r="F597" s="95"/>
      <c r="G597" s="112" t="n">
        <f aca="false">SUM(G598)</f>
        <v>0</v>
      </c>
      <c r="H597" s="112" t="n">
        <f aca="false">SUM(H598)</f>
        <v>0</v>
      </c>
      <c r="I597" s="307" t="e">
        <f aca="false">SUM(H597/G597*100)</f>
        <v>#DIV/0!</v>
      </c>
    </row>
    <row r="598" customFormat="false" ht="15" hidden="true" customHeight="false" outlineLevel="0" collapsed="false">
      <c r="A598" s="161" t="s">
        <v>1193</v>
      </c>
      <c r="B598" s="93"/>
      <c r="C598" s="94" t="s">
        <v>832</v>
      </c>
      <c r="D598" s="94" t="s">
        <v>782</v>
      </c>
      <c r="E598" s="267" t="s">
        <v>1386</v>
      </c>
      <c r="F598" s="95" t="s">
        <v>1126</v>
      </c>
      <c r="G598" s="112"/>
      <c r="H598" s="112"/>
      <c r="I598" s="307" t="e">
        <f aca="false">SUM(H598/G598*100)</f>
        <v>#DIV/0!</v>
      </c>
    </row>
    <row r="599" customFormat="false" ht="18" hidden="false" customHeight="true" outlineLevel="0" collapsed="false">
      <c r="A599" s="110" t="s">
        <v>1387</v>
      </c>
      <c r="B599" s="93"/>
      <c r="C599" s="94" t="s">
        <v>832</v>
      </c>
      <c r="D599" s="94" t="s">
        <v>784</v>
      </c>
      <c r="E599" s="104"/>
      <c r="F599" s="99"/>
      <c r="G599" s="112" t="n">
        <f aca="false">SUM(G603)+G600</f>
        <v>2626.6</v>
      </c>
      <c r="H599" s="112" t="n">
        <f aca="false">SUM(H603)+H600</f>
        <v>2626.6</v>
      </c>
      <c r="I599" s="307" t="n">
        <f aca="false">SUM(H599/G599*100)</f>
        <v>100</v>
      </c>
    </row>
    <row r="600" customFormat="false" ht="18" hidden="false" customHeight="true" outlineLevel="0" collapsed="false">
      <c r="A600" s="110" t="s">
        <v>1328</v>
      </c>
      <c r="B600" s="93"/>
      <c r="C600" s="94" t="s">
        <v>832</v>
      </c>
      <c r="D600" s="94" t="s">
        <v>784</v>
      </c>
      <c r="E600" s="104" t="s">
        <v>1329</v>
      </c>
      <c r="F600" s="99"/>
      <c r="G600" s="112" t="n">
        <f aca="false">SUM(G601)</f>
        <v>1000</v>
      </c>
      <c r="H600" s="112" t="n">
        <f aca="false">SUM(H601)</f>
        <v>1000</v>
      </c>
      <c r="I600" s="307" t="n">
        <f aca="false">SUM(H600/G600*100)</f>
        <v>100</v>
      </c>
    </row>
    <row r="601" customFormat="false" ht="39" hidden="false" customHeight="true" outlineLevel="0" collapsed="false">
      <c r="A601" s="110" t="s">
        <v>1388</v>
      </c>
      <c r="B601" s="93"/>
      <c r="C601" s="94" t="s">
        <v>832</v>
      </c>
      <c r="D601" s="94" t="s">
        <v>784</v>
      </c>
      <c r="E601" s="104" t="s">
        <v>1389</v>
      </c>
      <c r="F601" s="99"/>
      <c r="G601" s="112" t="n">
        <f aca="false">SUM(G602)</f>
        <v>1000</v>
      </c>
      <c r="H601" s="112" t="n">
        <f aca="false">SUM(H602)</f>
        <v>1000</v>
      </c>
      <c r="I601" s="307" t="n">
        <f aca="false">SUM(H601/G601*100)</f>
        <v>100</v>
      </c>
    </row>
    <row r="602" customFormat="false" ht="31.5" hidden="false" customHeight="true" outlineLevel="0" collapsed="false">
      <c r="A602" s="161" t="s">
        <v>1097</v>
      </c>
      <c r="B602" s="93"/>
      <c r="C602" s="94" t="s">
        <v>832</v>
      </c>
      <c r="D602" s="94" t="s">
        <v>784</v>
      </c>
      <c r="E602" s="104" t="s">
        <v>1389</v>
      </c>
      <c r="F602" s="99" t="s">
        <v>858</v>
      </c>
      <c r="G602" s="112" t="n">
        <v>1000</v>
      </c>
      <c r="H602" s="112" t="n">
        <v>1000</v>
      </c>
      <c r="I602" s="307" t="n">
        <f aca="false">SUM(H602/G602*100)</f>
        <v>100</v>
      </c>
    </row>
    <row r="603" customFormat="false" ht="15" hidden="false" customHeight="false" outlineLevel="0" collapsed="false">
      <c r="A603" s="161" t="s">
        <v>1025</v>
      </c>
      <c r="B603" s="93"/>
      <c r="C603" s="94" t="s">
        <v>832</v>
      </c>
      <c r="D603" s="94" t="s">
        <v>784</v>
      </c>
      <c r="E603" s="94" t="s">
        <v>1026</v>
      </c>
      <c r="F603" s="99"/>
      <c r="G603" s="112" t="n">
        <f aca="false">SUM(G604)+G609</f>
        <v>1626.6</v>
      </c>
      <c r="H603" s="112" t="n">
        <f aca="false">SUM(H604)+H609</f>
        <v>1626.6</v>
      </c>
      <c r="I603" s="307" t="n">
        <f aca="false">SUM(H603/G603*100)</f>
        <v>100</v>
      </c>
    </row>
    <row r="604" customFormat="false" ht="28.5" hidden="false" customHeight="false" outlineLevel="0" collapsed="false">
      <c r="A604" s="110" t="s">
        <v>1390</v>
      </c>
      <c r="B604" s="93"/>
      <c r="C604" s="94" t="s">
        <v>832</v>
      </c>
      <c r="D604" s="94" t="s">
        <v>784</v>
      </c>
      <c r="E604" s="94" t="s">
        <v>1391</v>
      </c>
      <c r="F604" s="99"/>
      <c r="G604" s="112" t="n">
        <f aca="false">SUM(G607)+G605</f>
        <v>626.6</v>
      </c>
      <c r="H604" s="112" t="n">
        <f aca="false">SUM(H607)+H605</f>
        <v>626.6</v>
      </c>
      <c r="I604" s="307" t="n">
        <f aca="false">SUM(H604/G604*100)</f>
        <v>100</v>
      </c>
    </row>
    <row r="605" customFormat="false" ht="28.5" hidden="false" customHeight="false" outlineLevel="0" collapsed="false">
      <c r="A605" s="110" t="s">
        <v>1392</v>
      </c>
      <c r="B605" s="93"/>
      <c r="C605" s="94" t="s">
        <v>832</v>
      </c>
      <c r="D605" s="94" t="s">
        <v>784</v>
      </c>
      <c r="E605" s="94" t="s">
        <v>1393</v>
      </c>
      <c r="F605" s="99"/>
      <c r="G605" s="112" t="n">
        <f aca="false">SUM(G606)</f>
        <v>468.6</v>
      </c>
      <c r="H605" s="112" t="n">
        <f aca="false">SUM(H606)</f>
        <v>468.6</v>
      </c>
      <c r="I605" s="307" t="n">
        <f aca="false">SUM(H605/G605*100)</f>
        <v>100</v>
      </c>
    </row>
    <row r="606" customFormat="false" ht="33.75" hidden="false" customHeight="true" outlineLevel="0" collapsed="false">
      <c r="A606" s="161" t="s">
        <v>1097</v>
      </c>
      <c r="B606" s="93"/>
      <c r="C606" s="94" t="s">
        <v>832</v>
      </c>
      <c r="D606" s="94" t="s">
        <v>784</v>
      </c>
      <c r="E606" s="94" t="s">
        <v>1393</v>
      </c>
      <c r="F606" s="99" t="s">
        <v>858</v>
      </c>
      <c r="G606" s="112" t="n">
        <v>468.6</v>
      </c>
      <c r="H606" s="112" t="n">
        <v>468.6</v>
      </c>
      <c r="I606" s="307" t="n">
        <f aca="false">SUM(H606/G606*100)</f>
        <v>100</v>
      </c>
    </row>
    <row r="607" customFormat="false" ht="33.75" hidden="false" customHeight="true" outlineLevel="0" collapsed="false">
      <c r="A607" s="110" t="s">
        <v>1394</v>
      </c>
      <c r="B607" s="93"/>
      <c r="C607" s="94" t="s">
        <v>832</v>
      </c>
      <c r="D607" s="94" t="s">
        <v>784</v>
      </c>
      <c r="E607" s="94" t="s">
        <v>1395</v>
      </c>
      <c r="F607" s="99"/>
      <c r="G607" s="112" t="n">
        <f aca="false">SUM(G608)</f>
        <v>158</v>
      </c>
      <c r="H607" s="112" t="n">
        <f aca="false">SUM(H608)</f>
        <v>158</v>
      </c>
      <c r="I607" s="307" t="n">
        <f aca="false">SUM(H607/G607*100)</f>
        <v>100</v>
      </c>
    </row>
    <row r="608" customFormat="false" ht="33.75" hidden="false" customHeight="true" outlineLevel="0" collapsed="false">
      <c r="A608" s="161" t="s">
        <v>1097</v>
      </c>
      <c r="B608" s="93"/>
      <c r="C608" s="94" t="s">
        <v>832</v>
      </c>
      <c r="D608" s="94" t="s">
        <v>784</v>
      </c>
      <c r="E608" s="94" t="s">
        <v>1395</v>
      </c>
      <c r="F608" s="95" t="s">
        <v>858</v>
      </c>
      <c r="G608" s="112" t="n">
        <v>158</v>
      </c>
      <c r="H608" s="112" t="n">
        <v>158</v>
      </c>
      <c r="I608" s="307" t="n">
        <f aca="false">SUM(H608/G608*100)</f>
        <v>100</v>
      </c>
    </row>
    <row r="609" customFormat="false" ht="30.75" hidden="false" customHeight="true" outlineLevel="0" collapsed="false">
      <c r="A609" s="161" t="s">
        <v>1396</v>
      </c>
      <c r="B609" s="93"/>
      <c r="C609" s="94" t="s">
        <v>832</v>
      </c>
      <c r="D609" s="94" t="s">
        <v>784</v>
      </c>
      <c r="E609" s="94" t="s">
        <v>1397</v>
      </c>
      <c r="F609" s="95"/>
      <c r="G609" s="112" t="n">
        <f aca="false">SUM(G610)</f>
        <v>1000</v>
      </c>
      <c r="H609" s="112" t="n">
        <f aca="false">SUM(H610)</f>
        <v>1000</v>
      </c>
      <c r="I609" s="307" t="n">
        <f aca="false">SUM(H609/G609*100)</f>
        <v>100</v>
      </c>
    </row>
    <row r="610" customFormat="false" ht="33" hidden="false" customHeight="true" outlineLevel="0" collapsed="false">
      <c r="A610" s="161" t="s">
        <v>1097</v>
      </c>
      <c r="B610" s="93"/>
      <c r="C610" s="94" t="s">
        <v>832</v>
      </c>
      <c r="D610" s="94" t="s">
        <v>784</v>
      </c>
      <c r="E610" s="94" t="s">
        <v>1397</v>
      </c>
      <c r="F610" s="95" t="s">
        <v>858</v>
      </c>
      <c r="G610" s="112" t="n">
        <v>1000</v>
      </c>
      <c r="H610" s="112" t="n">
        <v>1000</v>
      </c>
      <c r="I610" s="307" t="n">
        <f aca="false">SUM(H610/G610*100)</f>
        <v>100</v>
      </c>
    </row>
    <row r="611" customFormat="false" ht="18.75" hidden="false" customHeight="true" outlineLevel="0" collapsed="false">
      <c r="A611" s="161" t="s">
        <v>1398</v>
      </c>
      <c r="B611" s="93"/>
      <c r="C611" s="94" t="s">
        <v>832</v>
      </c>
      <c r="D611" s="94" t="s">
        <v>792</v>
      </c>
      <c r="E611" s="94"/>
      <c r="F611" s="95"/>
      <c r="G611" s="112" t="n">
        <f aca="false">SUM(G615)+G612</f>
        <v>692.4</v>
      </c>
      <c r="H611" s="112" t="n">
        <f aca="false">SUM(H615)+H612</f>
        <v>692.5</v>
      </c>
      <c r="I611" s="307" t="n">
        <f aca="false">SUM(H611/G611*100)</f>
        <v>100.014442518775</v>
      </c>
    </row>
    <row r="612" customFormat="false" ht="21" hidden="false" customHeight="true" outlineLevel="0" collapsed="false">
      <c r="A612" s="161" t="s">
        <v>1399</v>
      </c>
      <c r="B612" s="93"/>
      <c r="C612" s="94" t="s">
        <v>832</v>
      </c>
      <c r="D612" s="94" t="s">
        <v>792</v>
      </c>
      <c r="E612" s="94" t="s">
        <v>1400</v>
      </c>
      <c r="F612" s="95"/>
      <c r="G612" s="112" t="n">
        <f aca="false">SUM(G613)</f>
        <v>306.5</v>
      </c>
      <c r="H612" s="112" t="n">
        <f aca="false">SUM(H613)</f>
        <v>306.5</v>
      </c>
      <c r="I612" s="307" t="n">
        <f aca="false">SUM(H612/G612*100)</f>
        <v>100</v>
      </c>
    </row>
    <row r="613" customFormat="false" ht="33.75" hidden="false" customHeight="true" outlineLevel="0" collapsed="false">
      <c r="A613" s="161" t="s">
        <v>1401</v>
      </c>
      <c r="B613" s="93"/>
      <c r="C613" s="94" t="s">
        <v>832</v>
      </c>
      <c r="D613" s="94" t="s">
        <v>792</v>
      </c>
      <c r="E613" s="94" t="s">
        <v>1402</v>
      </c>
      <c r="F613" s="95"/>
      <c r="G613" s="112" t="n">
        <f aca="false">SUM(G614)</f>
        <v>306.5</v>
      </c>
      <c r="H613" s="112" t="n">
        <f aca="false">SUM(H614)</f>
        <v>306.5</v>
      </c>
      <c r="I613" s="307" t="n">
        <f aca="false">SUM(H613/G613*100)</f>
        <v>100</v>
      </c>
    </row>
    <row r="614" customFormat="false" ht="33.75" hidden="false" customHeight="true" outlineLevel="0" collapsed="false">
      <c r="A614" s="161" t="s">
        <v>1097</v>
      </c>
      <c r="B614" s="93"/>
      <c r="C614" s="94" t="s">
        <v>832</v>
      </c>
      <c r="D614" s="94" t="s">
        <v>792</v>
      </c>
      <c r="E614" s="94" t="s">
        <v>1402</v>
      </c>
      <c r="F614" s="95" t="s">
        <v>858</v>
      </c>
      <c r="G614" s="112" t="n">
        <v>306.5</v>
      </c>
      <c r="H614" s="112" t="n">
        <v>306.5</v>
      </c>
      <c r="I614" s="307" t="n">
        <f aca="false">SUM(H614/G614*100)</f>
        <v>100</v>
      </c>
    </row>
    <row r="615" customFormat="false" ht="19.5" hidden="false" customHeight="true" outlineLevel="0" collapsed="false">
      <c r="A615" s="161" t="s">
        <v>1025</v>
      </c>
      <c r="B615" s="93"/>
      <c r="C615" s="94" t="s">
        <v>832</v>
      </c>
      <c r="D615" s="94" t="s">
        <v>792</v>
      </c>
      <c r="E615" s="94" t="s">
        <v>1026</v>
      </c>
      <c r="F615" s="99"/>
      <c r="G615" s="112" t="n">
        <f aca="false">SUM(G616)</f>
        <v>385.9</v>
      </c>
      <c r="H615" s="112" t="n">
        <f aca="false">SUM(H616)</f>
        <v>386</v>
      </c>
      <c r="I615" s="307" t="n">
        <f aca="false">SUM(H615/G615*100)</f>
        <v>100.02591344908</v>
      </c>
    </row>
    <row r="616" customFormat="false" ht="33" hidden="false" customHeight="true" outlineLevel="0" collapsed="false">
      <c r="A616" s="110" t="s">
        <v>1390</v>
      </c>
      <c r="B616" s="93"/>
      <c r="C616" s="94" t="s">
        <v>832</v>
      </c>
      <c r="D616" s="94" t="s">
        <v>792</v>
      </c>
      <c r="E616" s="94" t="s">
        <v>1391</v>
      </c>
      <c r="F616" s="99"/>
      <c r="G616" s="112" t="n">
        <f aca="false">SUM(G617)</f>
        <v>385.9</v>
      </c>
      <c r="H616" s="112" t="n">
        <f aca="false">SUM(H617)</f>
        <v>386</v>
      </c>
      <c r="I616" s="307" t="n">
        <f aca="false">SUM(H616/G616*100)</f>
        <v>100.02591344908</v>
      </c>
    </row>
    <row r="617" customFormat="false" ht="28.5" hidden="false" customHeight="false" outlineLevel="0" collapsed="false">
      <c r="A617" s="110" t="s">
        <v>1392</v>
      </c>
      <c r="B617" s="93"/>
      <c r="C617" s="94" t="s">
        <v>832</v>
      </c>
      <c r="D617" s="94" t="s">
        <v>792</v>
      </c>
      <c r="E617" s="94" t="s">
        <v>1393</v>
      </c>
      <c r="F617" s="99"/>
      <c r="G617" s="112" t="n">
        <f aca="false">SUM(G618)</f>
        <v>385.9</v>
      </c>
      <c r="H617" s="112" t="n">
        <f aca="false">SUM(H618)</f>
        <v>386</v>
      </c>
      <c r="I617" s="307" t="n">
        <f aca="false">SUM(H617/G617*100)</f>
        <v>100.02591344908</v>
      </c>
    </row>
    <row r="618" customFormat="false" ht="28.5" hidden="false" customHeight="false" outlineLevel="0" collapsed="false">
      <c r="A618" s="161" t="s">
        <v>1097</v>
      </c>
      <c r="B618" s="93"/>
      <c r="C618" s="94" t="s">
        <v>832</v>
      </c>
      <c r="D618" s="94" t="s">
        <v>792</v>
      </c>
      <c r="E618" s="94" t="s">
        <v>1393</v>
      </c>
      <c r="F618" s="99" t="s">
        <v>858</v>
      </c>
      <c r="G618" s="112" t="n">
        <v>385.9</v>
      </c>
      <c r="H618" s="112" t="n">
        <v>386</v>
      </c>
      <c r="I618" s="307" t="n">
        <f aca="false">SUM(H618/G618*100)</f>
        <v>100.02591344908</v>
      </c>
    </row>
    <row r="619" customFormat="false" ht="15" hidden="true" customHeight="false" outlineLevel="0" collapsed="false">
      <c r="A619" s="110" t="s">
        <v>1403</v>
      </c>
      <c r="B619" s="93"/>
      <c r="C619" s="94" t="s">
        <v>832</v>
      </c>
      <c r="D619" s="94" t="s">
        <v>815</v>
      </c>
      <c r="E619" s="104"/>
      <c r="F619" s="99"/>
      <c r="G619" s="112" t="n">
        <f aca="false">SUM(G620+G626+G628)+G623</f>
        <v>0</v>
      </c>
      <c r="H619" s="112" t="n">
        <f aca="false">SUM(H620+H626+H628)+H623</f>
        <v>0</v>
      </c>
      <c r="I619" s="307" t="e">
        <f aca="false">SUM(H619/G619*100)</f>
        <v>#DIV/0!</v>
      </c>
    </row>
    <row r="620" customFormat="false" ht="28.5" hidden="true" customHeight="false" outlineLevel="0" collapsed="false">
      <c r="A620" s="110" t="s">
        <v>785</v>
      </c>
      <c r="B620" s="93"/>
      <c r="C620" s="94" t="s">
        <v>832</v>
      </c>
      <c r="D620" s="94" t="s">
        <v>815</v>
      </c>
      <c r="E620" s="94" t="s">
        <v>786</v>
      </c>
      <c r="F620" s="99"/>
      <c r="G620" s="112" t="n">
        <f aca="false">SUM(G621)</f>
        <v>0</v>
      </c>
      <c r="H620" s="112" t="n">
        <f aca="false">SUM(H621)</f>
        <v>0</v>
      </c>
      <c r="I620" s="307" t="e">
        <f aca="false">SUM(H620/G620*100)</f>
        <v>#DIV/0!</v>
      </c>
    </row>
    <row r="621" customFormat="false" ht="15" hidden="true" customHeight="false" outlineLevel="0" collapsed="false">
      <c r="A621" s="110" t="s">
        <v>793</v>
      </c>
      <c r="B621" s="93"/>
      <c r="C621" s="94" t="s">
        <v>832</v>
      </c>
      <c r="D621" s="94" t="s">
        <v>815</v>
      </c>
      <c r="E621" s="94" t="s">
        <v>795</v>
      </c>
      <c r="F621" s="99"/>
      <c r="G621" s="112" t="n">
        <f aca="false">SUM(G622)</f>
        <v>0</v>
      </c>
      <c r="H621" s="112" t="n">
        <f aca="false">SUM(H622)</f>
        <v>0</v>
      </c>
      <c r="I621" s="307" t="e">
        <f aca="false">SUM(H621/G621*100)</f>
        <v>#DIV/0!</v>
      </c>
    </row>
    <row r="622" customFormat="false" ht="15" hidden="true" customHeight="false" outlineLevel="0" collapsed="false">
      <c r="A622" s="110" t="s">
        <v>800</v>
      </c>
      <c r="B622" s="93"/>
      <c r="C622" s="94" t="s">
        <v>832</v>
      </c>
      <c r="D622" s="94" t="s">
        <v>815</v>
      </c>
      <c r="E622" s="94" t="s">
        <v>795</v>
      </c>
      <c r="F622" s="95" t="s">
        <v>801</v>
      </c>
      <c r="G622" s="112"/>
      <c r="H622" s="112"/>
      <c r="I622" s="307" t="e">
        <f aca="false">SUM(H622/G622*100)</f>
        <v>#DIV/0!</v>
      </c>
    </row>
    <row r="623" customFormat="false" ht="15" hidden="true" customHeight="false" outlineLevel="0" collapsed="false">
      <c r="A623" s="161" t="s">
        <v>1014</v>
      </c>
      <c r="B623" s="93"/>
      <c r="C623" s="94" t="s">
        <v>832</v>
      </c>
      <c r="D623" s="94" t="s">
        <v>815</v>
      </c>
      <c r="E623" s="267" t="s">
        <v>898</v>
      </c>
      <c r="F623" s="95"/>
      <c r="G623" s="112" t="n">
        <f aca="false">SUM(G624)</f>
        <v>0</v>
      </c>
      <c r="H623" s="112" t="n">
        <f aca="false">SUM(H624)</f>
        <v>0</v>
      </c>
      <c r="I623" s="307" t="e">
        <f aca="false">SUM(H623/G623*100)</f>
        <v>#DIV/0!</v>
      </c>
    </row>
    <row r="624" customFormat="false" ht="42.75" hidden="true" customHeight="false" outlineLevel="0" collapsed="false">
      <c r="A624" s="113" t="s">
        <v>1216</v>
      </c>
      <c r="B624" s="93"/>
      <c r="C624" s="94" t="s">
        <v>832</v>
      </c>
      <c r="D624" s="94" t="s">
        <v>815</v>
      </c>
      <c r="E624" s="104" t="s">
        <v>1016</v>
      </c>
      <c r="F624" s="95"/>
      <c r="G624" s="112" t="n">
        <f aca="false">SUM(G625)</f>
        <v>0</v>
      </c>
      <c r="H624" s="112" t="n">
        <f aca="false">SUM(H625)</f>
        <v>0</v>
      </c>
      <c r="I624" s="307" t="e">
        <f aca="false">SUM(H624/G624*100)</f>
        <v>#DIV/0!</v>
      </c>
    </row>
    <row r="625" customFormat="false" ht="15" hidden="true" customHeight="false" outlineLevel="0" collapsed="false">
      <c r="A625" s="110" t="s">
        <v>800</v>
      </c>
      <c r="B625" s="93"/>
      <c r="C625" s="94" t="s">
        <v>832</v>
      </c>
      <c r="D625" s="94" t="s">
        <v>815</v>
      </c>
      <c r="E625" s="104" t="s">
        <v>1016</v>
      </c>
      <c r="F625" s="95" t="s">
        <v>801</v>
      </c>
      <c r="G625" s="112"/>
      <c r="H625" s="112"/>
      <c r="I625" s="307" t="e">
        <f aca="false">SUM(H625/G625*100)</f>
        <v>#DIV/0!</v>
      </c>
    </row>
    <row r="626" customFormat="false" ht="15" hidden="true" customHeight="false" outlineLevel="0" collapsed="false">
      <c r="A626" s="161" t="s">
        <v>833</v>
      </c>
      <c r="B626" s="93"/>
      <c r="C626" s="94" t="s">
        <v>832</v>
      </c>
      <c r="D626" s="94" t="s">
        <v>815</v>
      </c>
      <c r="E626" s="104" t="s">
        <v>1155</v>
      </c>
      <c r="F626" s="99"/>
      <c r="G626" s="112" t="n">
        <f aca="false">SUM(G627)</f>
        <v>0</v>
      </c>
      <c r="H626" s="112" t="n">
        <f aca="false">SUM(H627)</f>
        <v>0</v>
      </c>
      <c r="I626" s="307" t="e">
        <f aca="false">SUM(H626/G626*100)</f>
        <v>#DIV/0!</v>
      </c>
    </row>
    <row r="627" customFormat="false" ht="15" hidden="true" customHeight="false" outlineLevel="0" collapsed="false">
      <c r="A627" s="110" t="s">
        <v>800</v>
      </c>
      <c r="B627" s="93"/>
      <c r="C627" s="94" t="s">
        <v>832</v>
      </c>
      <c r="D627" s="94" t="s">
        <v>815</v>
      </c>
      <c r="E627" s="104" t="s">
        <v>1155</v>
      </c>
      <c r="F627" s="99" t="s">
        <v>801</v>
      </c>
      <c r="G627" s="112"/>
      <c r="H627" s="112"/>
      <c r="I627" s="307" t="e">
        <f aca="false">SUM(H627/G627*100)</f>
        <v>#DIV/0!</v>
      </c>
    </row>
    <row r="628" customFormat="false" ht="28.5" hidden="true" customHeight="false" outlineLevel="0" collapsed="false">
      <c r="A628" s="310" t="s">
        <v>1405</v>
      </c>
      <c r="B628" s="93"/>
      <c r="C628" s="94" t="s">
        <v>832</v>
      </c>
      <c r="D628" s="94" t="s">
        <v>815</v>
      </c>
      <c r="E628" s="94" t="s">
        <v>1406</v>
      </c>
      <c r="F628" s="107"/>
      <c r="G628" s="112" t="n">
        <f aca="false">SUM(G630)</f>
        <v>0</v>
      </c>
      <c r="H628" s="112" t="n">
        <f aca="false">SUM(H630)</f>
        <v>0</v>
      </c>
      <c r="I628" s="307" t="e">
        <f aca="false">SUM(H628/G628*100)</f>
        <v>#DIV/0!</v>
      </c>
    </row>
    <row r="629" customFormat="false" ht="15" hidden="true" customHeight="false" outlineLevel="0" collapsed="false">
      <c r="A629" s="310" t="s">
        <v>1407</v>
      </c>
      <c r="B629" s="93"/>
      <c r="C629" s="94" t="s">
        <v>832</v>
      </c>
      <c r="D629" s="94" t="s">
        <v>815</v>
      </c>
      <c r="E629" s="94" t="s">
        <v>1408</v>
      </c>
      <c r="F629" s="107"/>
      <c r="G629" s="112" t="n">
        <f aca="false">SUM(G630)</f>
        <v>0</v>
      </c>
      <c r="H629" s="112" t="n">
        <f aca="false">SUM(H630)</f>
        <v>0</v>
      </c>
      <c r="I629" s="307" t="e">
        <f aca="false">SUM(H629/G629*100)</f>
        <v>#DIV/0!</v>
      </c>
    </row>
    <row r="630" customFormat="false" ht="15" hidden="true" customHeight="false" outlineLevel="0" collapsed="false">
      <c r="A630" s="110" t="s">
        <v>800</v>
      </c>
      <c r="B630" s="93"/>
      <c r="C630" s="94" t="s">
        <v>832</v>
      </c>
      <c r="D630" s="94" t="s">
        <v>815</v>
      </c>
      <c r="E630" s="94" t="s">
        <v>1408</v>
      </c>
      <c r="F630" s="107" t="s">
        <v>801</v>
      </c>
      <c r="G630" s="112"/>
      <c r="H630" s="112"/>
      <c r="I630" s="307" t="e">
        <f aca="false">SUM(H630/G630*100)</f>
        <v>#DIV/0!</v>
      </c>
    </row>
    <row r="631" customFormat="false" ht="15" hidden="false" customHeight="false" outlineLevel="0" collapsed="false">
      <c r="A631" s="314" t="s">
        <v>1470</v>
      </c>
      <c r="B631" s="148" t="s">
        <v>1471</v>
      </c>
      <c r="C631" s="126"/>
      <c r="D631" s="126"/>
      <c r="E631" s="126"/>
      <c r="F631" s="127"/>
      <c r="G631" s="312" t="n">
        <f aca="false">SUM(G632+G775)</f>
        <v>1715412.5</v>
      </c>
      <c r="H631" s="312" t="n">
        <f aca="false">SUM(H632+H775)</f>
        <v>1715497.8</v>
      </c>
      <c r="I631" s="313" t="n">
        <f aca="false">SUM(H631/G631*100)</f>
        <v>100.004972564908</v>
      </c>
    </row>
    <row r="632" s="316" customFormat="true" ht="15" hidden="false" customHeight="false" outlineLevel="0" collapsed="false">
      <c r="A632" s="161" t="s">
        <v>1076</v>
      </c>
      <c r="B632" s="144"/>
      <c r="C632" s="145" t="s">
        <v>825</v>
      </c>
      <c r="D632" s="145"/>
      <c r="E632" s="145"/>
      <c r="F632" s="107"/>
      <c r="G632" s="215" t="n">
        <f aca="false">SUM(G633+G673+G731+G764)</f>
        <v>1678436.2</v>
      </c>
      <c r="H632" s="215" t="n">
        <f aca="false">SUM(H633+H673+H731+H764)</f>
        <v>1678600</v>
      </c>
      <c r="I632" s="307" t="n">
        <f aca="false">SUM(H632/G632*100)</f>
        <v>100.009759084081</v>
      </c>
    </row>
    <row r="633" s="316" customFormat="true" ht="15" hidden="false" customHeight="false" outlineLevel="0" collapsed="false">
      <c r="A633" s="161" t="s">
        <v>1077</v>
      </c>
      <c r="B633" s="345"/>
      <c r="C633" s="145" t="s">
        <v>825</v>
      </c>
      <c r="D633" s="145" t="s">
        <v>782</v>
      </c>
      <c r="E633" s="145"/>
      <c r="F633" s="107"/>
      <c r="G633" s="215" t="n">
        <f aca="false">SUM(G634+G662)+G654</f>
        <v>674019.2</v>
      </c>
      <c r="H633" s="215" t="n">
        <f aca="false">SUM(H634+H662)+H654</f>
        <v>674226.7</v>
      </c>
      <c r="I633" s="307" t="n">
        <f aca="false">SUM(H633/G633*100)</f>
        <v>100.030785473173</v>
      </c>
    </row>
    <row r="634" s="316" customFormat="true" ht="15" hidden="false" customHeight="false" outlineLevel="0" collapsed="false">
      <c r="A634" s="161" t="s">
        <v>1078</v>
      </c>
      <c r="B634" s="345"/>
      <c r="C634" s="145" t="s">
        <v>825</v>
      </c>
      <c r="D634" s="145" t="s">
        <v>782</v>
      </c>
      <c r="E634" s="145" t="s">
        <v>1079</v>
      </c>
      <c r="F634" s="107"/>
      <c r="G634" s="215" t="n">
        <f aca="false">SUM(G635+G647+G651)</f>
        <v>644693.7</v>
      </c>
      <c r="H634" s="215" t="n">
        <f aca="false">SUM(H635+H647+H651)</f>
        <v>644902.2</v>
      </c>
      <c r="I634" s="307" t="n">
        <f aca="false">SUM(H634/G634*100)</f>
        <v>100.032340939581</v>
      </c>
    </row>
    <row r="635" s="316" customFormat="true" ht="15" hidden="false" customHeight="false" outlineLevel="0" collapsed="false">
      <c r="A635" s="161" t="s">
        <v>1080</v>
      </c>
      <c r="B635" s="345"/>
      <c r="C635" s="145" t="s">
        <v>825</v>
      </c>
      <c r="D635" s="145" t="s">
        <v>782</v>
      </c>
      <c r="E635" s="145" t="s">
        <v>1081</v>
      </c>
      <c r="F635" s="107"/>
      <c r="G635" s="215" t="n">
        <f aca="false">SUM(G638+G636+G640)</f>
        <v>544327.3</v>
      </c>
      <c r="H635" s="215" t="n">
        <f aca="false">SUM(H638+H636+H640)</f>
        <v>544327.2</v>
      </c>
      <c r="I635" s="307" t="n">
        <f aca="false">SUM(H635/G635*100)</f>
        <v>99.9999816287002</v>
      </c>
    </row>
    <row r="636" s="316" customFormat="true" ht="57" hidden="false" customHeight="false" outlineLevel="0" collapsed="false">
      <c r="A636" s="161" t="s">
        <v>1082</v>
      </c>
      <c r="B636" s="345"/>
      <c r="C636" s="145" t="s">
        <v>825</v>
      </c>
      <c r="D636" s="145" t="s">
        <v>782</v>
      </c>
      <c r="E636" s="145" t="s">
        <v>1083</v>
      </c>
      <c r="F636" s="107"/>
      <c r="G636" s="215" t="n">
        <f aca="false">G637</f>
        <v>359221.8</v>
      </c>
      <c r="H636" s="215" t="n">
        <f aca="false">H637</f>
        <v>359221.7</v>
      </c>
      <c r="I636" s="307" t="n">
        <f aca="false">SUM(H636/G636*100)</f>
        <v>99.9999721620459</v>
      </c>
    </row>
    <row r="637" customFormat="false" ht="28.5" hidden="false" customHeight="false" outlineLevel="0" collapsed="false">
      <c r="A637" s="161" t="s">
        <v>857</v>
      </c>
      <c r="B637" s="345"/>
      <c r="C637" s="145" t="s">
        <v>825</v>
      </c>
      <c r="D637" s="145" t="s">
        <v>782</v>
      </c>
      <c r="E637" s="145" t="s">
        <v>1083</v>
      </c>
      <c r="F637" s="107" t="s">
        <v>858</v>
      </c>
      <c r="G637" s="215" t="n">
        <v>359221.8</v>
      </c>
      <c r="H637" s="215" t="n">
        <v>359221.7</v>
      </c>
      <c r="I637" s="307" t="n">
        <f aca="false">SUM(H637/G637*100)</f>
        <v>99.9999721620459</v>
      </c>
    </row>
    <row r="638" customFormat="false" ht="28.5" hidden="false" customHeight="false" outlineLevel="0" collapsed="false">
      <c r="A638" s="161" t="s">
        <v>917</v>
      </c>
      <c r="B638" s="345"/>
      <c r="C638" s="145" t="s">
        <v>825</v>
      </c>
      <c r="D638" s="145" t="s">
        <v>782</v>
      </c>
      <c r="E638" s="145" t="s">
        <v>1084</v>
      </c>
      <c r="F638" s="107"/>
      <c r="G638" s="215" t="n">
        <f aca="false">SUM(G639)</f>
        <v>177562.9</v>
      </c>
      <c r="H638" s="215" t="n">
        <f aca="false">SUM(H639)</f>
        <v>177562.9</v>
      </c>
      <c r="I638" s="307" t="n">
        <f aca="false">SUM(H638/G638*100)</f>
        <v>100</v>
      </c>
    </row>
    <row r="639" customFormat="false" ht="28.5" hidden="false" customHeight="false" outlineLevel="0" collapsed="false">
      <c r="A639" s="161" t="s">
        <v>857</v>
      </c>
      <c r="B639" s="345"/>
      <c r="C639" s="145" t="s">
        <v>825</v>
      </c>
      <c r="D639" s="145" t="s">
        <v>782</v>
      </c>
      <c r="E639" s="145" t="s">
        <v>1084</v>
      </c>
      <c r="F639" s="107" t="s">
        <v>858</v>
      </c>
      <c r="G639" s="215" t="n">
        <v>177562.9</v>
      </c>
      <c r="H639" s="215" t="n">
        <v>177562.9</v>
      </c>
      <c r="I639" s="307" t="n">
        <f aca="false">SUM(H639/G639*100)</f>
        <v>100</v>
      </c>
    </row>
    <row r="640" customFormat="false" ht="15" hidden="false" customHeight="false" outlineLevel="0" collapsed="false">
      <c r="A640" s="208" t="s">
        <v>859</v>
      </c>
      <c r="B640" s="356"/>
      <c r="C640" s="154" t="s">
        <v>825</v>
      </c>
      <c r="D640" s="154" t="s">
        <v>782</v>
      </c>
      <c r="E640" s="154" t="s">
        <v>1085</v>
      </c>
      <c r="F640" s="155"/>
      <c r="G640" s="207" t="n">
        <f aca="false">SUM(G645)+G641+G643</f>
        <v>7542.6</v>
      </c>
      <c r="H640" s="207" t="n">
        <f aca="false">SUM(H645)+H641+H643</f>
        <v>7542.6</v>
      </c>
      <c r="I640" s="307" t="n">
        <f aca="false">SUM(H640/G640*100)</f>
        <v>100</v>
      </c>
    </row>
    <row r="641" customFormat="false" ht="15" hidden="false" customHeight="false" outlineLevel="0" collapsed="false">
      <c r="A641" s="208" t="s">
        <v>861</v>
      </c>
      <c r="B641" s="356"/>
      <c r="C641" s="154" t="s">
        <v>825</v>
      </c>
      <c r="D641" s="154" t="s">
        <v>782</v>
      </c>
      <c r="E641" s="154" t="s">
        <v>1086</v>
      </c>
      <c r="F641" s="155"/>
      <c r="G641" s="207" t="n">
        <f aca="false">SUM(G642)</f>
        <v>3099.6</v>
      </c>
      <c r="H641" s="207" t="n">
        <f aca="false">SUM(H642)</f>
        <v>3099.6</v>
      </c>
      <c r="I641" s="307" t="n">
        <f aca="false">SUM(H641/G641*100)</f>
        <v>100</v>
      </c>
    </row>
    <row r="642" customFormat="false" ht="28.5" hidden="false" customHeight="false" outlineLevel="0" collapsed="false">
      <c r="A642" s="161" t="s">
        <v>857</v>
      </c>
      <c r="B642" s="356"/>
      <c r="C642" s="154" t="s">
        <v>825</v>
      </c>
      <c r="D642" s="154" t="s">
        <v>782</v>
      </c>
      <c r="E642" s="154" t="s">
        <v>1086</v>
      </c>
      <c r="F642" s="155" t="s">
        <v>858</v>
      </c>
      <c r="G642" s="207" t="n">
        <v>3099.6</v>
      </c>
      <c r="H642" s="207" t="n">
        <v>3099.6</v>
      </c>
      <c r="I642" s="307" t="n">
        <f aca="false">SUM(H642/G642*100)</f>
        <v>100</v>
      </c>
    </row>
    <row r="643" customFormat="false" ht="28.5" hidden="false" customHeight="false" outlineLevel="0" collapsed="false">
      <c r="A643" s="208" t="s">
        <v>1087</v>
      </c>
      <c r="B643" s="356"/>
      <c r="C643" s="154" t="s">
        <v>825</v>
      </c>
      <c r="D643" s="154" t="s">
        <v>782</v>
      </c>
      <c r="E643" s="154" t="s">
        <v>1088</v>
      </c>
      <c r="F643" s="155"/>
      <c r="G643" s="207" t="n">
        <f aca="false">SUM(G644)</f>
        <v>10</v>
      </c>
      <c r="H643" s="207" t="n">
        <f aca="false">SUM(H644)</f>
        <v>10</v>
      </c>
      <c r="I643" s="307" t="n">
        <f aca="false">SUM(H643/G643*100)</f>
        <v>100</v>
      </c>
    </row>
    <row r="644" customFormat="false" ht="28.5" hidden="false" customHeight="false" outlineLevel="0" collapsed="false">
      <c r="A644" s="161" t="s">
        <v>857</v>
      </c>
      <c r="B644" s="356"/>
      <c r="C644" s="154" t="s">
        <v>825</v>
      </c>
      <c r="D644" s="154" t="s">
        <v>782</v>
      </c>
      <c r="E644" s="154" t="s">
        <v>1088</v>
      </c>
      <c r="F644" s="155" t="s">
        <v>858</v>
      </c>
      <c r="G644" s="207" t="n">
        <v>10</v>
      </c>
      <c r="H644" s="207" t="n">
        <v>10</v>
      </c>
      <c r="I644" s="307" t="n">
        <f aca="false">SUM(H644/G644*100)</f>
        <v>100</v>
      </c>
    </row>
    <row r="645" customFormat="false" ht="15" hidden="false" customHeight="false" outlineLevel="0" collapsed="false">
      <c r="A645" s="160" t="s">
        <v>941</v>
      </c>
      <c r="B645" s="356"/>
      <c r="C645" s="154" t="s">
        <v>825</v>
      </c>
      <c r="D645" s="154" t="s">
        <v>782</v>
      </c>
      <c r="E645" s="154" t="s">
        <v>1089</v>
      </c>
      <c r="F645" s="155"/>
      <c r="G645" s="207" t="n">
        <f aca="false">SUM(G646)</f>
        <v>4433</v>
      </c>
      <c r="H645" s="207" t="n">
        <f aca="false">SUM(H646)</f>
        <v>4433</v>
      </c>
      <c r="I645" s="307" t="n">
        <f aca="false">SUM(H645/G645*100)</f>
        <v>100</v>
      </c>
    </row>
    <row r="646" customFormat="false" ht="28.5" hidden="false" customHeight="false" outlineLevel="0" collapsed="false">
      <c r="A646" s="161" t="s">
        <v>857</v>
      </c>
      <c r="B646" s="356"/>
      <c r="C646" s="154" t="s">
        <v>825</v>
      </c>
      <c r="D646" s="154" t="s">
        <v>782</v>
      </c>
      <c r="E646" s="154" t="s">
        <v>1089</v>
      </c>
      <c r="F646" s="107" t="s">
        <v>858</v>
      </c>
      <c r="G646" s="207" t="n">
        <v>4433</v>
      </c>
      <c r="H646" s="207" t="n">
        <v>4433</v>
      </c>
      <c r="I646" s="307" t="n">
        <f aca="false">SUM(H646/G646*100)</f>
        <v>100</v>
      </c>
    </row>
    <row r="647" customFormat="false" ht="28.5" hidden="false" customHeight="false" outlineLevel="0" collapsed="false">
      <c r="A647" s="161" t="s">
        <v>875</v>
      </c>
      <c r="B647" s="345"/>
      <c r="C647" s="145" t="s">
        <v>825</v>
      </c>
      <c r="D647" s="145" t="s">
        <v>782</v>
      </c>
      <c r="E647" s="145" t="s">
        <v>1090</v>
      </c>
      <c r="F647" s="107"/>
      <c r="G647" s="215" t="n">
        <f aca="false">SUM(G648+G649+G650)</f>
        <v>41795.4</v>
      </c>
      <c r="H647" s="215" t="n">
        <f aca="false">SUM(H648+H649+H650)</f>
        <v>42013.8</v>
      </c>
      <c r="I647" s="307" t="n">
        <f aca="false">SUM(H647/G647*100)</f>
        <v>100.522545543289</v>
      </c>
    </row>
    <row r="648" customFormat="false" ht="28.5" hidden="false" customHeight="false" outlineLevel="0" collapsed="false">
      <c r="A648" s="161" t="s">
        <v>789</v>
      </c>
      <c r="B648" s="345"/>
      <c r="C648" s="145" t="s">
        <v>825</v>
      </c>
      <c r="D648" s="145" t="s">
        <v>782</v>
      </c>
      <c r="E648" s="145" t="s">
        <v>1090</v>
      </c>
      <c r="F648" s="107" t="s">
        <v>790</v>
      </c>
      <c r="G648" s="215" t="n">
        <v>11445.2</v>
      </c>
      <c r="H648" s="215" t="n">
        <v>11444.4</v>
      </c>
      <c r="I648" s="307" t="n">
        <f aca="false">SUM(H648/G648*100)</f>
        <v>99.9930101702023</v>
      </c>
    </row>
    <row r="649" customFormat="false" ht="15" hidden="false" customHeight="false" outlineLevel="0" collapsed="false">
      <c r="A649" s="161" t="s">
        <v>796</v>
      </c>
      <c r="B649" s="144"/>
      <c r="C649" s="145" t="s">
        <v>825</v>
      </c>
      <c r="D649" s="145" t="s">
        <v>782</v>
      </c>
      <c r="E649" s="145" t="s">
        <v>1090</v>
      </c>
      <c r="F649" s="107" t="s">
        <v>797</v>
      </c>
      <c r="G649" s="215" t="n">
        <v>27782.7</v>
      </c>
      <c r="H649" s="215" t="n">
        <v>28002.5</v>
      </c>
      <c r="I649" s="307" t="n">
        <f aca="false">SUM(H649/G649*100)</f>
        <v>100.791139810026</v>
      </c>
    </row>
    <row r="650" customFormat="false" ht="15" hidden="false" customHeight="false" outlineLevel="0" collapsed="false">
      <c r="A650" s="161" t="s">
        <v>835</v>
      </c>
      <c r="B650" s="345"/>
      <c r="C650" s="145" t="s">
        <v>825</v>
      </c>
      <c r="D650" s="145" t="s">
        <v>782</v>
      </c>
      <c r="E650" s="145" t="s">
        <v>1090</v>
      </c>
      <c r="F650" s="107" t="s">
        <v>836</v>
      </c>
      <c r="G650" s="215" t="n">
        <v>2567.5</v>
      </c>
      <c r="H650" s="215" t="n">
        <v>2566.9</v>
      </c>
      <c r="I650" s="307" t="n">
        <f aca="false">SUM(H650/G650*100)</f>
        <v>99.9766309639727</v>
      </c>
    </row>
    <row r="651" customFormat="false" ht="42.75" hidden="false" customHeight="false" outlineLevel="0" collapsed="false">
      <c r="A651" s="357" t="s">
        <v>1091</v>
      </c>
      <c r="B651" s="345"/>
      <c r="C651" s="145" t="s">
        <v>825</v>
      </c>
      <c r="D651" s="145" t="s">
        <v>782</v>
      </c>
      <c r="E651" s="145" t="s">
        <v>1092</v>
      </c>
      <c r="F651" s="107"/>
      <c r="G651" s="215" t="n">
        <f aca="false">SUM(G652+G653)</f>
        <v>58571</v>
      </c>
      <c r="H651" s="215" t="n">
        <f aca="false">SUM(H652+H653)</f>
        <v>58561.2</v>
      </c>
      <c r="I651" s="307" t="n">
        <f aca="false">SUM(H651/G651*100)</f>
        <v>99.9832681702549</v>
      </c>
    </row>
    <row r="652" customFormat="false" ht="28.5" hidden="false" customHeight="false" outlineLevel="0" collapsed="false">
      <c r="A652" s="161" t="s">
        <v>789</v>
      </c>
      <c r="B652" s="345"/>
      <c r="C652" s="145" t="s">
        <v>825</v>
      </c>
      <c r="D652" s="145" t="s">
        <v>782</v>
      </c>
      <c r="E652" s="145" t="s">
        <v>1092</v>
      </c>
      <c r="F652" s="107" t="s">
        <v>790</v>
      </c>
      <c r="G652" s="215" t="n">
        <v>57125.8</v>
      </c>
      <c r="H652" s="215" t="n">
        <v>57116</v>
      </c>
      <c r="I652" s="307" t="n">
        <f aca="false">SUM(H652/G652*100)</f>
        <v>99.9828448791964</v>
      </c>
    </row>
    <row r="653" customFormat="false" ht="15" hidden="false" customHeight="false" outlineLevel="0" collapsed="false">
      <c r="A653" s="161" t="s">
        <v>796</v>
      </c>
      <c r="B653" s="345"/>
      <c r="C653" s="145" t="s">
        <v>825</v>
      </c>
      <c r="D653" s="145" t="s">
        <v>782</v>
      </c>
      <c r="E653" s="145" t="s">
        <v>1092</v>
      </c>
      <c r="F653" s="107" t="s">
        <v>797</v>
      </c>
      <c r="G653" s="215" t="n">
        <v>1445.2</v>
      </c>
      <c r="H653" s="215" t="n">
        <v>1445.2</v>
      </c>
      <c r="I653" s="307" t="n">
        <f aca="false">SUM(H653/G653*100)</f>
        <v>100</v>
      </c>
    </row>
    <row r="654" customFormat="false" ht="15" hidden="false" customHeight="false" outlineLevel="0" collapsed="false">
      <c r="A654" s="161" t="s">
        <v>1025</v>
      </c>
      <c r="B654" s="345"/>
      <c r="C654" s="145" t="s">
        <v>825</v>
      </c>
      <c r="D654" s="145" t="s">
        <v>782</v>
      </c>
      <c r="E654" s="145" t="s">
        <v>1026</v>
      </c>
      <c r="F654" s="107"/>
      <c r="G654" s="215" t="n">
        <f aca="false">SUM(G658)+G655</f>
        <v>18136.5</v>
      </c>
      <c r="H654" s="215" t="n">
        <f aca="false">SUM(H658)+H655</f>
        <v>18136.5</v>
      </c>
      <c r="I654" s="307" t="n">
        <f aca="false">SUM(H654/G654*100)</f>
        <v>100</v>
      </c>
    </row>
    <row r="655" customFormat="false" ht="28.5" hidden="false" customHeight="false" outlineLevel="0" collapsed="false">
      <c r="A655" s="161" t="s">
        <v>1093</v>
      </c>
      <c r="B655" s="345"/>
      <c r="C655" s="145" t="s">
        <v>825</v>
      </c>
      <c r="D655" s="145" t="s">
        <v>782</v>
      </c>
      <c r="E655" s="145" t="s">
        <v>1094</v>
      </c>
      <c r="F655" s="107"/>
      <c r="G655" s="215" t="n">
        <f aca="false">SUM(G656:G657)</f>
        <v>167.7</v>
      </c>
      <c r="H655" s="215" t="n">
        <f aca="false">SUM(H656:H657)</f>
        <v>167.7</v>
      </c>
      <c r="I655" s="307" t="n">
        <f aca="false">SUM(H655/G655*100)</f>
        <v>100</v>
      </c>
    </row>
    <row r="656" customFormat="false" ht="28.5" hidden="false" customHeight="false" outlineLevel="0" collapsed="false">
      <c r="A656" s="161" t="s">
        <v>789</v>
      </c>
      <c r="B656" s="345"/>
      <c r="C656" s="145" t="s">
        <v>825</v>
      </c>
      <c r="D656" s="145" t="s">
        <v>782</v>
      </c>
      <c r="E656" s="145" t="s">
        <v>1094</v>
      </c>
      <c r="F656" s="107" t="s">
        <v>790</v>
      </c>
      <c r="G656" s="215" t="n">
        <v>111.8</v>
      </c>
      <c r="H656" s="215" t="n">
        <v>111.8</v>
      </c>
      <c r="I656" s="307" t="n">
        <f aca="false">SUM(H656/G656*100)</f>
        <v>100</v>
      </c>
    </row>
    <row r="657" customFormat="false" ht="28.5" hidden="false" customHeight="false" outlineLevel="0" collapsed="false">
      <c r="A657" s="161" t="s">
        <v>857</v>
      </c>
      <c r="B657" s="345"/>
      <c r="C657" s="145" t="s">
        <v>825</v>
      </c>
      <c r="D657" s="145" t="s">
        <v>782</v>
      </c>
      <c r="E657" s="145" t="s">
        <v>1094</v>
      </c>
      <c r="F657" s="107" t="s">
        <v>858</v>
      </c>
      <c r="G657" s="215" t="n">
        <v>55.9</v>
      </c>
      <c r="H657" s="215" t="n">
        <v>55.9</v>
      </c>
      <c r="I657" s="307" t="n">
        <f aca="false">SUM(H657/G657*100)</f>
        <v>100</v>
      </c>
    </row>
    <row r="658" customFormat="false" ht="28.5" hidden="false" customHeight="false" outlineLevel="0" collapsed="false">
      <c r="A658" s="161" t="s">
        <v>1095</v>
      </c>
      <c r="B658" s="345"/>
      <c r="C658" s="145" t="s">
        <v>825</v>
      </c>
      <c r="D658" s="145" t="s">
        <v>782</v>
      </c>
      <c r="E658" s="145" t="s">
        <v>1096</v>
      </c>
      <c r="F658" s="107"/>
      <c r="G658" s="215" t="n">
        <f aca="false">SUM(G659:G661)</f>
        <v>17968.8</v>
      </c>
      <c r="H658" s="215" t="n">
        <f aca="false">SUM(H659:H661)</f>
        <v>17968.8</v>
      </c>
      <c r="I658" s="307" t="n">
        <f aca="false">SUM(H658/G658*100)</f>
        <v>100</v>
      </c>
    </row>
    <row r="659" customFormat="false" ht="15" hidden="false" customHeight="false" outlineLevel="0" collapsed="false">
      <c r="A659" s="161" t="s">
        <v>796</v>
      </c>
      <c r="B659" s="345"/>
      <c r="C659" s="145" t="s">
        <v>825</v>
      </c>
      <c r="D659" s="145" t="s">
        <v>782</v>
      </c>
      <c r="E659" s="145" t="s">
        <v>1096</v>
      </c>
      <c r="F659" s="107" t="s">
        <v>797</v>
      </c>
      <c r="G659" s="215" t="n">
        <v>11663.4</v>
      </c>
      <c r="H659" s="215" t="n">
        <v>11663.4</v>
      </c>
      <c r="I659" s="307" t="n">
        <f aca="false">SUM(H659/G659*100)</f>
        <v>100</v>
      </c>
    </row>
    <row r="660" customFormat="false" ht="15" hidden="false" customHeight="false" outlineLevel="0" collapsed="false">
      <c r="A660" s="163" t="s">
        <v>849</v>
      </c>
      <c r="B660" s="345"/>
      <c r="C660" s="145" t="s">
        <v>825</v>
      </c>
      <c r="D660" s="145" t="s">
        <v>782</v>
      </c>
      <c r="E660" s="145" t="s">
        <v>1096</v>
      </c>
      <c r="F660" s="107" t="s">
        <v>850</v>
      </c>
      <c r="G660" s="215" t="n">
        <v>808.1</v>
      </c>
      <c r="H660" s="215" t="n">
        <v>808.1</v>
      </c>
      <c r="I660" s="307" t="n">
        <f aca="false">SUM(H660/G660*100)</f>
        <v>100</v>
      </c>
    </row>
    <row r="661" customFormat="false" ht="28.5" hidden="false" customHeight="false" outlineLevel="0" collapsed="false">
      <c r="A661" s="161" t="s">
        <v>857</v>
      </c>
      <c r="B661" s="345"/>
      <c r="C661" s="145" t="s">
        <v>825</v>
      </c>
      <c r="D661" s="145" t="s">
        <v>782</v>
      </c>
      <c r="E661" s="145" t="s">
        <v>1096</v>
      </c>
      <c r="F661" s="107" t="s">
        <v>858</v>
      </c>
      <c r="G661" s="215" t="n">
        <v>5497.3</v>
      </c>
      <c r="H661" s="215" t="n">
        <v>5497.3</v>
      </c>
      <c r="I661" s="307" t="n">
        <f aca="false">SUM(H661/G661*100)</f>
        <v>100</v>
      </c>
    </row>
    <row r="662" customFormat="false" ht="15" hidden="false" customHeight="false" outlineLevel="0" collapsed="false">
      <c r="A662" s="161" t="s">
        <v>1098</v>
      </c>
      <c r="B662" s="346"/>
      <c r="C662" s="145" t="s">
        <v>825</v>
      </c>
      <c r="D662" s="145" t="s">
        <v>782</v>
      </c>
      <c r="E662" s="145" t="s">
        <v>898</v>
      </c>
      <c r="F662" s="107"/>
      <c r="G662" s="215" t="n">
        <f aca="false">G663+G667+G670</f>
        <v>11189</v>
      </c>
      <c r="H662" s="215" t="n">
        <f aca="false">H663+H667+H670</f>
        <v>11188</v>
      </c>
      <c r="I662" s="307" t="n">
        <f aca="false">SUM(H662/G662*100)</f>
        <v>99.9910626508178</v>
      </c>
    </row>
    <row r="663" customFormat="false" ht="28.5" hidden="false" customHeight="false" outlineLevel="0" collapsed="false">
      <c r="A663" s="161" t="s">
        <v>1099</v>
      </c>
      <c r="B663" s="345"/>
      <c r="C663" s="145" t="s">
        <v>825</v>
      </c>
      <c r="D663" s="145" t="s">
        <v>782</v>
      </c>
      <c r="E663" s="145" t="s">
        <v>1100</v>
      </c>
      <c r="F663" s="107"/>
      <c r="G663" s="215" t="n">
        <f aca="false">SUM(G664:G666)</f>
        <v>8182.5</v>
      </c>
      <c r="H663" s="215" t="n">
        <f aca="false">SUM(H664:H666)</f>
        <v>8182.5</v>
      </c>
      <c r="I663" s="307" t="n">
        <f aca="false">SUM(H663/G663*100)</f>
        <v>100</v>
      </c>
    </row>
    <row r="664" customFormat="false" ht="15" hidden="false" customHeight="false" outlineLevel="0" collapsed="false">
      <c r="A664" s="161" t="s">
        <v>796</v>
      </c>
      <c r="B664" s="358"/>
      <c r="C664" s="145" t="s">
        <v>825</v>
      </c>
      <c r="D664" s="145" t="s">
        <v>782</v>
      </c>
      <c r="E664" s="145" t="s">
        <v>1100</v>
      </c>
      <c r="F664" s="107" t="s">
        <v>797</v>
      </c>
      <c r="G664" s="215" t="n">
        <v>5715.6</v>
      </c>
      <c r="H664" s="215" t="n">
        <v>5715.6</v>
      </c>
      <c r="I664" s="307" t="n">
        <f aca="false">SUM(H664/G664*100)</f>
        <v>100</v>
      </c>
    </row>
    <row r="665" customFormat="false" ht="15" hidden="false" customHeight="false" outlineLevel="0" collapsed="false">
      <c r="A665" s="163" t="s">
        <v>849</v>
      </c>
      <c r="B665" s="358"/>
      <c r="C665" s="145" t="s">
        <v>825</v>
      </c>
      <c r="D665" s="145" t="s">
        <v>782</v>
      </c>
      <c r="E665" s="145" t="s">
        <v>1100</v>
      </c>
      <c r="F665" s="107" t="s">
        <v>850</v>
      </c>
      <c r="G665" s="215" t="n">
        <v>1700</v>
      </c>
      <c r="H665" s="215" t="n">
        <v>1700</v>
      </c>
      <c r="I665" s="307" t="n">
        <f aca="false">SUM(H665/G665*100)</f>
        <v>100</v>
      </c>
    </row>
    <row r="666" customFormat="false" ht="28.5" hidden="false" customHeight="false" outlineLevel="0" collapsed="false">
      <c r="A666" s="161" t="s">
        <v>857</v>
      </c>
      <c r="B666" s="358"/>
      <c r="C666" s="145" t="s">
        <v>825</v>
      </c>
      <c r="D666" s="145" t="s">
        <v>782</v>
      </c>
      <c r="E666" s="145" t="s">
        <v>1100</v>
      </c>
      <c r="F666" s="107" t="s">
        <v>858</v>
      </c>
      <c r="G666" s="215" t="n">
        <v>766.9</v>
      </c>
      <c r="H666" s="215" t="n">
        <v>766.9</v>
      </c>
      <c r="I666" s="307" t="n">
        <f aca="false">SUM(H666/G666*100)</f>
        <v>100</v>
      </c>
    </row>
    <row r="667" customFormat="false" ht="28.5" hidden="false" customHeight="false" outlineLevel="0" collapsed="false">
      <c r="A667" s="161" t="s">
        <v>1101</v>
      </c>
      <c r="B667" s="358"/>
      <c r="C667" s="145" t="s">
        <v>825</v>
      </c>
      <c r="D667" s="145" t="s">
        <v>782</v>
      </c>
      <c r="E667" s="145" t="s">
        <v>1102</v>
      </c>
      <c r="F667" s="107"/>
      <c r="G667" s="215" t="n">
        <f aca="false">SUM(G668:G669)</f>
        <v>3002</v>
      </c>
      <c r="H667" s="215" t="n">
        <f aca="false">SUM(H668:H669)</f>
        <v>3001</v>
      </c>
      <c r="I667" s="307" t="n">
        <f aca="false">SUM(H667/G667*100)</f>
        <v>99.9666888740839</v>
      </c>
    </row>
    <row r="668" customFormat="false" ht="14.25" hidden="false" customHeight="true" outlineLevel="0" collapsed="false">
      <c r="A668" s="161" t="s">
        <v>796</v>
      </c>
      <c r="B668" s="358"/>
      <c r="C668" s="145" t="s">
        <v>825</v>
      </c>
      <c r="D668" s="145" t="s">
        <v>782</v>
      </c>
      <c r="E668" s="145" t="s">
        <v>1102</v>
      </c>
      <c r="F668" s="107" t="s">
        <v>797</v>
      </c>
      <c r="G668" s="215" t="n">
        <v>410</v>
      </c>
      <c r="H668" s="215" t="n">
        <v>410</v>
      </c>
      <c r="I668" s="307" t="n">
        <f aca="false">SUM(H668/G668*100)</f>
        <v>100</v>
      </c>
    </row>
    <row r="669" customFormat="false" ht="28.5" hidden="false" customHeight="false" outlineLevel="0" collapsed="false">
      <c r="A669" s="161" t="s">
        <v>857</v>
      </c>
      <c r="B669" s="358"/>
      <c r="C669" s="145" t="s">
        <v>825</v>
      </c>
      <c r="D669" s="145" t="s">
        <v>782</v>
      </c>
      <c r="E669" s="145" t="s">
        <v>1102</v>
      </c>
      <c r="F669" s="107" t="s">
        <v>858</v>
      </c>
      <c r="G669" s="215" t="n">
        <v>2592</v>
      </c>
      <c r="H669" s="215" t="n">
        <v>2591</v>
      </c>
      <c r="I669" s="307" t="n">
        <f aca="false">SUM(H669/G669*100)</f>
        <v>99.9614197530864</v>
      </c>
    </row>
    <row r="670" customFormat="false" ht="28.5" hidden="false" customHeight="false" outlineLevel="0" collapsed="false">
      <c r="A670" s="161" t="s">
        <v>1103</v>
      </c>
      <c r="B670" s="144"/>
      <c r="C670" s="145" t="s">
        <v>825</v>
      </c>
      <c r="D670" s="145" t="s">
        <v>782</v>
      </c>
      <c r="E670" s="145" t="s">
        <v>1104</v>
      </c>
      <c r="F670" s="107"/>
      <c r="G670" s="215" t="n">
        <f aca="false">SUM(G671:G672)</f>
        <v>4.5</v>
      </c>
      <c r="H670" s="215" t="n">
        <f aca="false">SUM(H671:H672)</f>
        <v>4.5</v>
      </c>
      <c r="I670" s="307" t="n">
        <f aca="false">SUM(H670/G670*100)</f>
        <v>100</v>
      </c>
    </row>
    <row r="671" customFormat="false" ht="28.5" hidden="false" customHeight="false" outlineLevel="0" collapsed="false">
      <c r="A671" s="161" t="s">
        <v>789</v>
      </c>
      <c r="B671" s="144"/>
      <c r="C671" s="145" t="s">
        <v>825</v>
      </c>
      <c r="D671" s="145" t="s">
        <v>782</v>
      </c>
      <c r="E671" s="145" t="s">
        <v>1104</v>
      </c>
      <c r="F671" s="107" t="s">
        <v>790</v>
      </c>
      <c r="G671" s="215" t="n">
        <v>3</v>
      </c>
      <c r="H671" s="215" t="n">
        <v>3</v>
      </c>
      <c r="I671" s="307" t="n">
        <f aca="false">SUM(H671/G671*100)</f>
        <v>100</v>
      </c>
    </row>
    <row r="672" customFormat="false" ht="15" hidden="false" customHeight="false" outlineLevel="0" collapsed="false">
      <c r="A672" s="161" t="s">
        <v>796</v>
      </c>
      <c r="B672" s="144"/>
      <c r="C672" s="145" t="s">
        <v>825</v>
      </c>
      <c r="D672" s="145" t="s">
        <v>782</v>
      </c>
      <c r="E672" s="145" t="s">
        <v>1104</v>
      </c>
      <c r="F672" s="107" t="s">
        <v>797</v>
      </c>
      <c r="G672" s="215" t="n">
        <v>1.5</v>
      </c>
      <c r="H672" s="215" t="n">
        <v>1.5</v>
      </c>
      <c r="I672" s="307" t="n">
        <f aca="false">SUM(H672/G672*100)</f>
        <v>100</v>
      </c>
    </row>
    <row r="673" customFormat="false" ht="15" hidden="false" customHeight="false" outlineLevel="0" collapsed="false">
      <c r="A673" s="161" t="s">
        <v>1105</v>
      </c>
      <c r="B673" s="345"/>
      <c r="C673" s="145" t="s">
        <v>825</v>
      </c>
      <c r="D673" s="145" t="s">
        <v>784</v>
      </c>
      <c r="E673" s="145"/>
      <c r="F673" s="107"/>
      <c r="G673" s="215" t="n">
        <f aca="false">SUM(G674+G697+G706+G714+G718)+G723</f>
        <v>920675.9</v>
      </c>
      <c r="H673" s="215" t="n">
        <f aca="false">SUM(H674+H697+H706+H714+H718)+H723</f>
        <v>920540.2</v>
      </c>
      <c r="I673" s="307" t="n">
        <f aca="false">SUM(H673/G673*100)</f>
        <v>99.9852608284848</v>
      </c>
    </row>
    <row r="674" customFormat="false" ht="15" hidden="false" customHeight="false" outlineLevel="0" collapsed="false">
      <c r="A674" s="161" t="s">
        <v>1106</v>
      </c>
      <c r="B674" s="345"/>
      <c r="C674" s="145" t="s">
        <v>825</v>
      </c>
      <c r="D674" s="145" t="s">
        <v>784</v>
      </c>
      <c r="E674" s="145" t="s">
        <v>1107</v>
      </c>
      <c r="F674" s="107"/>
      <c r="G674" s="215" t="n">
        <f aca="false">G675+G687</f>
        <v>797486.1</v>
      </c>
      <c r="H674" s="215" t="n">
        <f aca="false">H675+H687</f>
        <v>798199</v>
      </c>
      <c r="I674" s="307" t="n">
        <f aca="false">SUM(H674/G674*100)</f>
        <v>100.089393407609</v>
      </c>
    </row>
    <row r="675" customFormat="false" ht="15" hidden="false" customHeight="false" outlineLevel="0" collapsed="false">
      <c r="A675" s="161" t="s">
        <v>853</v>
      </c>
      <c r="B675" s="345"/>
      <c r="C675" s="145" t="s">
        <v>825</v>
      </c>
      <c r="D675" s="145" t="s">
        <v>784</v>
      </c>
      <c r="E675" s="145" t="s">
        <v>1108</v>
      </c>
      <c r="F675" s="107"/>
      <c r="G675" s="215" t="n">
        <f aca="false">G676+G685+G678+G683</f>
        <v>379175.5</v>
      </c>
      <c r="H675" s="215" t="n">
        <f aca="false">H676+H685+H678+H683</f>
        <v>378799.5</v>
      </c>
      <c r="I675" s="307" t="n">
        <f aca="false">SUM(H675/G675*100)</f>
        <v>99.9008374749951</v>
      </c>
    </row>
    <row r="676" customFormat="false" ht="28.5" hidden="false" customHeight="false" outlineLevel="0" collapsed="false">
      <c r="A676" s="161" t="s">
        <v>917</v>
      </c>
      <c r="B676" s="345"/>
      <c r="C676" s="145" t="s">
        <v>825</v>
      </c>
      <c r="D676" s="145" t="s">
        <v>784</v>
      </c>
      <c r="E676" s="145" t="s">
        <v>1109</v>
      </c>
      <c r="F676" s="107"/>
      <c r="G676" s="215" t="n">
        <f aca="false">SUM(G677)</f>
        <v>94328.1</v>
      </c>
      <c r="H676" s="215" t="n">
        <f aca="false">SUM(H677)</f>
        <v>94128.6</v>
      </c>
      <c r="I676" s="307" t="n">
        <f aca="false">SUM(H676/G676*100)</f>
        <v>99.7885041678991</v>
      </c>
    </row>
    <row r="677" customFormat="false" ht="28.5" hidden="false" customHeight="false" outlineLevel="0" collapsed="false">
      <c r="A677" s="161" t="s">
        <v>1097</v>
      </c>
      <c r="B677" s="345"/>
      <c r="C677" s="145" t="s">
        <v>825</v>
      </c>
      <c r="D677" s="145" t="s">
        <v>784</v>
      </c>
      <c r="E677" s="145" t="s">
        <v>1109</v>
      </c>
      <c r="F677" s="107" t="s">
        <v>858</v>
      </c>
      <c r="G677" s="215" t="n">
        <v>94328.1</v>
      </c>
      <c r="H677" s="215" t="n">
        <v>94128.6</v>
      </c>
      <c r="I677" s="307" t="n">
        <f aca="false">SUM(H677/G677*100)</f>
        <v>99.7885041678991</v>
      </c>
    </row>
    <row r="678" customFormat="false" ht="15" hidden="false" customHeight="false" outlineLevel="0" collapsed="false">
      <c r="A678" s="208" t="s">
        <v>859</v>
      </c>
      <c r="B678" s="345"/>
      <c r="C678" s="154" t="s">
        <v>825</v>
      </c>
      <c r="D678" s="154" t="s">
        <v>784</v>
      </c>
      <c r="E678" s="154" t="s">
        <v>1110</v>
      </c>
      <c r="F678" s="107"/>
      <c r="G678" s="215" t="n">
        <f aca="false">SUM(G681)+G679</f>
        <v>2075.8</v>
      </c>
      <c r="H678" s="215" t="n">
        <f aca="false">SUM(H681)+H679</f>
        <v>1972.6</v>
      </c>
      <c r="I678" s="307" t="n">
        <f aca="false">SUM(H678/G678*100)</f>
        <v>95.0284227767608</v>
      </c>
    </row>
    <row r="679" customFormat="false" ht="15" hidden="false" customHeight="false" outlineLevel="0" collapsed="false">
      <c r="A679" s="208" t="s">
        <v>861</v>
      </c>
      <c r="B679" s="356"/>
      <c r="C679" s="154" t="s">
        <v>825</v>
      </c>
      <c r="D679" s="154" t="s">
        <v>784</v>
      </c>
      <c r="E679" s="154" t="s">
        <v>1111</v>
      </c>
      <c r="F679" s="155"/>
      <c r="G679" s="207" t="n">
        <f aca="false">SUM(G680)</f>
        <v>250</v>
      </c>
      <c r="H679" s="207" t="n">
        <f aca="false">SUM(H680)</f>
        <v>250</v>
      </c>
      <c r="I679" s="307" t="n">
        <f aca="false">SUM(H679/G679*100)</f>
        <v>100</v>
      </c>
    </row>
    <row r="680" customFormat="false" ht="28.5" hidden="false" customHeight="false" outlineLevel="0" collapsed="false">
      <c r="A680" s="161" t="s">
        <v>857</v>
      </c>
      <c r="B680" s="356"/>
      <c r="C680" s="154" t="s">
        <v>825</v>
      </c>
      <c r="D680" s="154" t="s">
        <v>784</v>
      </c>
      <c r="E680" s="154" t="s">
        <v>1111</v>
      </c>
      <c r="F680" s="155" t="s">
        <v>858</v>
      </c>
      <c r="G680" s="207" t="n">
        <v>250</v>
      </c>
      <c r="H680" s="207" t="n">
        <v>250</v>
      </c>
      <c r="I680" s="307" t="n">
        <f aca="false">SUM(H680/G680*100)</f>
        <v>100</v>
      </c>
    </row>
    <row r="681" customFormat="false" ht="15" hidden="false" customHeight="false" outlineLevel="0" collapsed="false">
      <c r="A681" s="160" t="s">
        <v>1112</v>
      </c>
      <c r="B681" s="356"/>
      <c r="C681" s="154" t="s">
        <v>825</v>
      </c>
      <c r="D681" s="154" t="s">
        <v>784</v>
      </c>
      <c r="E681" s="154" t="s">
        <v>1113</v>
      </c>
      <c r="F681" s="155"/>
      <c r="G681" s="207" t="n">
        <f aca="false">SUM(G682)</f>
        <v>1825.8</v>
      </c>
      <c r="H681" s="207" t="n">
        <f aca="false">SUM(H682)</f>
        <v>1722.6</v>
      </c>
      <c r="I681" s="307" t="n">
        <f aca="false">SUM(H681/G681*100)</f>
        <v>94.3476832073612</v>
      </c>
    </row>
    <row r="682" customFormat="false" ht="28.5" hidden="false" customHeight="false" outlineLevel="0" collapsed="false">
      <c r="A682" s="161" t="s">
        <v>857</v>
      </c>
      <c r="B682" s="356"/>
      <c r="C682" s="154" t="s">
        <v>825</v>
      </c>
      <c r="D682" s="154" t="s">
        <v>784</v>
      </c>
      <c r="E682" s="154" t="s">
        <v>1113</v>
      </c>
      <c r="F682" s="155" t="s">
        <v>858</v>
      </c>
      <c r="G682" s="207" t="n">
        <v>1825.8</v>
      </c>
      <c r="H682" s="207" t="n">
        <v>1722.6</v>
      </c>
      <c r="I682" s="307" t="n">
        <f aca="false">SUM(H682/G682*100)</f>
        <v>94.3476832073612</v>
      </c>
    </row>
    <row r="683" customFormat="false" ht="42.75" hidden="false" customHeight="false" outlineLevel="0" collapsed="false">
      <c r="A683" s="208" t="s">
        <v>1114</v>
      </c>
      <c r="B683" s="340"/>
      <c r="C683" s="154" t="s">
        <v>825</v>
      </c>
      <c r="D683" s="154" t="s">
        <v>784</v>
      </c>
      <c r="E683" s="154" t="s">
        <v>1115</v>
      </c>
      <c r="F683" s="155"/>
      <c r="G683" s="207" t="n">
        <f aca="false">SUM(G684)</f>
        <v>4754.2</v>
      </c>
      <c r="H683" s="207" t="n">
        <f aca="false">SUM(H684)</f>
        <v>4680.9</v>
      </c>
      <c r="I683" s="307" t="n">
        <f aca="false">SUM(H683/G683*100)</f>
        <v>98.4582053762989</v>
      </c>
    </row>
    <row r="684" customFormat="false" ht="28.5" hidden="false" customHeight="false" outlineLevel="0" collapsed="false">
      <c r="A684" s="161" t="s">
        <v>857</v>
      </c>
      <c r="B684" s="356"/>
      <c r="C684" s="154" t="s">
        <v>825</v>
      </c>
      <c r="D684" s="154" t="s">
        <v>784</v>
      </c>
      <c r="E684" s="154" t="s">
        <v>1115</v>
      </c>
      <c r="F684" s="155" t="s">
        <v>858</v>
      </c>
      <c r="G684" s="207" t="n">
        <v>4754.2</v>
      </c>
      <c r="H684" s="207" t="n">
        <v>4680.9</v>
      </c>
      <c r="I684" s="307" t="n">
        <f aca="false">SUM(H684/G684*100)</f>
        <v>98.4582053762989</v>
      </c>
    </row>
    <row r="685" customFormat="false" ht="71.25" hidden="false" customHeight="false" outlineLevel="0" collapsed="false">
      <c r="A685" s="161" t="s">
        <v>1116</v>
      </c>
      <c r="B685" s="345"/>
      <c r="C685" s="145" t="s">
        <v>825</v>
      </c>
      <c r="D685" s="145" t="s">
        <v>784</v>
      </c>
      <c r="E685" s="145" t="s">
        <v>1117</v>
      </c>
      <c r="F685" s="107"/>
      <c r="G685" s="215" t="n">
        <f aca="false">SUM(G686)</f>
        <v>278017.4</v>
      </c>
      <c r="H685" s="215" t="n">
        <f aca="false">SUM(H686)</f>
        <v>278017.4</v>
      </c>
      <c r="I685" s="307" t="n">
        <f aca="false">SUM(H685/G685*100)</f>
        <v>100</v>
      </c>
    </row>
    <row r="686" s="316" customFormat="true" ht="28.5" hidden="false" customHeight="false" outlineLevel="0" collapsed="false">
      <c r="A686" s="161" t="s">
        <v>1097</v>
      </c>
      <c r="B686" s="345"/>
      <c r="C686" s="145" t="s">
        <v>825</v>
      </c>
      <c r="D686" s="145" t="s">
        <v>784</v>
      </c>
      <c r="E686" s="145" t="s">
        <v>1117</v>
      </c>
      <c r="F686" s="107" t="s">
        <v>858</v>
      </c>
      <c r="G686" s="215" t="n">
        <v>278017.4</v>
      </c>
      <c r="H686" s="215" t="n">
        <v>278017.4</v>
      </c>
      <c r="I686" s="307" t="n">
        <f aca="false">SUM(H686/G686*100)</f>
        <v>100</v>
      </c>
    </row>
    <row r="687" s="316" customFormat="true" ht="28.5" hidden="false" customHeight="false" outlineLevel="0" collapsed="false">
      <c r="A687" s="161" t="s">
        <v>875</v>
      </c>
      <c r="B687" s="345"/>
      <c r="C687" s="145" t="s">
        <v>825</v>
      </c>
      <c r="D687" s="145" t="s">
        <v>784</v>
      </c>
      <c r="E687" s="145" t="s">
        <v>1118</v>
      </c>
      <c r="F687" s="107"/>
      <c r="G687" s="215" t="n">
        <f aca="false">SUM(G688+G689+G690+G693+G691)</f>
        <v>418310.6</v>
      </c>
      <c r="H687" s="215" t="n">
        <f aca="false">SUM(H688+H689+H690+H693+H691)</f>
        <v>419399.5</v>
      </c>
      <c r="I687" s="307" t="n">
        <f aca="false">SUM(H687/G687*100)</f>
        <v>100.260308966591</v>
      </c>
    </row>
    <row r="688" s="316" customFormat="true" ht="28.5" hidden="false" customHeight="false" outlineLevel="0" collapsed="false">
      <c r="A688" s="161" t="s">
        <v>789</v>
      </c>
      <c r="B688" s="345"/>
      <c r="C688" s="145" t="s">
        <v>825</v>
      </c>
      <c r="D688" s="145" t="s">
        <v>784</v>
      </c>
      <c r="E688" s="145" t="s">
        <v>1118</v>
      </c>
      <c r="F688" s="107" t="s">
        <v>790</v>
      </c>
      <c r="G688" s="215" t="n">
        <v>37787.8</v>
      </c>
      <c r="H688" s="215" t="n">
        <v>37748.1</v>
      </c>
      <c r="I688" s="307" t="n">
        <f aca="false">SUM(H688/G688*100)</f>
        <v>99.8949396366023</v>
      </c>
    </row>
    <row r="689" s="316" customFormat="true" ht="15" hidden="false" customHeight="false" outlineLevel="0" collapsed="false">
      <c r="A689" s="161" t="s">
        <v>796</v>
      </c>
      <c r="B689" s="345"/>
      <c r="C689" s="145" t="s">
        <v>825</v>
      </c>
      <c r="D689" s="145" t="s">
        <v>784</v>
      </c>
      <c r="E689" s="145" t="s">
        <v>1118</v>
      </c>
      <c r="F689" s="107" t="s">
        <v>797</v>
      </c>
      <c r="G689" s="215" t="n">
        <v>50484.1</v>
      </c>
      <c r="H689" s="215" t="n">
        <v>51696.7</v>
      </c>
      <c r="I689" s="307" t="n">
        <f aca="false">SUM(H689/G689*100)</f>
        <v>102.401944374565</v>
      </c>
    </row>
    <row r="690" s="316" customFormat="true" ht="15" hidden="false" customHeight="false" outlineLevel="0" collapsed="false">
      <c r="A690" s="161" t="s">
        <v>835</v>
      </c>
      <c r="B690" s="358"/>
      <c r="C690" s="145" t="s">
        <v>825</v>
      </c>
      <c r="D690" s="145" t="s">
        <v>784</v>
      </c>
      <c r="E690" s="145" t="s">
        <v>1118</v>
      </c>
      <c r="F690" s="225" t="n">
        <v>800</v>
      </c>
      <c r="G690" s="215" t="n">
        <v>15737.4</v>
      </c>
      <c r="H690" s="215" t="n">
        <v>15737.2</v>
      </c>
      <c r="I690" s="307" t="n">
        <f aca="false">SUM(H690/G690*100)</f>
        <v>99.9987291420438</v>
      </c>
    </row>
    <row r="691" s="316" customFormat="true" ht="42.75" hidden="false" customHeight="false" outlineLevel="0" collapsed="false">
      <c r="A691" s="208" t="s">
        <v>1114</v>
      </c>
      <c r="B691" s="340"/>
      <c r="C691" s="154" t="s">
        <v>825</v>
      </c>
      <c r="D691" s="154" t="s">
        <v>784</v>
      </c>
      <c r="E691" s="154" t="s">
        <v>1119</v>
      </c>
      <c r="F691" s="155"/>
      <c r="G691" s="207" t="n">
        <f aca="false">SUM(G692)</f>
        <v>4549</v>
      </c>
      <c r="H691" s="207" t="n">
        <f aca="false">SUM(H692)</f>
        <v>4527.1</v>
      </c>
      <c r="I691" s="307" t="n">
        <f aca="false">SUM(H691/G691*100)</f>
        <v>99.5185755111014</v>
      </c>
    </row>
    <row r="692" s="316" customFormat="true" ht="15" hidden="false" customHeight="false" outlineLevel="0" collapsed="false">
      <c r="A692" s="161" t="s">
        <v>796</v>
      </c>
      <c r="B692" s="358"/>
      <c r="C692" s="154" t="s">
        <v>825</v>
      </c>
      <c r="D692" s="154" t="s">
        <v>784</v>
      </c>
      <c r="E692" s="154" t="s">
        <v>1119</v>
      </c>
      <c r="F692" s="225" t="n">
        <v>200</v>
      </c>
      <c r="G692" s="215" t="n">
        <v>4549</v>
      </c>
      <c r="H692" s="215" t="n">
        <v>4527.1</v>
      </c>
      <c r="I692" s="307" t="n">
        <f aca="false">SUM(H692/G692*100)</f>
        <v>99.5185755111014</v>
      </c>
    </row>
    <row r="693" s="316" customFormat="true" ht="71.25" hidden="false" customHeight="false" outlineLevel="0" collapsed="false">
      <c r="A693" s="357" t="s">
        <v>1116</v>
      </c>
      <c r="B693" s="345"/>
      <c r="C693" s="145" t="s">
        <v>825</v>
      </c>
      <c r="D693" s="145" t="s">
        <v>784</v>
      </c>
      <c r="E693" s="145" t="s">
        <v>1120</v>
      </c>
      <c r="F693" s="107"/>
      <c r="G693" s="215" t="n">
        <f aca="false">SUM(G694+G695)+G696</f>
        <v>309752.3</v>
      </c>
      <c r="H693" s="215" t="n">
        <f aca="false">SUM(H694+H695)+H696</f>
        <v>309690.4</v>
      </c>
      <c r="I693" s="307" t="n">
        <f aca="false">SUM(H693/G693*100)</f>
        <v>99.9800162904359</v>
      </c>
    </row>
    <row r="694" s="316" customFormat="true" ht="28.5" hidden="false" customHeight="false" outlineLevel="0" collapsed="false">
      <c r="A694" s="161" t="s">
        <v>789</v>
      </c>
      <c r="B694" s="345"/>
      <c r="C694" s="145" t="s">
        <v>825</v>
      </c>
      <c r="D694" s="145" t="s">
        <v>784</v>
      </c>
      <c r="E694" s="145" t="s">
        <v>1120</v>
      </c>
      <c r="F694" s="107" t="s">
        <v>790</v>
      </c>
      <c r="G694" s="215" t="n">
        <v>305012.3</v>
      </c>
      <c r="H694" s="215" t="n">
        <v>304366.4</v>
      </c>
      <c r="I694" s="307" t="n">
        <f aca="false">SUM(H694/G694*100)</f>
        <v>99.788238048105</v>
      </c>
    </row>
    <row r="695" customFormat="false" ht="15" hidden="false" customHeight="false" outlineLevel="0" collapsed="false">
      <c r="A695" s="161" t="s">
        <v>796</v>
      </c>
      <c r="B695" s="345"/>
      <c r="C695" s="145" t="s">
        <v>825</v>
      </c>
      <c r="D695" s="145" t="s">
        <v>784</v>
      </c>
      <c r="E695" s="145" t="s">
        <v>1120</v>
      </c>
      <c r="F695" s="107" t="s">
        <v>797</v>
      </c>
      <c r="G695" s="215" t="n">
        <v>4724.4</v>
      </c>
      <c r="H695" s="215" t="n">
        <v>5308.4</v>
      </c>
      <c r="I695" s="307" t="n">
        <f aca="false">SUM(H695/G695*100)</f>
        <v>112.361358056049</v>
      </c>
    </row>
    <row r="696" customFormat="false" ht="15" hidden="false" customHeight="false" outlineLevel="0" collapsed="false">
      <c r="A696" s="161" t="s">
        <v>835</v>
      </c>
      <c r="B696" s="345"/>
      <c r="C696" s="145" t="s">
        <v>825</v>
      </c>
      <c r="D696" s="145" t="s">
        <v>784</v>
      </c>
      <c r="E696" s="145" t="s">
        <v>1120</v>
      </c>
      <c r="F696" s="107" t="s">
        <v>836</v>
      </c>
      <c r="G696" s="215" t="n">
        <v>15.6</v>
      </c>
      <c r="H696" s="215" t="n">
        <v>15.6</v>
      </c>
      <c r="I696" s="307" t="n">
        <f aca="false">SUM(H696/G696*100)</f>
        <v>100</v>
      </c>
    </row>
    <row r="697" customFormat="false" ht="15" hidden="false" customHeight="false" outlineLevel="0" collapsed="false">
      <c r="A697" s="161" t="s">
        <v>1459</v>
      </c>
      <c r="B697" s="144"/>
      <c r="C697" s="145" t="s">
        <v>825</v>
      </c>
      <c r="D697" s="145" t="s">
        <v>784</v>
      </c>
      <c r="E697" s="145" t="s">
        <v>1122</v>
      </c>
      <c r="F697" s="107"/>
      <c r="G697" s="215" t="n">
        <f aca="false">SUM(G698)</f>
        <v>59079.1</v>
      </c>
      <c r="H697" s="215" t="n">
        <f aca="false">SUM(H698)</f>
        <v>59079.1</v>
      </c>
      <c r="I697" s="307" t="n">
        <f aca="false">SUM(H697/G697*100)</f>
        <v>100</v>
      </c>
    </row>
    <row r="698" customFormat="false" ht="15" hidden="false" customHeight="false" outlineLevel="0" collapsed="false">
      <c r="A698" s="161" t="s">
        <v>1080</v>
      </c>
      <c r="B698" s="345"/>
      <c r="C698" s="145" t="s">
        <v>825</v>
      </c>
      <c r="D698" s="145" t="s">
        <v>784</v>
      </c>
      <c r="E698" s="145" t="s">
        <v>1123</v>
      </c>
      <c r="F698" s="107"/>
      <c r="G698" s="215" t="n">
        <f aca="false">SUM(G701)+G703</f>
        <v>59079.1</v>
      </c>
      <c r="H698" s="215" t="n">
        <f aca="false">SUM(H701)+H703</f>
        <v>59079.1</v>
      </c>
      <c r="I698" s="307" t="n">
        <f aca="false">SUM(H698/G698*100)</f>
        <v>100</v>
      </c>
    </row>
    <row r="699" customFormat="false" ht="42.75" hidden="true" customHeight="false" outlineLevel="0" collapsed="false">
      <c r="A699" s="161" t="s">
        <v>1124</v>
      </c>
      <c r="B699" s="345"/>
      <c r="C699" s="145" t="s">
        <v>825</v>
      </c>
      <c r="D699" s="145" t="s">
        <v>784</v>
      </c>
      <c r="E699" s="145" t="s">
        <v>1125</v>
      </c>
      <c r="F699" s="107"/>
      <c r="G699" s="215" t="n">
        <f aca="false">SUM(G700)</f>
        <v>0</v>
      </c>
      <c r="H699" s="215" t="n">
        <f aca="false">SUM(H700)</f>
        <v>0</v>
      </c>
      <c r="I699" s="307" t="e">
        <f aca="false">SUM(H699/G699*100)</f>
        <v>#DIV/0!</v>
      </c>
    </row>
    <row r="700" customFormat="false" ht="15" hidden="true" customHeight="false" outlineLevel="0" collapsed="false">
      <c r="A700" s="161" t="s">
        <v>859</v>
      </c>
      <c r="B700" s="345"/>
      <c r="C700" s="145" t="s">
        <v>825</v>
      </c>
      <c r="D700" s="145" t="s">
        <v>784</v>
      </c>
      <c r="E700" s="145" t="s">
        <v>1125</v>
      </c>
      <c r="F700" s="107" t="s">
        <v>1126</v>
      </c>
      <c r="G700" s="215"/>
      <c r="H700" s="215"/>
      <c r="I700" s="307" t="e">
        <f aca="false">SUM(H700/G700*100)</f>
        <v>#DIV/0!</v>
      </c>
    </row>
    <row r="701" customFormat="false" ht="28.5" hidden="false" customHeight="false" outlineLevel="0" collapsed="false">
      <c r="A701" s="161" t="s">
        <v>1127</v>
      </c>
      <c r="B701" s="345"/>
      <c r="C701" s="145" t="s">
        <v>825</v>
      </c>
      <c r="D701" s="145" t="s">
        <v>784</v>
      </c>
      <c r="E701" s="145" t="s">
        <v>1128</v>
      </c>
      <c r="F701" s="107"/>
      <c r="G701" s="215" t="n">
        <f aca="false">SUM(G702)</f>
        <v>52107.5</v>
      </c>
      <c r="H701" s="215" t="n">
        <f aca="false">SUM(H702)</f>
        <v>52107.5</v>
      </c>
      <c r="I701" s="307" t="n">
        <f aca="false">SUM(H701/G701*100)</f>
        <v>100</v>
      </c>
    </row>
    <row r="702" customFormat="false" ht="28.5" hidden="false" customHeight="false" outlineLevel="0" collapsed="false">
      <c r="A702" s="161" t="s">
        <v>1097</v>
      </c>
      <c r="B702" s="345"/>
      <c r="C702" s="145" t="s">
        <v>825</v>
      </c>
      <c r="D702" s="145" t="s">
        <v>784</v>
      </c>
      <c r="E702" s="145" t="s">
        <v>1128</v>
      </c>
      <c r="F702" s="107" t="s">
        <v>858</v>
      </c>
      <c r="G702" s="215" t="n">
        <v>52107.5</v>
      </c>
      <c r="H702" s="215" t="n">
        <v>52107.5</v>
      </c>
      <c r="I702" s="307" t="n">
        <f aca="false">SUM(H702/G702*100)</f>
        <v>100</v>
      </c>
    </row>
    <row r="703" customFormat="false" ht="15" hidden="false" customHeight="false" outlineLevel="0" collapsed="false">
      <c r="A703" s="208" t="s">
        <v>859</v>
      </c>
      <c r="B703" s="345"/>
      <c r="C703" s="145" t="s">
        <v>825</v>
      </c>
      <c r="D703" s="145" t="s">
        <v>784</v>
      </c>
      <c r="E703" s="145" t="s">
        <v>1129</v>
      </c>
      <c r="F703" s="107"/>
      <c r="G703" s="215" t="n">
        <f aca="false">SUM(G704)</f>
        <v>6971.6</v>
      </c>
      <c r="H703" s="215" t="n">
        <f aca="false">SUM(H704)</f>
        <v>6971.6</v>
      </c>
      <c r="I703" s="307" t="n">
        <f aca="false">SUM(H703/G703*100)</f>
        <v>100</v>
      </c>
    </row>
    <row r="704" customFormat="false" ht="15" hidden="false" customHeight="false" outlineLevel="0" collapsed="false">
      <c r="A704" s="160" t="s">
        <v>1112</v>
      </c>
      <c r="B704" s="345"/>
      <c r="C704" s="145" t="s">
        <v>825</v>
      </c>
      <c r="D704" s="145" t="s">
        <v>784</v>
      </c>
      <c r="E704" s="145" t="s">
        <v>1132</v>
      </c>
      <c r="F704" s="107"/>
      <c r="G704" s="215" t="n">
        <f aca="false">SUM(G705)</f>
        <v>6971.6</v>
      </c>
      <c r="H704" s="215" t="n">
        <f aca="false">SUM(H705)</f>
        <v>6971.6</v>
      </c>
      <c r="I704" s="307" t="n">
        <f aca="false">SUM(H704/G704*100)</f>
        <v>100</v>
      </c>
    </row>
    <row r="705" customFormat="false" ht="28.5" hidden="false" customHeight="false" outlineLevel="0" collapsed="false">
      <c r="A705" s="161" t="s">
        <v>857</v>
      </c>
      <c r="B705" s="345"/>
      <c r="C705" s="145" t="s">
        <v>825</v>
      </c>
      <c r="D705" s="145" t="s">
        <v>784</v>
      </c>
      <c r="E705" s="145" t="s">
        <v>1132</v>
      </c>
      <c r="F705" s="107" t="s">
        <v>858</v>
      </c>
      <c r="G705" s="215" t="n">
        <v>6971.6</v>
      </c>
      <c r="H705" s="215" t="n">
        <v>6971.6</v>
      </c>
      <c r="I705" s="307" t="n">
        <f aca="false">SUM(H705/G705*100)</f>
        <v>100</v>
      </c>
    </row>
    <row r="706" customFormat="false" ht="15" hidden="false" customHeight="false" outlineLevel="0" collapsed="false">
      <c r="A706" s="161" t="s">
        <v>1138</v>
      </c>
      <c r="B706" s="144"/>
      <c r="C706" s="145" t="s">
        <v>825</v>
      </c>
      <c r="D706" s="145" t="s">
        <v>784</v>
      </c>
      <c r="E706" s="145" t="s">
        <v>1139</v>
      </c>
      <c r="F706" s="107"/>
      <c r="G706" s="215" t="n">
        <f aca="false">SUM(G707)</f>
        <v>52679.1</v>
      </c>
      <c r="H706" s="215" t="n">
        <f aca="false">SUM(H707)</f>
        <v>51849.5</v>
      </c>
      <c r="I706" s="307" t="n">
        <f aca="false">SUM(H706/G706*100)</f>
        <v>98.4251819032596</v>
      </c>
    </row>
    <row r="707" customFormat="false" ht="28.5" hidden="false" customHeight="false" outlineLevel="0" collapsed="false">
      <c r="A707" s="161" t="s">
        <v>875</v>
      </c>
      <c r="B707" s="345"/>
      <c r="C707" s="145" t="s">
        <v>825</v>
      </c>
      <c r="D707" s="145" t="s">
        <v>784</v>
      </c>
      <c r="E707" s="145" t="s">
        <v>1140</v>
      </c>
      <c r="F707" s="107"/>
      <c r="G707" s="215" t="n">
        <f aca="false">SUM(G708+G709+G710+G711)</f>
        <v>52679.1</v>
      </c>
      <c r="H707" s="215" t="n">
        <f aca="false">SUM(H708+H709+H710+H711)</f>
        <v>51849.5</v>
      </c>
      <c r="I707" s="307" t="n">
        <f aca="false">SUM(H707/G707*100)</f>
        <v>98.4251819032596</v>
      </c>
    </row>
    <row r="708" customFormat="false" ht="28.5" hidden="false" customHeight="false" outlineLevel="0" collapsed="false">
      <c r="A708" s="161" t="s">
        <v>789</v>
      </c>
      <c r="B708" s="345"/>
      <c r="C708" s="145" t="s">
        <v>825</v>
      </c>
      <c r="D708" s="145" t="s">
        <v>784</v>
      </c>
      <c r="E708" s="145" t="s">
        <v>1472</v>
      </c>
      <c r="F708" s="107" t="s">
        <v>790</v>
      </c>
      <c r="G708" s="215" t="n">
        <v>2687.8</v>
      </c>
      <c r="H708" s="215" t="n">
        <v>2687.7</v>
      </c>
      <c r="I708" s="307" t="n">
        <f aca="false">SUM(H708/G708*100)</f>
        <v>99.9962794850807</v>
      </c>
    </row>
    <row r="709" customFormat="false" ht="15" hidden="false" customHeight="false" outlineLevel="0" collapsed="false">
      <c r="A709" s="161" t="s">
        <v>796</v>
      </c>
      <c r="B709" s="345"/>
      <c r="C709" s="145" t="s">
        <v>825</v>
      </c>
      <c r="D709" s="145" t="s">
        <v>784</v>
      </c>
      <c r="E709" s="145" t="s">
        <v>1141</v>
      </c>
      <c r="F709" s="107" t="s">
        <v>797</v>
      </c>
      <c r="G709" s="215" t="n">
        <v>3234.4</v>
      </c>
      <c r="H709" s="215" t="n">
        <v>3234.4</v>
      </c>
      <c r="I709" s="307" t="n">
        <f aca="false">SUM(H709/G709*100)</f>
        <v>100</v>
      </c>
      <c r="K709" s="308"/>
    </row>
    <row r="710" customFormat="false" ht="15" hidden="false" customHeight="false" outlineLevel="0" collapsed="false">
      <c r="A710" s="161" t="s">
        <v>835</v>
      </c>
      <c r="B710" s="345"/>
      <c r="C710" s="145" t="s">
        <v>825</v>
      </c>
      <c r="D710" s="145" t="s">
        <v>784</v>
      </c>
      <c r="E710" s="145" t="s">
        <v>1141</v>
      </c>
      <c r="F710" s="107" t="s">
        <v>836</v>
      </c>
      <c r="G710" s="215" t="n">
        <v>947.2</v>
      </c>
      <c r="H710" s="215" t="n">
        <v>945.1</v>
      </c>
      <c r="I710" s="307" t="n">
        <f aca="false">SUM(H710/G710*100)</f>
        <v>99.7782939189189</v>
      </c>
    </row>
    <row r="711" customFormat="false" ht="71.25" hidden="false" customHeight="false" outlineLevel="0" collapsed="false">
      <c r="A711" s="161" t="s">
        <v>1142</v>
      </c>
      <c r="B711" s="345"/>
      <c r="C711" s="145" t="s">
        <v>825</v>
      </c>
      <c r="D711" s="145" t="s">
        <v>784</v>
      </c>
      <c r="E711" s="145" t="s">
        <v>1143</v>
      </c>
      <c r="F711" s="107"/>
      <c r="G711" s="215" t="n">
        <f aca="false">SUM(G712+G713)</f>
        <v>45809.7</v>
      </c>
      <c r="H711" s="215" t="n">
        <f aca="false">SUM(H712+H713)</f>
        <v>44982.3</v>
      </c>
      <c r="I711" s="307" t="n">
        <f aca="false">SUM(H711/G711*100)</f>
        <v>98.1938323106242</v>
      </c>
    </row>
    <row r="712" customFormat="false" ht="28.5" hidden="false" customHeight="false" outlineLevel="0" collapsed="false">
      <c r="A712" s="161" t="s">
        <v>789</v>
      </c>
      <c r="B712" s="345"/>
      <c r="C712" s="145" t="s">
        <v>825</v>
      </c>
      <c r="D712" s="145" t="s">
        <v>784</v>
      </c>
      <c r="E712" s="145" t="s">
        <v>1143</v>
      </c>
      <c r="F712" s="107" t="s">
        <v>790</v>
      </c>
      <c r="G712" s="215" t="n">
        <v>42420.5</v>
      </c>
      <c r="H712" s="215" t="n">
        <v>42300</v>
      </c>
      <c r="I712" s="307" t="n">
        <f aca="false">SUM(H712/G712*100)</f>
        <v>99.7159392274961</v>
      </c>
    </row>
    <row r="713" customFormat="false" ht="15" hidden="false" customHeight="false" outlineLevel="0" collapsed="false">
      <c r="A713" s="161" t="s">
        <v>796</v>
      </c>
      <c r="B713" s="345"/>
      <c r="C713" s="145" t="s">
        <v>825</v>
      </c>
      <c r="D713" s="145" t="s">
        <v>784</v>
      </c>
      <c r="E713" s="145" t="s">
        <v>1143</v>
      </c>
      <c r="F713" s="107" t="s">
        <v>797</v>
      </c>
      <c r="G713" s="215" t="n">
        <v>3389.2</v>
      </c>
      <c r="H713" s="215" t="n">
        <v>2682.3</v>
      </c>
      <c r="I713" s="307" t="n">
        <f aca="false">SUM(H713/G713*100)</f>
        <v>79.1425705181164</v>
      </c>
    </row>
    <row r="714" customFormat="false" ht="15" hidden="false" customHeight="false" outlineLevel="0" collapsed="false">
      <c r="A714" s="161" t="s">
        <v>1144</v>
      </c>
      <c r="B714" s="144"/>
      <c r="C714" s="145" t="s">
        <v>825</v>
      </c>
      <c r="D714" s="145" t="s">
        <v>784</v>
      </c>
      <c r="E714" s="145" t="s">
        <v>1145</v>
      </c>
      <c r="F714" s="107"/>
      <c r="G714" s="215" t="n">
        <f aca="false">G715</f>
        <v>6110</v>
      </c>
      <c r="H714" s="215" t="n">
        <f aca="false">H715</f>
        <v>6110</v>
      </c>
      <c r="I714" s="307" t="n">
        <f aca="false">SUM(H714/G714*100)</f>
        <v>100</v>
      </c>
    </row>
    <row r="715" customFormat="false" ht="15" hidden="false" customHeight="false" outlineLevel="0" collapsed="false">
      <c r="A715" s="161" t="s">
        <v>1146</v>
      </c>
      <c r="B715" s="144"/>
      <c r="C715" s="145" t="s">
        <v>825</v>
      </c>
      <c r="D715" s="145" t="s">
        <v>784</v>
      </c>
      <c r="E715" s="145" t="s">
        <v>1147</v>
      </c>
      <c r="F715" s="107"/>
      <c r="G715" s="215" t="n">
        <f aca="false">G716</f>
        <v>6110</v>
      </c>
      <c r="H715" s="215" t="n">
        <f aca="false">H716</f>
        <v>6110</v>
      </c>
      <c r="I715" s="307" t="n">
        <f aca="false">SUM(H715/G715*100)</f>
        <v>100</v>
      </c>
    </row>
    <row r="716" customFormat="false" ht="42.75" hidden="false" customHeight="false" outlineLevel="0" collapsed="false">
      <c r="A716" s="161" t="s">
        <v>1148</v>
      </c>
      <c r="B716" s="144"/>
      <c r="C716" s="145" t="s">
        <v>825</v>
      </c>
      <c r="D716" s="145" t="s">
        <v>784</v>
      </c>
      <c r="E716" s="145" t="s">
        <v>1149</v>
      </c>
      <c r="F716" s="107"/>
      <c r="G716" s="215" t="n">
        <f aca="false">G717</f>
        <v>6110</v>
      </c>
      <c r="H716" s="215" t="n">
        <f aca="false">H717</f>
        <v>6110</v>
      </c>
      <c r="I716" s="307" t="n">
        <f aca="false">SUM(H716/G716*100)</f>
        <v>100</v>
      </c>
    </row>
    <row r="717" customFormat="false" ht="28.5" hidden="false" customHeight="false" outlineLevel="0" collapsed="false">
      <c r="A717" s="161" t="s">
        <v>1097</v>
      </c>
      <c r="B717" s="144"/>
      <c r="C717" s="145" t="s">
        <v>825</v>
      </c>
      <c r="D717" s="145" t="s">
        <v>784</v>
      </c>
      <c r="E717" s="145" t="s">
        <v>1149</v>
      </c>
      <c r="F717" s="107" t="s">
        <v>858</v>
      </c>
      <c r="G717" s="215" t="n">
        <v>6110</v>
      </c>
      <c r="H717" s="215" t="n">
        <v>6110</v>
      </c>
      <c r="I717" s="307" t="n">
        <f aca="false">SUM(H717/G717*100)</f>
        <v>100</v>
      </c>
    </row>
    <row r="718" customFormat="false" ht="15" hidden="false" customHeight="false" outlineLevel="0" collapsed="false">
      <c r="A718" s="161" t="s">
        <v>1025</v>
      </c>
      <c r="B718" s="144"/>
      <c r="C718" s="145" t="s">
        <v>825</v>
      </c>
      <c r="D718" s="145" t="s">
        <v>784</v>
      </c>
      <c r="E718" s="145" t="s">
        <v>1026</v>
      </c>
      <c r="F718" s="107"/>
      <c r="G718" s="215" t="n">
        <f aca="false">SUM(G719)</f>
        <v>2885</v>
      </c>
      <c r="H718" s="215" t="n">
        <f aca="false">SUM(H719)</f>
        <v>2865.9</v>
      </c>
      <c r="I718" s="307" t="n">
        <f aca="false">SUM(H718/G718*100)</f>
        <v>99.3379549393414</v>
      </c>
    </row>
    <row r="719" customFormat="false" ht="28.5" hidden="false" customHeight="false" outlineLevel="0" collapsed="false">
      <c r="A719" s="161" t="s">
        <v>1152</v>
      </c>
      <c r="B719" s="144"/>
      <c r="C719" s="145" t="s">
        <v>825</v>
      </c>
      <c r="D719" s="145" t="s">
        <v>784</v>
      </c>
      <c r="E719" s="145" t="s">
        <v>1094</v>
      </c>
      <c r="F719" s="107"/>
      <c r="G719" s="215" t="n">
        <f aca="false">SUM(G721:G722)+G720</f>
        <v>2885</v>
      </c>
      <c r="H719" s="215" t="n">
        <f aca="false">SUM(H721:H722)+H720</f>
        <v>2865.9</v>
      </c>
      <c r="I719" s="307" t="n">
        <f aca="false">SUM(H719/G719*100)</f>
        <v>99.3379549393414</v>
      </c>
    </row>
    <row r="720" customFormat="false" ht="28.5" hidden="false" customHeight="false" outlineLevel="0" collapsed="false">
      <c r="A720" s="161" t="s">
        <v>789</v>
      </c>
      <c r="B720" s="144"/>
      <c r="C720" s="145" t="s">
        <v>825</v>
      </c>
      <c r="D720" s="145" t="s">
        <v>784</v>
      </c>
      <c r="E720" s="145" t="s">
        <v>1094</v>
      </c>
      <c r="F720" s="107" t="s">
        <v>790</v>
      </c>
      <c r="G720" s="215" t="n">
        <v>195.7</v>
      </c>
      <c r="H720" s="215" t="n">
        <v>167.7</v>
      </c>
      <c r="I720" s="307" t="n">
        <f aca="false">SUM(H720/G720*100)</f>
        <v>85.6923863055697</v>
      </c>
    </row>
    <row r="721" customFormat="false" ht="15" hidden="false" customHeight="false" outlineLevel="0" collapsed="false">
      <c r="A721" s="161" t="s">
        <v>796</v>
      </c>
      <c r="B721" s="144"/>
      <c r="C721" s="145" t="s">
        <v>825</v>
      </c>
      <c r="D721" s="145" t="s">
        <v>784</v>
      </c>
      <c r="E721" s="145" t="s">
        <v>1094</v>
      </c>
      <c r="F721" s="107" t="s">
        <v>797</v>
      </c>
      <c r="G721" s="215" t="n">
        <v>43.5</v>
      </c>
      <c r="H721" s="215" t="n">
        <v>24.5</v>
      </c>
      <c r="I721" s="307" t="n">
        <f aca="false">SUM(H721/G721*100)</f>
        <v>56.3218390804598</v>
      </c>
    </row>
    <row r="722" customFormat="false" ht="28.5" hidden="false" customHeight="false" outlineLevel="0" collapsed="false">
      <c r="A722" s="161" t="s">
        <v>857</v>
      </c>
      <c r="B722" s="144"/>
      <c r="C722" s="145" t="s">
        <v>825</v>
      </c>
      <c r="D722" s="145" t="s">
        <v>784</v>
      </c>
      <c r="E722" s="145" t="s">
        <v>1094</v>
      </c>
      <c r="F722" s="107" t="s">
        <v>858</v>
      </c>
      <c r="G722" s="215" t="n">
        <v>2645.8</v>
      </c>
      <c r="H722" s="215" t="n">
        <v>2673.7</v>
      </c>
      <c r="I722" s="307" t="n">
        <f aca="false">SUM(H722/G722*100)</f>
        <v>101.054501474034</v>
      </c>
    </row>
    <row r="723" customFormat="false" ht="15" hidden="false" customHeight="false" outlineLevel="0" collapsed="false">
      <c r="A723" s="161" t="s">
        <v>1098</v>
      </c>
      <c r="B723" s="346"/>
      <c r="C723" s="145" t="s">
        <v>825</v>
      </c>
      <c r="D723" s="145" t="s">
        <v>784</v>
      </c>
      <c r="E723" s="145" t="s">
        <v>898</v>
      </c>
      <c r="F723" s="107"/>
      <c r="G723" s="215" t="n">
        <f aca="false">G724+G727</f>
        <v>2436.6</v>
      </c>
      <c r="H723" s="215" t="n">
        <f aca="false">H724+H727</f>
        <v>2436.7</v>
      </c>
      <c r="I723" s="307" t="n">
        <f aca="false">SUM(H723/G723*100)</f>
        <v>100.004104079455</v>
      </c>
    </row>
    <row r="724" customFormat="false" ht="28.5" hidden="false" customHeight="false" outlineLevel="0" collapsed="false">
      <c r="A724" s="161" t="s">
        <v>1101</v>
      </c>
      <c r="B724" s="358"/>
      <c r="C724" s="145" t="s">
        <v>825</v>
      </c>
      <c r="D724" s="145" t="s">
        <v>784</v>
      </c>
      <c r="E724" s="145" t="s">
        <v>1102</v>
      </c>
      <c r="F724" s="107"/>
      <c r="G724" s="215" t="n">
        <f aca="false">SUM(G725:G726)</f>
        <v>2326.7</v>
      </c>
      <c r="H724" s="215" t="n">
        <f aca="false">SUM(H725:H726)</f>
        <v>2326.7</v>
      </c>
      <c r="I724" s="307" t="n">
        <f aca="false">SUM(H724/G724*100)</f>
        <v>100</v>
      </c>
    </row>
    <row r="725" customFormat="false" ht="15" hidden="false" customHeight="false" outlineLevel="0" collapsed="false">
      <c r="A725" s="161" t="s">
        <v>796</v>
      </c>
      <c r="B725" s="358"/>
      <c r="C725" s="145" t="s">
        <v>825</v>
      </c>
      <c r="D725" s="145" t="s">
        <v>784</v>
      </c>
      <c r="E725" s="145" t="s">
        <v>1102</v>
      </c>
      <c r="F725" s="107" t="s">
        <v>797</v>
      </c>
      <c r="G725" s="215" t="n">
        <v>2126.7</v>
      </c>
      <c r="H725" s="215" t="n">
        <v>2126.7</v>
      </c>
      <c r="I725" s="307" t="n">
        <f aca="false">SUM(H725/G725*100)</f>
        <v>100</v>
      </c>
    </row>
    <row r="726" customFormat="false" ht="28.5" hidden="false" customHeight="false" outlineLevel="0" collapsed="false">
      <c r="A726" s="161" t="s">
        <v>857</v>
      </c>
      <c r="B726" s="358"/>
      <c r="C726" s="145" t="s">
        <v>825</v>
      </c>
      <c r="D726" s="145" t="s">
        <v>784</v>
      </c>
      <c r="E726" s="145" t="s">
        <v>1102</v>
      </c>
      <c r="F726" s="107" t="s">
        <v>858</v>
      </c>
      <c r="G726" s="215" t="n">
        <v>200</v>
      </c>
      <c r="H726" s="215" t="n">
        <v>200</v>
      </c>
      <c r="I726" s="307" t="n">
        <f aca="false">SUM(H726/G726*100)</f>
        <v>100</v>
      </c>
    </row>
    <row r="727" customFormat="false" ht="28.5" hidden="false" customHeight="false" outlineLevel="0" collapsed="false">
      <c r="A727" s="161" t="s">
        <v>1153</v>
      </c>
      <c r="B727" s="144"/>
      <c r="C727" s="145" t="s">
        <v>825</v>
      </c>
      <c r="D727" s="145" t="s">
        <v>784</v>
      </c>
      <c r="E727" s="145" t="s">
        <v>1104</v>
      </c>
      <c r="F727" s="107"/>
      <c r="G727" s="215" t="n">
        <f aca="false">SUM(G728:G730)</f>
        <v>109.9</v>
      </c>
      <c r="H727" s="215" t="n">
        <f aca="false">SUM(H728:H730)</f>
        <v>110</v>
      </c>
      <c r="I727" s="307" t="n">
        <f aca="false">SUM(H727/G727*100)</f>
        <v>100.090991810737</v>
      </c>
    </row>
    <row r="728" customFormat="false" ht="28.5" hidden="false" customHeight="false" outlineLevel="0" collapsed="false">
      <c r="A728" s="161" t="s">
        <v>789</v>
      </c>
      <c r="B728" s="144"/>
      <c r="C728" s="145" t="s">
        <v>825</v>
      </c>
      <c r="D728" s="145" t="s">
        <v>784</v>
      </c>
      <c r="E728" s="145" t="s">
        <v>1104</v>
      </c>
      <c r="F728" s="107" t="s">
        <v>790</v>
      </c>
      <c r="G728" s="215" t="n">
        <v>5.2</v>
      </c>
      <c r="H728" s="215" t="n">
        <v>4.5</v>
      </c>
      <c r="I728" s="307" t="n">
        <f aca="false">SUM(H728/G728*100)</f>
        <v>86.5384615384615</v>
      </c>
    </row>
    <row r="729" customFormat="false" ht="15" hidden="false" customHeight="false" outlineLevel="0" collapsed="false">
      <c r="A729" s="161" t="s">
        <v>796</v>
      </c>
      <c r="B729" s="144"/>
      <c r="C729" s="145" t="s">
        <v>825</v>
      </c>
      <c r="D729" s="145" t="s">
        <v>784</v>
      </c>
      <c r="E729" s="145" t="s">
        <v>1104</v>
      </c>
      <c r="F729" s="107" t="s">
        <v>797</v>
      </c>
      <c r="G729" s="215" t="n">
        <v>101</v>
      </c>
      <c r="H729" s="215" t="n">
        <v>101</v>
      </c>
      <c r="I729" s="307" t="n">
        <f aca="false">SUM(H729/G729*100)</f>
        <v>100</v>
      </c>
    </row>
    <row r="730" customFormat="false" ht="28.5" hidden="false" customHeight="false" outlineLevel="0" collapsed="false">
      <c r="A730" s="161" t="s">
        <v>857</v>
      </c>
      <c r="B730" s="144"/>
      <c r="C730" s="145" t="s">
        <v>825</v>
      </c>
      <c r="D730" s="145" t="s">
        <v>784</v>
      </c>
      <c r="E730" s="145" t="s">
        <v>1104</v>
      </c>
      <c r="F730" s="107" t="s">
        <v>858</v>
      </c>
      <c r="G730" s="215" t="n">
        <v>3.7</v>
      </c>
      <c r="H730" s="215" t="n">
        <v>4.5</v>
      </c>
      <c r="I730" s="307" t="n">
        <f aca="false">SUM(H730/G730*100)</f>
        <v>121.621621621622</v>
      </c>
    </row>
    <row r="731" customFormat="false" ht="14.25" hidden="false" customHeight="true" outlineLevel="0" collapsed="false">
      <c r="A731" s="161" t="s">
        <v>1154</v>
      </c>
      <c r="B731" s="144"/>
      <c r="C731" s="145" t="s">
        <v>825</v>
      </c>
      <c r="D731" s="145" t="s">
        <v>825</v>
      </c>
      <c r="E731" s="145"/>
      <c r="F731" s="107"/>
      <c r="G731" s="215" t="n">
        <f aca="false">SUM(G736+G743+G732+G758)+G754</f>
        <v>46849.6</v>
      </c>
      <c r="H731" s="215" t="n">
        <f aca="false">SUM(H736+H743+H732+H758)+H754</f>
        <v>46849</v>
      </c>
      <c r="I731" s="307" t="n">
        <f aca="false">SUM(H731/G731*100)</f>
        <v>99.9987193060346</v>
      </c>
    </row>
    <row r="732" customFormat="false" ht="15" hidden="true" customHeight="false" outlineLevel="0" collapsed="false">
      <c r="A732" s="161" t="s">
        <v>831</v>
      </c>
      <c r="B732" s="144"/>
      <c r="C732" s="145" t="s">
        <v>825</v>
      </c>
      <c r="D732" s="145" t="s">
        <v>825</v>
      </c>
      <c r="E732" s="145" t="s">
        <v>872</v>
      </c>
      <c r="F732" s="107"/>
      <c r="G732" s="215" t="n">
        <f aca="false">SUM(G733)</f>
        <v>0</v>
      </c>
      <c r="H732" s="215" t="n">
        <f aca="false">SUM(H733)</f>
        <v>0</v>
      </c>
      <c r="I732" s="307" t="e">
        <f aca="false">SUM(H732/G732*100)</f>
        <v>#DIV/0!</v>
      </c>
    </row>
    <row r="733" customFormat="false" ht="15" hidden="true" customHeight="false" outlineLevel="0" collapsed="false">
      <c r="A733" s="161" t="s">
        <v>833</v>
      </c>
      <c r="B733" s="144"/>
      <c r="C733" s="145" t="s">
        <v>825</v>
      </c>
      <c r="D733" s="145" t="s">
        <v>825</v>
      </c>
      <c r="E733" s="145" t="s">
        <v>1155</v>
      </c>
      <c r="F733" s="107"/>
      <c r="G733" s="215" t="n">
        <f aca="false">SUM(G734+G735)</f>
        <v>0</v>
      </c>
      <c r="H733" s="215" t="n">
        <f aca="false">SUM(H734+H735)</f>
        <v>0</v>
      </c>
      <c r="I733" s="307" t="e">
        <f aca="false">SUM(H733/G733*100)</f>
        <v>#DIV/0!</v>
      </c>
    </row>
    <row r="734" customFormat="false" ht="15" hidden="true" customHeight="false" outlineLevel="0" collapsed="false">
      <c r="A734" s="161" t="s">
        <v>796</v>
      </c>
      <c r="B734" s="144"/>
      <c r="C734" s="145" t="s">
        <v>825</v>
      </c>
      <c r="D734" s="145" t="s">
        <v>825</v>
      </c>
      <c r="E734" s="145" t="s">
        <v>1155</v>
      </c>
      <c r="F734" s="107" t="s">
        <v>1157</v>
      </c>
      <c r="G734" s="215"/>
      <c r="H734" s="215"/>
      <c r="I734" s="307" t="e">
        <f aca="false">SUM(H734/G734*100)</f>
        <v>#DIV/0!</v>
      </c>
    </row>
    <row r="735" customFormat="false" ht="15" hidden="true" customHeight="false" outlineLevel="0" collapsed="false">
      <c r="A735" s="161" t="s">
        <v>1158</v>
      </c>
      <c r="B735" s="144"/>
      <c r="C735" s="145" t="s">
        <v>825</v>
      </c>
      <c r="D735" s="145" t="s">
        <v>825</v>
      </c>
      <c r="E735" s="145" t="s">
        <v>1155</v>
      </c>
      <c r="F735" s="107" t="s">
        <v>1159</v>
      </c>
      <c r="G735" s="215"/>
      <c r="H735" s="215"/>
      <c r="I735" s="307" t="e">
        <f aca="false">SUM(H735/G735*100)</f>
        <v>#DIV/0!</v>
      </c>
    </row>
    <row r="736" customFormat="false" ht="15" hidden="false" customHeight="false" outlineLevel="0" collapsed="false">
      <c r="A736" s="161" t="s">
        <v>1160</v>
      </c>
      <c r="B736" s="144"/>
      <c r="C736" s="145" t="s">
        <v>825</v>
      </c>
      <c r="D736" s="145" t="s">
        <v>825</v>
      </c>
      <c r="E736" s="145" t="s">
        <v>1161</v>
      </c>
      <c r="F736" s="107"/>
      <c r="G736" s="215" t="n">
        <f aca="false">SUM(G739+G737)</f>
        <v>2260.3</v>
      </c>
      <c r="H736" s="215" t="n">
        <f aca="false">SUM(H739+H737)</f>
        <v>2259.7</v>
      </c>
      <c r="I736" s="307" t="n">
        <f aca="false">SUM(H736/G736*100)</f>
        <v>99.973454851126</v>
      </c>
    </row>
    <row r="737" customFormat="false" ht="28.5" hidden="false" customHeight="false" outlineLevel="0" collapsed="false">
      <c r="A737" s="161" t="s">
        <v>1162</v>
      </c>
      <c r="B737" s="144"/>
      <c r="C737" s="145" t="s">
        <v>825</v>
      </c>
      <c r="D737" s="145" t="s">
        <v>825</v>
      </c>
      <c r="E737" s="145" t="s">
        <v>1163</v>
      </c>
      <c r="F737" s="107"/>
      <c r="G737" s="215" t="n">
        <f aca="false">SUM(G738)</f>
        <v>396.4</v>
      </c>
      <c r="H737" s="215" t="n">
        <f aca="false">SUM(H738)</f>
        <v>396.4</v>
      </c>
      <c r="I737" s="307" t="n">
        <f aca="false">SUM(H737/G737*100)</f>
        <v>100</v>
      </c>
    </row>
    <row r="738" customFormat="false" ht="15" hidden="false" customHeight="false" outlineLevel="0" collapsed="false">
      <c r="A738" s="161" t="s">
        <v>796</v>
      </c>
      <c r="B738" s="144"/>
      <c r="C738" s="145" t="s">
        <v>825</v>
      </c>
      <c r="D738" s="145" t="s">
        <v>825</v>
      </c>
      <c r="E738" s="145" t="s">
        <v>1163</v>
      </c>
      <c r="F738" s="107" t="s">
        <v>797</v>
      </c>
      <c r="G738" s="215" t="n">
        <v>396.4</v>
      </c>
      <c r="H738" s="215" t="n">
        <v>396.4</v>
      </c>
      <c r="I738" s="307" t="n">
        <f aca="false">SUM(H738/G738*100)</f>
        <v>100</v>
      </c>
    </row>
    <row r="739" customFormat="false" ht="28.5" hidden="false" customHeight="false" outlineLevel="0" collapsed="false">
      <c r="A739" s="161" t="s">
        <v>875</v>
      </c>
      <c r="B739" s="144"/>
      <c r="C739" s="145" t="s">
        <v>825</v>
      </c>
      <c r="D739" s="145" t="s">
        <v>825</v>
      </c>
      <c r="E739" s="145" t="s">
        <v>1164</v>
      </c>
      <c r="F739" s="107"/>
      <c r="G739" s="215" t="n">
        <f aca="false">SUM(G740+G741+G742)</f>
        <v>1863.9</v>
      </c>
      <c r="H739" s="215" t="n">
        <f aca="false">SUM(H740+H741+H742)</f>
        <v>1863.3</v>
      </c>
      <c r="I739" s="307" t="n">
        <f aca="false">SUM(H739/G739*100)</f>
        <v>99.9678094318365</v>
      </c>
    </row>
    <row r="740" customFormat="false" ht="28.5" hidden="false" customHeight="false" outlineLevel="0" collapsed="false">
      <c r="A740" s="161" t="s">
        <v>789</v>
      </c>
      <c r="B740" s="144"/>
      <c r="C740" s="145" t="s">
        <v>825</v>
      </c>
      <c r="D740" s="145" t="s">
        <v>825</v>
      </c>
      <c r="E740" s="145" t="s">
        <v>1164</v>
      </c>
      <c r="F740" s="107" t="s">
        <v>790</v>
      </c>
      <c r="G740" s="215" t="n">
        <v>1714.3</v>
      </c>
      <c r="H740" s="215" t="n">
        <v>1713.7</v>
      </c>
      <c r="I740" s="307" t="n">
        <f aca="false">SUM(H740/G740*100)</f>
        <v>99.9650002916642</v>
      </c>
    </row>
    <row r="741" customFormat="false" ht="15" hidden="false" customHeight="false" outlineLevel="0" collapsed="false">
      <c r="A741" s="161" t="s">
        <v>796</v>
      </c>
      <c r="B741" s="144"/>
      <c r="C741" s="145" t="s">
        <v>825</v>
      </c>
      <c r="D741" s="145" t="s">
        <v>825</v>
      </c>
      <c r="E741" s="145" t="s">
        <v>1164</v>
      </c>
      <c r="F741" s="107" t="s">
        <v>797</v>
      </c>
      <c r="G741" s="215" t="n">
        <v>145.6</v>
      </c>
      <c r="H741" s="215" t="n">
        <v>145.6</v>
      </c>
      <c r="I741" s="307" t="n">
        <f aca="false">SUM(H741/G741*100)</f>
        <v>100</v>
      </c>
    </row>
    <row r="742" customFormat="false" ht="15" hidden="false" customHeight="false" outlineLevel="0" collapsed="false">
      <c r="A742" s="161" t="s">
        <v>835</v>
      </c>
      <c r="B742" s="144"/>
      <c r="C742" s="145" t="s">
        <v>825</v>
      </c>
      <c r="D742" s="145" t="s">
        <v>825</v>
      </c>
      <c r="E742" s="145" t="s">
        <v>1164</v>
      </c>
      <c r="F742" s="107" t="s">
        <v>836</v>
      </c>
      <c r="G742" s="215" t="n">
        <v>4</v>
      </c>
      <c r="H742" s="215" t="n">
        <v>4</v>
      </c>
      <c r="I742" s="307" t="n">
        <f aca="false">SUM(H742/G742*100)</f>
        <v>100</v>
      </c>
    </row>
    <row r="743" customFormat="false" ht="15" hidden="false" customHeight="false" outlineLevel="0" collapsed="false">
      <c r="A743" s="231" t="s">
        <v>1165</v>
      </c>
      <c r="B743" s="144"/>
      <c r="C743" s="145" t="s">
        <v>825</v>
      </c>
      <c r="D743" s="145" t="s">
        <v>825</v>
      </c>
      <c r="E743" s="145" t="s">
        <v>1166</v>
      </c>
      <c r="F743" s="107"/>
      <c r="G743" s="215" t="n">
        <f aca="false">SUM(G744)</f>
        <v>43840.3</v>
      </c>
      <c r="H743" s="215" t="n">
        <f aca="false">SUM(H744)</f>
        <v>43840.3</v>
      </c>
      <c r="I743" s="307" t="n">
        <f aca="false">SUM(H743/G743*100)</f>
        <v>100</v>
      </c>
    </row>
    <row r="744" customFormat="false" ht="28.5" hidden="true" customHeight="false" outlineLevel="0" collapsed="false">
      <c r="A744" s="231" t="s">
        <v>1167</v>
      </c>
      <c r="B744" s="144"/>
      <c r="C744" s="145" t="s">
        <v>825</v>
      </c>
      <c r="D744" s="145" t="s">
        <v>825</v>
      </c>
      <c r="E744" s="145" t="s">
        <v>1168</v>
      </c>
      <c r="F744" s="107"/>
      <c r="G744" s="215" t="n">
        <f aca="false">SUM(G745)+G750</f>
        <v>43840.3</v>
      </c>
      <c r="H744" s="215" t="n">
        <f aca="false">SUM(H745)+H750</f>
        <v>43840.3</v>
      </c>
      <c r="I744" s="307" t="n">
        <f aca="false">SUM(H744/G744*100)</f>
        <v>100</v>
      </c>
    </row>
    <row r="745" customFormat="false" ht="42.75" hidden="false" customHeight="false" outlineLevel="0" collapsed="false">
      <c r="A745" s="231" t="s">
        <v>1169</v>
      </c>
      <c r="B745" s="144"/>
      <c r="C745" s="145" t="s">
        <v>825</v>
      </c>
      <c r="D745" s="145" t="s">
        <v>825</v>
      </c>
      <c r="E745" s="145" t="s">
        <v>1170</v>
      </c>
      <c r="F745" s="107"/>
      <c r="G745" s="215" t="n">
        <f aca="false">SUM(G747:G749)</f>
        <v>24504.8</v>
      </c>
      <c r="H745" s="215" t="n">
        <f aca="false">SUM(H747:H749)</f>
        <v>24504.8</v>
      </c>
      <c r="I745" s="307" t="n">
        <f aca="false">SUM(H745/G745*100)</f>
        <v>100</v>
      </c>
    </row>
    <row r="746" customFormat="false" ht="15" hidden="true" customHeight="false" outlineLevel="0" collapsed="false">
      <c r="A746" s="161" t="s">
        <v>1171</v>
      </c>
      <c r="B746" s="144"/>
      <c r="C746" s="145" t="s">
        <v>825</v>
      </c>
      <c r="D746" s="145" t="s">
        <v>825</v>
      </c>
      <c r="E746" s="145" t="s">
        <v>1170</v>
      </c>
      <c r="F746" s="107"/>
      <c r="G746" s="215"/>
      <c r="H746" s="215"/>
      <c r="I746" s="307" t="e">
        <f aca="false">SUM(H746/G746*100)</f>
        <v>#DIV/0!</v>
      </c>
    </row>
    <row r="747" customFormat="false" ht="15" hidden="false" customHeight="false" outlineLevel="0" collapsed="false">
      <c r="A747" s="161" t="s">
        <v>796</v>
      </c>
      <c r="B747" s="144"/>
      <c r="C747" s="145" t="s">
        <v>825</v>
      </c>
      <c r="D747" s="145" t="s">
        <v>825</v>
      </c>
      <c r="E747" s="145" t="s">
        <v>1170</v>
      </c>
      <c r="F747" s="107" t="s">
        <v>797</v>
      </c>
      <c r="G747" s="215" t="n">
        <v>2096.4</v>
      </c>
      <c r="H747" s="215" t="n">
        <v>2096.4</v>
      </c>
      <c r="I747" s="307" t="n">
        <f aca="false">SUM(H747/G747*100)</f>
        <v>100</v>
      </c>
    </row>
    <row r="748" customFormat="false" ht="28.5" hidden="false" customHeight="false" outlineLevel="0" collapsed="false">
      <c r="A748" s="161" t="s">
        <v>857</v>
      </c>
      <c r="B748" s="144"/>
      <c r="C748" s="145" t="s">
        <v>825</v>
      </c>
      <c r="D748" s="145" t="s">
        <v>825</v>
      </c>
      <c r="E748" s="145" t="s">
        <v>1170</v>
      </c>
      <c r="F748" s="107" t="s">
        <v>858</v>
      </c>
      <c r="G748" s="215" t="n">
        <v>2246.6</v>
      </c>
      <c r="H748" s="215" t="n">
        <v>2246.6</v>
      </c>
      <c r="I748" s="307" t="n">
        <f aca="false">SUM(H748/G748*100)</f>
        <v>100</v>
      </c>
    </row>
    <row r="749" customFormat="false" ht="15" hidden="false" customHeight="false" outlineLevel="0" collapsed="false">
      <c r="A749" s="161" t="s">
        <v>835</v>
      </c>
      <c r="B749" s="144"/>
      <c r="C749" s="145" t="s">
        <v>825</v>
      </c>
      <c r="D749" s="145" t="s">
        <v>825</v>
      </c>
      <c r="E749" s="145" t="s">
        <v>1170</v>
      </c>
      <c r="F749" s="107" t="s">
        <v>836</v>
      </c>
      <c r="G749" s="215" t="n">
        <v>20161.8</v>
      </c>
      <c r="H749" s="215" t="n">
        <v>20161.8</v>
      </c>
      <c r="I749" s="307" t="n">
        <f aca="false">SUM(H749/G749*100)</f>
        <v>100</v>
      </c>
    </row>
    <row r="750" customFormat="false" ht="42.75" hidden="false" customHeight="false" outlineLevel="0" collapsed="false">
      <c r="A750" s="231" t="s">
        <v>1172</v>
      </c>
      <c r="B750" s="144"/>
      <c r="C750" s="145" t="s">
        <v>825</v>
      </c>
      <c r="D750" s="145" t="s">
        <v>825</v>
      </c>
      <c r="E750" s="145" t="s">
        <v>1173</v>
      </c>
      <c r="F750" s="107"/>
      <c r="G750" s="215" t="n">
        <f aca="false">SUM(G751:G753)</f>
        <v>19335.5</v>
      </c>
      <c r="H750" s="215" t="n">
        <f aca="false">SUM(H751:H753)</f>
        <v>19335.5</v>
      </c>
      <c r="I750" s="307" t="n">
        <f aca="false">SUM(H750/G750*100)</f>
        <v>100</v>
      </c>
    </row>
    <row r="751" customFormat="false" ht="15" hidden="false" customHeight="false" outlineLevel="0" collapsed="false">
      <c r="A751" s="161" t="s">
        <v>796</v>
      </c>
      <c r="B751" s="144"/>
      <c r="C751" s="145" t="s">
        <v>825</v>
      </c>
      <c r="D751" s="145" t="s">
        <v>825</v>
      </c>
      <c r="E751" s="145" t="s">
        <v>1173</v>
      </c>
      <c r="F751" s="107" t="s">
        <v>797</v>
      </c>
      <c r="G751" s="215" t="n">
        <v>3812.9</v>
      </c>
      <c r="H751" s="215" t="n">
        <v>3812.9</v>
      </c>
      <c r="I751" s="307" t="n">
        <f aca="false">SUM(H751/G751*100)</f>
        <v>100</v>
      </c>
    </row>
    <row r="752" customFormat="false" ht="28.5" hidden="false" customHeight="false" outlineLevel="0" collapsed="false">
      <c r="A752" s="161" t="s">
        <v>857</v>
      </c>
      <c r="B752" s="144"/>
      <c r="C752" s="145" t="s">
        <v>825</v>
      </c>
      <c r="D752" s="145" t="s">
        <v>825</v>
      </c>
      <c r="E752" s="145" t="s">
        <v>1173</v>
      </c>
      <c r="F752" s="107" t="s">
        <v>858</v>
      </c>
      <c r="G752" s="215" t="n">
        <v>4413.2</v>
      </c>
      <c r="H752" s="215" t="n">
        <v>4413.2</v>
      </c>
      <c r="I752" s="307" t="n">
        <f aca="false">SUM(H752/G752*100)</f>
        <v>100</v>
      </c>
    </row>
    <row r="753" customFormat="false" ht="15" hidden="false" customHeight="false" outlineLevel="0" collapsed="false">
      <c r="A753" s="161" t="s">
        <v>835</v>
      </c>
      <c r="B753" s="144"/>
      <c r="C753" s="145" t="s">
        <v>825</v>
      </c>
      <c r="D753" s="145" t="s">
        <v>825</v>
      </c>
      <c r="E753" s="145" t="s">
        <v>1173</v>
      </c>
      <c r="F753" s="107" t="s">
        <v>836</v>
      </c>
      <c r="G753" s="215" t="n">
        <v>11109.4</v>
      </c>
      <c r="H753" s="215" t="n">
        <v>11109.4</v>
      </c>
      <c r="I753" s="307" t="n">
        <f aca="false">SUM(H753/G753*100)</f>
        <v>100</v>
      </c>
    </row>
    <row r="754" customFormat="false" ht="15" hidden="false" customHeight="false" outlineLevel="0" collapsed="false">
      <c r="A754" s="161" t="s">
        <v>1025</v>
      </c>
      <c r="B754" s="345"/>
      <c r="C754" s="145" t="s">
        <v>825</v>
      </c>
      <c r="D754" s="145" t="s">
        <v>825</v>
      </c>
      <c r="E754" s="145" t="s">
        <v>1026</v>
      </c>
      <c r="F754" s="107"/>
      <c r="G754" s="215" t="n">
        <f aca="false">SUM(G755)</f>
        <v>220.1</v>
      </c>
      <c r="H754" s="215" t="n">
        <f aca="false">SUM(H755)</f>
        <v>220.1</v>
      </c>
      <c r="I754" s="307" t="n">
        <f aca="false">SUM(H754/G754*100)</f>
        <v>100</v>
      </c>
    </row>
    <row r="755" customFormat="false" ht="28.5" hidden="false" customHeight="false" outlineLevel="0" collapsed="false">
      <c r="A755" s="161" t="s">
        <v>1174</v>
      </c>
      <c r="B755" s="144"/>
      <c r="C755" s="145" t="s">
        <v>825</v>
      </c>
      <c r="D755" s="145" t="s">
        <v>825</v>
      </c>
      <c r="E755" s="145" t="s">
        <v>1175</v>
      </c>
      <c r="F755" s="107"/>
      <c r="G755" s="215" t="n">
        <f aca="false">SUM(G756)</f>
        <v>220.1</v>
      </c>
      <c r="H755" s="215" t="n">
        <f aca="false">SUM(H756)</f>
        <v>220.1</v>
      </c>
      <c r="I755" s="307" t="n">
        <f aca="false">SUM(H755/G755*100)</f>
        <v>100</v>
      </c>
    </row>
    <row r="756" customFormat="false" ht="28.5" hidden="false" customHeight="false" outlineLevel="0" collapsed="false">
      <c r="A756" s="161" t="s">
        <v>1176</v>
      </c>
      <c r="B756" s="144"/>
      <c r="C756" s="145" t="s">
        <v>825</v>
      </c>
      <c r="D756" s="145" t="s">
        <v>825</v>
      </c>
      <c r="E756" s="145" t="s">
        <v>1177</v>
      </c>
      <c r="F756" s="107"/>
      <c r="G756" s="215" t="n">
        <f aca="false">SUM(G757)</f>
        <v>220.1</v>
      </c>
      <c r="H756" s="215" t="n">
        <f aca="false">SUM(H757)</f>
        <v>220.1</v>
      </c>
      <c r="I756" s="307" t="n">
        <f aca="false">SUM(H756/G756*100)</f>
        <v>100</v>
      </c>
    </row>
    <row r="757" customFormat="false" ht="15" hidden="false" customHeight="false" outlineLevel="0" collapsed="false">
      <c r="A757" s="161" t="s">
        <v>796</v>
      </c>
      <c r="B757" s="144"/>
      <c r="C757" s="145" t="s">
        <v>825</v>
      </c>
      <c r="D757" s="145" t="s">
        <v>825</v>
      </c>
      <c r="E757" s="145" t="s">
        <v>1177</v>
      </c>
      <c r="F757" s="107" t="s">
        <v>797</v>
      </c>
      <c r="G757" s="215" t="n">
        <v>220.1</v>
      </c>
      <c r="H757" s="215" t="n">
        <v>220.1</v>
      </c>
      <c r="I757" s="307" t="n">
        <f aca="false">SUM(H757/G757*100)</f>
        <v>100</v>
      </c>
    </row>
    <row r="758" customFormat="false" ht="15" hidden="false" customHeight="false" outlineLevel="0" collapsed="false">
      <c r="A758" s="161" t="s">
        <v>1098</v>
      </c>
      <c r="B758" s="346"/>
      <c r="C758" s="145" t="s">
        <v>825</v>
      </c>
      <c r="D758" s="145" t="s">
        <v>825</v>
      </c>
      <c r="E758" s="145" t="s">
        <v>898</v>
      </c>
      <c r="F758" s="107"/>
      <c r="G758" s="215" t="n">
        <f aca="false">SUM(G761)+G759</f>
        <v>528.9</v>
      </c>
      <c r="H758" s="215" t="n">
        <f aca="false">SUM(H761)+H759</f>
        <v>528.9</v>
      </c>
      <c r="I758" s="307" t="n">
        <f aca="false">SUM(H758/G758*100)</f>
        <v>100</v>
      </c>
    </row>
    <row r="759" customFormat="false" ht="42.75" hidden="false" customHeight="false" outlineLevel="0" collapsed="false">
      <c r="A759" s="232" t="s">
        <v>1178</v>
      </c>
      <c r="B759" s="346"/>
      <c r="C759" s="145" t="s">
        <v>825</v>
      </c>
      <c r="D759" s="145" t="s">
        <v>825</v>
      </c>
      <c r="E759" s="145" t="s">
        <v>1179</v>
      </c>
      <c r="F759" s="107"/>
      <c r="G759" s="215" t="n">
        <f aca="false">SUM(G760)</f>
        <v>10</v>
      </c>
      <c r="H759" s="215" t="n">
        <f aca="false">SUM(H760)</f>
        <v>10</v>
      </c>
      <c r="I759" s="307" t="n">
        <f aca="false">SUM(H759/G759*100)</f>
        <v>100</v>
      </c>
    </row>
    <row r="760" customFormat="false" ht="15" hidden="false" customHeight="false" outlineLevel="0" collapsed="false">
      <c r="A760" s="161" t="s">
        <v>796</v>
      </c>
      <c r="B760" s="346"/>
      <c r="C760" s="145" t="s">
        <v>825</v>
      </c>
      <c r="D760" s="145" t="s">
        <v>825</v>
      </c>
      <c r="E760" s="145" t="s">
        <v>1179</v>
      </c>
      <c r="F760" s="107"/>
      <c r="G760" s="215" t="n">
        <v>10</v>
      </c>
      <c r="H760" s="215" t="n">
        <v>10</v>
      </c>
      <c r="I760" s="307" t="n">
        <f aca="false">SUM(H760/G760*100)</f>
        <v>100</v>
      </c>
    </row>
    <row r="761" customFormat="false" ht="15" hidden="false" customHeight="false" outlineLevel="0" collapsed="false">
      <c r="A761" s="355" t="s">
        <v>1180</v>
      </c>
      <c r="B761" s="346"/>
      <c r="C761" s="145" t="s">
        <v>825</v>
      </c>
      <c r="D761" s="145" t="s">
        <v>825</v>
      </c>
      <c r="E761" s="145" t="s">
        <v>1181</v>
      </c>
      <c r="F761" s="107"/>
      <c r="G761" s="257" t="n">
        <f aca="false">SUM(G762:G763)</f>
        <v>518.9</v>
      </c>
      <c r="H761" s="257" t="n">
        <f aca="false">SUM(H762:H763)</f>
        <v>518.9</v>
      </c>
      <c r="I761" s="307" t="n">
        <f aca="false">SUM(H761/G761*100)</f>
        <v>100</v>
      </c>
    </row>
    <row r="762" customFormat="false" ht="15" hidden="false" customHeight="false" outlineLevel="0" collapsed="false">
      <c r="A762" s="161" t="s">
        <v>796</v>
      </c>
      <c r="B762" s="346"/>
      <c r="C762" s="145" t="s">
        <v>825</v>
      </c>
      <c r="D762" s="145" t="s">
        <v>825</v>
      </c>
      <c r="E762" s="145" t="s">
        <v>1181</v>
      </c>
      <c r="F762" s="107" t="s">
        <v>797</v>
      </c>
      <c r="G762" s="257" t="n">
        <v>415.2</v>
      </c>
      <c r="H762" s="257" t="n">
        <v>415.2</v>
      </c>
      <c r="I762" s="307" t="n">
        <f aca="false">SUM(H762/G762*100)</f>
        <v>100</v>
      </c>
    </row>
    <row r="763" customFormat="false" ht="28.5" hidden="false" customHeight="false" outlineLevel="0" collapsed="false">
      <c r="A763" s="161" t="s">
        <v>857</v>
      </c>
      <c r="B763" s="346"/>
      <c r="C763" s="145" t="s">
        <v>825</v>
      </c>
      <c r="D763" s="145" t="s">
        <v>825</v>
      </c>
      <c r="E763" s="145" t="s">
        <v>1181</v>
      </c>
      <c r="F763" s="107" t="s">
        <v>858</v>
      </c>
      <c r="G763" s="257" t="n">
        <v>103.7</v>
      </c>
      <c r="H763" s="257" t="n">
        <v>103.7</v>
      </c>
      <c r="I763" s="307" t="n">
        <f aca="false">SUM(H763/G763*100)</f>
        <v>100</v>
      </c>
    </row>
    <row r="764" customFormat="false" ht="15" hidden="false" customHeight="false" outlineLevel="0" collapsed="false">
      <c r="A764" s="161" t="s">
        <v>1182</v>
      </c>
      <c r="B764" s="144"/>
      <c r="C764" s="145" t="s">
        <v>825</v>
      </c>
      <c r="D764" s="145" t="s">
        <v>870</v>
      </c>
      <c r="E764" s="145"/>
      <c r="F764" s="107"/>
      <c r="G764" s="215" t="n">
        <f aca="false">G765+G770</f>
        <v>36891.5</v>
      </c>
      <c r="H764" s="215" t="n">
        <f aca="false">H765+H770</f>
        <v>36984.1</v>
      </c>
      <c r="I764" s="307" t="n">
        <f aca="false">SUM(H764/G764*100)</f>
        <v>100.251006329371</v>
      </c>
    </row>
    <row r="765" s="166" customFormat="true" ht="42.75" hidden="false" customHeight="false" outlineLevel="0" collapsed="false">
      <c r="A765" s="231" t="s">
        <v>1183</v>
      </c>
      <c r="B765" s="144"/>
      <c r="C765" s="145" t="s">
        <v>825</v>
      </c>
      <c r="D765" s="145" t="s">
        <v>870</v>
      </c>
      <c r="E765" s="145" t="s">
        <v>1184</v>
      </c>
      <c r="F765" s="107"/>
      <c r="G765" s="215" t="n">
        <f aca="false">SUM(G766)</f>
        <v>36761.5</v>
      </c>
      <c r="H765" s="215" t="n">
        <f aca="false">SUM(H766)</f>
        <v>36860</v>
      </c>
      <c r="I765" s="307" t="n">
        <f aca="false">SUM(H765/G765*100)</f>
        <v>100.267943364661</v>
      </c>
    </row>
    <row r="766" customFormat="false" ht="28.5" hidden="false" customHeight="false" outlineLevel="0" collapsed="false">
      <c r="A766" s="161" t="s">
        <v>875</v>
      </c>
      <c r="B766" s="144"/>
      <c r="C766" s="145" t="s">
        <v>825</v>
      </c>
      <c r="D766" s="145" t="s">
        <v>870</v>
      </c>
      <c r="E766" s="145" t="s">
        <v>1185</v>
      </c>
      <c r="F766" s="107"/>
      <c r="G766" s="215" t="n">
        <f aca="false">SUM(G767+G768+G769)</f>
        <v>36761.5</v>
      </c>
      <c r="H766" s="215" t="n">
        <f aca="false">SUM(H767+H768+H769)</f>
        <v>36860</v>
      </c>
      <c r="I766" s="307" t="n">
        <f aca="false">SUM(H766/G766*100)</f>
        <v>100.267943364661</v>
      </c>
    </row>
    <row r="767" customFormat="false" ht="28.5" hidden="false" customHeight="false" outlineLevel="0" collapsed="false">
      <c r="A767" s="161" t="s">
        <v>789</v>
      </c>
      <c r="B767" s="144"/>
      <c r="C767" s="145" t="s">
        <v>825</v>
      </c>
      <c r="D767" s="145" t="s">
        <v>870</v>
      </c>
      <c r="E767" s="145" t="s">
        <v>1185</v>
      </c>
      <c r="F767" s="107" t="s">
        <v>790</v>
      </c>
      <c r="G767" s="215" t="n">
        <v>32886.6</v>
      </c>
      <c r="H767" s="215" t="n">
        <v>32886.6</v>
      </c>
      <c r="I767" s="307" t="n">
        <f aca="false">SUM(H767/G767*100)</f>
        <v>100</v>
      </c>
    </row>
    <row r="768" customFormat="false" ht="15" hidden="false" customHeight="false" outlineLevel="0" collapsed="false">
      <c r="A768" s="161" t="s">
        <v>796</v>
      </c>
      <c r="B768" s="346"/>
      <c r="C768" s="145" t="s">
        <v>825</v>
      </c>
      <c r="D768" s="145" t="s">
        <v>870</v>
      </c>
      <c r="E768" s="145" t="s">
        <v>1185</v>
      </c>
      <c r="F768" s="107" t="s">
        <v>797</v>
      </c>
      <c r="G768" s="215" t="n">
        <v>3424.9</v>
      </c>
      <c r="H768" s="215" t="n">
        <v>3524.5</v>
      </c>
      <c r="I768" s="307" t="n">
        <f aca="false">SUM(H768/G768*100)</f>
        <v>102.908114105521</v>
      </c>
    </row>
    <row r="769" customFormat="false" ht="15" hidden="false" customHeight="false" outlineLevel="0" collapsed="false">
      <c r="A769" s="161" t="s">
        <v>835</v>
      </c>
      <c r="B769" s="144"/>
      <c r="C769" s="145" t="s">
        <v>825</v>
      </c>
      <c r="D769" s="145" t="s">
        <v>870</v>
      </c>
      <c r="E769" s="145" t="s">
        <v>1185</v>
      </c>
      <c r="F769" s="107" t="s">
        <v>836</v>
      </c>
      <c r="G769" s="215" t="n">
        <v>450</v>
      </c>
      <c r="H769" s="215" t="n">
        <v>448.9</v>
      </c>
      <c r="I769" s="307" t="n">
        <f aca="false">SUM(H769/G769*100)</f>
        <v>99.7555555555556</v>
      </c>
    </row>
    <row r="770" customFormat="false" ht="15" hidden="false" customHeight="false" outlineLevel="0" collapsed="false">
      <c r="A770" s="161" t="s">
        <v>1098</v>
      </c>
      <c r="B770" s="346"/>
      <c r="C770" s="145" t="s">
        <v>825</v>
      </c>
      <c r="D770" s="145" t="s">
        <v>870</v>
      </c>
      <c r="E770" s="145" t="s">
        <v>898</v>
      </c>
      <c r="F770" s="107"/>
      <c r="G770" s="215" t="n">
        <f aca="false">SUM(G773)+G771</f>
        <v>130</v>
      </c>
      <c r="H770" s="215" t="n">
        <f aca="false">SUM(H773)+H771</f>
        <v>124.1</v>
      </c>
      <c r="I770" s="307" t="n">
        <f aca="false">SUM(H770/G770*100)</f>
        <v>95.4615384615385</v>
      </c>
    </row>
    <row r="771" customFormat="false" ht="28.5" hidden="false" customHeight="false" outlineLevel="0" collapsed="false">
      <c r="A771" s="161" t="s">
        <v>1101</v>
      </c>
      <c r="B771" s="358"/>
      <c r="C771" s="145" t="s">
        <v>825</v>
      </c>
      <c r="D771" s="145" t="s">
        <v>870</v>
      </c>
      <c r="E771" s="145" t="s">
        <v>1102</v>
      </c>
      <c r="F771" s="107"/>
      <c r="G771" s="215" t="n">
        <f aca="false">SUM(G772)</f>
        <v>30</v>
      </c>
      <c r="H771" s="215" t="n">
        <f aca="false">SUM(H772)</f>
        <v>24.1</v>
      </c>
      <c r="I771" s="307" t="n">
        <f aca="false">SUM(H771/G771*100)</f>
        <v>80.3333333333333</v>
      </c>
    </row>
    <row r="772" customFormat="false" ht="15" hidden="false" customHeight="false" outlineLevel="0" collapsed="false">
      <c r="A772" s="161" t="s">
        <v>796</v>
      </c>
      <c r="B772" s="358"/>
      <c r="C772" s="145" t="s">
        <v>825</v>
      </c>
      <c r="D772" s="145" t="s">
        <v>870</v>
      </c>
      <c r="E772" s="145" t="s">
        <v>1102</v>
      </c>
      <c r="F772" s="107" t="s">
        <v>797</v>
      </c>
      <c r="G772" s="215" t="n">
        <v>30</v>
      </c>
      <c r="H772" s="215" t="n">
        <v>24.1</v>
      </c>
      <c r="I772" s="307" t="n">
        <f aca="false">SUM(H772/G772*100)</f>
        <v>80.3333333333333</v>
      </c>
    </row>
    <row r="773" customFormat="false" ht="28.5" hidden="false" customHeight="false" outlineLevel="0" collapsed="false">
      <c r="A773" s="161" t="s">
        <v>1153</v>
      </c>
      <c r="B773" s="144"/>
      <c r="C773" s="145" t="s">
        <v>825</v>
      </c>
      <c r="D773" s="145" t="s">
        <v>870</v>
      </c>
      <c r="E773" s="145" t="s">
        <v>1104</v>
      </c>
      <c r="F773" s="107"/>
      <c r="G773" s="215" t="n">
        <f aca="false">SUM(G774)</f>
        <v>100</v>
      </c>
      <c r="H773" s="215" t="n">
        <f aca="false">SUM(H774)</f>
        <v>100</v>
      </c>
      <c r="I773" s="307" t="n">
        <f aca="false">SUM(H773/G773*100)</f>
        <v>100</v>
      </c>
    </row>
    <row r="774" customFormat="false" ht="15" hidden="false" customHeight="false" outlineLevel="0" collapsed="false">
      <c r="A774" s="161" t="s">
        <v>796</v>
      </c>
      <c r="B774" s="144"/>
      <c r="C774" s="145" t="s">
        <v>825</v>
      </c>
      <c r="D774" s="145" t="s">
        <v>870</v>
      </c>
      <c r="E774" s="145" t="s">
        <v>1104</v>
      </c>
      <c r="F774" s="107" t="s">
        <v>797</v>
      </c>
      <c r="G774" s="215" t="n">
        <v>100</v>
      </c>
      <c r="H774" s="215" t="n">
        <v>100</v>
      </c>
      <c r="I774" s="307" t="n">
        <f aca="false">SUM(H774/G774*100)</f>
        <v>100</v>
      </c>
    </row>
    <row r="775" customFormat="false" ht="15" hidden="false" customHeight="false" outlineLevel="0" collapsed="false">
      <c r="A775" s="161" t="s">
        <v>1258</v>
      </c>
      <c r="B775" s="144"/>
      <c r="C775" s="145" t="s">
        <v>1259</v>
      </c>
      <c r="D775" s="145"/>
      <c r="E775" s="145"/>
      <c r="F775" s="107"/>
      <c r="G775" s="215" t="n">
        <f aca="false">SUM(G780)+G776</f>
        <v>36976.3</v>
      </c>
      <c r="H775" s="215" t="n">
        <f aca="false">SUM(H780)+H776</f>
        <v>36897.8</v>
      </c>
      <c r="I775" s="307" t="n">
        <f aca="false">SUM(H775/G775*100)</f>
        <v>99.7877018522675</v>
      </c>
    </row>
    <row r="776" customFormat="false" ht="15" hidden="false" customHeight="false" outlineLevel="0" collapsed="false">
      <c r="A776" s="231" t="s">
        <v>1276</v>
      </c>
      <c r="B776" s="144"/>
      <c r="C776" s="145" t="s">
        <v>1259</v>
      </c>
      <c r="D776" s="145" t="s">
        <v>792</v>
      </c>
      <c r="E776" s="145"/>
      <c r="F776" s="107"/>
      <c r="G776" s="215" t="n">
        <f aca="false">SUM(G777)</f>
        <v>9912.8</v>
      </c>
      <c r="H776" s="215" t="n">
        <f aca="false">SUM(H777)</f>
        <v>9834.3</v>
      </c>
      <c r="I776" s="307" t="n">
        <f aca="false">SUM(H776/G776*100)</f>
        <v>99.2080945847793</v>
      </c>
    </row>
    <row r="777" customFormat="false" ht="15" hidden="false" customHeight="false" outlineLevel="0" collapsed="false">
      <c r="A777" s="163" t="s">
        <v>1283</v>
      </c>
      <c r="B777" s="144"/>
      <c r="C777" s="145" t="s">
        <v>1259</v>
      </c>
      <c r="D777" s="145" t="s">
        <v>792</v>
      </c>
      <c r="E777" s="145" t="s">
        <v>1284</v>
      </c>
      <c r="F777" s="107"/>
      <c r="G777" s="215" t="n">
        <f aca="false">SUM(G778)</f>
        <v>9912.8</v>
      </c>
      <c r="H777" s="215" t="n">
        <f aca="false">SUM(H778)</f>
        <v>9834.3</v>
      </c>
      <c r="I777" s="307" t="n">
        <f aca="false">SUM(H777/G777*100)</f>
        <v>99.2080945847793</v>
      </c>
    </row>
    <row r="778" customFormat="false" ht="42.75" hidden="false" customHeight="false" outlineLevel="0" collapsed="false">
      <c r="A778" s="163" t="s">
        <v>1326</v>
      </c>
      <c r="B778" s="144"/>
      <c r="C778" s="145" t="s">
        <v>1259</v>
      </c>
      <c r="D778" s="145" t="s">
        <v>792</v>
      </c>
      <c r="E778" s="145" t="s">
        <v>1327</v>
      </c>
      <c r="F778" s="107"/>
      <c r="G778" s="215" t="n">
        <f aca="false">SUM(G779)</f>
        <v>9912.8</v>
      </c>
      <c r="H778" s="215" t="n">
        <f aca="false">SUM(H779)</f>
        <v>9834.3</v>
      </c>
      <c r="I778" s="307" t="n">
        <f aca="false">SUM(H778/G778*100)</f>
        <v>99.2080945847793</v>
      </c>
    </row>
    <row r="779" customFormat="false" ht="15" hidden="false" customHeight="false" outlineLevel="0" collapsed="false">
      <c r="A779" s="163" t="s">
        <v>849</v>
      </c>
      <c r="B779" s="144"/>
      <c r="C779" s="145" t="s">
        <v>1259</v>
      </c>
      <c r="D779" s="145" t="s">
        <v>792</v>
      </c>
      <c r="E779" s="145" t="s">
        <v>1327</v>
      </c>
      <c r="F779" s="107" t="s">
        <v>850</v>
      </c>
      <c r="G779" s="215" t="n">
        <v>9912.8</v>
      </c>
      <c r="H779" s="215" t="n">
        <v>9834.3</v>
      </c>
      <c r="I779" s="307" t="n">
        <f aca="false">SUM(H779/G779*100)</f>
        <v>99.2080945847793</v>
      </c>
    </row>
    <row r="780" customFormat="false" ht="15" hidden="false" customHeight="false" outlineLevel="0" collapsed="false">
      <c r="A780" s="231" t="s">
        <v>1339</v>
      </c>
      <c r="B780" s="144"/>
      <c r="C780" s="145" t="s">
        <v>1259</v>
      </c>
      <c r="D780" s="145" t="s">
        <v>803</v>
      </c>
      <c r="E780" s="145"/>
      <c r="F780" s="107"/>
      <c r="G780" s="215" t="n">
        <f aca="false">SUM(G781)</f>
        <v>27063.5</v>
      </c>
      <c r="H780" s="215" t="n">
        <f aca="false">SUM(H781)</f>
        <v>27063.5</v>
      </c>
      <c r="I780" s="307" t="n">
        <f aca="false">SUM(H780/G780*100)</f>
        <v>100</v>
      </c>
    </row>
    <row r="781" customFormat="false" ht="15" hidden="false" customHeight="false" outlineLevel="0" collapsed="false">
      <c r="A781" s="163" t="s">
        <v>1473</v>
      </c>
      <c r="B781" s="144"/>
      <c r="C781" s="145" t="s">
        <v>1259</v>
      </c>
      <c r="D781" s="145" t="s">
        <v>803</v>
      </c>
      <c r="E781" s="145" t="s">
        <v>1474</v>
      </c>
      <c r="F781" s="107"/>
      <c r="G781" s="215" t="n">
        <f aca="false">SUM(G782)</f>
        <v>27063.5</v>
      </c>
      <c r="H781" s="215" t="n">
        <f aca="false">SUM(H782)</f>
        <v>27063.5</v>
      </c>
      <c r="I781" s="307" t="n">
        <f aca="false">SUM(H781/G781*100)</f>
        <v>100</v>
      </c>
    </row>
    <row r="782" customFormat="false" ht="42.75" hidden="false" customHeight="false" outlineLevel="0" collapsed="false">
      <c r="A782" s="163" t="s">
        <v>1354</v>
      </c>
      <c r="B782" s="144"/>
      <c r="C782" s="145" t="s">
        <v>1259</v>
      </c>
      <c r="D782" s="145" t="s">
        <v>803</v>
      </c>
      <c r="E782" s="145" t="s">
        <v>1355</v>
      </c>
      <c r="F782" s="107"/>
      <c r="G782" s="215" t="n">
        <f aca="false">SUM(G783)</f>
        <v>27063.5</v>
      </c>
      <c r="H782" s="215" t="n">
        <f aca="false">SUM(H783)</f>
        <v>27063.5</v>
      </c>
      <c r="I782" s="307" t="n">
        <f aca="false">SUM(H782/G782*100)</f>
        <v>100</v>
      </c>
    </row>
    <row r="783" customFormat="false" ht="15" hidden="false" customHeight="false" outlineLevel="0" collapsed="false">
      <c r="A783" s="163" t="s">
        <v>849</v>
      </c>
      <c r="B783" s="144"/>
      <c r="C783" s="145" t="s">
        <v>1259</v>
      </c>
      <c r="D783" s="145" t="s">
        <v>803</v>
      </c>
      <c r="E783" s="145" t="s">
        <v>1355</v>
      </c>
      <c r="F783" s="107" t="s">
        <v>850</v>
      </c>
      <c r="G783" s="215" t="n">
        <v>27063.5</v>
      </c>
      <c r="H783" s="215" t="n">
        <v>27063.5</v>
      </c>
      <c r="I783" s="307" t="n">
        <f aca="false">SUM(H783/G783*100)</f>
        <v>100</v>
      </c>
    </row>
    <row r="784" customFormat="false" ht="15" hidden="false" customHeight="false" outlineLevel="0" collapsed="false">
      <c r="A784" s="314" t="s">
        <v>1475</v>
      </c>
      <c r="B784" s="148" t="s">
        <v>1476</v>
      </c>
      <c r="C784" s="104"/>
      <c r="D784" s="104"/>
      <c r="E784" s="104"/>
      <c r="F784" s="99"/>
      <c r="G784" s="354" t="n">
        <f aca="false">SUM(G785+G815)</f>
        <v>182706.8</v>
      </c>
      <c r="H784" s="354" t="n">
        <f aca="false">SUM(H785+H815)</f>
        <v>182481.7</v>
      </c>
      <c r="I784" s="313" t="n">
        <f aca="false">SUM(H784/G784*100)</f>
        <v>99.8767971416499</v>
      </c>
    </row>
    <row r="785" customFormat="false" ht="15" hidden="false" customHeight="false" outlineLevel="0" collapsed="false">
      <c r="A785" s="110" t="s">
        <v>1076</v>
      </c>
      <c r="B785" s="93"/>
      <c r="C785" s="104" t="s">
        <v>825</v>
      </c>
      <c r="D785" s="104"/>
      <c r="E785" s="104"/>
      <c r="F785" s="99"/>
      <c r="G785" s="112" t="n">
        <f aca="false">SUM(G786)+G802</f>
        <v>60214.4</v>
      </c>
      <c r="H785" s="112" t="n">
        <f aca="false">SUM(H786)+H802</f>
        <v>60211.4</v>
      </c>
      <c r="I785" s="307" t="n">
        <f aca="false">SUM(H785/G785*100)</f>
        <v>99.9950178030504</v>
      </c>
    </row>
    <row r="786" customFormat="false" ht="15" hidden="false" customHeight="false" outlineLevel="0" collapsed="false">
      <c r="A786" s="110" t="s">
        <v>1105</v>
      </c>
      <c r="B786" s="148"/>
      <c r="C786" s="104" t="s">
        <v>825</v>
      </c>
      <c r="D786" s="104" t="s">
        <v>784</v>
      </c>
      <c r="E786" s="104"/>
      <c r="F786" s="99"/>
      <c r="G786" s="112" t="n">
        <f aca="false">SUM(G787+G799)+G796</f>
        <v>59907.2</v>
      </c>
      <c r="H786" s="112" t="n">
        <f aca="false">SUM(H787+H799)+H796</f>
        <v>59904.2</v>
      </c>
      <c r="I786" s="307" t="n">
        <f aca="false">SUM(H786/G786*100)</f>
        <v>99.9949922546873</v>
      </c>
    </row>
    <row r="787" customFormat="false" ht="15" hidden="false" customHeight="false" outlineLevel="0" collapsed="false">
      <c r="A787" s="110" t="s">
        <v>1459</v>
      </c>
      <c r="B787" s="93"/>
      <c r="C787" s="104" t="s">
        <v>825</v>
      </c>
      <c r="D787" s="104" t="s">
        <v>784</v>
      </c>
      <c r="E787" s="104" t="s">
        <v>1122</v>
      </c>
      <c r="F787" s="99"/>
      <c r="G787" s="112" t="n">
        <f aca="false">SUM(G788)</f>
        <v>59260</v>
      </c>
      <c r="H787" s="112" t="n">
        <f aca="false">SUM(H788)</f>
        <v>59257</v>
      </c>
      <c r="I787" s="307" t="n">
        <f aca="false">SUM(H787/G787*100)</f>
        <v>99.9949375632805</v>
      </c>
    </row>
    <row r="788" customFormat="false" ht="15" hidden="false" customHeight="false" outlineLevel="0" collapsed="false">
      <c r="A788" s="110" t="s">
        <v>853</v>
      </c>
      <c r="B788" s="148"/>
      <c r="C788" s="104" t="s">
        <v>825</v>
      </c>
      <c r="D788" s="104" t="s">
        <v>784</v>
      </c>
      <c r="E788" s="104" t="s">
        <v>1123</v>
      </c>
      <c r="F788" s="99"/>
      <c r="G788" s="112" t="n">
        <f aca="false">SUM(G789)+G791</f>
        <v>59260</v>
      </c>
      <c r="H788" s="112" t="n">
        <f aca="false">SUM(H789)+H791</f>
        <v>59257</v>
      </c>
      <c r="I788" s="307" t="n">
        <f aca="false">SUM(H788/G788*100)</f>
        <v>99.9949375632805</v>
      </c>
    </row>
    <row r="789" customFormat="false" ht="35.25" hidden="false" customHeight="true" outlineLevel="0" collapsed="false">
      <c r="A789" s="110" t="s">
        <v>1127</v>
      </c>
      <c r="B789" s="148"/>
      <c r="C789" s="104" t="s">
        <v>825</v>
      </c>
      <c r="D789" s="104" t="s">
        <v>784</v>
      </c>
      <c r="E789" s="104" t="s">
        <v>1128</v>
      </c>
      <c r="F789" s="99"/>
      <c r="G789" s="112" t="n">
        <f aca="false">SUM(G790)</f>
        <v>58899.5</v>
      </c>
      <c r="H789" s="112" t="n">
        <f aca="false">SUM(H790)</f>
        <v>58899.5</v>
      </c>
      <c r="I789" s="307" t="n">
        <f aca="false">SUM(H789/G789*100)</f>
        <v>100</v>
      </c>
    </row>
    <row r="790" customFormat="false" ht="28.5" hidden="false" customHeight="false" outlineLevel="0" collapsed="false">
      <c r="A790" s="161" t="s">
        <v>1097</v>
      </c>
      <c r="B790" s="345"/>
      <c r="C790" s="104" t="s">
        <v>825</v>
      </c>
      <c r="D790" s="104" t="s">
        <v>784</v>
      </c>
      <c r="E790" s="104" t="s">
        <v>1128</v>
      </c>
      <c r="F790" s="107" t="s">
        <v>858</v>
      </c>
      <c r="G790" s="112" t="n">
        <v>58899.5</v>
      </c>
      <c r="H790" s="112" t="n">
        <v>58899.5</v>
      </c>
      <c r="I790" s="307" t="n">
        <f aca="false">SUM(H790/G790*100)</f>
        <v>100</v>
      </c>
    </row>
    <row r="791" customFormat="false" ht="15" hidden="false" customHeight="false" outlineLevel="0" collapsed="false">
      <c r="A791" s="161" t="s">
        <v>859</v>
      </c>
      <c r="B791" s="345"/>
      <c r="C791" s="104" t="s">
        <v>825</v>
      </c>
      <c r="D791" s="104" t="s">
        <v>784</v>
      </c>
      <c r="E791" s="104" t="s">
        <v>1129</v>
      </c>
      <c r="F791" s="107"/>
      <c r="G791" s="112" t="n">
        <f aca="false">SUM(G794)+G792</f>
        <v>360.5</v>
      </c>
      <c r="H791" s="112" t="n">
        <f aca="false">SUM(H794)+H792</f>
        <v>357.5</v>
      </c>
      <c r="I791" s="307" t="n">
        <f aca="false">SUM(H791/G791*100)</f>
        <v>99.1678224687934</v>
      </c>
    </row>
    <row r="792" customFormat="false" ht="26.25" hidden="false" customHeight="true" outlineLevel="0" collapsed="false">
      <c r="A792" s="161" t="s">
        <v>1130</v>
      </c>
      <c r="B792" s="345"/>
      <c r="C792" s="104" t="s">
        <v>825</v>
      </c>
      <c r="D792" s="104" t="s">
        <v>784</v>
      </c>
      <c r="E792" s="104" t="s">
        <v>1131</v>
      </c>
      <c r="F792" s="107"/>
      <c r="G792" s="112" t="n">
        <f aca="false">SUM(G793)</f>
        <v>310.5</v>
      </c>
      <c r="H792" s="112" t="n">
        <f aca="false">SUM(H793)</f>
        <v>310.5</v>
      </c>
      <c r="I792" s="307" t="n">
        <f aca="false">SUM(H792/G792*100)</f>
        <v>100</v>
      </c>
    </row>
    <row r="793" customFormat="false" ht="27.75" hidden="false" customHeight="true" outlineLevel="0" collapsed="false">
      <c r="A793" s="161" t="s">
        <v>1097</v>
      </c>
      <c r="B793" s="345"/>
      <c r="C793" s="104" t="s">
        <v>825</v>
      </c>
      <c r="D793" s="104" t="s">
        <v>784</v>
      </c>
      <c r="E793" s="104" t="s">
        <v>1131</v>
      </c>
      <c r="F793" s="107" t="s">
        <v>1126</v>
      </c>
      <c r="G793" s="112" t="n">
        <v>310.5</v>
      </c>
      <c r="H793" s="112" t="n">
        <v>310.5</v>
      </c>
      <c r="I793" s="307" t="n">
        <f aca="false">SUM(H793/G793*100)</f>
        <v>100</v>
      </c>
    </row>
    <row r="794" customFormat="false" ht="15" hidden="false" customHeight="false" outlineLevel="0" collapsed="false">
      <c r="A794" s="161" t="s">
        <v>941</v>
      </c>
      <c r="B794" s="345"/>
      <c r="C794" s="104" t="s">
        <v>825</v>
      </c>
      <c r="D794" s="104" t="s">
        <v>784</v>
      </c>
      <c r="E794" s="104" t="s">
        <v>1132</v>
      </c>
      <c r="F794" s="107"/>
      <c r="G794" s="112" t="n">
        <f aca="false">SUM(G795)</f>
        <v>50</v>
      </c>
      <c r="H794" s="112" t="n">
        <f aca="false">SUM(H795)</f>
        <v>47</v>
      </c>
      <c r="I794" s="307" t="n">
        <f aca="false">SUM(H794/G794*100)</f>
        <v>94</v>
      </c>
    </row>
    <row r="795" customFormat="false" ht="27.75" hidden="false" customHeight="true" outlineLevel="0" collapsed="false">
      <c r="A795" s="161" t="s">
        <v>1097</v>
      </c>
      <c r="B795" s="345"/>
      <c r="C795" s="104" t="s">
        <v>825</v>
      </c>
      <c r="D795" s="104" t="s">
        <v>784</v>
      </c>
      <c r="E795" s="104" t="s">
        <v>1132</v>
      </c>
      <c r="F795" s="107" t="s">
        <v>858</v>
      </c>
      <c r="G795" s="112" t="n">
        <v>50</v>
      </c>
      <c r="H795" s="112" t="n">
        <v>47</v>
      </c>
      <c r="I795" s="307" t="n">
        <f aca="false">SUM(H795/G795*100)</f>
        <v>94</v>
      </c>
    </row>
    <row r="796" customFormat="false" ht="28.5" hidden="false" customHeight="false" outlineLevel="0" collapsed="false">
      <c r="A796" s="137" t="s">
        <v>851</v>
      </c>
      <c r="B796" s="345"/>
      <c r="C796" s="104" t="s">
        <v>825</v>
      </c>
      <c r="D796" s="104" t="s">
        <v>784</v>
      </c>
      <c r="E796" s="104" t="s">
        <v>852</v>
      </c>
      <c r="F796" s="107"/>
      <c r="G796" s="112" t="n">
        <f aca="false">SUM(G798)</f>
        <v>647.2</v>
      </c>
      <c r="H796" s="112" t="n">
        <f aca="false">SUM(H798)</f>
        <v>647.2</v>
      </c>
      <c r="I796" s="307" t="n">
        <f aca="false">SUM(H796/G796*100)</f>
        <v>100</v>
      </c>
    </row>
    <row r="797" customFormat="false" ht="28.5" hidden="false" customHeight="false" outlineLevel="0" collapsed="false">
      <c r="A797" s="137" t="s">
        <v>1150</v>
      </c>
      <c r="B797" s="345"/>
      <c r="C797" s="104" t="s">
        <v>825</v>
      </c>
      <c r="D797" s="104" t="s">
        <v>784</v>
      </c>
      <c r="E797" s="104" t="s">
        <v>1151</v>
      </c>
      <c r="F797" s="107"/>
      <c r="G797" s="112" t="n">
        <f aca="false">SUM(G798)</f>
        <v>647.2</v>
      </c>
      <c r="H797" s="112" t="n">
        <f aca="false">SUM(H798)</f>
        <v>647.2</v>
      </c>
      <c r="I797" s="307" t="n">
        <f aca="false">SUM(H797/G797*100)</f>
        <v>100</v>
      </c>
    </row>
    <row r="798" customFormat="false" ht="27.75" hidden="false" customHeight="true" outlineLevel="0" collapsed="false">
      <c r="A798" s="161" t="s">
        <v>1097</v>
      </c>
      <c r="B798" s="345"/>
      <c r="C798" s="104" t="s">
        <v>825</v>
      </c>
      <c r="D798" s="104" t="s">
        <v>784</v>
      </c>
      <c r="E798" s="104" t="s">
        <v>1151</v>
      </c>
      <c r="F798" s="107" t="s">
        <v>858</v>
      </c>
      <c r="G798" s="112" t="n">
        <v>647.2</v>
      </c>
      <c r="H798" s="112" t="n">
        <v>647.2</v>
      </c>
      <c r="I798" s="307" t="n">
        <f aca="false">SUM(H798/G798*100)</f>
        <v>100</v>
      </c>
    </row>
    <row r="799" customFormat="false" ht="15" hidden="true" customHeight="false" outlineLevel="0" collapsed="false">
      <c r="A799" s="161" t="s">
        <v>1014</v>
      </c>
      <c r="B799" s="148"/>
      <c r="C799" s="104" t="s">
        <v>825</v>
      </c>
      <c r="D799" s="104" t="s">
        <v>784</v>
      </c>
      <c r="E799" s="104" t="s">
        <v>898</v>
      </c>
      <c r="F799" s="99"/>
      <c r="G799" s="112" t="n">
        <f aca="false">SUM(G800)+G803</f>
        <v>0</v>
      </c>
      <c r="H799" s="112" t="n">
        <f aca="false">SUM(H800)+H803</f>
        <v>0</v>
      </c>
      <c r="I799" s="307" t="e">
        <f aca="false">SUM(H799/G799*100)</f>
        <v>#DIV/0!</v>
      </c>
    </row>
    <row r="800" customFormat="false" ht="27.75" hidden="true" customHeight="true" outlineLevel="0" collapsed="false">
      <c r="A800" s="110" t="s">
        <v>1216</v>
      </c>
      <c r="B800" s="148"/>
      <c r="C800" s="104" t="s">
        <v>825</v>
      </c>
      <c r="D800" s="104" t="s">
        <v>784</v>
      </c>
      <c r="E800" s="104" t="s">
        <v>1016</v>
      </c>
      <c r="F800" s="99"/>
      <c r="G800" s="112" t="n">
        <f aca="false">SUM(G801)</f>
        <v>0</v>
      </c>
      <c r="H800" s="112" t="n">
        <f aca="false">SUM(H801)</f>
        <v>0</v>
      </c>
      <c r="I800" s="307" t="e">
        <f aca="false">SUM(H800/G800*100)</f>
        <v>#DIV/0!</v>
      </c>
    </row>
    <row r="801" customFormat="false" ht="28.5" hidden="true" customHeight="false" outlineLevel="0" collapsed="false">
      <c r="A801" s="161" t="s">
        <v>1097</v>
      </c>
      <c r="B801" s="148"/>
      <c r="C801" s="104" t="s">
        <v>825</v>
      </c>
      <c r="D801" s="104" t="s">
        <v>784</v>
      </c>
      <c r="E801" s="104" t="s">
        <v>1016</v>
      </c>
      <c r="F801" s="99" t="s">
        <v>1126</v>
      </c>
      <c r="G801" s="112"/>
      <c r="H801" s="112"/>
      <c r="I801" s="307" t="e">
        <f aca="false">SUM(H801/G801*100)</f>
        <v>#DIV/0!</v>
      </c>
    </row>
    <row r="802" customFormat="false" ht="15" hidden="false" customHeight="false" outlineLevel="0" collapsed="false">
      <c r="A802" s="110" t="s">
        <v>1154</v>
      </c>
      <c r="B802" s="93"/>
      <c r="C802" s="94" t="s">
        <v>825</v>
      </c>
      <c r="D802" s="94" t="s">
        <v>825</v>
      </c>
      <c r="E802" s="104"/>
      <c r="F802" s="107"/>
      <c r="G802" s="112" t="n">
        <f aca="false">SUM(G808+G803+G806+G812)</f>
        <v>307.2</v>
      </c>
      <c r="H802" s="112" t="n">
        <f aca="false">SUM(H808+H803+H806+H812)</f>
        <v>307.2</v>
      </c>
      <c r="I802" s="307" t="n">
        <f aca="false">SUM(H802/G802*100)</f>
        <v>100</v>
      </c>
    </row>
    <row r="803" customFormat="false" ht="15" hidden="true" customHeight="false" outlineLevel="0" collapsed="false">
      <c r="A803" s="137" t="s">
        <v>1160</v>
      </c>
      <c r="B803" s="103"/>
      <c r="C803" s="104" t="s">
        <v>825</v>
      </c>
      <c r="D803" s="104" t="s">
        <v>825</v>
      </c>
      <c r="E803" s="104" t="s">
        <v>1161</v>
      </c>
      <c r="F803" s="99"/>
      <c r="G803" s="112" t="n">
        <f aca="false">SUM(G804)</f>
        <v>0</v>
      </c>
      <c r="H803" s="112" t="n">
        <f aca="false">SUM(H804)</f>
        <v>0</v>
      </c>
      <c r="I803" s="307" t="e">
        <f aca="false">SUM(H803/G803*100)</f>
        <v>#DIV/0!</v>
      </c>
    </row>
    <row r="804" customFormat="false" ht="15" hidden="true" customHeight="false" outlineLevel="0" collapsed="false">
      <c r="A804" s="137" t="s">
        <v>1477</v>
      </c>
      <c r="B804" s="103"/>
      <c r="C804" s="104" t="s">
        <v>825</v>
      </c>
      <c r="D804" s="104" t="s">
        <v>825</v>
      </c>
      <c r="E804" s="104" t="s">
        <v>1478</v>
      </c>
      <c r="F804" s="99"/>
      <c r="G804" s="112" t="n">
        <f aca="false">SUM(G805)</f>
        <v>0</v>
      </c>
      <c r="H804" s="112" t="n">
        <f aca="false">SUM(H805)</f>
        <v>0</v>
      </c>
      <c r="I804" s="307" t="e">
        <f aca="false">SUM(H804/G804*100)</f>
        <v>#DIV/0!</v>
      </c>
    </row>
    <row r="805" customFormat="false" ht="15" hidden="true" customHeight="false" outlineLevel="0" collapsed="false">
      <c r="A805" s="161" t="s">
        <v>1156</v>
      </c>
      <c r="B805" s="103"/>
      <c r="C805" s="104" t="s">
        <v>825</v>
      </c>
      <c r="D805" s="104" t="s">
        <v>825</v>
      </c>
      <c r="E805" s="104" t="s">
        <v>1478</v>
      </c>
      <c r="F805" s="99" t="s">
        <v>1157</v>
      </c>
      <c r="G805" s="112"/>
      <c r="H805" s="112"/>
      <c r="I805" s="307" t="e">
        <f aca="false">SUM(H805/G805*100)</f>
        <v>#DIV/0!</v>
      </c>
    </row>
    <row r="806" customFormat="false" ht="15" hidden="true" customHeight="false" outlineLevel="0" collapsed="false">
      <c r="A806" s="161" t="s">
        <v>833</v>
      </c>
      <c r="B806" s="103"/>
      <c r="C806" s="104" t="s">
        <v>825</v>
      </c>
      <c r="D806" s="104" t="s">
        <v>825</v>
      </c>
      <c r="E806" s="104" t="s">
        <v>1155</v>
      </c>
      <c r="F806" s="99"/>
      <c r="G806" s="112" t="n">
        <f aca="false">SUM(G807)</f>
        <v>0</v>
      </c>
      <c r="H806" s="112" t="n">
        <f aca="false">SUM(H807)</f>
        <v>0</v>
      </c>
      <c r="I806" s="307" t="e">
        <f aca="false">SUM(H806/G806*100)</f>
        <v>#DIV/0!</v>
      </c>
    </row>
    <row r="807" customFormat="false" ht="15" hidden="true" customHeight="false" outlineLevel="0" collapsed="false">
      <c r="A807" s="161" t="s">
        <v>1158</v>
      </c>
      <c r="B807" s="103"/>
      <c r="C807" s="104" t="s">
        <v>825</v>
      </c>
      <c r="D807" s="104" t="s">
        <v>825</v>
      </c>
      <c r="E807" s="104" t="s">
        <v>1155</v>
      </c>
      <c r="F807" s="99" t="s">
        <v>1159</v>
      </c>
      <c r="G807" s="112"/>
      <c r="H807" s="112"/>
      <c r="I807" s="307" t="e">
        <f aca="false">SUM(H807/G807*100)</f>
        <v>#DIV/0!</v>
      </c>
    </row>
    <row r="808" customFormat="false" ht="15" hidden="false" customHeight="false" outlineLevel="0" collapsed="false">
      <c r="A808" s="310" t="s">
        <v>1165</v>
      </c>
      <c r="B808" s="93"/>
      <c r="C808" s="94" t="s">
        <v>825</v>
      </c>
      <c r="D808" s="94" t="s">
        <v>825</v>
      </c>
      <c r="E808" s="94" t="s">
        <v>1166</v>
      </c>
      <c r="F808" s="95"/>
      <c r="G808" s="112" t="n">
        <f aca="false">SUM(G809)</f>
        <v>198</v>
      </c>
      <c r="H808" s="112" t="n">
        <f aca="false">SUM(H809)</f>
        <v>198</v>
      </c>
      <c r="I808" s="307" t="n">
        <f aca="false">SUM(H808/G808*100)</f>
        <v>100</v>
      </c>
    </row>
    <row r="809" customFormat="false" ht="42.75" hidden="false" customHeight="false" outlineLevel="0" collapsed="false">
      <c r="A809" s="310" t="s">
        <v>1169</v>
      </c>
      <c r="B809" s="93"/>
      <c r="C809" s="94" t="s">
        <v>825</v>
      </c>
      <c r="D809" s="94" t="s">
        <v>825</v>
      </c>
      <c r="E809" s="94" t="s">
        <v>1170</v>
      </c>
      <c r="F809" s="95"/>
      <c r="G809" s="112" t="n">
        <f aca="false">SUM(G810)+G811</f>
        <v>198</v>
      </c>
      <c r="H809" s="112" t="n">
        <f aca="false">SUM(H810)+H811</f>
        <v>198</v>
      </c>
      <c r="I809" s="307" t="n">
        <f aca="false">SUM(H809/G809*100)</f>
        <v>100</v>
      </c>
    </row>
    <row r="810" customFormat="false" ht="15" hidden="false" customHeight="false" outlineLevel="0" collapsed="false">
      <c r="A810" s="161" t="s">
        <v>796</v>
      </c>
      <c r="B810" s="93"/>
      <c r="C810" s="94" t="s">
        <v>825</v>
      </c>
      <c r="D810" s="94" t="s">
        <v>825</v>
      </c>
      <c r="E810" s="94" t="s">
        <v>1170</v>
      </c>
      <c r="F810" s="95" t="s">
        <v>797</v>
      </c>
      <c r="G810" s="112" t="n">
        <v>102.2</v>
      </c>
      <c r="H810" s="112" t="n">
        <v>102.2</v>
      </c>
      <c r="I810" s="307" t="n">
        <f aca="false">SUM(H810/G810*100)</f>
        <v>100</v>
      </c>
    </row>
    <row r="811" customFormat="false" ht="28.5" hidden="false" customHeight="false" outlineLevel="0" collapsed="false">
      <c r="A811" s="161" t="s">
        <v>1097</v>
      </c>
      <c r="B811" s="93"/>
      <c r="C811" s="94" t="s">
        <v>825</v>
      </c>
      <c r="D811" s="94" t="s">
        <v>825</v>
      </c>
      <c r="E811" s="94" t="s">
        <v>1170</v>
      </c>
      <c r="F811" s="95" t="s">
        <v>858</v>
      </c>
      <c r="G811" s="112" t="n">
        <v>95.8</v>
      </c>
      <c r="H811" s="112" t="n">
        <v>95.8</v>
      </c>
      <c r="I811" s="307" t="n">
        <f aca="false">SUM(H811/G811*100)</f>
        <v>100</v>
      </c>
    </row>
    <row r="812" customFormat="false" ht="15" hidden="false" customHeight="false" outlineLevel="0" collapsed="false">
      <c r="A812" s="161" t="s">
        <v>1038</v>
      </c>
      <c r="B812" s="346"/>
      <c r="C812" s="104" t="s">
        <v>825</v>
      </c>
      <c r="D812" s="104" t="s">
        <v>825</v>
      </c>
      <c r="E812" s="104" t="s">
        <v>898</v>
      </c>
      <c r="F812" s="107"/>
      <c r="G812" s="112" t="n">
        <f aca="false">SUM(G813)</f>
        <v>109.2</v>
      </c>
      <c r="H812" s="112" t="n">
        <f aca="false">SUM(H813)</f>
        <v>109.2</v>
      </c>
      <c r="I812" s="307" t="n">
        <f aca="false">SUM(H812/G812*100)</f>
        <v>100</v>
      </c>
    </row>
    <row r="813" customFormat="false" ht="15" hidden="false" customHeight="false" outlineLevel="0" collapsed="false">
      <c r="A813" s="355" t="s">
        <v>1180</v>
      </c>
      <c r="B813" s="346"/>
      <c r="C813" s="145" t="s">
        <v>825</v>
      </c>
      <c r="D813" s="145" t="s">
        <v>825</v>
      </c>
      <c r="E813" s="145" t="s">
        <v>1181</v>
      </c>
      <c r="F813" s="99"/>
      <c r="G813" s="112" t="n">
        <f aca="false">SUM(G814)</f>
        <v>109.2</v>
      </c>
      <c r="H813" s="112" t="n">
        <f aca="false">SUM(H814)</f>
        <v>109.2</v>
      </c>
      <c r="I813" s="307" t="n">
        <f aca="false">SUM(H813/G813*100)</f>
        <v>100</v>
      </c>
    </row>
    <row r="814" customFormat="false" ht="28.5" hidden="false" customHeight="false" outlineLevel="0" collapsed="false">
      <c r="A814" s="161" t="s">
        <v>1097</v>
      </c>
      <c r="B814" s="148"/>
      <c r="C814" s="145" t="s">
        <v>825</v>
      </c>
      <c r="D814" s="145" t="s">
        <v>825</v>
      </c>
      <c r="E814" s="145" t="s">
        <v>1181</v>
      </c>
      <c r="F814" s="99" t="s">
        <v>858</v>
      </c>
      <c r="G814" s="112" t="n">
        <v>109.2</v>
      </c>
      <c r="H814" s="112" t="n">
        <v>109.2</v>
      </c>
      <c r="I814" s="307" t="n">
        <f aca="false">SUM(H814/G814*100)</f>
        <v>100</v>
      </c>
    </row>
    <row r="815" customFormat="false" ht="15" hidden="false" customHeight="false" outlineLevel="0" collapsed="false">
      <c r="A815" s="110" t="s">
        <v>1187</v>
      </c>
      <c r="B815" s="93"/>
      <c r="C815" s="104" t="s">
        <v>903</v>
      </c>
      <c r="D815" s="104"/>
      <c r="E815" s="104"/>
      <c r="F815" s="99"/>
      <c r="G815" s="112" t="n">
        <f aca="false">SUM(G816+G869)</f>
        <v>122492.4</v>
      </c>
      <c r="H815" s="112" t="n">
        <f aca="false">SUM(H816+H869)</f>
        <v>122270.3</v>
      </c>
      <c r="I815" s="307" t="n">
        <f aca="false">SUM(H815/G815*100)</f>
        <v>99.8186826284733</v>
      </c>
    </row>
    <row r="816" customFormat="false" ht="15" hidden="false" customHeight="false" outlineLevel="0" collapsed="false">
      <c r="A816" s="110" t="s">
        <v>1188</v>
      </c>
      <c r="B816" s="93"/>
      <c r="C816" s="104" t="s">
        <v>903</v>
      </c>
      <c r="D816" s="104" t="s">
        <v>782</v>
      </c>
      <c r="E816" s="104"/>
      <c r="F816" s="99"/>
      <c r="G816" s="112" t="n">
        <f aca="false">SUM(G817+G843+G854)</f>
        <v>114339.9</v>
      </c>
      <c r="H816" s="112" t="n">
        <f aca="false">SUM(H817+H843+H854)</f>
        <v>114117.8</v>
      </c>
      <c r="I816" s="307" t="n">
        <f aca="false">SUM(H816/G816*100)</f>
        <v>99.8057545966019</v>
      </c>
    </row>
    <row r="817" customFormat="false" ht="28.5" hidden="false" customHeight="false" outlineLevel="0" collapsed="false">
      <c r="A817" s="137" t="s">
        <v>851</v>
      </c>
      <c r="B817" s="93"/>
      <c r="C817" s="104" t="s">
        <v>903</v>
      </c>
      <c r="D817" s="104" t="s">
        <v>782</v>
      </c>
      <c r="E817" s="104" t="s">
        <v>852</v>
      </c>
      <c r="F817" s="99"/>
      <c r="G817" s="112" t="n">
        <f aca="false">SUM(G818+G824)</f>
        <v>63431.5</v>
      </c>
      <c r="H817" s="112" t="n">
        <f aca="false">SUM(H818+H824)</f>
        <v>63331.7</v>
      </c>
      <c r="I817" s="307" t="n">
        <f aca="false">SUM(H817/G817*100)</f>
        <v>99.8426649220025</v>
      </c>
    </row>
    <row r="818" customFormat="false" ht="15" hidden="false" customHeight="false" outlineLevel="0" collapsed="false">
      <c r="A818" s="110" t="s">
        <v>853</v>
      </c>
      <c r="B818" s="148"/>
      <c r="C818" s="104" t="s">
        <v>903</v>
      </c>
      <c r="D818" s="104" t="s">
        <v>782</v>
      </c>
      <c r="E818" s="104" t="s">
        <v>854</v>
      </c>
      <c r="F818" s="99"/>
      <c r="G818" s="112" t="n">
        <f aca="false">SUM(G819)+G821</f>
        <v>38342.5</v>
      </c>
      <c r="H818" s="112" t="n">
        <f aca="false">SUM(H819)+H821</f>
        <v>38342.4</v>
      </c>
      <c r="I818" s="307" t="n">
        <f aca="false">SUM(H818/G818*100)</f>
        <v>99.9997391928017</v>
      </c>
    </row>
    <row r="819" customFormat="false" ht="28.5" hidden="false" customHeight="false" outlineLevel="0" collapsed="false">
      <c r="A819" s="110" t="s">
        <v>1127</v>
      </c>
      <c r="B819" s="148"/>
      <c r="C819" s="104" t="s">
        <v>903</v>
      </c>
      <c r="D819" s="104" t="s">
        <v>782</v>
      </c>
      <c r="E819" s="104" t="s">
        <v>856</v>
      </c>
      <c r="F819" s="99"/>
      <c r="G819" s="112" t="n">
        <f aca="false">SUM(G820)</f>
        <v>38299.5</v>
      </c>
      <c r="H819" s="112" t="n">
        <f aca="false">SUM(H820)</f>
        <v>38299.5</v>
      </c>
      <c r="I819" s="307" t="n">
        <f aca="false">SUM(H819/G819*100)</f>
        <v>100</v>
      </c>
    </row>
    <row r="820" customFormat="false" ht="28.5" hidden="false" customHeight="false" outlineLevel="0" collapsed="false">
      <c r="A820" s="161" t="s">
        <v>1097</v>
      </c>
      <c r="B820" s="345"/>
      <c r="C820" s="104" t="s">
        <v>903</v>
      </c>
      <c r="D820" s="104" t="s">
        <v>782</v>
      </c>
      <c r="E820" s="104" t="s">
        <v>856</v>
      </c>
      <c r="F820" s="107" t="s">
        <v>858</v>
      </c>
      <c r="G820" s="112" t="n">
        <v>38299.5</v>
      </c>
      <c r="H820" s="112" t="n">
        <v>38299.5</v>
      </c>
      <c r="I820" s="307" t="n">
        <f aca="false">SUM(H820/G820*100)</f>
        <v>100</v>
      </c>
    </row>
    <row r="821" customFormat="false" ht="15" hidden="false" customHeight="false" outlineLevel="0" collapsed="false">
      <c r="A821" s="110" t="s">
        <v>859</v>
      </c>
      <c r="B821" s="345"/>
      <c r="C821" s="104" t="s">
        <v>903</v>
      </c>
      <c r="D821" s="104" t="s">
        <v>782</v>
      </c>
      <c r="E821" s="104" t="s">
        <v>860</v>
      </c>
      <c r="F821" s="107"/>
      <c r="G821" s="112" t="n">
        <f aca="false">SUM(G822)</f>
        <v>43</v>
      </c>
      <c r="H821" s="112" t="n">
        <f aca="false">SUM(H822)</f>
        <v>42.9</v>
      </c>
      <c r="I821" s="307" t="n">
        <f aca="false">SUM(H821/G821*100)</f>
        <v>99.7674418604651</v>
      </c>
    </row>
    <row r="822" customFormat="false" ht="15" hidden="false" customHeight="false" outlineLevel="0" collapsed="false">
      <c r="A822" s="161" t="s">
        <v>861</v>
      </c>
      <c r="B822" s="345"/>
      <c r="C822" s="104" t="s">
        <v>903</v>
      </c>
      <c r="D822" s="104" t="s">
        <v>782</v>
      </c>
      <c r="E822" s="104" t="s">
        <v>862</v>
      </c>
      <c r="F822" s="107"/>
      <c r="G822" s="112" t="n">
        <f aca="false">SUM(G823)</f>
        <v>43</v>
      </c>
      <c r="H822" s="112" t="n">
        <f aca="false">SUM(H823)</f>
        <v>42.9</v>
      </c>
      <c r="I822" s="307" t="n">
        <f aca="false">SUM(H822/G822*100)</f>
        <v>99.7674418604651</v>
      </c>
    </row>
    <row r="823" customFormat="false" ht="28.5" hidden="false" customHeight="false" outlineLevel="0" collapsed="false">
      <c r="A823" s="161" t="s">
        <v>1097</v>
      </c>
      <c r="B823" s="345"/>
      <c r="C823" s="104" t="s">
        <v>903</v>
      </c>
      <c r="D823" s="104" t="s">
        <v>782</v>
      </c>
      <c r="E823" s="104" t="s">
        <v>862</v>
      </c>
      <c r="F823" s="107" t="s">
        <v>858</v>
      </c>
      <c r="G823" s="112" t="n">
        <v>43</v>
      </c>
      <c r="H823" s="112" t="n">
        <v>42.9</v>
      </c>
      <c r="I823" s="307" t="n">
        <f aca="false">SUM(H823/G823*100)</f>
        <v>99.7674418604651</v>
      </c>
    </row>
    <row r="824" customFormat="false" ht="27" hidden="false" customHeight="true" outlineLevel="0" collapsed="false">
      <c r="A824" s="110" t="s">
        <v>875</v>
      </c>
      <c r="B824" s="345"/>
      <c r="C824" s="104" t="s">
        <v>903</v>
      </c>
      <c r="D824" s="104" t="s">
        <v>782</v>
      </c>
      <c r="E824" s="104" t="s">
        <v>1189</v>
      </c>
      <c r="F824" s="107"/>
      <c r="G824" s="112" t="n">
        <f aca="false">SUM(G825:G827)</f>
        <v>25089</v>
      </c>
      <c r="H824" s="112" t="n">
        <f aca="false">SUM(H825:H827)</f>
        <v>24989.3</v>
      </c>
      <c r="I824" s="307" t="n">
        <f aca="false">SUM(H824/G824*100)</f>
        <v>99.6026146916976</v>
      </c>
    </row>
    <row r="825" customFormat="false" ht="18.75" hidden="false" customHeight="true" outlineLevel="0" collapsed="false">
      <c r="A825" s="110" t="s">
        <v>789</v>
      </c>
      <c r="B825" s="93"/>
      <c r="C825" s="104" t="s">
        <v>903</v>
      </c>
      <c r="D825" s="104" t="s">
        <v>782</v>
      </c>
      <c r="E825" s="104" t="s">
        <v>1189</v>
      </c>
      <c r="F825" s="95" t="s">
        <v>790</v>
      </c>
      <c r="G825" s="112" t="n">
        <v>19404.9</v>
      </c>
      <c r="H825" s="112" t="n">
        <v>19341.2</v>
      </c>
      <c r="I825" s="307" t="n">
        <f aca="false">SUM(H825/G825*100)</f>
        <v>99.6717323974872</v>
      </c>
    </row>
    <row r="826" customFormat="false" ht="15" hidden="false" customHeight="false" outlineLevel="0" collapsed="false">
      <c r="A826" s="110" t="s">
        <v>796</v>
      </c>
      <c r="B826" s="93"/>
      <c r="C826" s="104" t="s">
        <v>903</v>
      </c>
      <c r="D826" s="104" t="s">
        <v>782</v>
      </c>
      <c r="E826" s="104" t="s">
        <v>1189</v>
      </c>
      <c r="F826" s="95" t="s">
        <v>797</v>
      </c>
      <c r="G826" s="309" t="n">
        <v>5291.2</v>
      </c>
      <c r="H826" s="309" t="n">
        <v>5255.2</v>
      </c>
      <c r="I826" s="307" t="n">
        <f aca="false">SUM(H826/G826*100)</f>
        <v>99.3196250377986</v>
      </c>
    </row>
    <row r="827" customFormat="false" ht="14.25" hidden="false" customHeight="true" outlineLevel="0" collapsed="false">
      <c r="A827" s="110" t="s">
        <v>835</v>
      </c>
      <c r="B827" s="93"/>
      <c r="C827" s="104" t="s">
        <v>903</v>
      </c>
      <c r="D827" s="104" t="s">
        <v>782</v>
      </c>
      <c r="E827" s="104" t="s">
        <v>1189</v>
      </c>
      <c r="F827" s="99" t="s">
        <v>836</v>
      </c>
      <c r="G827" s="112" t="n">
        <v>392.9</v>
      </c>
      <c r="H827" s="112" t="n">
        <v>392.9</v>
      </c>
      <c r="I827" s="307" t="n">
        <f aca="false">SUM(H827/G827*100)</f>
        <v>100</v>
      </c>
    </row>
    <row r="828" customFormat="false" ht="15" hidden="true" customHeight="false" outlineLevel="0" collapsed="false">
      <c r="A828" s="110" t="s">
        <v>1190</v>
      </c>
      <c r="B828" s="148"/>
      <c r="C828" s="104" t="s">
        <v>903</v>
      </c>
      <c r="D828" s="104" t="s">
        <v>782</v>
      </c>
      <c r="E828" s="104" t="s">
        <v>854</v>
      </c>
      <c r="F828" s="99"/>
      <c r="G828" s="112" t="n">
        <f aca="false">SUM(G829+G831)</f>
        <v>0</v>
      </c>
      <c r="H828" s="112" t="n">
        <f aca="false">SUM(H829+H831)</f>
        <v>0</v>
      </c>
      <c r="I828" s="307" t="e">
        <f aca="false">SUM(H828/G828*100)</f>
        <v>#DIV/0!</v>
      </c>
    </row>
    <row r="829" customFormat="false" ht="28.5" hidden="true" customHeight="false" outlineLevel="0" collapsed="false">
      <c r="A829" s="110" t="s">
        <v>917</v>
      </c>
      <c r="B829" s="148"/>
      <c r="C829" s="104" t="s">
        <v>903</v>
      </c>
      <c r="D829" s="104" t="s">
        <v>782</v>
      </c>
      <c r="E829" s="104" t="s">
        <v>856</v>
      </c>
      <c r="F829" s="99"/>
      <c r="G829" s="112" t="n">
        <f aca="false">SUM(G830)</f>
        <v>0</v>
      </c>
      <c r="H829" s="112" t="n">
        <f aca="false">SUM(H830)</f>
        <v>0</v>
      </c>
      <c r="I829" s="307" t="e">
        <f aca="false">SUM(H829/G829*100)</f>
        <v>#DIV/0!</v>
      </c>
    </row>
    <row r="830" customFormat="false" ht="28.5" hidden="true" customHeight="false" outlineLevel="0" collapsed="false">
      <c r="A830" s="161" t="s">
        <v>1191</v>
      </c>
      <c r="B830" s="345"/>
      <c r="C830" s="104" t="s">
        <v>903</v>
      </c>
      <c r="D830" s="104" t="s">
        <v>782</v>
      </c>
      <c r="E830" s="104" t="s">
        <v>856</v>
      </c>
      <c r="F830" s="107" t="s">
        <v>922</v>
      </c>
      <c r="G830" s="112"/>
      <c r="H830" s="112"/>
      <c r="I830" s="307" t="e">
        <f aca="false">SUM(H830/G830*100)</f>
        <v>#DIV/0!</v>
      </c>
    </row>
    <row r="831" customFormat="false" ht="15" hidden="true" customHeight="false" outlineLevel="0" collapsed="false">
      <c r="A831" s="110" t="s">
        <v>859</v>
      </c>
      <c r="B831" s="93"/>
      <c r="C831" s="104" t="s">
        <v>903</v>
      </c>
      <c r="D831" s="104" t="s">
        <v>782</v>
      </c>
      <c r="E831" s="94" t="s">
        <v>860</v>
      </c>
      <c r="F831" s="107"/>
      <c r="G831" s="112" t="n">
        <f aca="false">SUM(G834+G836)+G832</f>
        <v>0</v>
      </c>
      <c r="H831" s="112" t="n">
        <f aca="false">SUM(H834+H836)+H832</f>
        <v>0</v>
      </c>
      <c r="I831" s="307" t="e">
        <f aca="false">SUM(H831/G831*100)</f>
        <v>#DIV/0!</v>
      </c>
    </row>
    <row r="832" customFormat="false" ht="15" hidden="true" customHeight="false" outlineLevel="0" collapsed="false">
      <c r="A832" s="110" t="s">
        <v>1130</v>
      </c>
      <c r="B832" s="93"/>
      <c r="C832" s="104" t="s">
        <v>903</v>
      </c>
      <c r="D832" s="104" t="s">
        <v>782</v>
      </c>
      <c r="E832" s="94" t="s">
        <v>862</v>
      </c>
      <c r="F832" s="107"/>
      <c r="G832" s="112" t="n">
        <f aca="false">SUM(G833)</f>
        <v>0</v>
      </c>
      <c r="H832" s="112" t="n">
        <f aca="false">SUM(H833)</f>
        <v>0</v>
      </c>
      <c r="I832" s="307" t="e">
        <f aca="false">SUM(H832/G832*100)</f>
        <v>#DIV/0!</v>
      </c>
    </row>
    <row r="833" customFormat="false" ht="15" hidden="true" customHeight="false" outlineLevel="0" collapsed="false">
      <c r="A833" s="110" t="s">
        <v>859</v>
      </c>
      <c r="B833" s="93"/>
      <c r="C833" s="104" t="s">
        <v>903</v>
      </c>
      <c r="D833" s="104" t="s">
        <v>782</v>
      </c>
      <c r="E833" s="94" t="s">
        <v>862</v>
      </c>
      <c r="F833" s="107" t="s">
        <v>1126</v>
      </c>
      <c r="G833" s="112"/>
      <c r="H833" s="112"/>
      <c r="I833" s="307" t="e">
        <f aca="false">SUM(H833/G833*100)</f>
        <v>#DIV/0!</v>
      </c>
    </row>
    <row r="834" customFormat="false" ht="28.5" hidden="true" customHeight="false" outlineLevel="0" collapsed="false">
      <c r="A834" s="161" t="s">
        <v>1087</v>
      </c>
      <c r="B834" s="345"/>
      <c r="C834" s="104" t="s">
        <v>903</v>
      </c>
      <c r="D834" s="104" t="s">
        <v>782</v>
      </c>
      <c r="E834" s="104" t="s">
        <v>1192</v>
      </c>
      <c r="F834" s="107"/>
      <c r="G834" s="112" t="n">
        <f aca="false">SUM(G835)</f>
        <v>0</v>
      </c>
      <c r="H834" s="112" t="n">
        <f aca="false">SUM(H835)</f>
        <v>0</v>
      </c>
      <c r="I834" s="307" t="e">
        <f aca="false">SUM(H834/G834*100)</f>
        <v>#DIV/0!</v>
      </c>
    </row>
    <row r="835" customFormat="false" ht="15" hidden="true" customHeight="false" outlineLevel="0" collapsed="false">
      <c r="A835" s="161" t="s">
        <v>1193</v>
      </c>
      <c r="B835" s="345"/>
      <c r="C835" s="104" t="s">
        <v>903</v>
      </c>
      <c r="D835" s="104" t="s">
        <v>782</v>
      </c>
      <c r="E835" s="104" t="s">
        <v>1192</v>
      </c>
      <c r="F835" s="107" t="s">
        <v>1126</v>
      </c>
      <c r="G835" s="112"/>
      <c r="H835" s="112"/>
      <c r="I835" s="307" t="e">
        <f aca="false">SUM(H835/G835*100)</f>
        <v>#DIV/0!</v>
      </c>
    </row>
    <row r="836" customFormat="false" ht="15" hidden="true" customHeight="false" outlineLevel="0" collapsed="false">
      <c r="A836" s="161" t="s">
        <v>941</v>
      </c>
      <c r="B836" s="345"/>
      <c r="C836" s="104" t="s">
        <v>903</v>
      </c>
      <c r="D836" s="104" t="s">
        <v>782</v>
      </c>
      <c r="E836" s="104" t="s">
        <v>1194</v>
      </c>
      <c r="F836" s="107"/>
      <c r="G836" s="112" t="n">
        <f aca="false">SUM(G837)</f>
        <v>0</v>
      </c>
      <c r="H836" s="112" t="n">
        <f aca="false">SUM(H837)</f>
        <v>0</v>
      </c>
      <c r="I836" s="307" t="e">
        <f aca="false">SUM(H836/G836*100)</f>
        <v>#DIV/0!</v>
      </c>
    </row>
    <row r="837" customFormat="false" ht="15" hidden="true" customHeight="false" outlineLevel="0" collapsed="false">
      <c r="A837" s="161" t="s">
        <v>1193</v>
      </c>
      <c r="B837" s="345"/>
      <c r="C837" s="104" t="s">
        <v>903</v>
      </c>
      <c r="D837" s="104" t="s">
        <v>782</v>
      </c>
      <c r="E837" s="104" t="s">
        <v>1194</v>
      </c>
      <c r="F837" s="107" t="s">
        <v>1126</v>
      </c>
      <c r="G837" s="112"/>
      <c r="H837" s="112"/>
      <c r="I837" s="307" t="e">
        <f aca="false">SUM(H837/G837*100)</f>
        <v>#DIV/0!</v>
      </c>
    </row>
    <row r="838" customFormat="false" ht="28.5" hidden="true" customHeight="false" outlineLevel="0" collapsed="false">
      <c r="A838" s="110" t="s">
        <v>875</v>
      </c>
      <c r="B838" s="103"/>
      <c r="C838" s="104" t="s">
        <v>903</v>
      </c>
      <c r="D838" s="104" t="s">
        <v>782</v>
      </c>
      <c r="E838" s="104" t="s">
        <v>1189</v>
      </c>
      <c r="F838" s="99"/>
      <c r="G838" s="112" t="n">
        <f aca="false">SUM(G839:G841)</f>
        <v>0</v>
      </c>
      <c r="H838" s="112" t="n">
        <f aca="false">SUM(H839:H841)</f>
        <v>0</v>
      </c>
      <c r="I838" s="307" t="e">
        <f aca="false">SUM(H838/G838*100)</f>
        <v>#DIV/0!</v>
      </c>
    </row>
    <row r="839" customFormat="false" ht="15" hidden="true" customHeight="false" outlineLevel="0" collapsed="false">
      <c r="A839" s="161" t="s">
        <v>1171</v>
      </c>
      <c r="B839" s="103"/>
      <c r="C839" s="104" t="s">
        <v>903</v>
      </c>
      <c r="D839" s="104" t="s">
        <v>782</v>
      </c>
      <c r="E839" s="104" t="s">
        <v>1189</v>
      </c>
      <c r="F839" s="99" t="s">
        <v>1157</v>
      </c>
      <c r="G839" s="112"/>
      <c r="H839" s="112"/>
      <c r="I839" s="307" t="e">
        <f aca="false">SUM(H839/G839*100)</f>
        <v>#DIV/0!</v>
      </c>
    </row>
    <row r="840" customFormat="false" ht="5.25" hidden="true" customHeight="true" outlineLevel="0" collapsed="false">
      <c r="A840" s="161" t="s">
        <v>1195</v>
      </c>
      <c r="B840" s="345"/>
      <c r="C840" s="104" t="s">
        <v>903</v>
      </c>
      <c r="D840" s="104" t="s">
        <v>782</v>
      </c>
      <c r="E840" s="104" t="s">
        <v>1189</v>
      </c>
      <c r="F840" s="107" t="s">
        <v>1196</v>
      </c>
      <c r="G840" s="112"/>
      <c r="H840" s="112"/>
      <c r="I840" s="307" t="e">
        <f aca="false">SUM(H840/G840*100)</f>
        <v>#DIV/0!</v>
      </c>
    </row>
    <row r="841" customFormat="false" ht="42.75" hidden="true" customHeight="false" outlineLevel="0" collapsed="false">
      <c r="A841" s="110" t="s">
        <v>1197</v>
      </c>
      <c r="B841" s="93"/>
      <c r="C841" s="104" t="s">
        <v>903</v>
      </c>
      <c r="D841" s="104" t="s">
        <v>782</v>
      </c>
      <c r="E841" s="104" t="s">
        <v>1198</v>
      </c>
      <c r="F841" s="107"/>
      <c r="G841" s="112" t="n">
        <f aca="false">SUM(G842)</f>
        <v>0</v>
      </c>
      <c r="H841" s="112" t="n">
        <f aca="false">SUM(H842)</f>
        <v>0</v>
      </c>
      <c r="I841" s="307" t="e">
        <f aca="false">SUM(H841/G841*100)</f>
        <v>#DIV/0!</v>
      </c>
    </row>
    <row r="842" customFormat="false" ht="15" hidden="true" customHeight="false" outlineLevel="0" collapsed="false">
      <c r="A842" s="161" t="s">
        <v>1156</v>
      </c>
      <c r="B842" s="345"/>
      <c r="C842" s="104" t="s">
        <v>903</v>
      </c>
      <c r="D842" s="104" t="s">
        <v>782</v>
      </c>
      <c r="E842" s="104" t="s">
        <v>1198</v>
      </c>
      <c r="F842" s="107" t="s">
        <v>1157</v>
      </c>
      <c r="G842" s="112"/>
      <c r="H842" s="112"/>
      <c r="I842" s="307" t="e">
        <f aca="false">SUM(H842/G842*100)</f>
        <v>#DIV/0!</v>
      </c>
    </row>
    <row r="843" customFormat="false" ht="15" hidden="false" customHeight="false" outlineLevel="0" collapsed="false">
      <c r="A843" s="110" t="s">
        <v>1199</v>
      </c>
      <c r="B843" s="93"/>
      <c r="C843" s="104" t="s">
        <v>903</v>
      </c>
      <c r="D843" s="104" t="s">
        <v>782</v>
      </c>
      <c r="E843" s="104" t="s">
        <v>1200</v>
      </c>
      <c r="F843" s="99"/>
      <c r="G843" s="112" t="n">
        <f aca="false">SUM(G844)</f>
        <v>7709.9</v>
      </c>
      <c r="H843" s="112" t="n">
        <f aca="false">SUM(H844)</f>
        <v>7709.1</v>
      </c>
      <c r="I843" s="307" t="n">
        <f aca="false">SUM(H843/G843*100)</f>
        <v>99.9896237305283</v>
      </c>
    </row>
    <row r="844" customFormat="false" ht="15" hidden="false" customHeight="false" outlineLevel="0" collapsed="false">
      <c r="A844" s="110" t="s">
        <v>1190</v>
      </c>
      <c r="B844" s="148"/>
      <c r="C844" s="104" t="s">
        <v>903</v>
      </c>
      <c r="D844" s="104" t="s">
        <v>782</v>
      </c>
      <c r="E844" s="104" t="s">
        <v>1201</v>
      </c>
      <c r="F844" s="99"/>
      <c r="G844" s="112" t="n">
        <f aca="false">SUM(G845)+G847</f>
        <v>7709.9</v>
      </c>
      <c r="H844" s="112" t="n">
        <f aca="false">SUM(H845)+H847</f>
        <v>7709.1</v>
      </c>
      <c r="I844" s="307" t="n">
        <f aca="false">SUM(H844/G844*100)</f>
        <v>99.9896237305283</v>
      </c>
    </row>
    <row r="845" customFormat="false" ht="16.5" hidden="false" customHeight="true" outlineLevel="0" collapsed="false">
      <c r="A845" s="110" t="s">
        <v>917</v>
      </c>
      <c r="B845" s="148"/>
      <c r="C845" s="104" t="s">
        <v>903</v>
      </c>
      <c r="D845" s="104" t="s">
        <v>782</v>
      </c>
      <c r="E845" s="104" t="s">
        <v>1202</v>
      </c>
      <c r="F845" s="99"/>
      <c r="G845" s="112" t="n">
        <f aca="false">SUM(G846)</f>
        <v>7629.9</v>
      </c>
      <c r="H845" s="112" t="n">
        <f aca="false">SUM(H846)</f>
        <v>7629.9</v>
      </c>
      <c r="I845" s="307" t="n">
        <f aca="false">SUM(H845/G845*100)</f>
        <v>100</v>
      </c>
    </row>
    <row r="846" customFormat="false" ht="28.5" hidden="false" customHeight="false" outlineLevel="0" collapsed="false">
      <c r="A846" s="161" t="s">
        <v>1097</v>
      </c>
      <c r="B846" s="345"/>
      <c r="C846" s="104" t="s">
        <v>903</v>
      </c>
      <c r="D846" s="104" t="s">
        <v>782</v>
      </c>
      <c r="E846" s="104" t="s">
        <v>1202</v>
      </c>
      <c r="F846" s="107" t="s">
        <v>858</v>
      </c>
      <c r="G846" s="112" t="n">
        <v>7629.9</v>
      </c>
      <c r="H846" s="112" t="n">
        <v>7629.9</v>
      </c>
      <c r="I846" s="307" t="n">
        <f aca="false">SUM(H846/G846*100)</f>
        <v>100</v>
      </c>
    </row>
    <row r="847" customFormat="false" ht="14.25" hidden="false" customHeight="true" outlineLevel="0" collapsed="false">
      <c r="A847" s="110" t="s">
        <v>859</v>
      </c>
      <c r="B847" s="345"/>
      <c r="C847" s="104" t="s">
        <v>903</v>
      </c>
      <c r="D847" s="104" t="s">
        <v>782</v>
      </c>
      <c r="E847" s="104" t="s">
        <v>1203</v>
      </c>
      <c r="F847" s="107"/>
      <c r="G847" s="112" t="n">
        <f aca="false">SUM(G852)</f>
        <v>80</v>
      </c>
      <c r="H847" s="112" t="n">
        <f aca="false">SUM(H852)</f>
        <v>79.2</v>
      </c>
      <c r="I847" s="307" t="n">
        <f aca="false">SUM(H847/G847*100)</f>
        <v>99</v>
      </c>
    </row>
    <row r="848" customFormat="false" ht="15" hidden="true" customHeight="false" outlineLevel="0" collapsed="false">
      <c r="A848" s="110" t="s">
        <v>1130</v>
      </c>
      <c r="B848" s="345"/>
      <c r="C848" s="104" t="s">
        <v>903</v>
      </c>
      <c r="D848" s="104" t="s">
        <v>782</v>
      </c>
      <c r="E848" s="104" t="s">
        <v>1204</v>
      </c>
      <c r="F848" s="107"/>
      <c r="G848" s="112" t="n">
        <f aca="false">SUM(G849)</f>
        <v>0</v>
      </c>
      <c r="H848" s="112" t="n">
        <f aca="false">SUM(H849)</f>
        <v>0</v>
      </c>
      <c r="I848" s="307" t="e">
        <f aca="false">SUM(H848/G848*100)</f>
        <v>#DIV/0!</v>
      </c>
    </row>
    <row r="849" customFormat="false" ht="15" hidden="true" customHeight="false" outlineLevel="0" collapsed="false">
      <c r="A849" s="110" t="s">
        <v>859</v>
      </c>
      <c r="B849" s="345"/>
      <c r="C849" s="104" t="s">
        <v>903</v>
      </c>
      <c r="D849" s="104" t="s">
        <v>782</v>
      </c>
      <c r="E849" s="104" t="s">
        <v>1204</v>
      </c>
      <c r="F849" s="107" t="s">
        <v>858</v>
      </c>
      <c r="G849" s="112"/>
      <c r="H849" s="112"/>
      <c r="I849" s="307" t="e">
        <f aca="false">SUM(H849/G849*100)</f>
        <v>#DIV/0!</v>
      </c>
    </row>
    <row r="850" customFormat="false" ht="21" hidden="true" customHeight="true" outlineLevel="0" collapsed="false">
      <c r="A850" s="161" t="s">
        <v>1087</v>
      </c>
      <c r="B850" s="345"/>
      <c r="C850" s="104" t="s">
        <v>903</v>
      </c>
      <c r="D850" s="104" t="s">
        <v>782</v>
      </c>
      <c r="E850" s="104" t="s">
        <v>1205</v>
      </c>
      <c r="F850" s="107"/>
      <c r="G850" s="112" t="n">
        <f aca="false">SUM(G851)</f>
        <v>0</v>
      </c>
      <c r="H850" s="112" t="n">
        <f aca="false">SUM(H851)</f>
        <v>0</v>
      </c>
      <c r="I850" s="307" t="e">
        <f aca="false">SUM(H850/G850*100)</f>
        <v>#DIV/0!</v>
      </c>
    </row>
    <row r="851" customFormat="false" ht="33.75" hidden="true" customHeight="true" outlineLevel="0" collapsed="false">
      <c r="A851" s="161" t="s">
        <v>1193</v>
      </c>
      <c r="B851" s="345"/>
      <c r="C851" s="104" t="s">
        <v>903</v>
      </c>
      <c r="D851" s="104" t="s">
        <v>782</v>
      </c>
      <c r="E851" s="104" t="s">
        <v>1205</v>
      </c>
      <c r="F851" s="107" t="s">
        <v>858</v>
      </c>
      <c r="G851" s="112"/>
      <c r="H851" s="112"/>
      <c r="I851" s="307" t="e">
        <f aca="false">SUM(H851/G851*100)</f>
        <v>#DIV/0!</v>
      </c>
    </row>
    <row r="852" customFormat="false" ht="15" hidden="false" customHeight="false" outlineLevel="0" collapsed="false">
      <c r="A852" s="208" t="s">
        <v>941</v>
      </c>
      <c r="B852" s="345"/>
      <c r="C852" s="104" t="s">
        <v>903</v>
      </c>
      <c r="D852" s="104" t="s">
        <v>782</v>
      </c>
      <c r="E852" s="104" t="s">
        <v>1206</v>
      </c>
      <c r="F852" s="107"/>
      <c r="G852" s="112" t="n">
        <f aca="false">SUM(G853)</f>
        <v>80</v>
      </c>
      <c r="H852" s="112" t="n">
        <f aca="false">SUM(H853)</f>
        <v>79.2</v>
      </c>
      <c r="I852" s="307" t="n">
        <f aca="false">SUM(H852/G852*100)</f>
        <v>99</v>
      </c>
    </row>
    <row r="853" customFormat="false" ht="28.5" hidden="false" customHeight="false" outlineLevel="0" collapsed="false">
      <c r="A853" s="161" t="s">
        <v>1097</v>
      </c>
      <c r="B853" s="345"/>
      <c r="C853" s="104" t="s">
        <v>903</v>
      </c>
      <c r="D853" s="104" t="s">
        <v>782</v>
      </c>
      <c r="E853" s="104" t="s">
        <v>1206</v>
      </c>
      <c r="F853" s="107" t="s">
        <v>858</v>
      </c>
      <c r="G853" s="112" t="n">
        <v>80</v>
      </c>
      <c r="H853" s="112" t="n">
        <v>79.2</v>
      </c>
      <c r="I853" s="307" t="n">
        <f aca="false">SUM(H853/G853*100)</f>
        <v>99</v>
      </c>
    </row>
    <row r="854" customFormat="false" ht="15" hidden="false" customHeight="false" outlineLevel="0" collapsed="false">
      <c r="A854" s="110" t="s">
        <v>1207</v>
      </c>
      <c r="B854" s="93"/>
      <c r="C854" s="104" t="s">
        <v>903</v>
      </c>
      <c r="D854" s="104" t="s">
        <v>782</v>
      </c>
      <c r="E854" s="104" t="s">
        <v>1208</v>
      </c>
      <c r="F854" s="99"/>
      <c r="G854" s="112" t="n">
        <f aca="false">SUM(G855)</f>
        <v>43198.5</v>
      </c>
      <c r="H854" s="112" t="n">
        <f aca="false">SUM(H855)</f>
        <v>43077</v>
      </c>
      <c r="I854" s="307" t="n">
        <f aca="false">SUM(H854/G854*100)</f>
        <v>99.7187402340359</v>
      </c>
    </row>
    <row r="855" customFormat="false" ht="28.5" hidden="false" customHeight="false" outlineLevel="0" collapsed="false">
      <c r="A855" s="110" t="s">
        <v>875</v>
      </c>
      <c r="B855" s="148"/>
      <c r="C855" s="104" t="s">
        <v>903</v>
      </c>
      <c r="D855" s="104" t="s">
        <v>782</v>
      </c>
      <c r="E855" s="104" t="s">
        <v>1209</v>
      </c>
      <c r="F855" s="99"/>
      <c r="G855" s="112" t="n">
        <f aca="false">SUM(G856:G858)</f>
        <v>43198.5</v>
      </c>
      <c r="H855" s="112" t="n">
        <f aca="false">SUM(H856:H858)</f>
        <v>43077</v>
      </c>
      <c r="I855" s="307" t="n">
        <f aca="false">SUM(H855/G855*100)</f>
        <v>99.7187402340359</v>
      </c>
    </row>
    <row r="856" customFormat="false" ht="28.5" hidden="false" customHeight="false" outlineLevel="0" collapsed="false">
      <c r="A856" s="110" t="s">
        <v>789</v>
      </c>
      <c r="B856" s="93"/>
      <c r="C856" s="104" t="s">
        <v>903</v>
      </c>
      <c r="D856" s="104" t="s">
        <v>782</v>
      </c>
      <c r="E856" s="104" t="s">
        <v>1209</v>
      </c>
      <c r="F856" s="95" t="s">
        <v>790</v>
      </c>
      <c r="G856" s="112" t="n">
        <v>37991.2</v>
      </c>
      <c r="H856" s="112" t="n">
        <v>37869.5</v>
      </c>
      <c r="I856" s="307" t="n">
        <f aca="false">SUM(H856/G856*100)</f>
        <v>99.679662658721</v>
      </c>
    </row>
    <row r="857" customFormat="false" ht="15" hidden="false" customHeight="false" outlineLevel="0" collapsed="false">
      <c r="A857" s="110" t="s">
        <v>796</v>
      </c>
      <c r="B857" s="93"/>
      <c r="C857" s="104" t="s">
        <v>903</v>
      </c>
      <c r="D857" s="104" t="s">
        <v>782</v>
      </c>
      <c r="E857" s="104" t="s">
        <v>1209</v>
      </c>
      <c r="F857" s="95" t="s">
        <v>797</v>
      </c>
      <c r="G857" s="309" t="n">
        <v>4673.6</v>
      </c>
      <c r="H857" s="309" t="n">
        <v>4673.8</v>
      </c>
      <c r="I857" s="307" t="n">
        <f aca="false">SUM(H857/G857*100)</f>
        <v>100.004279356385</v>
      </c>
    </row>
    <row r="858" customFormat="false" ht="14.25" hidden="false" customHeight="true" outlineLevel="0" collapsed="false">
      <c r="A858" s="110" t="s">
        <v>835</v>
      </c>
      <c r="B858" s="93"/>
      <c r="C858" s="104" t="s">
        <v>903</v>
      </c>
      <c r="D858" s="104" t="s">
        <v>782</v>
      </c>
      <c r="E858" s="104" t="s">
        <v>1209</v>
      </c>
      <c r="F858" s="99" t="s">
        <v>836</v>
      </c>
      <c r="G858" s="112" t="n">
        <v>533.7</v>
      </c>
      <c r="H858" s="112" t="n">
        <v>533.7</v>
      </c>
      <c r="I858" s="307" t="n">
        <f aca="false">SUM(H858/G858*100)</f>
        <v>100</v>
      </c>
    </row>
    <row r="859" customFormat="false" ht="42.75" hidden="true" customHeight="false" outlineLevel="0" collapsed="false">
      <c r="A859" s="161" t="s">
        <v>1210</v>
      </c>
      <c r="B859" s="345"/>
      <c r="C859" s="104" t="s">
        <v>903</v>
      </c>
      <c r="D859" s="104" t="s">
        <v>782</v>
      </c>
      <c r="E859" s="104" t="s">
        <v>1211</v>
      </c>
      <c r="F859" s="107"/>
      <c r="G859" s="112" t="n">
        <f aca="false">SUM(G860)</f>
        <v>0</v>
      </c>
      <c r="H859" s="112" t="n">
        <f aca="false">SUM(H860)</f>
        <v>0</v>
      </c>
      <c r="I859" s="307" t="e">
        <f aca="false">SUM(H859/G859*100)</f>
        <v>#DIV/0!</v>
      </c>
    </row>
    <row r="860" customFormat="false" ht="15" hidden="true" customHeight="false" outlineLevel="0" collapsed="false">
      <c r="A860" s="161" t="s">
        <v>1171</v>
      </c>
      <c r="B860" s="345"/>
      <c r="C860" s="104" t="s">
        <v>903</v>
      </c>
      <c r="D860" s="104" t="s">
        <v>782</v>
      </c>
      <c r="E860" s="104" t="s">
        <v>1211</v>
      </c>
      <c r="F860" s="107" t="s">
        <v>1157</v>
      </c>
      <c r="G860" s="112"/>
      <c r="H860" s="112"/>
      <c r="I860" s="307" t="e">
        <f aca="false">SUM(H860/G860*100)</f>
        <v>#DIV/0!</v>
      </c>
    </row>
    <row r="861" customFormat="false" ht="15" hidden="true" customHeight="false" outlineLevel="0" collapsed="false">
      <c r="A861" s="161" t="s">
        <v>1212</v>
      </c>
      <c r="B861" s="345"/>
      <c r="C861" s="104" t="s">
        <v>903</v>
      </c>
      <c r="D861" s="104" t="s">
        <v>782</v>
      </c>
      <c r="E861" s="104" t="s">
        <v>1213</v>
      </c>
      <c r="F861" s="107"/>
      <c r="G861" s="112" t="n">
        <f aca="false">SUM(G864+G862)</f>
        <v>0</v>
      </c>
      <c r="H861" s="112" t="n">
        <f aca="false">SUM(H864+H862)</f>
        <v>0</v>
      </c>
      <c r="I861" s="307" t="e">
        <f aca="false">SUM(H861/G861*100)</f>
        <v>#DIV/0!</v>
      </c>
    </row>
    <row r="862" customFormat="false" ht="15" hidden="true" customHeight="false" outlineLevel="0" collapsed="false">
      <c r="A862" s="161" t="s">
        <v>1156</v>
      </c>
      <c r="B862" s="345"/>
      <c r="C862" s="104" t="s">
        <v>903</v>
      </c>
      <c r="D862" s="104" t="s">
        <v>782</v>
      </c>
      <c r="E862" s="104" t="s">
        <v>1213</v>
      </c>
      <c r="F862" s="107" t="s">
        <v>1157</v>
      </c>
      <c r="G862" s="112"/>
      <c r="H862" s="112"/>
      <c r="I862" s="307" t="e">
        <f aca="false">SUM(H862/G862*100)</f>
        <v>#DIV/0!</v>
      </c>
    </row>
    <row r="863" customFormat="false" ht="28.5" hidden="true" customHeight="false" outlineLevel="0" collapsed="false">
      <c r="A863" s="161" t="s">
        <v>1214</v>
      </c>
      <c r="B863" s="345"/>
      <c r="C863" s="104" t="s">
        <v>903</v>
      </c>
      <c r="D863" s="104" t="s">
        <v>782</v>
      </c>
      <c r="E863" s="104" t="s">
        <v>1215</v>
      </c>
      <c r="F863" s="107"/>
      <c r="G863" s="112" t="n">
        <f aca="false">SUM(G864)</f>
        <v>0</v>
      </c>
      <c r="H863" s="112" t="n">
        <f aca="false">SUM(H864)</f>
        <v>0</v>
      </c>
      <c r="I863" s="307" t="e">
        <f aca="false">SUM(H863/G863*100)</f>
        <v>#DIV/0!</v>
      </c>
    </row>
    <row r="864" customFormat="false" ht="15" hidden="true" customHeight="false" outlineLevel="0" collapsed="false">
      <c r="A864" s="161" t="s">
        <v>1156</v>
      </c>
      <c r="B864" s="345"/>
      <c r="C864" s="104" t="s">
        <v>903</v>
      </c>
      <c r="D864" s="104" t="s">
        <v>782</v>
      </c>
      <c r="E864" s="104" t="s">
        <v>1215</v>
      </c>
      <c r="F864" s="107" t="s">
        <v>1157</v>
      </c>
      <c r="G864" s="112"/>
      <c r="H864" s="112"/>
      <c r="I864" s="307" t="e">
        <f aca="false">SUM(H864/G864*100)</f>
        <v>#DIV/0!</v>
      </c>
    </row>
    <row r="865" customFormat="false" ht="15" hidden="true" customHeight="false" outlineLevel="0" collapsed="false">
      <c r="A865" s="161" t="s">
        <v>1014</v>
      </c>
      <c r="B865" s="148"/>
      <c r="C865" s="104" t="s">
        <v>903</v>
      </c>
      <c r="D865" s="104" t="s">
        <v>782</v>
      </c>
      <c r="E865" s="104" t="s">
        <v>898</v>
      </c>
      <c r="F865" s="99"/>
      <c r="G865" s="112" t="n">
        <f aca="false">SUM(G866)</f>
        <v>0</v>
      </c>
      <c r="H865" s="112" t="n">
        <f aca="false">SUM(H866)</f>
        <v>0</v>
      </c>
      <c r="I865" s="307" t="e">
        <f aca="false">SUM(H865/G865*100)</f>
        <v>#DIV/0!</v>
      </c>
    </row>
    <row r="866" customFormat="false" ht="42.75" hidden="true" customHeight="false" outlineLevel="0" collapsed="false">
      <c r="A866" s="110" t="s">
        <v>1216</v>
      </c>
      <c r="B866" s="148"/>
      <c r="C866" s="104" t="s">
        <v>903</v>
      </c>
      <c r="D866" s="104" t="s">
        <v>782</v>
      </c>
      <c r="E866" s="104" t="s">
        <v>1016</v>
      </c>
      <c r="F866" s="99"/>
      <c r="G866" s="112" t="n">
        <f aca="false">SUM(G867:G868)</f>
        <v>0</v>
      </c>
      <c r="H866" s="112" t="n">
        <f aca="false">SUM(H867:H868)</f>
        <v>0</v>
      </c>
      <c r="I866" s="307" t="e">
        <f aca="false">SUM(H866/G866*100)</f>
        <v>#DIV/0!</v>
      </c>
    </row>
    <row r="867" customFormat="false" ht="15" hidden="true" customHeight="false" outlineLevel="0" collapsed="false">
      <c r="A867" s="161" t="s">
        <v>1171</v>
      </c>
      <c r="B867" s="148"/>
      <c r="C867" s="104" t="s">
        <v>903</v>
      </c>
      <c r="D867" s="104" t="s">
        <v>782</v>
      </c>
      <c r="E867" s="104" t="s">
        <v>1016</v>
      </c>
      <c r="F867" s="99" t="s">
        <v>1157</v>
      </c>
      <c r="G867" s="112"/>
      <c r="H867" s="112"/>
      <c r="I867" s="307" t="e">
        <f aca="false">SUM(H867/G867*100)</f>
        <v>#DIV/0!</v>
      </c>
    </row>
    <row r="868" customFormat="false" ht="15" hidden="true" customHeight="false" outlineLevel="0" collapsed="false">
      <c r="A868" s="161" t="s">
        <v>1193</v>
      </c>
      <c r="B868" s="148"/>
      <c r="C868" s="104" t="s">
        <v>903</v>
      </c>
      <c r="D868" s="104" t="s">
        <v>782</v>
      </c>
      <c r="E868" s="104" t="s">
        <v>1016</v>
      </c>
      <c r="F868" s="99" t="s">
        <v>1126</v>
      </c>
      <c r="G868" s="112"/>
      <c r="H868" s="112"/>
      <c r="I868" s="307" t="e">
        <f aca="false">SUM(H868/G868*100)</f>
        <v>#DIV/0!</v>
      </c>
    </row>
    <row r="869" customFormat="false" ht="14.25" hidden="false" customHeight="true" outlineLevel="0" collapsed="false">
      <c r="A869" s="310" t="s">
        <v>1217</v>
      </c>
      <c r="B869" s="148"/>
      <c r="C869" s="104" t="s">
        <v>903</v>
      </c>
      <c r="D869" s="104" t="s">
        <v>803</v>
      </c>
      <c r="E869" s="104"/>
      <c r="F869" s="99"/>
      <c r="G869" s="112" t="n">
        <f aca="false">SUM(G873+G878+G871)</f>
        <v>8152.5</v>
      </c>
      <c r="H869" s="112" t="n">
        <f aca="false">SUM(H873+H878+H871)</f>
        <v>8152.5</v>
      </c>
      <c r="I869" s="307" t="n">
        <f aca="false">SUM(H869/G869*100)</f>
        <v>100</v>
      </c>
    </row>
    <row r="870" customFormat="false" ht="15" hidden="true" customHeight="false" outlineLevel="0" collapsed="false">
      <c r="A870" s="110" t="s">
        <v>831</v>
      </c>
      <c r="B870" s="148"/>
      <c r="C870" s="104" t="s">
        <v>903</v>
      </c>
      <c r="D870" s="104" t="s">
        <v>803</v>
      </c>
      <c r="E870" s="104" t="s">
        <v>872</v>
      </c>
      <c r="F870" s="99"/>
      <c r="G870" s="112" t="n">
        <f aca="false">SUM(G871)</f>
        <v>0</v>
      </c>
      <c r="H870" s="112" t="n">
        <f aca="false">SUM(H871)</f>
        <v>0</v>
      </c>
      <c r="I870" s="307" t="e">
        <f aca="false">SUM(H870/G870*100)</f>
        <v>#DIV/0!</v>
      </c>
    </row>
    <row r="871" customFormat="false" ht="15" hidden="true" customHeight="false" outlineLevel="0" collapsed="false">
      <c r="A871" s="110" t="s">
        <v>833</v>
      </c>
      <c r="B871" s="148"/>
      <c r="C871" s="104" t="s">
        <v>903</v>
      </c>
      <c r="D871" s="104" t="s">
        <v>803</v>
      </c>
      <c r="E871" s="104" t="s">
        <v>1155</v>
      </c>
      <c r="F871" s="99"/>
      <c r="G871" s="112" t="n">
        <f aca="false">SUM(G872)</f>
        <v>0</v>
      </c>
      <c r="H871" s="112" t="n">
        <f aca="false">SUM(H872)</f>
        <v>0</v>
      </c>
      <c r="I871" s="307" t="e">
        <f aca="false">SUM(H871/G871*100)</f>
        <v>#DIV/0!</v>
      </c>
    </row>
    <row r="872" customFormat="false" ht="28.5" hidden="true" customHeight="false" outlineLevel="0" collapsed="false">
      <c r="A872" s="110" t="s">
        <v>1218</v>
      </c>
      <c r="B872" s="148"/>
      <c r="C872" s="104" t="s">
        <v>903</v>
      </c>
      <c r="D872" s="104" t="s">
        <v>803</v>
      </c>
      <c r="E872" s="104" t="s">
        <v>1155</v>
      </c>
      <c r="F872" s="99" t="s">
        <v>1219</v>
      </c>
      <c r="G872" s="112"/>
      <c r="H872" s="112"/>
      <c r="I872" s="307" t="e">
        <f aca="false">SUM(H872/G872*100)</f>
        <v>#DIV/0!</v>
      </c>
      <c r="K872" s="308"/>
    </row>
    <row r="873" customFormat="false" ht="42.75" hidden="false" customHeight="false" outlineLevel="0" collapsed="false">
      <c r="A873" s="310" t="s">
        <v>1183</v>
      </c>
      <c r="B873" s="148"/>
      <c r="C873" s="104" t="s">
        <v>903</v>
      </c>
      <c r="D873" s="104" t="s">
        <v>803</v>
      </c>
      <c r="E873" s="104" t="s">
        <v>1184</v>
      </c>
      <c r="F873" s="99"/>
      <c r="G873" s="112" t="n">
        <f aca="false">SUM(G874)</f>
        <v>6952.5</v>
      </c>
      <c r="H873" s="112" t="n">
        <f aca="false">SUM(H874)</f>
        <v>6952.5</v>
      </c>
      <c r="I873" s="307" t="n">
        <f aca="false">SUM(H873/G873*100)</f>
        <v>100</v>
      </c>
    </row>
    <row r="874" customFormat="false" ht="28.5" hidden="false" customHeight="false" outlineLevel="0" collapsed="false">
      <c r="A874" s="110" t="s">
        <v>875</v>
      </c>
      <c r="B874" s="148"/>
      <c r="C874" s="104" t="s">
        <v>903</v>
      </c>
      <c r="D874" s="104" t="s">
        <v>803</v>
      </c>
      <c r="E874" s="104" t="s">
        <v>1185</v>
      </c>
      <c r="F874" s="99"/>
      <c r="G874" s="112" t="n">
        <f aca="false">SUM(G875:G877)</f>
        <v>6952.5</v>
      </c>
      <c r="H874" s="112" t="n">
        <f aca="false">SUM(H875:H877)</f>
        <v>6952.5</v>
      </c>
      <c r="I874" s="307" t="n">
        <f aca="false">SUM(H874/G874*100)</f>
        <v>100</v>
      </c>
    </row>
    <row r="875" customFormat="false" ht="28.5" hidden="false" customHeight="false" outlineLevel="0" collapsed="false">
      <c r="A875" s="110" t="s">
        <v>789</v>
      </c>
      <c r="B875" s="345"/>
      <c r="C875" s="104" t="s">
        <v>903</v>
      </c>
      <c r="D875" s="104" t="s">
        <v>803</v>
      </c>
      <c r="E875" s="104" t="s">
        <v>1185</v>
      </c>
      <c r="F875" s="107" t="s">
        <v>790</v>
      </c>
      <c r="G875" s="112" t="n">
        <v>6338.1</v>
      </c>
      <c r="H875" s="112" t="n">
        <v>6338.1</v>
      </c>
      <c r="I875" s="307" t="n">
        <f aca="false">SUM(H875/G875*100)</f>
        <v>100</v>
      </c>
    </row>
    <row r="876" customFormat="false" ht="15" hidden="false" customHeight="false" outlineLevel="0" collapsed="false">
      <c r="A876" s="110" t="s">
        <v>796</v>
      </c>
      <c r="B876" s="345"/>
      <c r="C876" s="104" t="s">
        <v>903</v>
      </c>
      <c r="D876" s="104" t="s">
        <v>803</v>
      </c>
      <c r="E876" s="104" t="s">
        <v>1185</v>
      </c>
      <c r="F876" s="107" t="s">
        <v>797</v>
      </c>
      <c r="G876" s="112" t="n">
        <v>610</v>
      </c>
      <c r="H876" s="112" t="n">
        <v>610</v>
      </c>
      <c r="I876" s="307" t="n">
        <f aca="false">SUM(H876/G876*100)</f>
        <v>100</v>
      </c>
    </row>
    <row r="877" customFormat="false" ht="15" hidden="false" customHeight="false" outlineLevel="0" collapsed="false">
      <c r="A877" s="110" t="s">
        <v>835</v>
      </c>
      <c r="B877" s="345"/>
      <c r="C877" s="104" t="s">
        <v>903</v>
      </c>
      <c r="D877" s="104" t="s">
        <v>803</v>
      </c>
      <c r="E877" s="104" t="s">
        <v>1185</v>
      </c>
      <c r="F877" s="107" t="s">
        <v>836</v>
      </c>
      <c r="G877" s="112" t="n">
        <v>4.4</v>
      </c>
      <c r="H877" s="112" t="n">
        <v>4.4</v>
      </c>
      <c r="I877" s="307" t="n">
        <f aca="false">SUM(H877/G877*100)</f>
        <v>100</v>
      </c>
    </row>
    <row r="878" customFormat="false" ht="15" hidden="false" customHeight="false" outlineLevel="0" collapsed="false">
      <c r="A878" s="161" t="s">
        <v>1038</v>
      </c>
      <c r="B878" s="148"/>
      <c r="C878" s="104" t="s">
        <v>903</v>
      </c>
      <c r="D878" s="104" t="s">
        <v>803</v>
      </c>
      <c r="E878" s="104" t="s">
        <v>898</v>
      </c>
      <c r="F878" s="99"/>
      <c r="G878" s="112" t="n">
        <f aca="false">SUM(G881)+G884+G879</f>
        <v>1200</v>
      </c>
      <c r="H878" s="112" t="n">
        <f aca="false">SUM(H881)+H884+H879</f>
        <v>1200</v>
      </c>
      <c r="I878" s="307" t="n">
        <f aca="false">SUM(H878/G878*100)</f>
        <v>100</v>
      </c>
    </row>
    <row r="879" customFormat="false" ht="42.75" hidden="true" customHeight="false" outlineLevel="0" collapsed="false">
      <c r="A879" s="110" t="s">
        <v>1216</v>
      </c>
      <c r="B879" s="148"/>
      <c r="C879" s="104" t="s">
        <v>903</v>
      </c>
      <c r="D879" s="104" t="s">
        <v>803</v>
      </c>
      <c r="E879" s="104" t="s">
        <v>1016</v>
      </c>
      <c r="F879" s="99"/>
      <c r="G879" s="112" t="n">
        <f aca="false">SUM(G880)</f>
        <v>0</v>
      </c>
      <c r="H879" s="112" t="n">
        <f aca="false">SUM(H880)</f>
        <v>0</v>
      </c>
      <c r="I879" s="307" t="e">
        <f aca="false">SUM(H879/G879*100)</f>
        <v>#DIV/0!</v>
      </c>
    </row>
    <row r="880" customFormat="false" ht="15" hidden="true" customHeight="false" outlineLevel="0" collapsed="false">
      <c r="A880" s="161" t="s">
        <v>1171</v>
      </c>
      <c r="B880" s="148"/>
      <c r="C880" s="104" t="s">
        <v>903</v>
      </c>
      <c r="D880" s="104" t="s">
        <v>803</v>
      </c>
      <c r="E880" s="104" t="s">
        <v>1016</v>
      </c>
      <c r="F880" s="99" t="s">
        <v>1157</v>
      </c>
      <c r="G880" s="112"/>
      <c r="H880" s="112"/>
      <c r="I880" s="307" t="e">
        <f aca="false">SUM(H880/G880*100)</f>
        <v>#DIV/0!</v>
      </c>
    </row>
    <row r="881" customFormat="false" ht="28.5" hidden="true" customHeight="false" outlineLevel="0" collapsed="false">
      <c r="A881" s="110" t="s">
        <v>1220</v>
      </c>
      <c r="B881" s="148"/>
      <c r="C881" s="104" t="s">
        <v>903</v>
      </c>
      <c r="D881" s="104" t="s">
        <v>803</v>
      </c>
      <c r="E881" s="104" t="s">
        <v>1221</v>
      </c>
      <c r="F881" s="99"/>
      <c r="G881" s="112" t="n">
        <f aca="false">SUM(G882:G883)</f>
        <v>0</v>
      </c>
      <c r="H881" s="112" t="n">
        <f aca="false">SUM(H882:H883)</f>
        <v>0</v>
      </c>
      <c r="I881" s="307" t="e">
        <f aca="false">SUM(H881/G881*100)</f>
        <v>#DIV/0!</v>
      </c>
    </row>
    <row r="882" customFormat="false" ht="42.75" hidden="true" customHeight="false" outlineLevel="0" collapsed="false">
      <c r="A882" s="161" t="s">
        <v>1222</v>
      </c>
      <c r="B882" s="148"/>
      <c r="C882" s="104" t="s">
        <v>903</v>
      </c>
      <c r="D882" s="104" t="s">
        <v>803</v>
      </c>
      <c r="E882" s="104" t="s">
        <v>1221</v>
      </c>
      <c r="F882" s="99" t="s">
        <v>1219</v>
      </c>
      <c r="G882" s="112"/>
      <c r="H882" s="112"/>
      <c r="I882" s="307" t="e">
        <f aca="false">SUM(H882/G882*100)</f>
        <v>#DIV/0!</v>
      </c>
    </row>
    <row r="883" customFormat="false" ht="15" hidden="true" customHeight="false" outlineLevel="0" collapsed="false">
      <c r="A883" s="110" t="s">
        <v>859</v>
      </c>
      <c r="B883" s="148"/>
      <c r="C883" s="104" t="s">
        <v>903</v>
      </c>
      <c r="D883" s="104" t="s">
        <v>803</v>
      </c>
      <c r="E883" s="104" t="s">
        <v>1221</v>
      </c>
      <c r="F883" s="99" t="s">
        <v>1126</v>
      </c>
      <c r="G883" s="112"/>
      <c r="H883" s="112"/>
      <c r="I883" s="307" t="e">
        <f aca="false">SUM(H883/G883*100)</f>
        <v>#DIV/0!</v>
      </c>
    </row>
    <row r="884" customFormat="false" ht="15" hidden="false" customHeight="false" outlineLevel="0" collapsed="false">
      <c r="A884" s="110" t="s">
        <v>1223</v>
      </c>
      <c r="B884" s="148"/>
      <c r="C884" s="104" t="s">
        <v>903</v>
      </c>
      <c r="D884" s="104" t="s">
        <v>803</v>
      </c>
      <c r="E884" s="104" t="s">
        <v>1224</v>
      </c>
      <c r="F884" s="99"/>
      <c r="G884" s="112" t="n">
        <f aca="false">SUM(G885:G887)</f>
        <v>1200</v>
      </c>
      <c r="H884" s="112" t="n">
        <f aca="false">SUM(H885:H887)</f>
        <v>1200</v>
      </c>
      <c r="I884" s="307" t="n">
        <f aca="false">SUM(H884/G884*100)</f>
        <v>100</v>
      </c>
    </row>
    <row r="885" customFormat="false" ht="28.5" hidden="false" customHeight="false" outlineLevel="0" collapsed="false">
      <c r="A885" s="110" t="s">
        <v>789</v>
      </c>
      <c r="B885" s="148"/>
      <c r="C885" s="104" t="s">
        <v>903</v>
      </c>
      <c r="D885" s="104" t="s">
        <v>803</v>
      </c>
      <c r="E885" s="104" t="s">
        <v>1224</v>
      </c>
      <c r="F885" s="99" t="s">
        <v>790</v>
      </c>
      <c r="G885" s="112" t="n">
        <v>200</v>
      </c>
      <c r="H885" s="112" t="n">
        <v>200</v>
      </c>
      <c r="I885" s="307" t="n">
        <f aca="false">SUM(H885/G885*100)</f>
        <v>100</v>
      </c>
    </row>
    <row r="886" customFormat="false" ht="15" hidden="false" customHeight="false" outlineLevel="0" collapsed="false">
      <c r="A886" s="110" t="s">
        <v>796</v>
      </c>
      <c r="B886" s="148"/>
      <c r="C886" s="104" t="s">
        <v>903</v>
      </c>
      <c r="D886" s="104" t="s">
        <v>803</v>
      </c>
      <c r="E886" s="104" t="s">
        <v>1224</v>
      </c>
      <c r="F886" s="99" t="s">
        <v>797</v>
      </c>
      <c r="G886" s="112" t="n">
        <v>1000</v>
      </c>
      <c r="H886" s="112" t="n">
        <v>1000</v>
      </c>
      <c r="I886" s="307" t="n">
        <f aca="false">SUM(H886/G886*100)</f>
        <v>100</v>
      </c>
    </row>
    <row r="887" customFormat="false" ht="15" hidden="true" customHeight="false" outlineLevel="0" collapsed="false">
      <c r="A887" s="110" t="s">
        <v>835</v>
      </c>
      <c r="B887" s="148"/>
      <c r="C887" s="104" t="s">
        <v>903</v>
      </c>
      <c r="D887" s="104" t="s">
        <v>803</v>
      </c>
      <c r="E887" s="104" t="s">
        <v>1224</v>
      </c>
      <c r="F887" s="99" t="s">
        <v>836</v>
      </c>
      <c r="G887" s="112"/>
      <c r="H887" s="112"/>
      <c r="I887" s="307" t="e">
        <f aca="false">SUM(H887/G887*100)</f>
        <v>#DIV/0!</v>
      </c>
    </row>
    <row r="888" customFormat="false" ht="15" hidden="true" customHeight="false" outlineLevel="0" collapsed="false">
      <c r="A888" s="110" t="s">
        <v>859</v>
      </c>
      <c r="B888" s="148"/>
      <c r="C888" s="104" t="s">
        <v>903</v>
      </c>
      <c r="D888" s="104" t="s">
        <v>803</v>
      </c>
      <c r="E888" s="104" t="s">
        <v>1224</v>
      </c>
      <c r="F888" s="99" t="s">
        <v>1126</v>
      </c>
      <c r="G888" s="112"/>
      <c r="H888" s="112"/>
      <c r="I888" s="307" t="e">
        <f aca="false">SUM(H888/G888*100)</f>
        <v>#DIV/0!</v>
      </c>
    </row>
    <row r="889" customFormat="false" ht="15" hidden="false" customHeight="false" outlineLevel="0" collapsed="false">
      <c r="A889" s="314" t="s">
        <v>1479</v>
      </c>
      <c r="B889" s="148" t="s">
        <v>1480</v>
      </c>
      <c r="C889" s="104"/>
      <c r="D889" s="104"/>
      <c r="E889" s="104"/>
      <c r="F889" s="99"/>
      <c r="G889" s="312" t="n">
        <f aca="false">SUM(G895)+G890</f>
        <v>71337.4</v>
      </c>
      <c r="H889" s="312" t="n">
        <f aca="false">SUM(H895)+H890</f>
        <v>71068.3</v>
      </c>
      <c r="I889" s="313" t="n">
        <f aca="false">SUM(H889/G889*100)</f>
        <v>99.6227785144959</v>
      </c>
    </row>
    <row r="890" customFormat="false" ht="15" hidden="false" customHeight="false" outlineLevel="0" collapsed="false">
      <c r="A890" s="110" t="s">
        <v>1076</v>
      </c>
      <c r="B890" s="148"/>
      <c r="C890" s="145" t="s">
        <v>825</v>
      </c>
      <c r="D890" s="104"/>
      <c r="E890" s="104"/>
      <c r="F890" s="99"/>
      <c r="G890" s="112" t="n">
        <f aca="false">SUM(G891)</f>
        <v>41.5</v>
      </c>
      <c r="H890" s="112" t="n">
        <f aca="false">SUM(H891)</f>
        <v>41.5</v>
      </c>
      <c r="I890" s="307" t="n">
        <f aca="false">SUM(H890/G890*100)</f>
        <v>100</v>
      </c>
    </row>
    <row r="891" customFormat="false" ht="15" hidden="false" customHeight="false" outlineLevel="0" collapsed="false">
      <c r="A891" s="161" t="s">
        <v>1154</v>
      </c>
      <c r="B891" s="144"/>
      <c r="C891" s="145" t="s">
        <v>825</v>
      </c>
      <c r="D891" s="145" t="s">
        <v>825</v>
      </c>
      <c r="E891" s="104"/>
      <c r="F891" s="99"/>
      <c r="G891" s="112" t="n">
        <f aca="false">SUM(G892)</f>
        <v>41.5</v>
      </c>
      <c r="H891" s="112" t="n">
        <f aca="false">SUM(H892)</f>
        <v>41.5</v>
      </c>
      <c r="I891" s="307" t="n">
        <f aca="false">SUM(H891/G891*100)</f>
        <v>100</v>
      </c>
    </row>
    <row r="892" customFormat="false" ht="15" hidden="false" customHeight="false" outlineLevel="0" collapsed="false">
      <c r="A892" s="161" t="s">
        <v>1098</v>
      </c>
      <c r="B892" s="346"/>
      <c r="C892" s="145" t="s">
        <v>825</v>
      </c>
      <c r="D892" s="145" t="s">
        <v>825</v>
      </c>
      <c r="E892" s="145" t="s">
        <v>898</v>
      </c>
      <c r="F892" s="99"/>
      <c r="G892" s="112" t="n">
        <f aca="false">SUM(G893)</f>
        <v>41.5</v>
      </c>
      <c r="H892" s="112" t="n">
        <f aca="false">SUM(H893)</f>
        <v>41.5</v>
      </c>
      <c r="I892" s="307" t="n">
        <f aca="false">SUM(H892/G892*100)</f>
        <v>100</v>
      </c>
    </row>
    <row r="893" customFormat="false" ht="15" hidden="false" customHeight="false" outlineLevel="0" collapsed="false">
      <c r="A893" s="355" t="s">
        <v>1180</v>
      </c>
      <c r="B893" s="346"/>
      <c r="C893" s="145" t="s">
        <v>825</v>
      </c>
      <c r="D893" s="145" t="s">
        <v>825</v>
      </c>
      <c r="E893" s="145" t="s">
        <v>1181</v>
      </c>
      <c r="F893" s="99"/>
      <c r="G893" s="112" t="n">
        <f aca="false">SUM(G894)</f>
        <v>41.5</v>
      </c>
      <c r="H893" s="112" t="n">
        <f aca="false">SUM(H894)</f>
        <v>41.5</v>
      </c>
      <c r="I893" s="307" t="n">
        <f aca="false">SUM(H893/G893*100)</f>
        <v>100</v>
      </c>
    </row>
    <row r="894" customFormat="false" ht="28.5" hidden="false" customHeight="false" outlineLevel="0" collapsed="false">
      <c r="A894" s="161" t="s">
        <v>1097</v>
      </c>
      <c r="B894" s="148"/>
      <c r="C894" s="145" t="s">
        <v>825</v>
      </c>
      <c r="D894" s="145" t="s">
        <v>825</v>
      </c>
      <c r="E894" s="145" t="s">
        <v>1181</v>
      </c>
      <c r="F894" s="99" t="s">
        <v>858</v>
      </c>
      <c r="G894" s="112" t="n">
        <v>41.5</v>
      </c>
      <c r="H894" s="112" t="n">
        <v>41.5</v>
      </c>
      <c r="I894" s="307" t="n">
        <f aca="false">SUM(H894/G894*100)</f>
        <v>100</v>
      </c>
    </row>
    <row r="895" customFormat="false" ht="15" hidden="false" customHeight="false" outlineLevel="0" collapsed="false">
      <c r="A895" s="110" t="s">
        <v>1225</v>
      </c>
      <c r="B895" s="93"/>
      <c r="C895" s="104" t="s">
        <v>870</v>
      </c>
      <c r="D895" s="104"/>
      <c r="E895" s="104"/>
      <c r="F895" s="99"/>
      <c r="G895" s="112" t="n">
        <f aca="false">SUM(G896+G913+G943+G954)+G938</f>
        <v>71295.9</v>
      </c>
      <c r="H895" s="112" t="n">
        <f aca="false">SUM(H896+H913+H943+H954)+H938</f>
        <v>71026.8</v>
      </c>
      <c r="I895" s="307" t="n">
        <f aca="false">SUM(H895/G895*100)</f>
        <v>99.622558940977</v>
      </c>
    </row>
    <row r="896" customFormat="false" ht="21" hidden="false" customHeight="true" outlineLevel="0" collapsed="false">
      <c r="A896" s="110" t="s">
        <v>1226</v>
      </c>
      <c r="B896" s="93"/>
      <c r="C896" s="104" t="s">
        <v>870</v>
      </c>
      <c r="D896" s="104" t="s">
        <v>782</v>
      </c>
      <c r="E896" s="104"/>
      <c r="F896" s="99"/>
      <c r="G896" s="112" t="n">
        <f aca="false">SUM(G901)+G897+G899</f>
        <v>9184.7</v>
      </c>
      <c r="H896" s="112" t="n">
        <f aca="false">SUM(H901)+H897+H899+H911</f>
        <v>9091.7</v>
      </c>
      <c r="I896" s="307" t="n">
        <f aca="false">SUM(H896/G896*100)</f>
        <v>98.9874465143119</v>
      </c>
    </row>
    <row r="897" customFormat="false" ht="15" hidden="false" customHeight="false" outlineLevel="0" collapsed="false">
      <c r="A897" s="110" t="s">
        <v>833</v>
      </c>
      <c r="B897" s="93"/>
      <c r="C897" s="104" t="s">
        <v>870</v>
      </c>
      <c r="D897" s="104" t="s">
        <v>782</v>
      </c>
      <c r="E897" s="94" t="s">
        <v>834</v>
      </c>
      <c r="F897" s="99"/>
      <c r="G897" s="112" t="n">
        <f aca="false">SUM(G898)</f>
        <v>930.2</v>
      </c>
      <c r="H897" s="112" t="n">
        <f aca="false">SUM(H898)</f>
        <v>930.1</v>
      </c>
      <c r="I897" s="307" t="n">
        <f aca="false">SUM(H897/G897*100)</f>
        <v>99.9892496237368</v>
      </c>
    </row>
    <row r="898" customFormat="false" ht="27.75" hidden="false" customHeight="true" outlineLevel="0" collapsed="false">
      <c r="A898" s="161" t="s">
        <v>1097</v>
      </c>
      <c r="B898" s="93"/>
      <c r="C898" s="104" t="s">
        <v>870</v>
      </c>
      <c r="D898" s="104" t="s">
        <v>782</v>
      </c>
      <c r="E898" s="94" t="s">
        <v>834</v>
      </c>
      <c r="F898" s="99" t="s">
        <v>858</v>
      </c>
      <c r="G898" s="112" t="n">
        <v>930.2</v>
      </c>
      <c r="H898" s="112" t="n">
        <v>930.1</v>
      </c>
      <c r="I898" s="307" t="n">
        <f aca="false">SUM(H898/G898*100)</f>
        <v>99.9892496237368</v>
      </c>
    </row>
    <row r="899" customFormat="false" ht="27.75" hidden="false" customHeight="true" outlineLevel="0" collapsed="false">
      <c r="A899" s="137" t="s">
        <v>873</v>
      </c>
      <c r="B899" s="116"/>
      <c r="C899" s="104" t="s">
        <v>870</v>
      </c>
      <c r="D899" s="104" t="s">
        <v>782</v>
      </c>
      <c r="E899" s="117" t="s">
        <v>874</v>
      </c>
      <c r="F899" s="121"/>
      <c r="G899" s="139" t="n">
        <f aca="false">SUM(G900)</f>
        <v>836.9</v>
      </c>
      <c r="H899" s="139" t="n">
        <f aca="false">SUM(H900)</f>
        <v>0</v>
      </c>
      <c r="I899" s="307" t="n">
        <f aca="false">SUM(H899/G899*100)</f>
        <v>0</v>
      </c>
    </row>
    <row r="900" customFormat="false" ht="27.75" hidden="false" customHeight="true" outlineLevel="0" collapsed="false">
      <c r="A900" s="161" t="s">
        <v>1097</v>
      </c>
      <c r="B900" s="116"/>
      <c r="C900" s="104" t="s">
        <v>870</v>
      </c>
      <c r="D900" s="104" t="s">
        <v>782</v>
      </c>
      <c r="E900" s="117" t="s">
        <v>874</v>
      </c>
      <c r="F900" s="121" t="s">
        <v>858</v>
      </c>
      <c r="G900" s="139" t="n">
        <v>836.9</v>
      </c>
      <c r="H900" s="139"/>
      <c r="I900" s="307" t="n">
        <f aca="false">SUM(H900/G900*100)</f>
        <v>0</v>
      </c>
    </row>
    <row r="901" customFormat="false" ht="15" hidden="false" customHeight="false" outlineLevel="0" collapsed="false">
      <c r="A901" s="110" t="s">
        <v>1227</v>
      </c>
      <c r="B901" s="93"/>
      <c r="C901" s="104" t="s">
        <v>870</v>
      </c>
      <c r="D901" s="104" t="s">
        <v>782</v>
      </c>
      <c r="E901" s="104" t="s">
        <v>1228</v>
      </c>
      <c r="F901" s="99"/>
      <c r="G901" s="309" t="n">
        <f aca="false">SUM(G902)</f>
        <v>7417.6</v>
      </c>
      <c r="H901" s="309" t="n">
        <f aca="false">SUM(H902)</f>
        <v>7417.6</v>
      </c>
      <c r="I901" s="307" t="n">
        <f aca="false">SUM(H901/G901*100)</f>
        <v>100</v>
      </c>
    </row>
    <row r="902" customFormat="false" ht="15" hidden="false" customHeight="false" outlineLevel="0" collapsed="false">
      <c r="A902" s="110" t="s">
        <v>1190</v>
      </c>
      <c r="B902" s="148"/>
      <c r="C902" s="104" t="s">
        <v>870</v>
      </c>
      <c r="D902" s="104" t="s">
        <v>782</v>
      </c>
      <c r="E902" s="104" t="s">
        <v>1229</v>
      </c>
      <c r="F902" s="99"/>
      <c r="G902" s="112" t="n">
        <f aca="false">SUM(G910)+G903</f>
        <v>7417.6</v>
      </c>
      <c r="H902" s="112" t="n">
        <f aca="false">SUM(H910)+H903</f>
        <v>7417.6</v>
      </c>
      <c r="I902" s="307" t="n">
        <f aca="false">SUM(H902/G902*100)</f>
        <v>100</v>
      </c>
    </row>
    <row r="903" customFormat="false" ht="15" hidden="true" customHeight="false" outlineLevel="0" collapsed="false">
      <c r="A903" s="161" t="s">
        <v>859</v>
      </c>
      <c r="B903" s="148"/>
      <c r="C903" s="104" t="s">
        <v>870</v>
      </c>
      <c r="D903" s="104" t="s">
        <v>782</v>
      </c>
      <c r="E903" s="104" t="s">
        <v>1230</v>
      </c>
      <c r="F903" s="99"/>
      <c r="G903" s="112" t="n">
        <f aca="false">SUM(G905+G907)</f>
        <v>0</v>
      </c>
      <c r="H903" s="112" t="n">
        <f aca="false">SUM(H905+H907)</f>
        <v>0</v>
      </c>
      <c r="I903" s="307" t="e">
        <f aca="false">SUM(H903/G903*100)</f>
        <v>#DIV/0!</v>
      </c>
    </row>
    <row r="904" customFormat="false" ht="15" hidden="true" customHeight="false" outlineLevel="0" collapsed="false">
      <c r="A904" s="161" t="s">
        <v>1193</v>
      </c>
      <c r="B904" s="148"/>
      <c r="C904" s="104" t="s">
        <v>870</v>
      </c>
      <c r="D904" s="104" t="s">
        <v>782</v>
      </c>
      <c r="E904" s="104" t="s">
        <v>1230</v>
      </c>
      <c r="F904" s="99" t="s">
        <v>1126</v>
      </c>
      <c r="G904" s="112"/>
      <c r="H904" s="112"/>
      <c r="I904" s="307" t="e">
        <f aca="false">SUM(H904/G904*100)</f>
        <v>#DIV/0!</v>
      </c>
    </row>
    <row r="905" customFormat="false" ht="28.5" hidden="true" customHeight="false" outlineLevel="0" collapsed="false">
      <c r="A905" s="161" t="s">
        <v>1087</v>
      </c>
      <c r="B905" s="148"/>
      <c r="C905" s="104" t="s">
        <v>870</v>
      </c>
      <c r="D905" s="104" t="s">
        <v>782</v>
      </c>
      <c r="E905" s="104" t="s">
        <v>1231</v>
      </c>
      <c r="F905" s="99"/>
      <c r="G905" s="112" t="n">
        <f aca="false">SUM(G906)</f>
        <v>0</v>
      </c>
      <c r="H905" s="112" t="n">
        <f aca="false">SUM(H906)</f>
        <v>0</v>
      </c>
      <c r="I905" s="307" t="e">
        <f aca="false">SUM(H905/G905*100)</f>
        <v>#DIV/0!</v>
      </c>
    </row>
    <row r="906" customFormat="false" ht="15" hidden="true" customHeight="false" outlineLevel="0" collapsed="false">
      <c r="A906" s="161" t="s">
        <v>1193</v>
      </c>
      <c r="B906" s="148"/>
      <c r="C906" s="104" t="s">
        <v>870</v>
      </c>
      <c r="D906" s="104" t="s">
        <v>782</v>
      </c>
      <c r="E906" s="104" t="s">
        <v>1231</v>
      </c>
      <c r="F906" s="99" t="s">
        <v>1126</v>
      </c>
      <c r="G906" s="112"/>
      <c r="H906" s="112"/>
      <c r="I906" s="307" t="e">
        <f aca="false">SUM(H906/G906*100)</f>
        <v>#DIV/0!</v>
      </c>
    </row>
    <row r="907" customFormat="false" ht="15" hidden="true" customHeight="false" outlineLevel="0" collapsed="false">
      <c r="A907" s="110" t="s">
        <v>1112</v>
      </c>
      <c r="B907" s="148"/>
      <c r="C907" s="104" t="s">
        <v>870</v>
      </c>
      <c r="D907" s="104" t="s">
        <v>782</v>
      </c>
      <c r="E907" s="104" t="s">
        <v>1232</v>
      </c>
      <c r="F907" s="99"/>
      <c r="G907" s="112" t="n">
        <f aca="false">SUM(G908)</f>
        <v>0</v>
      </c>
      <c r="H907" s="112" t="n">
        <f aca="false">SUM(H908)</f>
        <v>0</v>
      </c>
      <c r="I907" s="307" t="e">
        <f aca="false">SUM(H907/G907*100)</f>
        <v>#DIV/0!</v>
      </c>
    </row>
    <row r="908" customFormat="false" ht="15" hidden="true" customHeight="false" outlineLevel="0" collapsed="false">
      <c r="A908" s="110" t="s">
        <v>859</v>
      </c>
      <c r="B908" s="148"/>
      <c r="C908" s="104" t="s">
        <v>870</v>
      </c>
      <c r="D908" s="104" t="s">
        <v>782</v>
      </c>
      <c r="E908" s="104" t="s">
        <v>1232</v>
      </c>
      <c r="F908" s="99" t="s">
        <v>1126</v>
      </c>
      <c r="G908" s="112"/>
      <c r="H908" s="112"/>
      <c r="I908" s="307" t="e">
        <f aca="false">SUM(H908/G908*100)</f>
        <v>#DIV/0!</v>
      </c>
    </row>
    <row r="909" customFormat="false" ht="28.5" hidden="false" customHeight="false" outlineLevel="0" collapsed="false">
      <c r="A909" s="110" t="s">
        <v>1233</v>
      </c>
      <c r="B909" s="148"/>
      <c r="C909" s="104" t="s">
        <v>870</v>
      </c>
      <c r="D909" s="104" t="s">
        <v>782</v>
      </c>
      <c r="E909" s="104" t="s">
        <v>1234</v>
      </c>
      <c r="F909" s="99"/>
      <c r="G909" s="112" t="n">
        <f aca="false">SUM(G910)</f>
        <v>7417.6</v>
      </c>
      <c r="H909" s="112" t="n">
        <f aca="false">SUM(H910)</f>
        <v>7417.6</v>
      </c>
      <c r="I909" s="307" t="n">
        <f aca="false">SUM(H909/G909*100)</f>
        <v>100</v>
      </c>
    </row>
    <row r="910" customFormat="false" ht="28.5" hidden="false" customHeight="false" outlineLevel="0" collapsed="false">
      <c r="A910" s="161" t="s">
        <v>1097</v>
      </c>
      <c r="B910" s="345"/>
      <c r="C910" s="104" t="s">
        <v>870</v>
      </c>
      <c r="D910" s="104" t="s">
        <v>782</v>
      </c>
      <c r="E910" s="104" t="s">
        <v>1234</v>
      </c>
      <c r="F910" s="107" t="s">
        <v>858</v>
      </c>
      <c r="G910" s="112" t="n">
        <v>7417.6</v>
      </c>
      <c r="H910" s="112" t="n">
        <v>7417.6</v>
      </c>
      <c r="I910" s="307" t="n">
        <f aca="false">SUM(H910/G910*100)</f>
        <v>100</v>
      </c>
    </row>
    <row r="911" customFormat="false" ht="93.75" hidden="false" customHeight="true" outlineLevel="0" collapsed="false">
      <c r="A911" s="238" t="s">
        <v>1235</v>
      </c>
      <c r="B911" s="345"/>
      <c r="C911" s="104" t="s">
        <v>870</v>
      </c>
      <c r="D911" s="104" t="s">
        <v>782</v>
      </c>
      <c r="E911" s="104" t="s">
        <v>1236</v>
      </c>
      <c r="F911" s="107"/>
      <c r="G911" s="112" t="n">
        <f aca="false">SUM(G912)</f>
        <v>0</v>
      </c>
      <c r="H911" s="112" t="n">
        <f aca="false">SUM(H912)</f>
        <v>744</v>
      </c>
      <c r="I911" s="307"/>
    </row>
    <row r="912" customFormat="false" ht="28.5" hidden="false" customHeight="false" outlineLevel="0" collapsed="false">
      <c r="A912" s="161" t="s">
        <v>1097</v>
      </c>
      <c r="B912" s="345"/>
      <c r="C912" s="104" t="s">
        <v>870</v>
      </c>
      <c r="D912" s="104" t="s">
        <v>782</v>
      </c>
      <c r="E912" s="104" t="s">
        <v>1236</v>
      </c>
      <c r="F912" s="107" t="s">
        <v>858</v>
      </c>
      <c r="G912" s="112"/>
      <c r="H912" s="112" t="n">
        <v>744</v>
      </c>
      <c r="I912" s="307"/>
    </row>
    <row r="913" customFormat="false" ht="15" hidden="false" customHeight="false" outlineLevel="0" collapsed="false">
      <c r="A913" s="110" t="s">
        <v>1237</v>
      </c>
      <c r="B913" s="93"/>
      <c r="C913" s="104" t="s">
        <v>870</v>
      </c>
      <c r="D913" s="104" t="s">
        <v>784</v>
      </c>
      <c r="E913" s="104"/>
      <c r="F913" s="99"/>
      <c r="G913" s="112" t="n">
        <f aca="false">SUM(G916+G925)+G914</f>
        <v>22951.7</v>
      </c>
      <c r="H913" s="112" t="n">
        <f aca="false">SUM(H916+H925)+H914+H936</f>
        <v>22937.3</v>
      </c>
      <c r="I913" s="307" t="n">
        <f aca="false">SUM(H913/G913*100)</f>
        <v>99.9372595494016</v>
      </c>
    </row>
    <row r="914" customFormat="false" ht="28.5" hidden="false" customHeight="false" outlineLevel="0" collapsed="false">
      <c r="A914" s="137" t="s">
        <v>873</v>
      </c>
      <c r="B914" s="116"/>
      <c r="C914" s="104" t="s">
        <v>870</v>
      </c>
      <c r="D914" s="104" t="s">
        <v>784</v>
      </c>
      <c r="E914" s="117" t="s">
        <v>874</v>
      </c>
      <c r="F914" s="121"/>
      <c r="G914" s="139" t="n">
        <f aca="false">SUM(G915)</f>
        <v>247</v>
      </c>
      <c r="H914" s="139" t="n">
        <f aca="false">SUM(H915)</f>
        <v>0</v>
      </c>
      <c r="I914" s="307" t="n">
        <f aca="false">SUM(H914/G914*100)</f>
        <v>0</v>
      </c>
    </row>
    <row r="915" customFormat="false" ht="28.5" hidden="false" customHeight="false" outlineLevel="0" collapsed="false">
      <c r="A915" s="161" t="s">
        <v>1097</v>
      </c>
      <c r="B915" s="116"/>
      <c r="C915" s="104" t="s">
        <v>870</v>
      </c>
      <c r="D915" s="104" t="s">
        <v>784</v>
      </c>
      <c r="E915" s="117" t="s">
        <v>874</v>
      </c>
      <c r="F915" s="121" t="s">
        <v>858</v>
      </c>
      <c r="G915" s="139" t="n">
        <v>247</v>
      </c>
      <c r="H915" s="139"/>
      <c r="I915" s="307" t="n">
        <f aca="false">SUM(H915/G915*100)</f>
        <v>0</v>
      </c>
    </row>
    <row r="916" customFormat="false" ht="15" hidden="false" customHeight="false" outlineLevel="0" collapsed="false">
      <c r="A916" s="110" t="s">
        <v>1227</v>
      </c>
      <c r="B916" s="93"/>
      <c r="C916" s="104" t="s">
        <v>870</v>
      </c>
      <c r="D916" s="104" t="s">
        <v>784</v>
      </c>
      <c r="E916" s="104" t="s">
        <v>1228</v>
      </c>
      <c r="F916" s="99"/>
      <c r="G916" s="112" t="n">
        <f aca="false">SUM(G917)</f>
        <v>10009.3</v>
      </c>
      <c r="H916" s="112" t="n">
        <f aca="false">SUM(H917)</f>
        <v>10009.3</v>
      </c>
      <c r="I916" s="307" t="n">
        <f aca="false">SUM(H916/G916*100)</f>
        <v>100</v>
      </c>
    </row>
    <row r="917" customFormat="false" ht="15" hidden="false" customHeight="false" outlineLevel="0" collapsed="false">
      <c r="A917" s="110" t="s">
        <v>1190</v>
      </c>
      <c r="B917" s="148"/>
      <c r="C917" s="104" t="s">
        <v>870</v>
      </c>
      <c r="D917" s="104" t="s">
        <v>784</v>
      </c>
      <c r="E917" s="104" t="s">
        <v>1229</v>
      </c>
      <c r="F917" s="99"/>
      <c r="G917" s="112" t="n">
        <f aca="false">SUM(G918+G923)</f>
        <v>10009.3</v>
      </c>
      <c r="H917" s="112" t="n">
        <f aca="false">SUM(H918+H923)</f>
        <v>10009.3</v>
      </c>
      <c r="I917" s="307" t="n">
        <f aca="false">SUM(H917/G917*100)</f>
        <v>100</v>
      </c>
    </row>
    <row r="918" customFormat="false" ht="15" hidden="true" customHeight="false" outlineLevel="0" collapsed="false">
      <c r="A918" s="161" t="s">
        <v>859</v>
      </c>
      <c r="B918" s="148"/>
      <c r="C918" s="104" t="s">
        <v>870</v>
      </c>
      <c r="D918" s="104" t="s">
        <v>784</v>
      </c>
      <c r="E918" s="104" t="s">
        <v>1230</v>
      </c>
      <c r="F918" s="99"/>
      <c r="G918" s="112" t="n">
        <f aca="false">SUM(G921)+G919</f>
        <v>0</v>
      </c>
      <c r="H918" s="112" t="n">
        <f aca="false">SUM(H921)+H919</f>
        <v>0</v>
      </c>
      <c r="I918" s="307" t="e">
        <f aca="false">SUM(H918/G918*100)</f>
        <v>#DIV/0!</v>
      </c>
    </row>
    <row r="919" customFormat="false" ht="28.5" hidden="true" customHeight="false" outlineLevel="0" collapsed="false">
      <c r="A919" s="161" t="s">
        <v>1087</v>
      </c>
      <c r="B919" s="148"/>
      <c r="C919" s="104" t="s">
        <v>870</v>
      </c>
      <c r="D919" s="104" t="s">
        <v>784</v>
      </c>
      <c r="E919" s="104" t="s">
        <v>1231</v>
      </c>
      <c r="F919" s="99"/>
      <c r="G919" s="112" t="n">
        <f aca="false">SUM(G920)</f>
        <v>0</v>
      </c>
      <c r="H919" s="112" t="n">
        <f aca="false">SUM(H920)</f>
        <v>0</v>
      </c>
      <c r="I919" s="307" t="e">
        <f aca="false">SUM(H919/G919*100)</f>
        <v>#DIV/0!</v>
      </c>
    </row>
    <row r="920" customFormat="false" ht="15" hidden="true" customHeight="false" outlineLevel="0" collapsed="false">
      <c r="A920" s="161" t="s">
        <v>1193</v>
      </c>
      <c r="B920" s="148"/>
      <c r="C920" s="104" t="s">
        <v>870</v>
      </c>
      <c r="D920" s="104" t="s">
        <v>784</v>
      </c>
      <c r="E920" s="104" t="s">
        <v>1231</v>
      </c>
      <c r="F920" s="99" t="s">
        <v>1126</v>
      </c>
      <c r="G920" s="112"/>
      <c r="H920" s="112"/>
      <c r="I920" s="307" t="e">
        <f aca="false">SUM(H920/G920*100)</f>
        <v>#DIV/0!</v>
      </c>
    </row>
    <row r="921" customFormat="false" ht="15" hidden="true" customHeight="false" outlineLevel="0" collapsed="false">
      <c r="A921" s="110" t="s">
        <v>1112</v>
      </c>
      <c r="B921" s="148"/>
      <c r="C921" s="104" t="s">
        <v>870</v>
      </c>
      <c r="D921" s="104" t="s">
        <v>784</v>
      </c>
      <c r="E921" s="104" t="s">
        <v>1232</v>
      </c>
      <c r="F921" s="99"/>
      <c r="G921" s="112" t="n">
        <f aca="false">SUM(G922)</f>
        <v>0</v>
      </c>
      <c r="H921" s="112" t="n">
        <f aca="false">SUM(H922)</f>
        <v>0</v>
      </c>
      <c r="I921" s="307" t="e">
        <f aca="false">SUM(H921/G921*100)</f>
        <v>#DIV/0!</v>
      </c>
    </row>
    <row r="922" customFormat="false" ht="15" hidden="true" customHeight="false" outlineLevel="0" collapsed="false">
      <c r="A922" s="161" t="s">
        <v>1193</v>
      </c>
      <c r="B922" s="148"/>
      <c r="C922" s="104" t="s">
        <v>870</v>
      </c>
      <c r="D922" s="104" t="s">
        <v>784</v>
      </c>
      <c r="E922" s="104" t="s">
        <v>1232</v>
      </c>
      <c r="F922" s="99" t="s">
        <v>1126</v>
      </c>
      <c r="G922" s="112"/>
      <c r="H922" s="112"/>
      <c r="I922" s="307" t="e">
        <f aca="false">SUM(H922/G922*100)</f>
        <v>#DIV/0!</v>
      </c>
    </row>
    <row r="923" customFormat="false" ht="28.5" hidden="false" customHeight="false" outlineLevel="0" collapsed="false">
      <c r="A923" s="110" t="s">
        <v>1233</v>
      </c>
      <c r="B923" s="148"/>
      <c r="C923" s="104" t="s">
        <v>870</v>
      </c>
      <c r="D923" s="104" t="s">
        <v>784</v>
      </c>
      <c r="E923" s="104" t="s">
        <v>1234</v>
      </c>
      <c r="F923" s="99"/>
      <c r="G923" s="112" t="n">
        <f aca="false">SUM(G924)</f>
        <v>10009.3</v>
      </c>
      <c r="H923" s="112" t="n">
        <f aca="false">SUM(H924)</f>
        <v>10009.3</v>
      </c>
      <c r="I923" s="307" t="n">
        <f aca="false">SUM(H923/G923*100)</f>
        <v>100</v>
      </c>
    </row>
    <row r="924" customFormat="false" ht="28.5" hidden="false" customHeight="false" outlineLevel="0" collapsed="false">
      <c r="A924" s="161" t="s">
        <v>1097</v>
      </c>
      <c r="B924" s="345"/>
      <c r="C924" s="104" t="s">
        <v>870</v>
      </c>
      <c r="D924" s="104" t="s">
        <v>784</v>
      </c>
      <c r="E924" s="104" t="s">
        <v>1234</v>
      </c>
      <c r="F924" s="107" t="s">
        <v>858</v>
      </c>
      <c r="G924" s="112" t="n">
        <v>10009.3</v>
      </c>
      <c r="H924" s="112" t="n">
        <v>10009.3</v>
      </c>
      <c r="I924" s="307" t="n">
        <f aca="false">SUM(H924/G924*100)</f>
        <v>100</v>
      </c>
    </row>
    <row r="925" customFormat="false" ht="15" hidden="false" customHeight="false" outlineLevel="0" collapsed="false">
      <c r="A925" s="110" t="s">
        <v>1238</v>
      </c>
      <c r="B925" s="93"/>
      <c r="C925" s="104" t="s">
        <v>870</v>
      </c>
      <c r="D925" s="104" t="s">
        <v>784</v>
      </c>
      <c r="E925" s="104" t="s">
        <v>1239</v>
      </c>
      <c r="F925" s="99"/>
      <c r="G925" s="112" t="n">
        <f aca="false">SUM(G926)</f>
        <v>12695.4</v>
      </c>
      <c r="H925" s="112" t="n">
        <f aca="false">SUM(H926)</f>
        <v>12695.4</v>
      </c>
      <c r="I925" s="307" t="n">
        <f aca="false">SUM(H925/G925*100)</f>
        <v>100</v>
      </c>
    </row>
    <row r="926" customFormat="false" ht="15" hidden="false" customHeight="false" outlineLevel="0" collapsed="false">
      <c r="A926" s="110" t="s">
        <v>1190</v>
      </c>
      <c r="B926" s="93"/>
      <c r="C926" s="104" t="s">
        <v>870</v>
      </c>
      <c r="D926" s="104" t="s">
        <v>784</v>
      </c>
      <c r="E926" s="104" t="s">
        <v>1240</v>
      </c>
      <c r="F926" s="99"/>
      <c r="G926" s="112" t="n">
        <f aca="false">SUM(G934:G934)+G927</f>
        <v>12695.4</v>
      </c>
      <c r="H926" s="112" t="n">
        <f aca="false">SUM(H934:H934)+H927</f>
        <v>12695.4</v>
      </c>
      <c r="I926" s="307" t="n">
        <f aca="false">SUM(H926/G926*100)</f>
        <v>100</v>
      </c>
    </row>
    <row r="927" customFormat="false" ht="27.75" hidden="false" customHeight="true" outlineLevel="0" collapsed="false">
      <c r="A927" s="161" t="s">
        <v>859</v>
      </c>
      <c r="B927" s="93"/>
      <c r="C927" s="104" t="s">
        <v>870</v>
      </c>
      <c r="D927" s="104" t="s">
        <v>784</v>
      </c>
      <c r="E927" s="104" t="s">
        <v>1241</v>
      </c>
      <c r="F927" s="99"/>
      <c r="G927" s="112" t="n">
        <f aca="false">SUM(G928)+G930+G932</f>
        <v>100</v>
      </c>
      <c r="H927" s="112" t="n">
        <f aca="false">SUM(H928)+H930+H932</f>
        <v>100</v>
      </c>
      <c r="I927" s="307" t="n">
        <f aca="false">SUM(H927/G927*100)</f>
        <v>100</v>
      </c>
    </row>
    <row r="928" customFormat="false" ht="15" hidden="false" customHeight="false" outlineLevel="0" collapsed="false">
      <c r="A928" s="161" t="s">
        <v>861</v>
      </c>
      <c r="B928" s="148"/>
      <c r="C928" s="104" t="s">
        <v>870</v>
      </c>
      <c r="D928" s="104" t="s">
        <v>784</v>
      </c>
      <c r="E928" s="104" t="s">
        <v>1242</v>
      </c>
      <c r="F928" s="99"/>
      <c r="G928" s="112" t="n">
        <f aca="false">SUM(G929)</f>
        <v>38.2</v>
      </c>
      <c r="H928" s="112" t="n">
        <f aca="false">SUM(H929)</f>
        <v>38.2</v>
      </c>
      <c r="I928" s="307" t="n">
        <f aca="false">SUM(H928/G928*100)</f>
        <v>100</v>
      </c>
    </row>
    <row r="929" customFormat="false" ht="31.5" hidden="false" customHeight="true" outlineLevel="0" collapsed="false">
      <c r="A929" s="161" t="s">
        <v>1097</v>
      </c>
      <c r="B929" s="345"/>
      <c r="C929" s="104" t="s">
        <v>870</v>
      </c>
      <c r="D929" s="104" t="s">
        <v>784</v>
      </c>
      <c r="E929" s="104" t="s">
        <v>1242</v>
      </c>
      <c r="F929" s="107" t="s">
        <v>858</v>
      </c>
      <c r="G929" s="112" t="n">
        <v>38.2</v>
      </c>
      <c r="H929" s="112" t="n">
        <v>38.2</v>
      </c>
      <c r="I929" s="307" t="n">
        <f aca="false">SUM(H929/G929*100)</f>
        <v>100</v>
      </c>
    </row>
    <row r="930" customFormat="false" ht="19.5" hidden="true" customHeight="true" outlineLevel="0" collapsed="false">
      <c r="A930" s="161" t="s">
        <v>1087</v>
      </c>
      <c r="B930" s="148"/>
      <c r="C930" s="104" t="s">
        <v>870</v>
      </c>
      <c r="D930" s="104" t="s">
        <v>784</v>
      </c>
      <c r="E930" s="104" t="s">
        <v>1243</v>
      </c>
      <c r="F930" s="99"/>
      <c r="G930" s="112" t="n">
        <f aca="false">SUM(G931)</f>
        <v>0</v>
      </c>
      <c r="H930" s="112" t="n">
        <f aca="false">SUM(H931)</f>
        <v>0</v>
      </c>
      <c r="I930" s="307" t="e">
        <f aca="false">SUM(H930/G930*100)</f>
        <v>#DIV/0!</v>
      </c>
    </row>
    <row r="931" customFormat="false" ht="15" hidden="true" customHeight="false" outlineLevel="0" collapsed="false">
      <c r="A931" s="161" t="s">
        <v>1193</v>
      </c>
      <c r="B931" s="148"/>
      <c r="C931" s="104" t="s">
        <v>870</v>
      </c>
      <c r="D931" s="104" t="s">
        <v>784</v>
      </c>
      <c r="E931" s="104" t="s">
        <v>1243</v>
      </c>
      <c r="F931" s="99" t="s">
        <v>1126</v>
      </c>
      <c r="G931" s="112"/>
      <c r="H931" s="112"/>
      <c r="I931" s="307" t="e">
        <f aca="false">SUM(H931/G931*100)</f>
        <v>#DIV/0!</v>
      </c>
    </row>
    <row r="932" customFormat="false" ht="15" hidden="false" customHeight="false" outlineLevel="0" collapsed="false">
      <c r="A932" s="208" t="s">
        <v>941</v>
      </c>
      <c r="B932" s="345"/>
      <c r="C932" s="104" t="s">
        <v>870</v>
      </c>
      <c r="D932" s="104" t="s">
        <v>784</v>
      </c>
      <c r="E932" s="104" t="s">
        <v>1244</v>
      </c>
      <c r="F932" s="107"/>
      <c r="G932" s="112" t="n">
        <f aca="false">SUM(G933)</f>
        <v>61.8</v>
      </c>
      <c r="H932" s="112" t="n">
        <f aca="false">SUM(H933)</f>
        <v>61.8</v>
      </c>
      <c r="I932" s="307" t="n">
        <f aca="false">SUM(H932/G932*100)</f>
        <v>100</v>
      </c>
    </row>
    <row r="933" customFormat="false" ht="28.5" hidden="false" customHeight="false" outlineLevel="0" collapsed="false">
      <c r="A933" s="161" t="s">
        <v>1097</v>
      </c>
      <c r="B933" s="345"/>
      <c r="C933" s="104" t="s">
        <v>870</v>
      </c>
      <c r="D933" s="104" t="s">
        <v>784</v>
      </c>
      <c r="E933" s="104" t="s">
        <v>1244</v>
      </c>
      <c r="F933" s="107" t="s">
        <v>858</v>
      </c>
      <c r="G933" s="112" t="n">
        <v>61.8</v>
      </c>
      <c r="H933" s="112" t="n">
        <v>61.8</v>
      </c>
      <c r="I933" s="307" t="n">
        <f aca="false">SUM(H933/G933*100)</f>
        <v>100</v>
      </c>
    </row>
    <row r="934" customFormat="false" ht="27.75" hidden="false" customHeight="true" outlineLevel="0" collapsed="false">
      <c r="A934" s="161" t="s">
        <v>1233</v>
      </c>
      <c r="B934" s="93"/>
      <c r="C934" s="104" t="s">
        <v>870</v>
      </c>
      <c r="D934" s="104" t="s">
        <v>784</v>
      </c>
      <c r="E934" s="104" t="s">
        <v>1245</v>
      </c>
      <c r="F934" s="99"/>
      <c r="G934" s="112" t="n">
        <f aca="false">SUM(G935)</f>
        <v>12595.4</v>
      </c>
      <c r="H934" s="112" t="n">
        <f aca="false">SUM(H935)</f>
        <v>12595.4</v>
      </c>
      <c r="I934" s="307" t="n">
        <f aca="false">SUM(H934/G934*100)</f>
        <v>100</v>
      </c>
    </row>
    <row r="935" customFormat="false" ht="28.5" hidden="false" customHeight="false" outlineLevel="0" collapsed="false">
      <c r="A935" s="161" t="s">
        <v>1097</v>
      </c>
      <c r="B935" s="345"/>
      <c r="C935" s="104" t="s">
        <v>870</v>
      </c>
      <c r="D935" s="104" t="s">
        <v>784</v>
      </c>
      <c r="E935" s="104" t="s">
        <v>1245</v>
      </c>
      <c r="F935" s="107" t="s">
        <v>858</v>
      </c>
      <c r="G935" s="112" t="n">
        <v>12595.4</v>
      </c>
      <c r="H935" s="112" t="n">
        <v>12595.4</v>
      </c>
      <c r="I935" s="307" t="n">
        <f aca="false">SUM(H935/G935*100)</f>
        <v>100</v>
      </c>
    </row>
    <row r="936" customFormat="false" ht="85.5" hidden="false" customHeight="false" outlineLevel="0" collapsed="false">
      <c r="A936" s="238" t="s">
        <v>1235</v>
      </c>
      <c r="B936" s="345"/>
      <c r="C936" s="104" t="s">
        <v>870</v>
      </c>
      <c r="D936" s="104" t="s">
        <v>784</v>
      </c>
      <c r="E936" s="104" t="s">
        <v>1236</v>
      </c>
      <c r="F936" s="107"/>
      <c r="G936" s="112" t="n">
        <f aca="false">SUM(G937)</f>
        <v>0</v>
      </c>
      <c r="H936" s="112" t="n">
        <f aca="false">SUM(H937)</f>
        <v>232.6</v>
      </c>
      <c r="I936" s="307"/>
    </row>
    <row r="937" customFormat="false" ht="28.5" hidden="false" customHeight="false" outlineLevel="0" collapsed="false">
      <c r="A937" s="161" t="s">
        <v>1097</v>
      </c>
      <c r="B937" s="345"/>
      <c r="C937" s="104" t="s">
        <v>870</v>
      </c>
      <c r="D937" s="104" t="s">
        <v>784</v>
      </c>
      <c r="E937" s="104" t="s">
        <v>1236</v>
      </c>
      <c r="F937" s="107" t="s">
        <v>858</v>
      </c>
      <c r="G937" s="112"/>
      <c r="H937" s="112" t="n">
        <v>232.6</v>
      </c>
      <c r="I937" s="307"/>
    </row>
    <row r="938" customFormat="false" ht="15" hidden="false" customHeight="false" outlineLevel="0" collapsed="false">
      <c r="A938" s="161" t="s">
        <v>1246</v>
      </c>
      <c r="B938" s="345"/>
      <c r="C938" s="104" t="s">
        <v>870</v>
      </c>
      <c r="D938" s="104" t="s">
        <v>792</v>
      </c>
      <c r="E938" s="104"/>
      <c r="F938" s="107"/>
      <c r="G938" s="112" t="n">
        <f aca="false">SUM(G939)</f>
        <v>1.8</v>
      </c>
      <c r="H938" s="112" t="n">
        <f aca="false">SUM(H939)+H941</f>
        <v>19.8</v>
      </c>
      <c r="I938" s="307" t="s">
        <v>1481</v>
      </c>
    </row>
    <row r="939" customFormat="false" ht="28.5" hidden="false" customHeight="false" outlineLevel="0" collapsed="false">
      <c r="A939" s="137" t="s">
        <v>873</v>
      </c>
      <c r="B939" s="116"/>
      <c r="C939" s="104" t="s">
        <v>870</v>
      </c>
      <c r="D939" s="104" t="s">
        <v>792</v>
      </c>
      <c r="E939" s="117" t="s">
        <v>874</v>
      </c>
      <c r="F939" s="121"/>
      <c r="G939" s="139" t="n">
        <f aca="false">SUM(G940)</f>
        <v>1.8</v>
      </c>
      <c r="H939" s="139" t="n">
        <f aca="false">SUM(H940)</f>
        <v>0</v>
      </c>
      <c r="I939" s="307" t="n">
        <f aca="false">SUM(H939/G939*100)</f>
        <v>0</v>
      </c>
    </row>
    <row r="940" customFormat="false" ht="27.75" hidden="false" customHeight="true" outlineLevel="0" collapsed="false">
      <c r="A940" s="161" t="s">
        <v>1097</v>
      </c>
      <c r="B940" s="116"/>
      <c r="C940" s="104" t="s">
        <v>870</v>
      </c>
      <c r="D940" s="104" t="s">
        <v>792</v>
      </c>
      <c r="E940" s="117" t="s">
        <v>874</v>
      </c>
      <c r="F940" s="121" t="s">
        <v>858</v>
      </c>
      <c r="G940" s="139" t="n">
        <v>1.8</v>
      </c>
      <c r="H940" s="139"/>
      <c r="I940" s="307" t="n">
        <f aca="false">SUM(H940/G940*100)</f>
        <v>0</v>
      </c>
    </row>
    <row r="941" customFormat="false" ht="93" hidden="false" customHeight="true" outlineLevel="0" collapsed="false">
      <c r="A941" s="238" t="s">
        <v>1235</v>
      </c>
      <c r="B941" s="345"/>
      <c r="C941" s="104" t="s">
        <v>870</v>
      </c>
      <c r="D941" s="104" t="s">
        <v>792</v>
      </c>
      <c r="E941" s="104" t="s">
        <v>1236</v>
      </c>
      <c r="F941" s="107"/>
      <c r="G941" s="112" t="n">
        <f aca="false">SUM(G942)</f>
        <v>0</v>
      </c>
      <c r="H941" s="112" t="n">
        <f aca="false">SUM(H942)</f>
        <v>19.8</v>
      </c>
      <c r="I941" s="307"/>
    </row>
    <row r="942" customFormat="false" ht="27.75" hidden="false" customHeight="true" outlineLevel="0" collapsed="false">
      <c r="A942" s="161" t="s">
        <v>1097</v>
      </c>
      <c r="B942" s="345"/>
      <c r="C942" s="104" t="s">
        <v>870</v>
      </c>
      <c r="D942" s="104" t="s">
        <v>792</v>
      </c>
      <c r="E942" s="104" t="s">
        <v>1236</v>
      </c>
      <c r="F942" s="107" t="s">
        <v>858</v>
      </c>
      <c r="G942" s="112"/>
      <c r="H942" s="112" t="n">
        <v>19.8</v>
      </c>
      <c r="I942" s="307"/>
    </row>
    <row r="943" customFormat="false" ht="14.25" hidden="false" customHeight="true" outlineLevel="0" collapsed="false">
      <c r="A943" s="161" t="s">
        <v>1247</v>
      </c>
      <c r="B943" s="93"/>
      <c r="C943" s="104" t="s">
        <v>870</v>
      </c>
      <c r="D943" s="104" t="s">
        <v>803</v>
      </c>
      <c r="E943" s="104"/>
      <c r="F943" s="99"/>
      <c r="G943" s="112" t="n">
        <f aca="false">SUM(G946+G952)+G944</f>
        <v>17921.5</v>
      </c>
      <c r="H943" s="112" t="n">
        <f aca="false">SUM(H946+H952)+H944</f>
        <v>17917.2</v>
      </c>
      <c r="I943" s="307" t="n">
        <f aca="false">SUM(H943/G943*100)</f>
        <v>99.9760064726725</v>
      </c>
    </row>
    <row r="944" customFormat="false" ht="28.5" hidden="false" customHeight="false" outlineLevel="0" collapsed="false">
      <c r="A944" s="137" t="s">
        <v>873</v>
      </c>
      <c r="B944" s="116"/>
      <c r="C944" s="104" t="s">
        <v>870</v>
      </c>
      <c r="D944" s="104" t="s">
        <v>803</v>
      </c>
      <c r="E944" s="117" t="s">
        <v>874</v>
      </c>
      <c r="F944" s="121"/>
      <c r="G944" s="112" t="n">
        <f aca="false">SUM(G945)</f>
        <v>142.3</v>
      </c>
      <c r="H944" s="112" t="n">
        <f aca="false">SUM(H945)</f>
        <v>0</v>
      </c>
      <c r="I944" s="307" t="n">
        <f aca="false">SUM(H944/G944*100)</f>
        <v>0</v>
      </c>
    </row>
    <row r="945" customFormat="false" ht="28.5" hidden="false" customHeight="false" outlineLevel="0" collapsed="false">
      <c r="A945" s="161" t="s">
        <v>1097</v>
      </c>
      <c r="B945" s="116"/>
      <c r="C945" s="104" t="s">
        <v>870</v>
      </c>
      <c r="D945" s="104" t="s">
        <v>803</v>
      </c>
      <c r="E945" s="117" t="s">
        <v>874</v>
      </c>
      <c r="F945" s="121" t="s">
        <v>858</v>
      </c>
      <c r="G945" s="112" t="n">
        <v>142.3</v>
      </c>
      <c r="H945" s="112"/>
      <c r="I945" s="307" t="n">
        <f aca="false">SUM(H945/G945*100)</f>
        <v>0</v>
      </c>
    </row>
    <row r="946" customFormat="false" ht="15" hidden="false" customHeight="false" outlineLevel="0" collapsed="false">
      <c r="A946" s="110" t="s">
        <v>1190</v>
      </c>
      <c r="B946" s="93"/>
      <c r="C946" s="104" t="s">
        <v>870</v>
      </c>
      <c r="D946" s="104" t="s">
        <v>803</v>
      </c>
      <c r="E946" s="104" t="s">
        <v>1248</v>
      </c>
      <c r="F946" s="99"/>
      <c r="G946" s="112" t="n">
        <f aca="false">SUM(G950)+G947</f>
        <v>17779.2</v>
      </c>
      <c r="H946" s="112" t="n">
        <f aca="false">SUM(H950)+H947</f>
        <v>17779.2</v>
      </c>
      <c r="I946" s="307" t="n">
        <f aca="false">SUM(H946/G946*100)</f>
        <v>100</v>
      </c>
    </row>
    <row r="947" customFormat="false" ht="27.75" hidden="false" customHeight="true" outlineLevel="0" collapsed="false">
      <c r="A947" s="161" t="s">
        <v>859</v>
      </c>
      <c r="B947" s="93"/>
      <c r="C947" s="104" t="s">
        <v>870</v>
      </c>
      <c r="D947" s="104" t="s">
        <v>803</v>
      </c>
      <c r="E947" s="104" t="s">
        <v>1249</v>
      </c>
      <c r="F947" s="99"/>
      <c r="G947" s="112" t="n">
        <f aca="false">SUM(G948)</f>
        <v>17000</v>
      </c>
      <c r="H947" s="112" t="n">
        <f aca="false">SUM(H948)</f>
        <v>17000</v>
      </c>
      <c r="I947" s="307" t="n">
        <f aca="false">SUM(H947/G947*100)</f>
        <v>100</v>
      </c>
    </row>
    <row r="948" customFormat="false" ht="30" hidden="false" customHeight="true" outlineLevel="0" collapsed="false">
      <c r="A948" s="161" t="s">
        <v>1087</v>
      </c>
      <c r="B948" s="148"/>
      <c r="C948" s="104" t="s">
        <v>870</v>
      </c>
      <c r="D948" s="104" t="s">
        <v>803</v>
      </c>
      <c r="E948" s="104" t="s">
        <v>1250</v>
      </c>
      <c r="F948" s="99"/>
      <c r="G948" s="112" t="n">
        <f aca="false">SUM(G949)</f>
        <v>17000</v>
      </c>
      <c r="H948" s="112" t="n">
        <f aca="false">SUM(H949)</f>
        <v>17000</v>
      </c>
      <c r="I948" s="307" t="n">
        <f aca="false">SUM(H948/G948*100)</f>
        <v>100</v>
      </c>
    </row>
    <row r="949" customFormat="false" ht="28.5" hidden="false" customHeight="false" outlineLevel="0" collapsed="false">
      <c r="A949" s="161" t="s">
        <v>1097</v>
      </c>
      <c r="B949" s="116"/>
      <c r="C949" s="104" t="s">
        <v>870</v>
      </c>
      <c r="D949" s="104" t="s">
        <v>803</v>
      </c>
      <c r="E949" s="104" t="s">
        <v>1250</v>
      </c>
      <c r="F949" s="121" t="s">
        <v>858</v>
      </c>
      <c r="G949" s="112" t="n">
        <v>17000</v>
      </c>
      <c r="H949" s="112" t="n">
        <v>17000</v>
      </c>
      <c r="I949" s="307" t="n">
        <f aca="false">SUM(H949/G949*100)</f>
        <v>100</v>
      </c>
    </row>
    <row r="950" customFormat="false" ht="28.5" hidden="false" customHeight="false" outlineLevel="0" collapsed="false">
      <c r="A950" s="161" t="s">
        <v>1233</v>
      </c>
      <c r="B950" s="93"/>
      <c r="C950" s="104" t="s">
        <v>870</v>
      </c>
      <c r="D950" s="104" t="s">
        <v>803</v>
      </c>
      <c r="E950" s="104" t="s">
        <v>1251</v>
      </c>
      <c r="F950" s="99"/>
      <c r="G950" s="112" t="n">
        <f aca="false">SUM(G951)</f>
        <v>779.2</v>
      </c>
      <c r="H950" s="112" t="n">
        <f aca="false">SUM(H951)</f>
        <v>779.2</v>
      </c>
      <c r="I950" s="307" t="n">
        <f aca="false">SUM(H950/G950*100)</f>
        <v>100</v>
      </c>
    </row>
    <row r="951" customFormat="false" ht="27.75" hidden="false" customHeight="true" outlineLevel="0" collapsed="false">
      <c r="A951" s="161" t="s">
        <v>1097</v>
      </c>
      <c r="B951" s="345"/>
      <c r="C951" s="104" t="s">
        <v>870</v>
      </c>
      <c r="D951" s="104" t="s">
        <v>803</v>
      </c>
      <c r="E951" s="104" t="s">
        <v>1251</v>
      </c>
      <c r="F951" s="107" t="s">
        <v>858</v>
      </c>
      <c r="G951" s="112" t="n">
        <v>779.2</v>
      </c>
      <c r="H951" s="112" t="n">
        <v>779.2</v>
      </c>
      <c r="I951" s="307" t="n">
        <f aca="false">SUM(H951/G951*100)</f>
        <v>100</v>
      </c>
    </row>
    <row r="952" customFormat="false" ht="85.5" hidden="false" customHeight="false" outlineLevel="0" collapsed="false">
      <c r="A952" s="238" t="s">
        <v>1235</v>
      </c>
      <c r="B952" s="345"/>
      <c r="C952" s="104" t="s">
        <v>870</v>
      </c>
      <c r="D952" s="104" t="s">
        <v>803</v>
      </c>
      <c r="E952" s="104" t="s">
        <v>1236</v>
      </c>
      <c r="F952" s="107"/>
      <c r="G952" s="112" t="n">
        <f aca="false">SUM(G953)</f>
        <v>0</v>
      </c>
      <c r="H952" s="112" t="n">
        <f aca="false">SUM(H953)</f>
        <v>138</v>
      </c>
      <c r="I952" s="307"/>
    </row>
    <row r="953" customFormat="false" ht="33.75" hidden="false" customHeight="true" outlineLevel="0" collapsed="false">
      <c r="A953" s="161" t="s">
        <v>1097</v>
      </c>
      <c r="B953" s="345"/>
      <c r="C953" s="104" t="s">
        <v>870</v>
      </c>
      <c r="D953" s="104" t="s">
        <v>803</v>
      </c>
      <c r="E953" s="104" t="s">
        <v>1236</v>
      </c>
      <c r="F953" s="107" t="s">
        <v>858</v>
      </c>
      <c r="G953" s="112"/>
      <c r="H953" s="112" t="n">
        <v>138</v>
      </c>
      <c r="I953" s="307"/>
    </row>
    <row r="954" customFormat="false" ht="22.5" hidden="false" customHeight="true" outlineLevel="0" collapsed="false">
      <c r="A954" s="310" t="s">
        <v>1252</v>
      </c>
      <c r="B954" s="103"/>
      <c r="C954" s="104" t="s">
        <v>870</v>
      </c>
      <c r="D954" s="104" t="s">
        <v>870</v>
      </c>
      <c r="E954" s="104"/>
      <c r="F954" s="99"/>
      <c r="G954" s="112" t="n">
        <f aca="false">SUM(G957)+G962+G955</f>
        <v>21236.2</v>
      </c>
      <c r="H954" s="112" t="n">
        <f aca="false">SUM(H957)+H962+H955</f>
        <v>21060.8</v>
      </c>
      <c r="I954" s="307" t="n">
        <f aca="false">SUM(H954/G954*100)</f>
        <v>99.1740518548516</v>
      </c>
    </row>
    <row r="955" customFormat="false" ht="15" hidden="false" customHeight="false" outlineLevel="0" collapsed="false">
      <c r="A955" s="110" t="s">
        <v>833</v>
      </c>
      <c r="B955" s="93"/>
      <c r="C955" s="104" t="s">
        <v>870</v>
      </c>
      <c r="D955" s="104" t="s">
        <v>870</v>
      </c>
      <c r="E955" s="94" t="s">
        <v>834</v>
      </c>
      <c r="F955" s="99"/>
      <c r="G955" s="112" t="n">
        <f aca="false">SUM(G956)</f>
        <v>100</v>
      </c>
      <c r="H955" s="112" t="n">
        <f aca="false">SUM(H956)</f>
        <v>100</v>
      </c>
      <c r="I955" s="307" t="n">
        <f aca="false">SUM(H955/G955*100)</f>
        <v>100</v>
      </c>
    </row>
    <row r="956" customFormat="false" ht="28.5" hidden="false" customHeight="false" outlineLevel="0" collapsed="false">
      <c r="A956" s="161" t="s">
        <v>1097</v>
      </c>
      <c r="B956" s="93"/>
      <c r="C956" s="104" t="s">
        <v>870</v>
      </c>
      <c r="D956" s="104" t="s">
        <v>870</v>
      </c>
      <c r="E956" s="94" t="s">
        <v>834</v>
      </c>
      <c r="F956" s="99" t="s">
        <v>858</v>
      </c>
      <c r="G956" s="112" t="n">
        <v>100</v>
      </c>
      <c r="H956" s="112" t="n">
        <v>100</v>
      </c>
      <c r="I956" s="307" t="n">
        <f aca="false">SUM(H956/G956*100)</f>
        <v>100</v>
      </c>
    </row>
    <row r="957" customFormat="false" ht="15" hidden="false" customHeight="false" outlineLevel="0" collapsed="false">
      <c r="A957" s="310" t="s">
        <v>1253</v>
      </c>
      <c r="B957" s="93"/>
      <c r="C957" s="104" t="s">
        <v>870</v>
      </c>
      <c r="D957" s="104" t="s">
        <v>870</v>
      </c>
      <c r="E957" s="104" t="s">
        <v>1254</v>
      </c>
      <c r="F957" s="99"/>
      <c r="G957" s="112" t="n">
        <f aca="false">SUM(G958)</f>
        <v>12873.8</v>
      </c>
      <c r="H957" s="112" t="n">
        <f aca="false">SUM(H958)</f>
        <v>12842.5</v>
      </c>
      <c r="I957" s="307" t="n">
        <f aca="false">SUM(H957/G957*100)</f>
        <v>99.756870543274</v>
      </c>
    </row>
    <row r="958" customFormat="false" ht="28.5" hidden="false" customHeight="false" outlineLevel="0" collapsed="false">
      <c r="A958" s="110" t="s">
        <v>875</v>
      </c>
      <c r="B958" s="93"/>
      <c r="C958" s="104" t="s">
        <v>870</v>
      </c>
      <c r="D958" s="104" t="s">
        <v>870</v>
      </c>
      <c r="E958" s="104" t="s">
        <v>1255</v>
      </c>
      <c r="F958" s="99"/>
      <c r="G958" s="112" t="n">
        <f aca="false">SUM(G959:G961)</f>
        <v>12873.8</v>
      </c>
      <c r="H958" s="112" t="n">
        <f aca="false">SUM(H959:H961)</f>
        <v>12842.5</v>
      </c>
      <c r="I958" s="307" t="n">
        <f aca="false">SUM(H958/G958*100)</f>
        <v>99.756870543274</v>
      </c>
    </row>
    <row r="959" customFormat="false" ht="28.5" hidden="false" customHeight="false" outlineLevel="0" collapsed="false">
      <c r="A959" s="110" t="s">
        <v>789</v>
      </c>
      <c r="B959" s="93"/>
      <c r="C959" s="104" t="s">
        <v>870</v>
      </c>
      <c r="D959" s="104" t="s">
        <v>870</v>
      </c>
      <c r="E959" s="104" t="s">
        <v>1255</v>
      </c>
      <c r="F959" s="95" t="s">
        <v>790</v>
      </c>
      <c r="G959" s="112" t="n">
        <v>11353.9</v>
      </c>
      <c r="H959" s="112" t="n">
        <v>11352.4</v>
      </c>
      <c r="I959" s="307" t="n">
        <f aca="false">SUM(H959/G959*100)</f>
        <v>99.9867886805415</v>
      </c>
    </row>
    <row r="960" customFormat="false" ht="15" hidden="false" customHeight="false" outlineLevel="0" collapsed="false">
      <c r="A960" s="110" t="s">
        <v>796</v>
      </c>
      <c r="B960" s="93"/>
      <c r="C960" s="104" t="s">
        <v>870</v>
      </c>
      <c r="D960" s="104" t="s">
        <v>870</v>
      </c>
      <c r="E960" s="104" t="s">
        <v>1255</v>
      </c>
      <c r="F960" s="95" t="s">
        <v>797</v>
      </c>
      <c r="G960" s="309" t="n">
        <v>1472.8</v>
      </c>
      <c r="H960" s="309" t="n">
        <v>1443</v>
      </c>
      <c r="I960" s="307" t="n">
        <f aca="false">SUM(H960/G960*100)</f>
        <v>97.9766431287344</v>
      </c>
    </row>
    <row r="961" customFormat="false" ht="15" hidden="false" customHeight="false" outlineLevel="0" collapsed="false">
      <c r="A961" s="110" t="s">
        <v>835</v>
      </c>
      <c r="B961" s="93"/>
      <c r="C961" s="104" t="s">
        <v>870</v>
      </c>
      <c r="D961" s="104" t="s">
        <v>870</v>
      </c>
      <c r="E961" s="104" t="s">
        <v>1255</v>
      </c>
      <c r="F961" s="99" t="s">
        <v>836</v>
      </c>
      <c r="G961" s="112" t="n">
        <v>47.1</v>
      </c>
      <c r="H961" s="112" t="n">
        <v>47.1</v>
      </c>
      <c r="I961" s="307" t="n">
        <f aca="false">SUM(H961/G961*100)</f>
        <v>100</v>
      </c>
    </row>
    <row r="962" customFormat="false" ht="15" hidden="false" customHeight="false" outlineLevel="0" collapsed="false">
      <c r="A962" s="161" t="s">
        <v>1038</v>
      </c>
      <c r="B962" s="93"/>
      <c r="C962" s="104" t="s">
        <v>870</v>
      </c>
      <c r="D962" s="104" t="s">
        <v>870</v>
      </c>
      <c r="E962" s="104" t="s">
        <v>898</v>
      </c>
      <c r="F962" s="99"/>
      <c r="G962" s="112" t="n">
        <f aca="false">SUM(G963)</f>
        <v>8262.4</v>
      </c>
      <c r="H962" s="112" t="n">
        <f aca="false">SUM(H963)</f>
        <v>8118.3</v>
      </c>
      <c r="I962" s="307" t="n">
        <f aca="false">SUM(H962/G962*100)</f>
        <v>98.2559546862897</v>
      </c>
    </row>
    <row r="963" customFormat="false" ht="34.5" hidden="false" customHeight="true" outlineLevel="0" collapsed="false">
      <c r="A963" s="110" t="s">
        <v>1256</v>
      </c>
      <c r="B963" s="93"/>
      <c r="C963" s="104" t="s">
        <v>870</v>
      </c>
      <c r="D963" s="104" t="s">
        <v>870</v>
      </c>
      <c r="E963" s="104" t="s">
        <v>1257</v>
      </c>
      <c r="F963" s="99"/>
      <c r="G963" s="112" t="n">
        <f aca="false">SUM(G964)</f>
        <v>8262.4</v>
      </c>
      <c r="H963" s="112" t="n">
        <f aca="false">SUM(H964)</f>
        <v>8118.3</v>
      </c>
      <c r="I963" s="307" t="n">
        <f aca="false">SUM(H963/G963*100)</f>
        <v>98.2559546862897</v>
      </c>
    </row>
    <row r="964" customFormat="false" ht="33.75" hidden="false" customHeight="true" outlineLevel="0" collapsed="false">
      <c r="A964" s="359" t="s">
        <v>1097</v>
      </c>
      <c r="B964" s="360"/>
      <c r="C964" s="243" t="s">
        <v>870</v>
      </c>
      <c r="D964" s="243" t="s">
        <v>870</v>
      </c>
      <c r="E964" s="244" t="s">
        <v>1257</v>
      </c>
      <c r="F964" s="245" t="s">
        <v>858</v>
      </c>
      <c r="G964" s="361" t="n">
        <v>8262.4</v>
      </c>
      <c r="H964" s="361" t="n">
        <v>8118.3</v>
      </c>
      <c r="I964" s="362" t="n">
        <f aca="false">SUM(H964/G964*100)</f>
        <v>98.2559546862897</v>
      </c>
    </row>
    <row r="965" customFormat="false" ht="24" hidden="false" customHeight="true" outlineLevel="0" collapsed="false">
      <c r="A965" s="276" t="s">
        <v>1418</v>
      </c>
      <c r="B965" s="363"/>
      <c r="C965" s="364"/>
      <c r="D965" s="364"/>
      <c r="E965" s="364"/>
      <c r="F965" s="365"/>
      <c r="G965" s="366" t="n">
        <f aca="false">SUM(G12+G36+G55+G342+G387+G567+G631+G784+G889)</f>
        <v>3757318.3</v>
      </c>
      <c r="H965" s="366" t="n">
        <f aca="false">SUM(H12+H36+H55+H342+H387+H567+H631+H784+H889)</f>
        <v>3721273.72</v>
      </c>
      <c r="I965" s="367" t="n">
        <f aca="false">SUM(H965/G965*100)</f>
        <v>99.0406833512082</v>
      </c>
    </row>
    <row r="966" customFormat="false" ht="12.75" hidden="false" customHeight="true" outlineLevel="0" collapsed="false">
      <c r="G966" s="368"/>
    </row>
    <row r="967" customFormat="false" ht="15" hidden="true" customHeight="false" outlineLevel="0" collapsed="false">
      <c r="G967" s="369" t="n">
        <v>3276110.9</v>
      </c>
    </row>
    <row r="968" customFormat="false" ht="15" hidden="true" customHeight="false" outlineLevel="0" collapsed="false"/>
    <row r="969" customFormat="false" ht="15" hidden="true" customHeight="false" outlineLevel="0" collapsed="false">
      <c r="G969" s="370" t="n">
        <f aca="false">SUM(G965-G967)</f>
        <v>481207.399999999</v>
      </c>
    </row>
    <row r="970" customFormat="false" ht="18.75" hidden="true" customHeight="true" outlineLevel="0" collapsed="false">
      <c r="G970" s="371" t="n">
        <f aca="false">SUM(G965-3735218.3)</f>
        <v>22099.9999999995</v>
      </c>
    </row>
  </sheetData>
  <mergeCells count="1">
    <mergeCell ref="A10:A11"/>
  </mergeCells>
  <printOptions headings="false" gridLines="false" gridLinesSet="true" horizontalCentered="false" verticalCentered="false"/>
  <pageMargins left="1.29930555555556" right="0.511805555555556" top="0.551388888888889" bottom="0.354166666666667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84765625" defaultRowHeight="15" zeroHeight="false" outlineLevelRow="0" outlineLevelCol="0"/>
  <cols>
    <col collapsed="false" customWidth="true" hidden="false" outlineLevel="0" max="1" min="1" style="372" width="42.14"/>
    <col collapsed="false" customWidth="true" hidden="true" outlineLevel="0" max="2" min="2" style="372" width="5.56"/>
    <col collapsed="false" customWidth="true" hidden="false" outlineLevel="0" max="3" min="3" style="372" width="25.99"/>
    <col collapsed="false" customWidth="true" hidden="false" outlineLevel="0" max="4" min="4" style="372" width="18.7"/>
    <col collapsed="false" customWidth="false" hidden="false" outlineLevel="0" max="257" min="5" style="372" width="8.85"/>
  </cols>
  <sheetData>
    <row r="1" customFormat="false" ht="15" hidden="false" customHeight="false" outlineLevel="0" collapsed="false">
      <c r="A1" s="373"/>
      <c r="B1" s="373"/>
      <c r="C1" s="373"/>
      <c r="D1" s="2" t="s">
        <v>1482</v>
      </c>
    </row>
    <row r="2" customFormat="false" ht="15" hidden="false" customHeight="false" outlineLevel="0" collapsed="false">
      <c r="A2" s="373"/>
      <c r="B2" s="373"/>
      <c r="C2" s="373"/>
      <c r="D2" s="2" t="s">
        <v>1</v>
      </c>
    </row>
    <row r="3" customFormat="false" ht="15" hidden="false" customHeight="false" outlineLevel="0" collapsed="false">
      <c r="A3" s="373"/>
      <c r="B3" s="373"/>
      <c r="C3" s="373"/>
      <c r="D3" s="2" t="s">
        <v>2</v>
      </c>
    </row>
    <row r="4" customFormat="false" ht="11.1" hidden="false" customHeight="true" outlineLevel="0" collapsed="false">
      <c r="A4" s="374"/>
      <c r="B4" s="374"/>
      <c r="C4" s="374"/>
      <c r="D4" s="2" t="s">
        <v>1422</v>
      </c>
    </row>
    <row r="5" customFormat="false" ht="11.1" hidden="false" customHeight="true" outlineLevel="0" collapsed="false">
      <c r="A5" s="375" t="s">
        <v>1483</v>
      </c>
      <c r="B5" s="375"/>
      <c r="C5" s="375"/>
      <c r="D5" s="375"/>
    </row>
    <row r="6" customFormat="false" ht="42" hidden="false" customHeight="true" outlineLevel="0" collapsed="false">
      <c r="A6" s="375"/>
      <c r="B6" s="375"/>
      <c r="C6" s="375"/>
      <c r="D6" s="375"/>
    </row>
    <row r="7" customFormat="false" ht="17.25" hidden="false" customHeight="true" outlineLevel="0" collapsed="false">
      <c r="A7" s="376"/>
      <c r="B7" s="377"/>
      <c r="C7" s="378"/>
      <c r="D7" s="379" t="s">
        <v>5</v>
      </c>
    </row>
    <row r="8" customFormat="false" ht="14.1" hidden="false" customHeight="true" outlineLevel="0" collapsed="false">
      <c r="A8" s="8" t="s">
        <v>1484</v>
      </c>
      <c r="B8" s="8"/>
      <c r="C8" s="8" t="s">
        <v>8</v>
      </c>
      <c r="D8" s="380" t="s">
        <v>9</v>
      </c>
      <c r="E8" s="10"/>
    </row>
    <row r="9" customFormat="false" ht="35.45" hidden="false" customHeight="true" outlineLevel="0" collapsed="false">
      <c r="A9" s="8"/>
      <c r="B9" s="8"/>
      <c r="C9" s="8"/>
      <c r="D9" s="380"/>
    </row>
    <row r="10" customFormat="false" ht="15" hidden="true" customHeight="false" outlineLevel="0" collapsed="false">
      <c r="A10" s="381" t="s">
        <v>1485</v>
      </c>
      <c r="B10" s="382"/>
      <c r="C10" s="382"/>
      <c r="D10" s="17"/>
    </row>
    <row r="11" customFormat="false" ht="30" hidden="true" customHeight="false" outlineLevel="0" collapsed="false">
      <c r="A11" s="383" t="s">
        <v>1486</v>
      </c>
      <c r="B11" s="380" t="s">
        <v>1487</v>
      </c>
      <c r="C11" s="380" t="s">
        <v>1488</v>
      </c>
      <c r="D11" s="384" t="n">
        <v>15000</v>
      </c>
    </row>
    <row r="12" customFormat="false" ht="15" hidden="true" customHeight="false" outlineLevel="0" collapsed="false">
      <c r="A12" s="383" t="s">
        <v>1489</v>
      </c>
      <c r="B12" s="380"/>
      <c r="C12" s="380"/>
      <c r="D12" s="384"/>
    </row>
    <row r="13" customFormat="false" ht="30" hidden="true" customHeight="false" outlineLevel="0" collapsed="false">
      <c r="A13" s="383" t="s">
        <v>1490</v>
      </c>
      <c r="B13" s="380"/>
      <c r="C13" s="380" t="s">
        <v>1491</v>
      </c>
      <c r="D13" s="384" t="n">
        <v>100000</v>
      </c>
    </row>
    <row r="14" customFormat="false" ht="58.15" hidden="false" customHeight="true" outlineLevel="0" collapsed="false">
      <c r="A14" s="42" t="s">
        <v>1492</v>
      </c>
      <c r="B14" s="25" t="s">
        <v>1493</v>
      </c>
      <c r="C14" s="25" t="s">
        <v>1494</v>
      </c>
      <c r="D14" s="384" t="n">
        <f aca="false">D15+D17+D19+D21+D30+D33</f>
        <v>28861.5</v>
      </c>
    </row>
    <row r="15" customFormat="false" ht="58.15" hidden="false" customHeight="true" outlineLevel="0" collapsed="false">
      <c r="A15" s="383" t="s">
        <v>1495</v>
      </c>
      <c r="B15" s="380"/>
      <c r="C15" s="380" t="s">
        <v>1496</v>
      </c>
      <c r="D15" s="384" t="n">
        <v>123281.5</v>
      </c>
    </row>
    <row r="16" customFormat="false" ht="30" hidden="true" customHeight="false" outlineLevel="0" collapsed="false">
      <c r="A16" s="383" t="s">
        <v>1490</v>
      </c>
      <c r="B16" s="380"/>
      <c r="C16" s="380" t="s">
        <v>1497</v>
      </c>
      <c r="D16" s="384" t="n">
        <v>-60000</v>
      </c>
    </row>
    <row r="17" customFormat="false" ht="58.15" hidden="false" customHeight="true" outlineLevel="0" collapsed="false">
      <c r="A17" s="383" t="s">
        <v>1498</v>
      </c>
      <c r="B17" s="380"/>
      <c r="C17" s="380" t="s">
        <v>1499</v>
      </c>
      <c r="D17" s="384" t="n">
        <v>-50000</v>
      </c>
    </row>
    <row r="18" customFormat="false" ht="30" hidden="true" customHeight="false" outlineLevel="0" collapsed="false">
      <c r="A18" s="383" t="s">
        <v>1500</v>
      </c>
      <c r="B18" s="380"/>
      <c r="C18" s="380" t="s">
        <v>1501</v>
      </c>
      <c r="D18" s="384" t="n">
        <v>50000</v>
      </c>
    </row>
    <row r="19" s="36" customFormat="true" ht="58.15" hidden="false" customHeight="true" outlineLevel="0" collapsed="false">
      <c r="A19" s="42" t="s">
        <v>1502</v>
      </c>
      <c r="B19" s="385"/>
      <c r="C19" s="385" t="s">
        <v>1503</v>
      </c>
      <c r="D19" s="386" t="n">
        <v>47000</v>
      </c>
    </row>
    <row r="20" s="36" customFormat="true" ht="30" hidden="true" customHeight="false" outlineLevel="0" collapsed="false">
      <c r="A20" s="42" t="s">
        <v>1500</v>
      </c>
      <c r="B20" s="385"/>
      <c r="C20" s="385" t="s">
        <v>1504</v>
      </c>
      <c r="D20" s="386" t="n">
        <v>-75000</v>
      </c>
    </row>
    <row r="21" s="36" customFormat="true" ht="58.15" hidden="false" customHeight="true" outlineLevel="0" collapsed="false">
      <c r="A21" s="42" t="s">
        <v>1505</v>
      </c>
      <c r="B21" s="385"/>
      <c r="C21" s="385" t="s">
        <v>1506</v>
      </c>
      <c r="D21" s="386" t="n">
        <v>-15000</v>
      </c>
    </row>
    <row r="22" customFormat="false" ht="30" hidden="true" customHeight="false" outlineLevel="0" collapsed="false">
      <c r="A22" s="383" t="s">
        <v>1507</v>
      </c>
      <c r="B22" s="380"/>
      <c r="C22" s="380" t="s">
        <v>1508</v>
      </c>
      <c r="D22" s="384" t="s">
        <v>340</v>
      </c>
    </row>
    <row r="23" customFormat="false" ht="60" hidden="true" customHeight="false" outlineLevel="0" collapsed="false">
      <c r="A23" s="383" t="s">
        <v>1509</v>
      </c>
      <c r="B23" s="380"/>
      <c r="C23" s="380" t="s">
        <v>1510</v>
      </c>
      <c r="D23" s="384" t="s">
        <v>340</v>
      </c>
    </row>
    <row r="24" customFormat="false" ht="30" hidden="true" customHeight="false" outlineLevel="0" collapsed="false">
      <c r="A24" s="383" t="s">
        <v>1507</v>
      </c>
      <c r="B24" s="380"/>
      <c r="C24" s="380" t="s">
        <v>1511</v>
      </c>
      <c r="D24" s="384" t="s">
        <v>340</v>
      </c>
    </row>
    <row r="25" customFormat="false" ht="120" hidden="true" customHeight="false" outlineLevel="0" collapsed="false">
      <c r="A25" s="387" t="s">
        <v>1512</v>
      </c>
      <c r="B25" s="380"/>
      <c r="C25" s="380" t="s">
        <v>1513</v>
      </c>
      <c r="D25" s="384" t="s">
        <v>340</v>
      </c>
    </row>
    <row r="26" customFormat="false" ht="15" hidden="true" customHeight="false" outlineLevel="0" collapsed="false">
      <c r="A26" s="383" t="s">
        <v>1514</v>
      </c>
      <c r="B26" s="380" t="s">
        <v>1417</v>
      </c>
      <c r="C26" s="380" t="s">
        <v>1488</v>
      </c>
      <c r="D26" s="384" t="n">
        <v>209647.58</v>
      </c>
    </row>
    <row r="27" customFormat="false" ht="30" hidden="true" customHeight="false" outlineLevel="0" collapsed="false">
      <c r="A27" s="383" t="s">
        <v>1515</v>
      </c>
      <c r="B27" s="380" t="s">
        <v>1417</v>
      </c>
      <c r="C27" s="380" t="s">
        <v>1516</v>
      </c>
      <c r="D27" s="384" t="n">
        <v>209647.58</v>
      </c>
    </row>
    <row r="28" customFormat="false" ht="15" hidden="true" customHeight="false" outlineLevel="0" collapsed="false">
      <c r="A28" s="383" t="s">
        <v>1517</v>
      </c>
      <c r="B28" s="380" t="s">
        <v>1518</v>
      </c>
      <c r="C28" s="380" t="s">
        <v>1519</v>
      </c>
      <c r="D28" s="384" t="n">
        <v>-3501465.2</v>
      </c>
    </row>
    <row r="29" customFormat="false" ht="30" hidden="true" customHeight="false" outlineLevel="0" collapsed="false">
      <c r="A29" s="383" t="s">
        <v>1515</v>
      </c>
      <c r="B29" s="380"/>
      <c r="C29" s="380" t="s">
        <v>1520</v>
      </c>
      <c r="D29" s="384" t="n">
        <v>-3501465.2</v>
      </c>
    </row>
    <row r="30" customFormat="false" ht="58.15" hidden="false" customHeight="true" outlineLevel="0" collapsed="false">
      <c r="A30" s="383" t="s">
        <v>1521</v>
      </c>
      <c r="B30" s="380"/>
      <c r="C30" s="380" t="s">
        <v>1522</v>
      </c>
      <c r="D30" s="384" t="n">
        <v>-3927803.6</v>
      </c>
      <c r="E30" s="36"/>
      <c r="F30" s="36"/>
    </row>
    <row r="31" customFormat="false" ht="15" hidden="true" customHeight="false" outlineLevel="0" collapsed="false">
      <c r="A31" s="383" t="s">
        <v>1523</v>
      </c>
      <c r="B31" s="380" t="s">
        <v>1524</v>
      </c>
      <c r="C31" s="380" t="s">
        <v>1525</v>
      </c>
      <c r="D31" s="384" t="n">
        <v>3711112.79</v>
      </c>
      <c r="E31" s="36"/>
      <c r="F31" s="36"/>
    </row>
    <row r="32" customFormat="false" ht="30" hidden="true" customHeight="false" outlineLevel="0" collapsed="false">
      <c r="A32" s="383" t="s">
        <v>1515</v>
      </c>
      <c r="B32" s="380"/>
      <c r="C32" s="380" t="s">
        <v>1526</v>
      </c>
      <c r="D32" s="384" t="n">
        <v>3711112.79</v>
      </c>
      <c r="E32" s="36"/>
      <c r="F32" s="36"/>
    </row>
    <row r="33" customFormat="false" ht="58.15" hidden="false" customHeight="true" outlineLevel="0" collapsed="false">
      <c r="A33" s="383" t="s">
        <v>1527</v>
      </c>
      <c r="B33" s="380"/>
      <c r="C33" s="380" t="s">
        <v>1528</v>
      </c>
      <c r="D33" s="384" t="n">
        <v>3851383.6</v>
      </c>
      <c r="E33" s="36"/>
      <c r="F33" s="36"/>
    </row>
    <row r="34" customFormat="false" ht="75.75" hidden="true" customHeight="false" outlineLevel="0" collapsed="false">
      <c r="A34" s="388" t="s">
        <v>1529</v>
      </c>
      <c r="B34" s="389" t="s">
        <v>1417</v>
      </c>
      <c r="C34" s="390" t="s">
        <v>1530</v>
      </c>
      <c r="D34" s="391" t="s">
        <v>340</v>
      </c>
    </row>
    <row r="35" customFormat="false" ht="12.75" hidden="false" customHeight="true" outlineLevel="0" collapsed="false">
      <c r="A35" s="392"/>
      <c r="B35" s="393"/>
      <c r="C35" s="376"/>
      <c r="D35" s="394"/>
    </row>
    <row r="36" customFormat="false" ht="42.75" hidden="false" customHeight="true" outlineLevel="0" collapsed="false">
      <c r="A36" s="395"/>
    </row>
    <row r="37" customFormat="false" ht="42.75" hidden="false" customHeight="true" outlineLevel="0" collapsed="false">
      <c r="A37" s="395"/>
    </row>
  </sheetData>
  <mergeCells count="5">
    <mergeCell ref="A5:D6"/>
    <mergeCell ref="A8:A9"/>
    <mergeCell ref="B8:B9"/>
    <mergeCell ref="C8:C9"/>
    <mergeCell ref="D8:D9"/>
  </mergeCells>
  <conditionalFormatting sqref="D11:D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84765625" defaultRowHeight="15" zeroHeight="false" outlineLevelRow="0" outlineLevelCol="0"/>
  <cols>
    <col collapsed="false" customWidth="true" hidden="false" outlineLevel="0" max="1" min="1" style="372" width="72.41"/>
    <col collapsed="false" customWidth="true" hidden="false" outlineLevel="0" max="2" min="2" style="372" width="24.28"/>
    <col collapsed="false" customWidth="true" hidden="false" outlineLevel="0" max="3" min="3" style="372" width="17.14"/>
    <col collapsed="false" customWidth="false" hidden="false" outlineLevel="0" max="257" min="4" style="372" width="8.85"/>
  </cols>
  <sheetData>
    <row r="1" customFormat="false" ht="15" hidden="false" customHeight="false" outlineLevel="0" collapsed="false">
      <c r="C1" s="2" t="s">
        <v>1531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2" t="s">
        <v>1422</v>
      </c>
    </row>
    <row r="5" customFormat="false" ht="15" hidden="false" customHeight="true" outlineLevel="0" collapsed="false">
      <c r="A5" s="396" t="s">
        <v>1532</v>
      </c>
      <c r="B5" s="396"/>
      <c r="C5" s="396"/>
    </row>
    <row r="6" customFormat="false" ht="92.25" hidden="false" customHeight="true" outlineLevel="0" collapsed="false">
      <c r="A6" s="396"/>
      <c r="B6" s="396"/>
      <c r="C6" s="396"/>
    </row>
    <row r="7" customFormat="false" ht="15" hidden="false" customHeight="false" outlineLevel="0" collapsed="false">
      <c r="A7" s="376"/>
      <c r="B7" s="378"/>
      <c r="C7" s="379" t="s">
        <v>5</v>
      </c>
    </row>
    <row r="8" customFormat="false" ht="45" hidden="false" customHeight="false" outlineLevel="0" collapsed="false">
      <c r="A8" s="8" t="s">
        <v>7</v>
      </c>
      <c r="B8" s="8" t="s">
        <v>8</v>
      </c>
      <c r="C8" s="380" t="s">
        <v>9</v>
      </c>
    </row>
    <row r="9" customFormat="false" ht="15" hidden="false" customHeight="false" outlineLevel="0" collapsed="false">
      <c r="A9" s="42" t="s">
        <v>1492</v>
      </c>
      <c r="B9" s="25" t="s">
        <v>1533</v>
      </c>
      <c r="C9" s="386" t="n">
        <f aca="false">C10+C15+C21</f>
        <v>28861.5</v>
      </c>
    </row>
    <row r="10" customFormat="false" ht="15" hidden="false" customHeight="false" outlineLevel="0" collapsed="false">
      <c r="A10" s="397" t="s">
        <v>1490</v>
      </c>
      <c r="B10" s="385" t="s">
        <v>1534</v>
      </c>
      <c r="C10" s="386" t="n">
        <f aca="false">C11+C13</f>
        <v>73281.5</v>
      </c>
    </row>
    <row r="11" customFormat="false" ht="30" hidden="false" customHeight="false" outlineLevel="0" collapsed="false">
      <c r="A11" s="42" t="s">
        <v>1535</v>
      </c>
      <c r="B11" s="385" t="s">
        <v>1536</v>
      </c>
      <c r="C11" s="386" t="n">
        <f aca="false">C12</f>
        <v>123281.5</v>
      </c>
    </row>
    <row r="12" customFormat="false" ht="30" hidden="false" customHeight="false" outlineLevel="0" collapsed="false">
      <c r="A12" s="42" t="s">
        <v>1495</v>
      </c>
      <c r="B12" s="385" t="s">
        <v>1537</v>
      </c>
      <c r="C12" s="386" t="n">
        <v>123281.5</v>
      </c>
    </row>
    <row r="13" customFormat="false" ht="30" hidden="false" customHeight="false" outlineLevel="0" collapsed="false">
      <c r="A13" s="42" t="s">
        <v>1538</v>
      </c>
      <c r="B13" s="385" t="s">
        <v>1539</v>
      </c>
      <c r="C13" s="386" t="n">
        <f aca="false">C14</f>
        <v>-50000</v>
      </c>
    </row>
    <row r="14" customFormat="false" ht="30" hidden="false" customHeight="false" outlineLevel="0" collapsed="false">
      <c r="A14" s="42" t="s">
        <v>1498</v>
      </c>
      <c r="B14" s="385" t="s">
        <v>1540</v>
      </c>
      <c r="C14" s="386" t="n">
        <v>-50000</v>
      </c>
    </row>
    <row r="15" customFormat="false" ht="30" hidden="false" customHeight="false" outlineLevel="0" collapsed="false">
      <c r="A15" s="42" t="s">
        <v>1500</v>
      </c>
      <c r="B15" s="385" t="s">
        <v>1541</v>
      </c>
      <c r="C15" s="386" t="n">
        <f aca="false">C16</f>
        <v>32000</v>
      </c>
    </row>
    <row r="16" customFormat="false" ht="30" hidden="false" customHeight="false" outlineLevel="0" collapsed="false">
      <c r="A16" s="42" t="s">
        <v>1542</v>
      </c>
      <c r="B16" s="385" t="s">
        <v>1543</v>
      </c>
      <c r="C16" s="386" t="n">
        <f aca="false">C17+C19</f>
        <v>32000</v>
      </c>
    </row>
    <row r="17" customFormat="false" ht="30" hidden="false" customHeight="false" outlineLevel="0" collapsed="false">
      <c r="A17" s="42" t="s">
        <v>1544</v>
      </c>
      <c r="B17" s="385" t="s">
        <v>1545</v>
      </c>
      <c r="C17" s="386" t="n">
        <f aca="false">C18</f>
        <v>47000</v>
      </c>
    </row>
    <row r="18" customFormat="false" ht="30" hidden="false" customHeight="false" outlineLevel="0" collapsed="false">
      <c r="A18" s="42" t="s">
        <v>1502</v>
      </c>
      <c r="B18" s="385" t="s">
        <v>1546</v>
      </c>
      <c r="C18" s="386" t="n">
        <v>47000</v>
      </c>
    </row>
    <row r="19" customFormat="false" ht="45" hidden="false" customHeight="false" outlineLevel="0" collapsed="false">
      <c r="A19" s="42" t="s">
        <v>1547</v>
      </c>
      <c r="B19" s="385" t="s">
        <v>1548</v>
      </c>
      <c r="C19" s="386" t="n">
        <f aca="false">C20</f>
        <v>-15000</v>
      </c>
    </row>
    <row r="20" customFormat="false" ht="45" hidden="false" customHeight="false" outlineLevel="0" collapsed="false">
      <c r="A20" s="42" t="s">
        <v>1505</v>
      </c>
      <c r="B20" s="385" t="s">
        <v>1549</v>
      </c>
      <c r="C20" s="386" t="n">
        <v>-15000</v>
      </c>
    </row>
    <row r="21" customFormat="false" ht="15" hidden="false" customHeight="false" outlineLevel="0" collapsed="false">
      <c r="A21" s="42" t="s">
        <v>1550</v>
      </c>
      <c r="B21" s="385" t="s">
        <v>1551</v>
      </c>
      <c r="C21" s="386" t="n">
        <f aca="false">C22+C26</f>
        <v>-76420</v>
      </c>
    </row>
    <row r="22" customFormat="false" ht="15" hidden="false" customHeight="false" outlineLevel="0" collapsed="false">
      <c r="A22" s="42" t="s">
        <v>1552</v>
      </c>
      <c r="B22" s="385" t="s">
        <v>1553</v>
      </c>
      <c r="C22" s="386" t="n">
        <f aca="false">C23</f>
        <v>-3927803.6</v>
      </c>
    </row>
    <row r="23" customFormat="false" ht="15" hidden="false" customHeight="false" outlineLevel="0" collapsed="false">
      <c r="A23" s="42" t="s">
        <v>1554</v>
      </c>
      <c r="B23" s="385" t="s">
        <v>1555</v>
      </c>
      <c r="C23" s="386" t="n">
        <f aca="false">C24</f>
        <v>-3927803.6</v>
      </c>
    </row>
    <row r="24" customFormat="false" ht="15" hidden="false" customHeight="false" outlineLevel="0" collapsed="false">
      <c r="A24" s="42" t="s">
        <v>1556</v>
      </c>
      <c r="B24" s="385" t="s">
        <v>1557</v>
      </c>
      <c r="C24" s="386" t="n">
        <f aca="false">C25</f>
        <v>-3927803.6</v>
      </c>
    </row>
    <row r="25" customFormat="false" ht="30" hidden="false" customHeight="false" outlineLevel="0" collapsed="false">
      <c r="A25" s="42" t="s">
        <v>1521</v>
      </c>
      <c r="B25" s="385" t="s">
        <v>1558</v>
      </c>
      <c r="C25" s="386" t="n">
        <v>-3927803.6</v>
      </c>
      <c r="D25" s="36"/>
      <c r="E25" s="36"/>
    </row>
    <row r="26" customFormat="false" ht="15" hidden="false" customHeight="false" outlineLevel="0" collapsed="false">
      <c r="A26" s="42" t="s">
        <v>1559</v>
      </c>
      <c r="B26" s="385" t="s">
        <v>1560</v>
      </c>
      <c r="C26" s="386" t="n">
        <f aca="false">C27</f>
        <v>3851383.6</v>
      </c>
      <c r="D26" s="36"/>
      <c r="E26" s="36"/>
    </row>
    <row r="27" customFormat="false" ht="15" hidden="false" customHeight="false" outlineLevel="0" collapsed="false">
      <c r="A27" s="42" t="s">
        <v>1561</v>
      </c>
      <c r="B27" s="385" t="s">
        <v>1562</v>
      </c>
      <c r="C27" s="386" t="n">
        <f aca="false">C28</f>
        <v>3851383.6</v>
      </c>
    </row>
    <row r="28" customFormat="false" ht="15" hidden="false" customHeight="false" outlineLevel="0" collapsed="false">
      <c r="A28" s="42" t="s">
        <v>1563</v>
      </c>
      <c r="B28" s="385" t="s">
        <v>1564</v>
      </c>
      <c r="C28" s="386" t="n">
        <f aca="false">C29</f>
        <v>3851383.6</v>
      </c>
    </row>
    <row r="29" customFormat="false" ht="30" hidden="false" customHeight="false" outlineLevel="0" collapsed="false">
      <c r="A29" s="42" t="s">
        <v>1527</v>
      </c>
      <c r="B29" s="385" t="s">
        <v>1565</v>
      </c>
      <c r="C29" s="386" t="n">
        <v>3851383.6</v>
      </c>
    </row>
    <row r="30" customFormat="false" ht="15" hidden="false" customHeight="false" outlineLevel="0" collapsed="false">
      <c r="A30" s="398"/>
      <c r="B30" s="398"/>
      <c r="C30" s="399"/>
    </row>
  </sheetData>
  <mergeCells count="1">
    <mergeCell ref="A5:C6"/>
  </mergeCells>
  <conditionalFormatting sqref="C9:C29">
    <cfRule type="cellIs" priority="2" operator="equal" aboveAverage="0" equalAverage="0" bottom="0" percent="0" rank="0" text="" dxfId="1">
      <formula>0</formula>
    </cfRule>
  </conditionalFormatting>
  <conditionalFormatting sqref="C9:C2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</cp:lastModifiedBy>
  <cp:lastPrinted>2015-03-03T09:56:23Z</cp:lastPrinted>
  <dcterms:modified xsi:type="dcterms:W3CDTF">2015-04-27T10:00:30Z</dcterms:modified>
  <cp:revision>0</cp:revision>
  <dc:subject/>
  <dc:title/>
</cp:coreProperties>
</file>