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2</t>
  </si>
  <si>
    <t xml:space="preserve">к отчету КСП МГО за 2014 год</t>
  </si>
  <si>
    <t xml:space="preserve">Информация о выявленных финансовых нарушениях и недостатках и их финансовых последствиях для муниципальных средств</t>
  </si>
  <si>
    <t xml:space="preserve">(тыс.руб.)</t>
  </si>
  <si>
    <t xml:space="preserve">
Финансовые последствия выявленных нарушений и недостатков в управлении муниципальными средствами</t>
  </si>
  <si>
    <t xml:space="preserve">Выявлены финансовые нарушения и недостатки</t>
  </si>
  <si>
    <t xml:space="preserve">Нецелевое использование средств</t>
  </si>
  <si>
    <t xml:space="preserve">Неэффективное использование средств</t>
  </si>
  <si>
    <t xml:space="preserve">Нарушения законодательства РФ
о бухгалтерском учете
и (или) требований
по составлению бюд. отчетности
</t>
  </si>
  <si>
    <t xml:space="preserve">Нарушения
порядка управления
и распоряжения имуществом, находящимся
в государственной
и муниц. собств.
</t>
  </si>
  <si>
    <t xml:space="preserve">Нарушения, выявленные в результате аудита в сфере закупок
</t>
  </si>
  <si>
    <t xml:space="preserve">Несоблюдение установленных процедур
и требований бюджетного законодательства РФ при исполнении бюджетов
</t>
  </si>
  <si>
    <t xml:space="preserve">Всего установлено нарушений и недостатков</t>
  </si>
  <si>
    <t xml:space="preserve">Финансовые последствия выявленных нарушений  в управлении муниципальными средствами</t>
  </si>
  <si>
    <t xml:space="preserve">1. Ущерб, в т. ч.</t>
  </si>
  <si>
    <t xml:space="preserve">- нецелевые расходы</t>
  </si>
  <si>
    <t xml:space="preserve">- недопоступление муниципальных средств</t>
  </si>
  <si>
    <t xml:space="preserve">- утрата муниципальных средств</t>
  </si>
  <si>
    <t xml:space="preserve">- дополнительная нагрузка   на бюджет</t>
  </si>
  <si>
    <t xml:space="preserve">- необоснованные расходы</t>
  </si>
  <si>
    <t xml:space="preserve">2. Искажение данных бухгалтерского учета</t>
  </si>
  <si>
    <t xml:space="preserve">3. Сумма использованных            муниципальных средств с нарушением установленных процедур</t>
  </si>
  <si>
    <t xml:space="preserve">Финансовые последствия выявленных недостатков   в управлении муниципальными средствами</t>
  </si>
  <si>
    <t xml:space="preserve">1. Упущенная выгода</t>
  </si>
  <si>
    <t xml:space="preserve">2. Избыточные расходы</t>
  </si>
  <si>
    <t xml:space="preserve">3. Безрезультатные расходы</t>
  </si>
  <si>
    <t xml:space="preserve">4. Недостоверные сведения в бухгалтерском учете и отчетности</t>
  </si>
  <si>
    <t xml:space="preserve">5. Несвоевременное  поступление муниципальных средств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р_._-;\-* #,##0.00\ _р_._-;_-* \-??\ _р_.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7" colorId="64" zoomScale="136" zoomScaleNormal="136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4.7"/>
    <col collapsed="false" customWidth="true" hidden="false" outlineLevel="0" max="3" min="3" style="1" width="13.41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6.84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false" outlineLevel="0" collapsed="false">
      <c r="H2" s="3" t="s">
        <v>1</v>
      </c>
    </row>
    <row r="3" s="2" customFormat="true" ht="15.75" hidden="false" customHeight="false" outlineLevel="0" collapsed="false">
      <c r="H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6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/>
      <c r="D6" s="7"/>
      <c r="E6" s="7"/>
      <c r="F6" s="7"/>
      <c r="G6" s="7"/>
      <c r="H6" s="7"/>
    </row>
    <row r="7" customFormat="false" ht="99.75" hidden="false" customHeight="true" outlineLevel="0" collapsed="false">
      <c r="A7" s="7"/>
      <c r="B7" s="7" t="s">
        <v>6</v>
      </c>
      <c r="C7" s="8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</row>
    <row r="8" s="11" customFormat="true" ht="38.25" hidden="false" customHeight="true" outlineLevel="0" collapsed="false">
      <c r="A8" s="9" t="s">
        <v>13</v>
      </c>
      <c r="B8" s="10" t="n">
        <f aca="false">B9+B15+B16</f>
        <v>66.2</v>
      </c>
      <c r="C8" s="10" t="n">
        <f aca="false">C9+C15+C16</f>
        <v>8797.61</v>
      </c>
      <c r="D8" s="10" t="n">
        <f aca="false">D9+D15+D16</f>
        <v>2739.5</v>
      </c>
      <c r="E8" s="10" t="n">
        <f aca="false">E9+E15+E16</f>
        <v>46876.34</v>
      </c>
      <c r="F8" s="10" t="n">
        <f aca="false">F9+F15+F16</f>
        <v>8409.3</v>
      </c>
      <c r="G8" s="10" t="n">
        <f aca="false">G9+G15+G16</f>
        <v>1983</v>
      </c>
      <c r="H8" s="10" t="n">
        <f aca="false">H9+H15+H16</f>
        <v>68871.95</v>
      </c>
    </row>
    <row r="9" customFormat="false" ht="15" hidden="false" customHeight="false" outlineLevel="0" collapsed="false">
      <c r="A9" s="12" t="s">
        <v>14</v>
      </c>
      <c r="B9" s="13" t="n">
        <f aca="false">SUM(B10:B14)</f>
        <v>66.2</v>
      </c>
      <c r="C9" s="13" t="n">
        <f aca="false">SUM(C10:C14)</f>
        <v>7733.74</v>
      </c>
      <c r="D9" s="13" t="n">
        <f aca="false">SUM(D10:D14)</f>
        <v>0</v>
      </c>
      <c r="E9" s="13" t="n">
        <f aca="false">SUM(E10:E14)</f>
        <v>1140.94</v>
      </c>
      <c r="F9" s="13" t="n">
        <f aca="false">SUM(F10:F14)</f>
        <v>0</v>
      </c>
      <c r="G9" s="13" t="n">
        <f aca="false">SUM(G10:G14)</f>
        <v>0</v>
      </c>
      <c r="H9" s="10" t="n">
        <f aca="false">SUM(H10:H14)</f>
        <v>8940.88</v>
      </c>
    </row>
    <row r="10" customFormat="false" ht="12" hidden="false" customHeight="true" outlineLevel="0" collapsed="false">
      <c r="A10" s="14" t="s">
        <v>15</v>
      </c>
      <c r="B10" s="15" t="n">
        <v>66.2</v>
      </c>
      <c r="C10" s="16"/>
      <c r="D10" s="15"/>
      <c r="E10" s="15"/>
      <c r="F10" s="15"/>
      <c r="G10" s="15"/>
      <c r="H10" s="10" t="n">
        <f aca="false">SUM(B10:G10)</f>
        <v>66.2</v>
      </c>
    </row>
    <row r="11" customFormat="false" ht="12" hidden="false" customHeight="true" outlineLevel="0" collapsed="false">
      <c r="A11" s="14" t="s">
        <v>16</v>
      </c>
      <c r="B11" s="15"/>
      <c r="C11" s="15"/>
      <c r="D11" s="15"/>
      <c r="E11" s="15" t="n">
        <f aca="false">89.54+1051.4</f>
        <v>1140.94</v>
      </c>
      <c r="F11" s="15"/>
      <c r="G11" s="15"/>
      <c r="H11" s="10" t="n">
        <f aca="false">SUM(B11:G11)</f>
        <v>1140.94</v>
      </c>
    </row>
    <row r="12" customFormat="false" ht="12" hidden="false" customHeight="true" outlineLevel="0" collapsed="false">
      <c r="A12" s="14" t="s">
        <v>17</v>
      </c>
      <c r="B12" s="15"/>
      <c r="C12" s="15" t="n">
        <v>54.4</v>
      </c>
      <c r="D12" s="15"/>
      <c r="E12" s="15"/>
      <c r="F12" s="15"/>
      <c r="G12" s="15"/>
      <c r="H12" s="10" t="n">
        <f aca="false">SUM(B12:G12)</f>
        <v>54.4</v>
      </c>
    </row>
    <row r="13" customFormat="false" ht="12" hidden="false" customHeight="true" outlineLevel="0" collapsed="false">
      <c r="A13" s="14" t="s">
        <v>18</v>
      </c>
      <c r="B13" s="15"/>
      <c r="C13" s="15" t="n">
        <v>238.6</v>
      </c>
      <c r="D13" s="15"/>
      <c r="E13" s="15"/>
      <c r="F13" s="15"/>
      <c r="G13" s="15"/>
      <c r="H13" s="10" t="n">
        <f aca="false">SUM(B13:G13)</f>
        <v>238.6</v>
      </c>
    </row>
    <row r="14" customFormat="false" ht="12" hidden="false" customHeight="true" outlineLevel="0" collapsed="false">
      <c r="A14" s="14" t="s">
        <v>19</v>
      </c>
      <c r="B14" s="15"/>
      <c r="C14" s="15" t="n">
        <f aca="false">6711+729.74</f>
        <v>7440.74</v>
      </c>
      <c r="D14" s="15"/>
      <c r="E14" s="15"/>
      <c r="F14" s="15"/>
      <c r="G14" s="15"/>
      <c r="H14" s="10" t="n">
        <f aca="false">SUM(B14:G14)</f>
        <v>7440.74</v>
      </c>
    </row>
    <row r="15" customFormat="false" ht="14.25" hidden="false" customHeight="true" outlineLevel="0" collapsed="false">
      <c r="A15" s="12" t="s">
        <v>20</v>
      </c>
      <c r="B15" s="15"/>
      <c r="C15" s="16" t="n">
        <v>0</v>
      </c>
      <c r="D15" s="15"/>
      <c r="E15" s="15"/>
      <c r="F15" s="15"/>
      <c r="G15" s="15"/>
      <c r="H15" s="10" t="n">
        <f aca="false">SUM(B15:G15)</f>
        <v>0</v>
      </c>
    </row>
    <row r="16" customFormat="false" ht="36" hidden="false" customHeight="false" outlineLevel="0" collapsed="false">
      <c r="A16" s="12" t="s">
        <v>21</v>
      </c>
      <c r="B16" s="15"/>
      <c r="C16" s="16" t="n">
        <v>1063.87</v>
      </c>
      <c r="D16" s="15" t="n">
        <f aca="false">2516.8+222.7</f>
        <v>2739.5</v>
      </c>
      <c r="E16" s="15" t="n">
        <f aca="false">1468.9+44266.5</f>
        <v>45735.4</v>
      </c>
      <c r="F16" s="15" t="n">
        <f aca="false">5732.3+2677</f>
        <v>8409.3</v>
      </c>
      <c r="G16" s="15" t="n">
        <f aca="false">1419.2+563.8</f>
        <v>1983</v>
      </c>
      <c r="H16" s="10" t="n">
        <f aca="false">SUM(B16:G16)</f>
        <v>59931.07</v>
      </c>
    </row>
    <row r="17" s="11" customFormat="true" ht="40.5" hidden="false" customHeight="true" outlineLevel="0" collapsed="false">
      <c r="A17" s="17" t="s">
        <v>22</v>
      </c>
      <c r="B17" s="10" t="n">
        <f aca="false">SUM(B18:B22)</f>
        <v>0</v>
      </c>
      <c r="C17" s="10" t="n">
        <f aca="false">SUM(C18:C22)</f>
        <v>81565.62</v>
      </c>
      <c r="D17" s="10" t="n">
        <f aca="false">SUM(D18:D22)</f>
        <v>15617.2</v>
      </c>
      <c r="E17" s="10" t="n">
        <f aca="false">SUM(E18:E22)</f>
        <v>4056.6</v>
      </c>
      <c r="F17" s="10" t="n">
        <f aca="false">SUM(F18:F22)</f>
        <v>0</v>
      </c>
      <c r="G17" s="10" t="n">
        <f aca="false">SUM(G18:G22)</f>
        <v>0</v>
      </c>
      <c r="H17" s="10" t="n">
        <f aca="false">SUM(H18:H22)</f>
        <v>101239.42</v>
      </c>
    </row>
    <row r="18" customFormat="false" ht="15" hidden="false" customHeight="false" outlineLevel="0" collapsed="false">
      <c r="A18" s="12" t="s">
        <v>23</v>
      </c>
      <c r="B18" s="15"/>
      <c r="C18" s="16" t="n">
        <v>1</v>
      </c>
      <c r="D18" s="15"/>
      <c r="E18" s="15" t="n">
        <v>1606.5</v>
      </c>
      <c r="F18" s="15"/>
      <c r="G18" s="15"/>
      <c r="H18" s="10" t="n">
        <f aca="false">SUM(B18:G18)</f>
        <v>1607.5</v>
      </c>
    </row>
    <row r="19" customFormat="false" ht="15" hidden="false" customHeight="false" outlineLevel="0" collapsed="false">
      <c r="A19" s="12" t="s">
        <v>24</v>
      </c>
      <c r="B19" s="15"/>
      <c r="C19" s="16" t="n">
        <f aca="false">105.8+176.6</f>
        <v>282.4</v>
      </c>
      <c r="D19" s="15"/>
      <c r="E19" s="15"/>
      <c r="F19" s="15"/>
      <c r="G19" s="15"/>
      <c r="H19" s="10" t="n">
        <f aca="false">SUM(B19:G19)</f>
        <v>282.4</v>
      </c>
    </row>
    <row r="20" customFormat="false" ht="15" hidden="false" customHeight="false" outlineLevel="0" collapsed="false">
      <c r="A20" s="12" t="s">
        <v>25</v>
      </c>
      <c r="B20" s="15"/>
      <c r="C20" s="16" t="n">
        <f aca="false">316.5+80965.72</f>
        <v>81282.22</v>
      </c>
      <c r="D20" s="15"/>
      <c r="E20" s="15"/>
      <c r="F20" s="15"/>
      <c r="G20" s="15"/>
      <c r="H20" s="10" t="n">
        <f aca="false">SUM(B20:G20)</f>
        <v>81282.22</v>
      </c>
    </row>
    <row r="21" customFormat="false" ht="24" hidden="false" customHeight="false" outlineLevel="0" collapsed="false">
      <c r="A21" s="12" t="s">
        <v>26</v>
      </c>
      <c r="B21" s="15"/>
      <c r="C21" s="16"/>
      <c r="D21" s="15" t="n">
        <f aca="false">947.8+14669.4</f>
        <v>15617.2</v>
      </c>
      <c r="E21" s="15"/>
      <c r="F21" s="15"/>
      <c r="G21" s="15"/>
      <c r="H21" s="10" t="n">
        <f aca="false">SUM(B21:G21)</f>
        <v>15617.2</v>
      </c>
    </row>
    <row r="22" customFormat="false" ht="24" hidden="false" customHeight="false" outlineLevel="0" collapsed="false">
      <c r="A22" s="12" t="s">
        <v>27</v>
      </c>
      <c r="B22" s="15"/>
      <c r="C22" s="16"/>
      <c r="D22" s="15"/>
      <c r="E22" s="15" t="n">
        <f aca="false">2044+406.1</f>
        <v>2450.1</v>
      </c>
      <c r="F22" s="15"/>
      <c r="G22" s="15"/>
      <c r="H22" s="10" t="n">
        <f aca="false">SUM(B22:G22)</f>
        <v>2450.1</v>
      </c>
    </row>
    <row r="23" s="11" customFormat="true" ht="14.25" hidden="false" customHeight="false" outlineLevel="0" collapsed="false">
      <c r="A23" s="18" t="s">
        <v>28</v>
      </c>
      <c r="B23" s="10" t="n">
        <f aca="false">B8+B17</f>
        <v>66.2</v>
      </c>
      <c r="C23" s="10" t="n">
        <f aca="false">C8+C17</f>
        <v>90363.23</v>
      </c>
      <c r="D23" s="10" t="n">
        <f aca="false">D8+D17</f>
        <v>18356.7</v>
      </c>
      <c r="E23" s="10" t="n">
        <f aca="false">E8+E17</f>
        <v>50932.94</v>
      </c>
      <c r="F23" s="10" t="n">
        <f aca="false">F8+F17</f>
        <v>8409.3</v>
      </c>
      <c r="G23" s="10" t="n">
        <f aca="false">G8+G17</f>
        <v>1983</v>
      </c>
      <c r="H23" s="10" t="n">
        <f aca="false">H8+H17</f>
        <v>170111.37</v>
      </c>
    </row>
    <row r="24" customFormat="false" ht="15" hidden="false" customHeight="false" outlineLevel="0" collapsed="false">
      <c r="C24" s="19"/>
      <c r="D24" s="19"/>
    </row>
  </sheetData>
  <mergeCells count="4">
    <mergeCell ref="A4:H4"/>
    <mergeCell ref="A5:H5"/>
    <mergeCell ref="A6:A7"/>
    <mergeCell ref="B6:H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17:29Z</dcterms:created>
  <dc:creator>Татьяна</dc:creator>
  <dc:description/>
  <dc:language>en-US</dc:language>
  <cp:lastModifiedBy>Оксана</cp:lastModifiedBy>
  <cp:lastPrinted>2015-02-26T14:42:03Z</cp:lastPrinted>
  <dcterms:modified xsi:type="dcterms:W3CDTF">2015-04-01T18:42:12Z</dcterms:modified>
  <cp:revision>0</cp:revision>
  <dc:subject/>
  <dc:title/>
</cp:coreProperties>
</file>