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ункцион.2015" sheetId="1" state="visible" r:id="rId2"/>
    <sheet name="ведомствен.2015" sheetId="2" state="visible" r:id="rId3"/>
    <sheet name="Капстройка" sheetId="3" state="visible" r:id="rId4"/>
    <sheet name="Прогр.заимств." sheetId="4" state="visible" r:id="rId5"/>
    <sheet name="прогр.заимств.2016-2017" sheetId="5" state="visible" r:id="rId6"/>
    <sheet name="источн.2015" sheetId="6" state="visible" r:id="rId7"/>
    <sheet name="источн2016-201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1" uniqueCount="748"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19.12.2014 г. №3</t>
  </si>
  <si>
    <t xml:space="preserve">РАСПРЕДЕЛЕНИЕ БЮДЖЕТНЫХ АССИГНОВАНИЙ НА 2015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5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Иные бюджетные ассигнования</t>
  </si>
  <si>
    <t xml:space="preserve">800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Муниципальные программы  </t>
  </si>
  <si>
    <t xml:space="preserve">795 00 00</t>
  </si>
  <si>
    <t xml:space="preserve">Муниципальная программа  "Развитие муниципальной службы в Миасском городском округе"</t>
  </si>
  <si>
    <t xml:space="preserve">795 00 1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ая программа"Обеспечение безопасности жизнедеятельности населения Миасского городского округа на 2014-2016гг."</t>
  </si>
  <si>
    <t xml:space="preserve">795 00 83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в области малого и среднего предпринимательства</t>
  </si>
  <si>
    <t xml:space="preserve">312 00 00</t>
  </si>
  <si>
    <t xml:space="preserve">312 82 00</t>
  </si>
  <si>
    <t xml:space="preserve">312 82 10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Расходы на оплату задолженности по договорам 2013 года</t>
  </si>
  <si>
    <t xml:space="preserve">655 00 10</t>
  </si>
  <si>
    <t xml:space="preserve">МП "Капитальное строительство на территории Миасского городского округа на 2014-2015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Бюджетные инвестиции</t>
  </si>
  <si>
    <t xml:space="preserve">0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Капитальные вложения в объекты недвижимого имущества
муниципальной собственности</t>
  </si>
  <si>
    <t xml:space="preserve">4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МП по реализации НП "Доступное и комфортное жилье - гражданам России"  на территории МГО на 2014-2015 г.г., подпрограмма "Модернизация объектов коммунальной инфраструктуры"</t>
  </si>
  <si>
    <t xml:space="preserve">795 19 11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420 82 20</t>
  </si>
  <si>
    <t xml:space="preserve">Другие субсидии бюджетным и автономным учреждениям на иные цели</t>
  </si>
  <si>
    <t xml:space="preserve">420 82 24</t>
  </si>
  <si>
    <t xml:space="preserve">420 99 00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604 00 00</t>
  </si>
  <si>
    <t xml:space="preserve">604 82 00</t>
  </si>
  <si>
    <t xml:space="preserve">604 82 10</t>
  </si>
  <si>
    <t xml:space="preserve">604 82 20</t>
  </si>
  <si>
    <t xml:space="preserve">Субсидии бюджетным и автономным учреждениям на приобретение оборудования</t>
  </si>
  <si>
    <t xml:space="preserve">604 82 23</t>
  </si>
  <si>
    <t xml:space="preserve">604 99 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Муниципальная программа "Безопасность образовательных организаций Миасского городского округа на 2014-2015 годы "</t>
  </si>
  <si>
    <t xml:space="preserve">795 00 4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Предоставление субсидий бюджетным и автономным учреждениям и иным некоммерческим организациям</t>
  </si>
  <si>
    <t xml:space="preserve">421 82 20</t>
  </si>
  <si>
    <t xml:space="preserve">Другие субсидии бюджетным и автономным учреждениям на иные цели.</t>
  </si>
  <si>
    <t xml:space="preserve">421 82 24</t>
  </si>
  <si>
    <t xml:space="preserve">421 99 00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4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603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Развитие образования в Челябинской области на 2014–2017 годы»</t>
  </si>
  <si>
    <t xml:space="preserve">603 02 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603 02 7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603 02 82</t>
  </si>
  <si>
    <t xml:space="preserve">603 82 00</t>
  </si>
  <si>
    <t xml:space="preserve">603 82 10</t>
  </si>
  <si>
    <t xml:space="preserve">603 82 20</t>
  </si>
  <si>
    <t xml:space="preserve">603 82 2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603 99 00</t>
  </si>
  <si>
    <t xml:space="preserve">Государственная программа Челябинской области "Дети Южного Урала" на 2014-2017 годы</t>
  </si>
  <si>
    <t xml:space="preserve">607 00 00</t>
  </si>
  <si>
    <t xml:space="preserve">607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607 99 01</t>
  </si>
  <si>
    <t xml:space="preserve">Муниципальная программа "Программа развития образования в Миасском городском округе на 2014-2015 годы"</t>
  </si>
  <si>
    <t xml:space="preserve">795 00 45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4-2015гг."</t>
  </si>
  <si>
    <t xml:space="preserve">795 00 4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440 82 23</t>
  </si>
  <si>
    <t xml:space="preserve">Субсидии бюджетным и автономным учреждениям на 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программа "Безопасность учреждений культуры" на 2014 -2016 годы </t>
  </si>
  <si>
    <t xml:space="preserve">795 00 52</t>
  </si>
  <si>
    <t xml:space="preserve">Программа "Культура. Искусство. Творчество." на 2014-2016гг.</t>
  </si>
  <si>
    <t xml:space="preserve">795 00 53</t>
  </si>
  <si>
    <t xml:space="preserve">Муниципальная программа "Укрепление и модернизация материально-техничекой базы учреждений культуры на 2014-2016 годы"</t>
  </si>
  <si>
    <t xml:space="preserve">795 00 54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 на 2015-2017 годы</t>
  </si>
  <si>
    <t xml:space="preserve">601 00 00</t>
  </si>
  <si>
    <t xml:space="preserve">601 82 00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601 82 30</t>
  </si>
  <si>
    <t xml:space="preserve">Амбулаторная помощь</t>
  </si>
  <si>
    <t xml:space="preserve">Предоставление субсидий бюджетным и автономным учреждениям, оказывающим амбулатоно-поликлиническую помощь в городских больницах</t>
  </si>
  <si>
    <t xml:space="preserve">601 8Г 00</t>
  </si>
  <si>
    <t xml:space="preserve">601 8Г 30</t>
  </si>
  <si>
    <t xml:space="preserve">Предоставление субсидий бюджетным и автономным учреждениям, оказывающим амбулаторную помощь в поликлиниках </t>
  </si>
  <si>
    <t xml:space="preserve">601 8Д 00</t>
  </si>
  <si>
    <t xml:space="preserve">471 82 20</t>
  </si>
  <si>
    <t xml:space="preserve">471 82 22</t>
  </si>
  <si>
    <t xml:space="preserve">471 82 23</t>
  </si>
  <si>
    <t xml:space="preserve">601 8Д 30</t>
  </si>
  <si>
    <t xml:space="preserve">Скорая медицинская помощь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601 99 00</t>
  </si>
  <si>
    <t xml:space="preserve">Муниципальная программа "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505 51 37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05 52 2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Меры социальной поддержки граждан</t>
  </si>
  <si>
    <t xml:space="preserve">505 63 65</t>
  </si>
  <si>
    <t xml:space="preserve">Реализация мер социальной поддержки отдельных категорий граждан</t>
  </si>
  <si>
    <t xml:space="preserve">505 75 00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рственная программа Челябинской области "Повышение качества жизни граждан пожилого возраста в Челябинской области" на 2014-2017 годы</t>
  </si>
  <si>
    <t xml:space="preserve">606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Повышение качества жизни пожилого возраста в Челябинской области" на 2014-2017 годы</t>
  </si>
  <si>
    <t xml:space="preserve">606 02 0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606 02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606 02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606 02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606 02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606 02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606 02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606 02 53</t>
  </si>
  <si>
    <t xml:space="preserve">Государственная программа Челябинской области  "Дети Южного Урала" на 2014-2017 годы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Дети Южного Урала" на 2014-2017 годы</t>
  </si>
  <si>
    <t xml:space="preserve">607 02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607 02 08</t>
  </si>
  <si>
    <t xml:space="preserve">Ежемесячное пособие на ребенка (Закон Челябинской области "О ежемесячном пособи на ребенка")</t>
  </si>
  <si>
    <t xml:space="preserve">607 02 11</t>
  </si>
  <si>
    <t xml:space="preserve">607 02 70</t>
  </si>
  <si>
    <t xml:space="preserve">607 02 9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увидацией организаций (прекращение деятельности, полномочий физическими лицами), в соотвествии с Федеральным законом от 19 мая 1995 года №81-ФЗ "О государственных пособиях гражданам имеющим детей"</t>
  </si>
  <si>
    <t xml:space="preserve">607 53 80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95 00 07</t>
  </si>
  <si>
    <t xml:space="preserve">Муниципальная программа "Формирование доступной среды для инвалидов и маломобильных групп населения Миасского городского округа" на 2014-2016 годы </t>
  </si>
  <si>
    <t xml:space="preserve">795 00 8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795 19 00</t>
  </si>
  <si>
    <t xml:space="preserve">Подпрограмма "Оказание молодым семьям господдержки для улучшения жилищных условий"</t>
  </si>
  <si>
    <t xml:space="preserve">795 19 14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603 02 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ддержка и развитие дошкольного образования в Челябинской области» на 2015–2025 годы</t>
  </si>
  <si>
    <t xml:space="preserve">604 02 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604 02 04</t>
  </si>
  <si>
    <t xml:space="preserve">Выплаты приемной семье на содержание подопечных детей</t>
  </si>
  <si>
    <t xml:space="preserve">607 02 10</t>
  </si>
  <si>
    <t xml:space="preserve">Вознаграждение, причитающееся приемному родителю</t>
  </si>
  <si>
    <t xml:space="preserve">607 02 12</t>
  </si>
  <si>
    <t xml:space="preserve">Содержание ребенка в семье опекуна</t>
  </si>
  <si>
    <t xml:space="preserve">607 02 76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07 50 82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607 02 09</t>
  </si>
  <si>
    <t xml:space="preserve">Расходы на оплату задолженности по договорам 2014 года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(оказание услуг) подведомственных казенных учреждений в области физической культуры и спорт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Муниципальная целевая программа " Капитальное строительство на территории Миасского городского округа на 2014-2015 годы"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6</t>
  </si>
  <si>
    <t xml:space="preserve"> </t>
  </si>
  <si>
    <t xml:space="preserve">ВЕДОМСТВЕННАЯ СТРУКТУРА</t>
  </si>
  <si>
    <t xml:space="preserve">от 19.12.2014 г. №3</t>
  </si>
  <si>
    <t xml:space="preserve">РАСХОДОВ  БЮДЖЕТА  МИАССКОГО ГОРОДСКОГО ОКРУГА </t>
  </si>
  <si>
    <t xml:space="preserve">НА 2015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5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Охрана объектов растительного и животного мира и среды их обитания</t>
  </si>
  <si>
    <t xml:space="preserve">МП "Экология Миасского городского округа 2014-2016 гг."</t>
  </si>
  <si>
    <t xml:space="preserve">Обеспечение жилыми помещениями  детей-сирот и детей, оставших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505 21 04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Учреждения по внешкольной работе с детьми</t>
  </si>
  <si>
    <t xml:space="preserve">423 99 00</t>
  </si>
  <si>
    <t xml:space="preserve">424 99 00</t>
  </si>
  <si>
    <t xml:space="preserve">424 99 70</t>
  </si>
  <si>
    <t xml:space="preserve">424 99 75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униципальная программа "Доступная среда" на 2014-2015 годы 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Обеспечение деятельности  (оказание услуг) подведомственных казенных учреждений в области физической культуры и спорта</t>
  </si>
  <si>
    <t xml:space="preserve">МКУ МГО "Образование"</t>
  </si>
  <si>
    <t xml:space="preserve">288</t>
  </si>
  <si>
    <t xml:space="preserve">433 9901</t>
  </si>
  <si>
    <t xml:space="preserve">МКУ "Управление культуры" МГО</t>
  </si>
  <si>
    <t xml:space="preserve">289</t>
  </si>
  <si>
    <t xml:space="preserve">423 82 22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МКУ "Управление здравоохранения" МГО</t>
  </si>
  <si>
    <t xml:space="preserve">290</t>
  </si>
  <si>
    <t xml:space="preserve">Приложение 8</t>
  </si>
  <si>
    <t xml:space="preserve">Распределение бюджетных ассигнований на капитальные вложения в объекты муниципальной  собственности Миасского городского округа на 2015-2017 годы</t>
  </si>
  <si>
    <t xml:space="preserve">(тыс. рублей)</t>
  </si>
  <si>
    <t xml:space="preserve">Наименование объектов</t>
  </si>
  <si>
    <t xml:space="preserve">Объем бюджетных ассигнований</t>
  </si>
  <si>
    <t xml:space="preserve">2015 год</t>
  </si>
  <si>
    <t xml:space="preserve">2016 год</t>
  </si>
  <si>
    <t xml:space="preserve">2017 год</t>
  </si>
  <si>
    <t xml:space="preserve">Муниципальная программа  «Капитальное строительство на территории Миасского городского округа на 2014-2015 годы»:</t>
  </si>
  <si>
    <t xml:space="preserve">- блочно-модульная котельная в п. Новоандреевка;</t>
  </si>
  <si>
    <t xml:space="preserve">- котельная к зданию школы в п. Северные Печи;</t>
  </si>
  <si>
    <t xml:space="preserve">- ГТС Миасского городского пруда,</t>
  </si>
  <si>
    <t xml:space="preserve">в том числе проектно-изыскательские работы</t>
  </si>
  <si>
    <t xml:space="preserve"> - крытый каток с искусственным льдом, </t>
  </si>
  <si>
    <t xml:space="preserve">Всего по программе</t>
  </si>
  <si>
    <t xml:space="preserve">Муниципальная программа по реализации Национального Проекта «Доступное и комфортное жилье - гражданам России» на территории МГО на 2014-2015г.г., подпрограмма «Модернизация объектов коммунальной инфраструктуры»:</t>
  </si>
  <si>
    <t xml:space="preserve">- газоснабжение ж/д п.Ленинск;</t>
  </si>
  <si>
    <t xml:space="preserve">- газопровод от п.Сыростан до п.Хребет в том числе проектно-изыскательские работы;</t>
  </si>
  <si>
    <t xml:space="preserve">-  очистные сооружения п.Хребет, в том числе проектно-изыскательские работы</t>
  </si>
  <si>
    <t xml:space="preserve">Итого</t>
  </si>
  <si>
    <t xml:space="preserve">Приложение 9</t>
  </si>
  <si>
    <t xml:space="preserve">Приложение 5</t>
  </si>
  <si>
    <t xml:space="preserve">от 19.12.2014 г.</t>
  </si>
  <si>
    <t xml:space="preserve">Программа муниципальных внутренних заимствований </t>
  </si>
  <si>
    <t xml:space="preserve">на 2015 год </t>
  </si>
  <si>
    <t xml:space="preserve">1. Источники внутренних заимствований</t>
  </si>
  <si>
    <t xml:space="preserve">тыс.руб.</t>
  </si>
  <si>
    <t xml:space="preserve">Сумма,                 2015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10</t>
  </si>
  <si>
    <t xml:space="preserve">на плановый период 2016 и 2017 гг.</t>
  </si>
  <si>
    <t xml:space="preserve">Сумма,                 2016г.</t>
  </si>
  <si>
    <t xml:space="preserve">Сумма,                 2017г.</t>
  </si>
  <si>
    <t xml:space="preserve">Приложение  11</t>
  </si>
  <si>
    <t xml:space="preserve">к решению Собрания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5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11</t>
  </si>
  <si>
    <t xml:space="preserve">Приложение  12</t>
  </si>
  <si>
    <t xml:space="preserve">от                         № </t>
  </si>
  <si>
    <t xml:space="preserve">Источники 
внутреннего финансирования дефицита бюджета Миасского  городского округа 
на на  плановый период 2016 и 2017 гг.  </t>
  </si>
  <si>
    <t xml:space="preserve">Сумма, 2015 год
тыс. руб.</t>
  </si>
  <si>
    <t xml:space="preserve">Сумма, 2016 год
тыс. руб.</t>
  </si>
  <si>
    <t xml:space="preserve">Сумма, 2017 год
тыс. руб.</t>
  </si>
  <si>
    <t xml:space="preserve">Погашение бюджетами городских округов бюджетных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#,##0.000"/>
    <numFmt numFmtId="171" formatCode="_-* #,##0.0_р_._-;\-* #,##0.0_р_._-;_-* \-??_р_._-;_-@_-"/>
    <numFmt numFmtId="172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2"/>
      <name val="Arial Cyr"/>
      <family val="0"/>
      <charset val="204"/>
    </font>
    <font>
      <sz val="11.5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.5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1.5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3"/>
  <sheetViews>
    <sheetView showFormulas="false" showGridLines="true" showRowColHeaders="true" showZeros="true" rightToLeft="false" tabSelected="false" showOutlineSymbols="true" defaultGridColor="true" view="normal" topLeftCell="A653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true" outlineLevel="0" max="2" min="2" style="2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3" width="13.85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28"/>
    <col collapsed="false" customWidth="true" hidden="true" outlineLevel="0" max="11" min="11" style="0" width="11.56"/>
    <col collapsed="false" customWidth="true" hidden="true" outlineLevel="0" max="13" min="12" style="0" width="11.42"/>
    <col collapsed="false" customWidth="true" hidden="true" outlineLevel="0" max="14" min="14" style="0" width="5.28"/>
    <col collapsed="false" customWidth="true" hidden="true" outlineLevel="0" max="15" min="15" style="0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.75" hidden="false" customHeight="false" outlineLevel="0" collapsed="false">
      <c r="F3" s="7" t="s">
        <v>2</v>
      </c>
      <c r="G3" s="6"/>
    </row>
    <row r="4" customFormat="false" ht="12.75" hidden="false" customHeight="false" outlineLevel="0" collapsed="false">
      <c r="F4" s="7" t="s">
        <v>3</v>
      </c>
      <c r="G4" s="6"/>
    </row>
    <row r="5" customFormat="false" ht="12.75" hidden="false" customHeight="true" outlineLevel="0" collapsed="false">
      <c r="F5" s="8" t="s">
        <v>4</v>
      </c>
      <c r="G5" s="8"/>
      <c r="H5" s="9"/>
      <c r="I5" s="9"/>
    </row>
    <row r="6" customFormat="false" ht="12.75" hidden="false" customHeight="false" outlineLevel="0" collapsed="false">
      <c r="C6" s="10" t="s">
        <v>5</v>
      </c>
      <c r="F6" s="7"/>
    </row>
    <row r="7" customFormat="false" ht="12.75" hidden="false" customHeight="false" outlineLevel="0" collapsed="false">
      <c r="C7" s="10" t="s">
        <v>6</v>
      </c>
      <c r="F7" s="11"/>
    </row>
    <row r="8" customFormat="false" ht="12.75" hidden="false" customHeight="false" outlineLevel="0" collapsed="false">
      <c r="C8" s="10" t="s">
        <v>7</v>
      </c>
      <c r="F8" s="11"/>
    </row>
    <row r="9" customFormat="false" ht="12.75" hidden="false" customHeight="false" outlineLevel="0" collapsed="false">
      <c r="C9" s="12" t="s">
        <v>8</v>
      </c>
    </row>
    <row r="10" customFormat="false" ht="16.5" hidden="false" customHeight="false" outlineLevel="0" collapsed="false">
      <c r="B10" s="13"/>
      <c r="G10" s="9"/>
      <c r="H10" s="9"/>
      <c r="I10" s="9"/>
    </row>
    <row r="11" customFormat="false" ht="15" hidden="false" customHeight="true" outlineLevel="0" collapsed="false">
      <c r="A11" s="14" t="s">
        <v>9</v>
      </c>
      <c r="B11" s="15"/>
      <c r="C11" s="16" t="s">
        <v>10</v>
      </c>
      <c r="D11" s="17"/>
      <c r="E11" s="17"/>
      <c r="F11" s="18"/>
      <c r="G11" s="19" t="s">
        <v>11</v>
      </c>
      <c r="H11" s="20" t="s">
        <v>12</v>
      </c>
      <c r="I11" s="20" t="s">
        <v>13</v>
      </c>
      <c r="O11" s="21"/>
    </row>
    <row r="12" customFormat="false" ht="42" hidden="false" customHeight="true" outlineLevel="0" collapsed="false">
      <c r="A12" s="14"/>
      <c r="B12" s="22" t="s">
        <v>14</v>
      </c>
      <c r="C12" s="23" t="s">
        <v>15</v>
      </c>
      <c r="D12" s="24" t="s">
        <v>16</v>
      </c>
      <c r="E12" s="24" t="s">
        <v>17</v>
      </c>
      <c r="F12" s="25" t="s">
        <v>18</v>
      </c>
      <c r="G12" s="26" t="s">
        <v>19</v>
      </c>
      <c r="H12" s="27" t="s">
        <v>20</v>
      </c>
      <c r="I12" s="27" t="s">
        <v>21</v>
      </c>
    </row>
    <row r="13" s="35" customFormat="true" ht="15.75" hidden="false" customHeight="false" outlineLevel="0" collapsed="false">
      <c r="A13" s="28" t="s">
        <v>22</v>
      </c>
      <c r="B13" s="29"/>
      <c r="C13" s="30" t="s">
        <v>23</v>
      </c>
      <c r="D13" s="31"/>
      <c r="E13" s="31"/>
      <c r="F13" s="32"/>
      <c r="G13" s="33" t="n">
        <f aca="false">SUM(G14+G18+G25+G47+G61+G64)+G56</f>
        <v>196908.9</v>
      </c>
      <c r="H13" s="34" t="e">
        <f aca="false">SUM(H14+H18+H25+H44+H47+H61+H64+#REF!+H56)</f>
        <v>#REF!</v>
      </c>
      <c r="I13" s="34" t="e">
        <f aca="false">SUM(H13/G13*100)</f>
        <v>#REF!</v>
      </c>
      <c r="K13" s="36" t="n">
        <f aca="false">SUM(J14:J87)</f>
        <v>196908.9</v>
      </c>
      <c r="L13" s="35" t="n">
        <f aca="false">SUM('ведомствен.2015'!G12+'ведомствен.2015'!G36+'ведомствен.2015'!G55+'ведомствен.2015'!G296)</f>
        <v>196908.9</v>
      </c>
      <c r="M13" s="36" t="n">
        <f aca="false">SUM(L13-K13)</f>
        <v>0</v>
      </c>
    </row>
    <row r="14" customFormat="false" ht="28.5" hidden="false" customHeight="false" outlineLevel="0" collapsed="false">
      <c r="A14" s="37" t="s">
        <v>24</v>
      </c>
      <c r="B14" s="38"/>
      <c r="C14" s="39" t="s">
        <v>23</v>
      </c>
      <c r="D14" s="40" t="s">
        <v>25</v>
      </c>
      <c r="E14" s="40"/>
      <c r="F14" s="41"/>
      <c r="G14" s="42" t="n">
        <f aca="false">SUM(G15)</f>
        <v>1725</v>
      </c>
      <c r="H14" s="43" t="n">
        <f aca="false">SUM(H15)</f>
        <v>983.5</v>
      </c>
      <c r="I14" s="43" t="n">
        <f aca="false">SUM(H14/G14*100)</f>
        <v>57.0144927536232</v>
      </c>
      <c r="J14" s="0"/>
      <c r="M14" s="44" t="n">
        <f aca="false">SUM(G13-K13)</f>
        <v>0</v>
      </c>
      <c r="O14" s="21" t="e">
        <f aca="false">SUM(G14+G18+G25+G47+#REF!)</f>
        <v>#REF!</v>
      </c>
    </row>
    <row r="15" customFormat="false" ht="42.75" hidden="false" customHeight="false" outlineLevel="0" collapsed="false">
      <c r="A15" s="37" t="s">
        <v>26</v>
      </c>
      <c r="B15" s="38"/>
      <c r="C15" s="39" t="s">
        <v>23</v>
      </c>
      <c r="D15" s="40" t="s">
        <v>25</v>
      </c>
      <c r="E15" s="40" t="s">
        <v>27</v>
      </c>
      <c r="F15" s="41"/>
      <c r="G15" s="42" t="n">
        <f aca="false">SUM(G17)</f>
        <v>1725</v>
      </c>
      <c r="H15" s="43" t="n">
        <f aca="false">SUM(H17:H17)</f>
        <v>983.5</v>
      </c>
      <c r="I15" s="43" t="n">
        <f aca="false">SUM(H15/G15*100)</f>
        <v>57.0144927536232</v>
      </c>
      <c r="J15" s="0"/>
    </row>
    <row r="16" customFormat="false" ht="15" hidden="false" customHeight="false" outlineLevel="0" collapsed="false">
      <c r="A16" s="37" t="s">
        <v>28</v>
      </c>
      <c r="B16" s="38"/>
      <c r="C16" s="39" t="s">
        <v>23</v>
      </c>
      <c r="D16" s="40" t="s">
        <v>25</v>
      </c>
      <c r="E16" s="40" t="s">
        <v>29</v>
      </c>
      <c r="F16" s="41"/>
      <c r="G16" s="42" t="n">
        <f aca="false">SUM(G17)</f>
        <v>1725</v>
      </c>
      <c r="H16" s="43" t="n">
        <f aca="false">SUM(H17)</f>
        <v>983.5</v>
      </c>
      <c r="I16" s="43" t="n">
        <f aca="false">SUM(H16/G16*100)</f>
        <v>57.0144927536232</v>
      </c>
      <c r="J16" s="0"/>
    </row>
    <row r="17" customFormat="false" ht="28.5" hidden="false" customHeight="false" outlineLevel="0" collapsed="false">
      <c r="A17" s="37" t="s">
        <v>30</v>
      </c>
      <c r="B17" s="38"/>
      <c r="C17" s="39" t="s">
        <v>23</v>
      </c>
      <c r="D17" s="40" t="s">
        <v>25</v>
      </c>
      <c r="E17" s="40" t="s">
        <v>29</v>
      </c>
      <c r="F17" s="41" t="s">
        <v>31</v>
      </c>
      <c r="G17" s="42" t="n">
        <v>1725</v>
      </c>
      <c r="H17" s="43" t="n">
        <v>983.5</v>
      </c>
      <c r="I17" s="43" t="n">
        <f aca="false">SUM(H17/G17*100)</f>
        <v>57.0144927536232</v>
      </c>
      <c r="J17" s="4" t="n">
        <f aca="false">SUM('ведомствен.2015'!G16)</f>
        <v>1725</v>
      </c>
    </row>
    <row r="18" customFormat="false" ht="42.75" hidden="false" customHeight="false" outlineLevel="0" collapsed="false">
      <c r="A18" s="37" t="s">
        <v>32</v>
      </c>
      <c r="B18" s="38"/>
      <c r="C18" s="39" t="s">
        <v>23</v>
      </c>
      <c r="D18" s="40" t="s">
        <v>33</v>
      </c>
      <c r="E18" s="40"/>
      <c r="F18" s="41"/>
      <c r="G18" s="42" t="n">
        <f aca="false">SUM(G19)</f>
        <v>11601.1</v>
      </c>
      <c r="H18" s="43" t="n">
        <f aca="false">SUM(H19)</f>
        <v>8231.8</v>
      </c>
      <c r="I18" s="43" t="n">
        <f aca="false">SUM(H18/G18*100)</f>
        <v>70.9570644163053</v>
      </c>
      <c r="J18" s="0"/>
    </row>
    <row r="19" customFormat="false" ht="42.75" hidden="false" customHeight="false" outlineLevel="0" collapsed="false">
      <c r="A19" s="37" t="s">
        <v>26</v>
      </c>
      <c r="B19" s="38"/>
      <c r="C19" s="39" t="s">
        <v>23</v>
      </c>
      <c r="D19" s="40" t="s">
        <v>33</v>
      </c>
      <c r="E19" s="40" t="s">
        <v>27</v>
      </c>
      <c r="F19" s="45"/>
      <c r="G19" s="42" t="n">
        <f aca="false">SUM(G20+G23)</f>
        <v>11601.1</v>
      </c>
      <c r="H19" s="43" t="n">
        <f aca="false">SUM(H20+H23)</f>
        <v>8231.8</v>
      </c>
      <c r="I19" s="43" t="n">
        <f aca="false">SUM(H19/G19*100)</f>
        <v>70.9570644163053</v>
      </c>
      <c r="J19" s="0"/>
    </row>
    <row r="20" customFormat="false" ht="15" hidden="false" customHeight="false" outlineLevel="0" collapsed="false">
      <c r="A20" s="37" t="s">
        <v>34</v>
      </c>
      <c r="B20" s="38"/>
      <c r="C20" s="39" t="s">
        <v>35</v>
      </c>
      <c r="D20" s="40" t="s">
        <v>33</v>
      </c>
      <c r="E20" s="40" t="s">
        <v>36</v>
      </c>
      <c r="F20" s="45"/>
      <c r="G20" s="42" t="n">
        <f aca="false">SUM(G21)+G22</f>
        <v>11601.1</v>
      </c>
      <c r="H20" s="43" t="n">
        <f aca="false">SUM(H21)</f>
        <v>8068.7</v>
      </c>
      <c r="I20" s="43" t="n">
        <f aca="false">SUM(H20/G20*100)</f>
        <v>69.5511632517606</v>
      </c>
      <c r="J20" s="0"/>
    </row>
    <row r="21" customFormat="false" ht="28.5" hidden="false" customHeight="false" outlineLevel="0" collapsed="false">
      <c r="A21" s="37" t="s">
        <v>30</v>
      </c>
      <c r="B21" s="38"/>
      <c r="C21" s="39" t="s">
        <v>23</v>
      </c>
      <c r="D21" s="40" t="s">
        <v>33</v>
      </c>
      <c r="E21" s="40" t="s">
        <v>36</v>
      </c>
      <c r="F21" s="41" t="s">
        <v>31</v>
      </c>
      <c r="G21" s="42" t="n">
        <v>11591.5</v>
      </c>
      <c r="H21" s="43" t="n">
        <v>8068.7</v>
      </c>
      <c r="I21" s="43" t="n">
        <f aca="false">SUM(H21/G21*100)</f>
        <v>69.6087650433507</v>
      </c>
      <c r="J21" s="4" t="n">
        <f aca="false">SUM('ведомствен.2015'!G20)</f>
        <v>11591.5</v>
      </c>
    </row>
    <row r="22" customFormat="false" ht="15" hidden="false" customHeight="false" outlineLevel="0" collapsed="false">
      <c r="A22" s="37" t="s">
        <v>37</v>
      </c>
      <c r="B22" s="38"/>
      <c r="C22" s="39" t="s">
        <v>23</v>
      </c>
      <c r="D22" s="40" t="s">
        <v>33</v>
      </c>
      <c r="E22" s="40" t="s">
        <v>36</v>
      </c>
      <c r="F22" s="41" t="s">
        <v>38</v>
      </c>
      <c r="G22" s="46" t="n">
        <v>9.6</v>
      </c>
      <c r="H22" s="43"/>
      <c r="I22" s="43"/>
      <c r="J22" s="4" t="n">
        <f aca="false">SUM('ведомствен.2015'!G21)</f>
        <v>9.6</v>
      </c>
    </row>
    <row r="23" customFormat="false" ht="15" hidden="true" customHeight="false" outlineLevel="0" collapsed="false">
      <c r="A23" s="37" t="s">
        <v>39</v>
      </c>
      <c r="B23" s="38"/>
      <c r="C23" s="39" t="s">
        <v>35</v>
      </c>
      <c r="D23" s="40" t="s">
        <v>33</v>
      </c>
      <c r="E23" s="40" t="s">
        <v>40</v>
      </c>
      <c r="F23" s="41"/>
      <c r="G23" s="46" t="n">
        <f aca="false">SUM(G24)</f>
        <v>0</v>
      </c>
      <c r="H23" s="43" t="n">
        <f aca="false">SUM(H24)</f>
        <v>163.1</v>
      </c>
      <c r="I23" s="43" t="e">
        <f aca="false">SUM(H23/G23*100)</f>
        <v>#DIV/0!</v>
      </c>
      <c r="J23" s="0"/>
    </row>
    <row r="24" customFormat="false" ht="15" hidden="true" customHeight="false" outlineLevel="0" collapsed="false">
      <c r="A24" s="37" t="s">
        <v>41</v>
      </c>
      <c r="B24" s="38"/>
      <c r="C24" s="39" t="s">
        <v>35</v>
      </c>
      <c r="D24" s="40" t="s">
        <v>33</v>
      </c>
      <c r="E24" s="40" t="s">
        <v>40</v>
      </c>
      <c r="F24" s="41" t="s">
        <v>42</v>
      </c>
      <c r="G24" s="46"/>
      <c r="H24" s="43" t="n">
        <f aca="false">913.5-750.4</f>
        <v>163.1</v>
      </c>
      <c r="I24" s="43" t="e">
        <f aca="false">SUM(H24/G24*100)</f>
        <v>#DIV/0!</v>
      </c>
      <c r="J24" s="0"/>
    </row>
    <row r="25" customFormat="false" ht="42.75" hidden="false" customHeight="false" outlineLevel="0" collapsed="false">
      <c r="A25" s="37" t="s">
        <v>43</v>
      </c>
      <c r="B25" s="38"/>
      <c r="C25" s="39" t="s">
        <v>23</v>
      </c>
      <c r="D25" s="40" t="s">
        <v>44</v>
      </c>
      <c r="E25" s="40"/>
      <c r="F25" s="41"/>
      <c r="G25" s="42" t="n">
        <f aca="false">SUM(G26)</f>
        <v>96659.2</v>
      </c>
      <c r="H25" s="43" t="n">
        <f aca="false">SUM(H26)+H41+H39</f>
        <v>52319.9</v>
      </c>
      <c r="I25" s="43" t="n">
        <f aca="false">SUM(H25/G25*100)</f>
        <v>54.1282154207774</v>
      </c>
      <c r="J25" s="0"/>
    </row>
    <row r="26" customFormat="false" ht="42.75" hidden="false" customHeight="false" outlineLevel="0" collapsed="false">
      <c r="A26" s="37" t="s">
        <v>26</v>
      </c>
      <c r="B26" s="38"/>
      <c r="C26" s="39" t="s">
        <v>23</v>
      </c>
      <c r="D26" s="40" t="s">
        <v>44</v>
      </c>
      <c r="E26" s="40" t="s">
        <v>27</v>
      </c>
      <c r="F26" s="45"/>
      <c r="G26" s="42" t="n">
        <f aca="false">SUM(G27+G42+G30+G33+G36+G39)</f>
        <v>96659.2</v>
      </c>
      <c r="H26" s="43" t="n">
        <f aca="false">SUM(H27+H37)</f>
        <v>51899.2</v>
      </c>
      <c r="I26" s="43" t="n">
        <f aca="false">SUM(H26/G26*100)</f>
        <v>53.6929749056479</v>
      </c>
      <c r="J26" s="0"/>
    </row>
    <row r="27" customFormat="false" ht="15" hidden="false" customHeight="false" outlineLevel="0" collapsed="false">
      <c r="A27" s="37" t="s">
        <v>34</v>
      </c>
      <c r="B27" s="38"/>
      <c r="C27" s="39" t="s">
        <v>23</v>
      </c>
      <c r="D27" s="40" t="s">
        <v>44</v>
      </c>
      <c r="E27" s="40" t="s">
        <v>36</v>
      </c>
      <c r="F27" s="45"/>
      <c r="G27" s="42" t="n">
        <f aca="false">SUM(G28+G29)</f>
        <v>93349.6</v>
      </c>
      <c r="H27" s="43" t="n">
        <f aca="false">SUM(H28:H28+H29+H31+H34)+H30</f>
        <v>51161.8</v>
      </c>
      <c r="I27" s="43" t="n">
        <f aca="false">SUM(H27/G27*100)</f>
        <v>54.8066622674334</v>
      </c>
      <c r="J27" s="0"/>
    </row>
    <row r="28" customFormat="false" ht="28.5" hidden="false" customHeight="false" outlineLevel="0" collapsed="false">
      <c r="A28" s="37" t="s">
        <v>30</v>
      </c>
      <c r="B28" s="38"/>
      <c r="C28" s="39" t="s">
        <v>23</v>
      </c>
      <c r="D28" s="40" t="s">
        <v>44</v>
      </c>
      <c r="E28" s="40" t="s">
        <v>36</v>
      </c>
      <c r="F28" s="41" t="s">
        <v>31</v>
      </c>
      <c r="G28" s="42" t="n">
        <v>93253.4</v>
      </c>
      <c r="H28" s="43" t="n">
        <v>50612.1</v>
      </c>
      <c r="I28" s="43" t="n">
        <f aca="false">SUM(H28/G28*100)</f>
        <v>54.2737315743984</v>
      </c>
      <c r="J28" s="4" t="n">
        <f aca="false">SUM('ведомствен.2015'!G59)</f>
        <v>93253.4</v>
      </c>
    </row>
    <row r="29" customFormat="false" ht="15" hidden="false" customHeight="false" outlineLevel="0" collapsed="false">
      <c r="A29" s="37" t="s">
        <v>37</v>
      </c>
      <c r="B29" s="38"/>
      <c r="C29" s="39" t="s">
        <v>23</v>
      </c>
      <c r="D29" s="40" t="s">
        <v>44</v>
      </c>
      <c r="E29" s="40" t="s">
        <v>36</v>
      </c>
      <c r="F29" s="41" t="s">
        <v>38</v>
      </c>
      <c r="G29" s="46" t="n">
        <v>96.2</v>
      </c>
      <c r="H29" s="43" t="n">
        <v>507.8</v>
      </c>
      <c r="I29" s="43" t="n">
        <f aca="false">SUM(H29/G29*100)</f>
        <v>527.858627858628</v>
      </c>
      <c r="J29" s="4" t="n">
        <f aca="false">SUM('ведомствен.2015'!G60)</f>
        <v>96.2</v>
      </c>
    </row>
    <row r="30" customFormat="false" ht="42.75" hidden="false" customHeight="false" outlineLevel="0" collapsed="false">
      <c r="A30" s="37" t="s">
        <v>45</v>
      </c>
      <c r="B30" s="38"/>
      <c r="C30" s="39" t="s">
        <v>23</v>
      </c>
      <c r="D30" s="40" t="s">
        <v>44</v>
      </c>
      <c r="E30" s="40" t="s">
        <v>46</v>
      </c>
      <c r="F30" s="41"/>
      <c r="G30" s="42" t="n">
        <f aca="false">SUM(G31:G32)</f>
        <v>1392.4</v>
      </c>
      <c r="H30" s="43"/>
      <c r="I30" s="43" t="n">
        <f aca="false">SUM(H30/G30*100)</f>
        <v>0</v>
      </c>
    </row>
    <row r="31" customFormat="false" ht="28.5" hidden="false" customHeight="false" outlineLevel="0" collapsed="false">
      <c r="A31" s="37" t="s">
        <v>30</v>
      </c>
      <c r="B31" s="38"/>
      <c r="C31" s="39" t="s">
        <v>23</v>
      </c>
      <c r="D31" s="40" t="s">
        <v>44</v>
      </c>
      <c r="E31" s="40" t="s">
        <v>46</v>
      </c>
      <c r="F31" s="41" t="s">
        <v>31</v>
      </c>
      <c r="G31" s="42" t="n">
        <v>1368.8</v>
      </c>
      <c r="H31" s="43" t="n">
        <v>41.9</v>
      </c>
      <c r="I31" s="43" t="n">
        <f aca="false">SUM(H31/G31*100)</f>
        <v>3.06107539450614</v>
      </c>
      <c r="J31" s="4" t="n">
        <f aca="false">SUM('ведомствен.2015'!G62)</f>
        <v>1368.8</v>
      </c>
    </row>
    <row r="32" customFormat="false" ht="15" hidden="false" customHeight="false" outlineLevel="0" collapsed="false">
      <c r="A32" s="37" t="s">
        <v>37</v>
      </c>
      <c r="B32" s="38"/>
      <c r="C32" s="39" t="s">
        <v>23</v>
      </c>
      <c r="D32" s="40" t="s">
        <v>44</v>
      </c>
      <c r="E32" s="40" t="s">
        <v>46</v>
      </c>
      <c r="F32" s="41" t="s">
        <v>38</v>
      </c>
      <c r="G32" s="46" t="n">
        <v>23.6</v>
      </c>
      <c r="H32" s="43"/>
      <c r="I32" s="43" t="n">
        <f aca="false">SUM(H32/G32*100)</f>
        <v>0</v>
      </c>
      <c r="J32" s="4" t="n">
        <f aca="false">SUM('ведомствен.2015'!G63)</f>
        <v>23.6</v>
      </c>
    </row>
    <row r="33" customFormat="false" ht="42.75" hidden="false" customHeight="false" outlineLevel="0" collapsed="false">
      <c r="A33" s="37" t="s">
        <v>47</v>
      </c>
      <c r="B33" s="38"/>
      <c r="C33" s="39" t="s">
        <v>23</v>
      </c>
      <c r="D33" s="40" t="s">
        <v>44</v>
      </c>
      <c r="E33" s="40" t="s">
        <v>48</v>
      </c>
      <c r="F33" s="41"/>
      <c r="G33" s="42" t="n">
        <f aca="false">SUM(G34:G35)</f>
        <v>93.8</v>
      </c>
      <c r="H33" s="43"/>
      <c r="I33" s="43"/>
    </row>
    <row r="34" customFormat="false" ht="28.5" hidden="false" customHeight="false" outlineLevel="0" collapsed="false">
      <c r="A34" s="37" t="s">
        <v>30</v>
      </c>
      <c r="B34" s="38"/>
      <c r="C34" s="39" t="s">
        <v>23</v>
      </c>
      <c r="D34" s="40" t="s">
        <v>44</v>
      </c>
      <c r="E34" s="40" t="s">
        <v>48</v>
      </c>
      <c r="F34" s="41" t="s">
        <v>31</v>
      </c>
      <c r="G34" s="42" t="n">
        <v>72.3</v>
      </c>
      <c r="H34" s="43"/>
      <c r="I34" s="43" t="n">
        <f aca="false">SUM(H34/G34*100)</f>
        <v>0</v>
      </c>
      <c r="J34" s="4" t="n">
        <f aca="false">SUM('ведомствен.2015'!G65)</f>
        <v>72.3</v>
      </c>
    </row>
    <row r="35" customFormat="false" ht="15" hidden="false" customHeight="false" outlineLevel="0" collapsed="false">
      <c r="A35" s="37" t="s">
        <v>37</v>
      </c>
      <c r="B35" s="38"/>
      <c r="C35" s="39" t="s">
        <v>23</v>
      </c>
      <c r="D35" s="40" t="s">
        <v>44</v>
      </c>
      <c r="E35" s="40" t="s">
        <v>48</v>
      </c>
      <c r="F35" s="41" t="s">
        <v>38</v>
      </c>
      <c r="G35" s="46" t="n">
        <v>21.5</v>
      </c>
      <c r="H35" s="43"/>
      <c r="I35" s="43"/>
      <c r="J35" s="4" t="n">
        <f aca="false">SUM('ведомствен.2015'!G66)</f>
        <v>21.5</v>
      </c>
    </row>
    <row r="36" customFormat="false" ht="28.5" hidden="false" customHeight="false" outlineLevel="0" collapsed="false">
      <c r="A36" s="47" t="s">
        <v>49</v>
      </c>
      <c r="B36" s="48"/>
      <c r="C36" s="49" t="s">
        <v>23</v>
      </c>
      <c r="D36" s="50" t="s">
        <v>44</v>
      </c>
      <c r="E36" s="50" t="s">
        <v>50</v>
      </c>
      <c r="F36" s="45"/>
      <c r="G36" s="42" t="n">
        <f aca="false">SUM(G37:G38)</f>
        <v>179.2</v>
      </c>
      <c r="H36" s="43"/>
      <c r="I36" s="43"/>
    </row>
    <row r="37" customFormat="false" ht="28.5" hidden="false" customHeight="false" outlineLevel="0" collapsed="false">
      <c r="A37" s="37" t="s">
        <v>30</v>
      </c>
      <c r="B37" s="38"/>
      <c r="C37" s="39" t="s">
        <v>23</v>
      </c>
      <c r="D37" s="40" t="s">
        <v>44</v>
      </c>
      <c r="E37" s="50" t="s">
        <v>50</v>
      </c>
      <c r="F37" s="41" t="s">
        <v>31</v>
      </c>
      <c r="G37" s="42" t="n">
        <v>140</v>
      </c>
      <c r="H37" s="43" t="n">
        <f aca="false">SUM(H38)</f>
        <v>737.4</v>
      </c>
      <c r="I37" s="43" t="n">
        <f aca="false">SUM(H37/G37*100)</f>
        <v>526.714285714286</v>
      </c>
      <c r="J37" s="4" t="n">
        <f aca="false">SUM('ведомствен.2015'!G68)</f>
        <v>140</v>
      </c>
    </row>
    <row r="38" customFormat="false" ht="15" hidden="false" customHeight="false" outlineLevel="0" collapsed="false">
      <c r="A38" s="37" t="s">
        <v>37</v>
      </c>
      <c r="B38" s="38"/>
      <c r="C38" s="39" t="s">
        <v>23</v>
      </c>
      <c r="D38" s="40" t="s">
        <v>44</v>
      </c>
      <c r="E38" s="50" t="s">
        <v>50</v>
      </c>
      <c r="F38" s="41" t="s">
        <v>38</v>
      </c>
      <c r="G38" s="46" t="n">
        <v>39.2</v>
      </c>
      <c r="H38" s="43" t="n">
        <v>737.4</v>
      </c>
      <c r="I38" s="43" t="n">
        <f aca="false">SUM(H38/G38*100)</f>
        <v>1881.12244897959</v>
      </c>
      <c r="J38" s="4" t="n">
        <f aca="false">SUM('ведомствен.2015'!G69)</f>
        <v>39.2</v>
      </c>
    </row>
    <row r="39" customFormat="false" ht="28.5" hidden="false" customHeight="false" outlineLevel="0" collapsed="false">
      <c r="A39" s="47" t="s">
        <v>51</v>
      </c>
      <c r="B39" s="48"/>
      <c r="C39" s="49" t="s">
        <v>23</v>
      </c>
      <c r="D39" s="50" t="s">
        <v>44</v>
      </c>
      <c r="E39" s="50" t="s">
        <v>52</v>
      </c>
      <c r="F39" s="45"/>
      <c r="G39" s="42" t="n">
        <f aca="false">SUM(G40:G41)</f>
        <v>357.7</v>
      </c>
      <c r="H39" s="43" t="n">
        <f aca="false">SUM(H40)</f>
        <v>264.8</v>
      </c>
      <c r="I39" s="43" t="n">
        <f aca="false">SUM(H39/G39*100)</f>
        <v>74.0285155157954</v>
      </c>
      <c r="J39" s="0"/>
    </row>
    <row r="40" customFormat="false" ht="28.5" hidden="false" customHeight="false" outlineLevel="0" collapsed="false">
      <c r="A40" s="37" t="s">
        <v>30</v>
      </c>
      <c r="B40" s="38"/>
      <c r="C40" s="39" t="s">
        <v>23</v>
      </c>
      <c r="D40" s="40" t="s">
        <v>44</v>
      </c>
      <c r="E40" s="50" t="s">
        <v>52</v>
      </c>
      <c r="F40" s="41" t="s">
        <v>31</v>
      </c>
      <c r="G40" s="42" t="n">
        <v>288.8</v>
      </c>
      <c r="H40" s="43" t="n">
        <v>264.8</v>
      </c>
      <c r="I40" s="43" t="n">
        <f aca="false">SUM(H40/G40*100)</f>
        <v>91.6897506925208</v>
      </c>
      <c r="J40" s="4" t="n">
        <f aca="false">SUM('ведомствен.2015'!G71)</f>
        <v>288.8</v>
      </c>
    </row>
    <row r="41" customFormat="false" ht="15" hidden="false" customHeight="false" outlineLevel="0" collapsed="false">
      <c r="A41" s="37" t="s">
        <v>37</v>
      </c>
      <c r="B41" s="38"/>
      <c r="C41" s="39" t="s">
        <v>23</v>
      </c>
      <c r="D41" s="40" t="s">
        <v>44</v>
      </c>
      <c r="E41" s="50" t="s">
        <v>52</v>
      </c>
      <c r="F41" s="41" t="s">
        <v>38</v>
      </c>
      <c r="G41" s="46" t="n">
        <v>68.9</v>
      </c>
      <c r="H41" s="43" t="n">
        <f aca="false">SUM(H42)</f>
        <v>155.9</v>
      </c>
      <c r="I41" s="43" t="n">
        <f aca="false">SUM(H41/G41*100)</f>
        <v>226.269956458636</v>
      </c>
      <c r="J41" s="4" t="n">
        <f aca="false">SUM('ведомствен.2015'!G72)</f>
        <v>68.9</v>
      </c>
    </row>
    <row r="42" customFormat="false" ht="28.5" hidden="false" customHeight="false" outlineLevel="0" collapsed="false">
      <c r="A42" s="37" t="s">
        <v>53</v>
      </c>
      <c r="B42" s="38"/>
      <c r="C42" s="39" t="s">
        <v>35</v>
      </c>
      <c r="D42" s="40" t="s">
        <v>44</v>
      </c>
      <c r="E42" s="40" t="s">
        <v>54</v>
      </c>
      <c r="F42" s="45"/>
      <c r="G42" s="42" t="n">
        <f aca="false">SUM(G43)</f>
        <v>1286.5</v>
      </c>
      <c r="H42" s="43" t="n">
        <f aca="false">SUM(H43:H43)</f>
        <v>155.9</v>
      </c>
      <c r="I42" s="43" t="n">
        <f aca="false">SUM(H42/G42*100)</f>
        <v>12.1181500194326</v>
      </c>
      <c r="J42" s="0"/>
    </row>
    <row r="43" customFormat="false" ht="42" hidden="false" customHeight="true" outlineLevel="0" collapsed="false">
      <c r="A43" s="37" t="s">
        <v>30</v>
      </c>
      <c r="B43" s="38"/>
      <c r="C43" s="39" t="s">
        <v>23</v>
      </c>
      <c r="D43" s="40" t="s">
        <v>44</v>
      </c>
      <c r="E43" s="40" t="s">
        <v>54</v>
      </c>
      <c r="F43" s="41" t="s">
        <v>31</v>
      </c>
      <c r="G43" s="42" t="n">
        <v>1286.5</v>
      </c>
      <c r="H43" s="43" t="n">
        <v>155.9</v>
      </c>
      <c r="I43" s="43" t="n">
        <f aca="false">SUM(H43/G43*100)</f>
        <v>12.1181500194326</v>
      </c>
      <c r="J43" s="4" t="n">
        <f aca="false">SUM('ведомствен.2015'!G74)</f>
        <v>1286.5</v>
      </c>
    </row>
    <row r="44" customFormat="false" ht="15" hidden="true" customHeight="false" outlineLevel="0" collapsed="false">
      <c r="A44" s="37" t="s">
        <v>55</v>
      </c>
      <c r="B44" s="38"/>
      <c r="C44" s="39" t="s">
        <v>23</v>
      </c>
      <c r="D44" s="40" t="s">
        <v>56</v>
      </c>
      <c r="E44" s="40"/>
      <c r="F44" s="45"/>
      <c r="G44" s="46" t="n">
        <f aca="false">SUM(G45)</f>
        <v>0</v>
      </c>
      <c r="H44" s="43" t="n">
        <f aca="false">SUM(H45)</f>
        <v>0</v>
      </c>
      <c r="I44" s="43" t="e">
        <f aca="false">SUM(H44/G44*100)</f>
        <v>#DIV/0!</v>
      </c>
      <c r="J44" s="0"/>
    </row>
    <row r="45" customFormat="false" ht="42.75" hidden="true" customHeight="false" outlineLevel="0" collapsed="false">
      <c r="A45" s="51" t="s">
        <v>57</v>
      </c>
      <c r="B45" s="38"/>
      <c r="C45" s="39" t="s">
        <v>23</v>
      </c>
      <c r="D45" s="40" t="s">
        <v>56</v>
      </c>
      <c r="E45" s="40" t="s">
        <v>58</v>
      </c>
      <c r="F45" s="45"/>
      <c r="G45" s="46" t="n">
        <f aca="false">SUM(G46)</f>
        <v>0</v>
      </c>
      <c r="H45" s="43" t="n">
        <f aca="false">SUM(H46)</f>
        <v>0</v>
      </c>
      <c r="I45" s="43" t="e">
        <f aca="false">SUM(H45/G45*100)</f>
        <v>#DIV/0!</v>
      </c>
      <c r="J45" s="0"/>
    </row>
    <row r="46" customFormat="false" ht="15" hidden="true" customHeight="false" outlineLevel="0" collapsed="false">
      <c r="A46" s="37" t="s">
        <v>41</v>
      </c>
      <c r="B46" s="38"/>
      <c r="C46" s="39" t="s">
        <v>23</v>
      </c>
      <c r="D46" s="40" t="s">
        <v>56</v>
      </c>
      <c r="E46" s="40" t="s">
        <v>58</v>
      </c>
      <c r="F46" s="41" t="s">
        <v>42</v>
      </c>
      <c r="G46" s="46"/>
      <c r="H46" s="43" t="n">
        <f aca="false">SUM('[1]Ведомств.'!G83)</f>
        <v>0</v>
      </c>
      <c r="I46" s="43" t="e">
        <f aca="false">SUM(H46/G46*100)</f>
        <v>#DIV/0!</v>
      </c>
      <c r="J46" s="4" t="n">
        <f aca="false">SUM('ведомствен.2015'!G77)</f>
        <v>0</v>
      </c>
    </row>
    <row r="47" s="52" customFormat="true" ht="28.5" hidden="false" customHeight="false" outlineLevel="0" collapsed="false">
      <c r="A47" s="37" t="s">
        <v>59</v>
      </c>
      <c r="B47" s="38"/>
      <c r="C47" s="39" t="s">
        <v>23</v>
      </c>
      <c r="D47" s="40" t="s">
        <v>60</v>
      </c>
      <c r="E47" s="40"/>
      <c r="F47" s="41"/>
      <c r="G47" s="42" t="n">
        <f aca="false">SUM(G48)</f>
        <v>24265.2</v>
      </c>
      <c r="H47" s="43" t="n">
        <f aca="false">SUM(H48)</f>
        <v>12415.9</v>
      </c>
      <c r="I47" s="43" t="n">
        <f aca="false">SUM(H47/G47*100)</f>
        <v>51.1675156190759</v>
      </c>
    </row>
    <row r="48" s="52" customFormat="true" ht="42.75" hidden="false" customHeight="false" outlineLevel="0" collapsed="false">
      <c r="A48" s="37" t="s">
        <v>26</v>
      </c>
      <c r="B48" s="38"/>
      <c r="C48" s="39" t="s">
        <v>23</v>
      </c>
      <c r="D48" s="40" t="s">
        <v>60</v>
      </c>
      <c r="E48" s="40" t="s">
        <v>27</v>
      </c>
      <c r="F48" s="41"/>
      <c r="G48" s="42" t="n">
        <f aca="false">SUM(G49)+G52+G54</f>
        <v>24265.2</v>
      </c>
      <c r="H48" s="43" t="n">
        <f aca="false">SUM(H49+H54)</f>
        <v>12415.9</v>
      </c>
      <c r="I48" s="43" t="n">
        <f aca="false">SUM(H48/G48*100)</f>
        <v>51.1675156190759</v>
      </c>
    </row>
    <row r="49" s="52" customFormat="true" ht="15" hidden="false" customHeight="false" outlineLevel="0" collapsed="false">
      <c r="A49" s="37" t="s">
        <v>34</v>
      </c>
      <c r="B49" s="38"/>
      <c r="C49" s="39" t="s">
        <v>23</v>
      </c>
      <c r="D49" s="40" t="s">
        <v>60</v>
      </c>
      <c r="E49" s="40" t="s">
        <v>36</v>
      </c>
      <c r="F49" s="41"/>
      <c r="G49" s="42" t="n">
        <f aca="false">SUM(G50+G51)</f>
        <v>22573.2</v>
      </c>
      <c r="H49" s="43" t="n">
        <f aca="false">SUM(H50+H52)</f>
        <v>11864.3</v>
      </c>
      <c r="I49" s="43" t="n">
        <f aca="false">SUM(H49/G49*100)</f>
        <v>52.5592295288218</v>
      </c>
    </row>
    <row r="50" s="52" customFormat="true" ht="28.5" hidden="false" customHeight="false" outlineLevel="0" collapsed="false">
      <c r="A50" s="37" t="s">
        <v>30</v>
      </c>
      <c r="B50" s="38"/>
      <c r="C50" s="39" t="s">
        <v>35</v>
      </c>
      <c r="D50" s="40" t="s">
        <v>60</v>
      </c>
      <c r="E50" s="40" t="s">
        <v>36</v>
      </c>
      <c r="F50" s="53" t="s">
        <v>31</v>
      </c>
      <c r="G50" s="42" t="n">
        <v>22559.4</v>
      </c>
      <c r="H50" s="43" t="n">
        <v>2278</v>
      </c>
      <c r="I50" s="43" t="n">
        <f aca="false">SUM(H50/G50*100)</f>
        <v>10.0977862886424</v>
      </c>
      <c r="J50" s="54" t="n">
        <f aca="false">SUM('ведомствен.2015'!G40+'ведомствен.2015'!G300)</f>
        <v>22559.4</v>
      </c>
    </row>
    <row r="51" s="52" customFormat="true" ht="15" hidden="true" customHeight="false" outlineLevel="0" collapsed="false">
      <c r="A51" s="37" t="s">
        <v>37</v>
      </c>
      <c r="B51" s="38"/>
      <c r="C51" s="39" t="s">
        <v>23</v>
      </c>
      <c r="D51" s="40" t="s">
        <v>60</v>
      </c>
      <c r="E51" s="40" t="s">
        <v>36</v>
      </c>
      <c r="F51" s="41" t="s">
        <v>38</v>
      </c>
      <c r="G51" s="46" t="n">
        <v>13.8</v>
      </c>
      <c r="H51" s="43"/>
      <c r="I51" s="43"/>
      <c r="J51" s="54" t="n">
        <f aca="false">SUM('ведомствен.2015'!G41+'ведомствен.2015'!G301)</f>
        <v>13.8</v>
      </c>
    </row>
    <row r="52" customFormat="false" ht="28.5" hidden="true" customHeight="false" outlineLevel="0" collapsed="false">
      <c r="A52" s="37" t="s">
        <v>61</v>
      </c>
      <c r="B52" s="38"/>
      <c r="C52" s="39" t="s">
        <v>35</v>
      </c>
      <c r="D52" s="40" t="s">
        <v>60</v>
      </c>
      <c r="E52" s="40" t="s">
        <v>62</v>
      </c>
      <c r="F52" s="41"/>
      <c r="G52" s="42" t="n">
        <f aca="false">SUM(G53)</f>
        <v>0</v>
      </c>
      <c r="H52" s="43" t="n">
        <f aca="false">SUM(H53)</f>
        <v>9586.3</v>
      </c>
      <c r="I52" s="43" t="e">
        <f aca="false">SUM(H52/G52*100)</f>
        <v>#DIV/0!</v>
      </c>
      <c r="J52" s="0"/>
    </row>
    <row r="53" s="5" customFormat="true" ht="28.5" hidden="true" customHeight="false" outlineLevel="0" collapsed="false">
      <c r="A53" s="37" t="s">
        <v>30</v>
      </c>
      <c r="B53" s="38"/>
      <c r="C53" s="39" t="s">
        <v>35</v>
      </c>
      <c r="D53" s="40" t="s">
        <v>60</v>
      </c>
      <c r="E53" s="40" t="s">
        <v>62</v>
      </c>
      <c r="F53" s="53" t="s">
        <v>31</v>
      </c>
      <c r="G53" s="42"/>
      <c r="H53" s="43" t="n">
        <v>9586.3</v>
      </c>
      <c r="I53" s="43" t="e">
        <f aca="false">SUM(H53/G53*100)</f>
        <v>#DIV/0!</v>
      </c>
      <c r="J53" s="54" t="n">
        <f aca="false">SUM('ведомствен.2015'!G303)</f>
        <v>0</v>
      </c>
    </row>
    <row r="54" customFormat="false" ht="28.5" hidden="false" customHeight="false" outlineLevel="0" collapsed="false">
      <c r="A54" s="37" t="s">
        <v>63</v>
      </c>
      <c r="B54" s="38"/>
      <c r="C54" s="39" t="s">
        <v>35</v>
      </c>
      <c r="D54" s="40" t="s">
        <v>60</v>
      </c>
      <c r="E54" s="40" t="s">
        <v>64</v>
      </c>
      <c r="F54" s="53"/>
      <c r="G54" s="42" t="n">
        <f aca="false">SUM(G55)</f>
        <v>1692</v>
      </c>
      <c r="H54" s="43" t="n">
        <f aca="false">SUM(H55)</f>
        <v>551.6</v>
      </c>
      <c r="I54" s="43" t="n">
        <f aca="false">SUM(H54/G54*100)</f>
        <v>32.6004728132388</v>
      </c>
      <c r="J54" s="0"/>
    </row>
    <row r="55" customFormat="false" ht="28.5" hidden="false" customHeight="false" outlineLevel="0" collapsed="false">
      <c r="A55" s="37" t="s">
        <v>30</v>
      </c>
      <c r="B55" s="38"/>
      <c r="C55" s="39" t="s">
        <v>35</v>
      </c>
      <c r="D55" s="40" t="s">
        <v>60</v>
      </c>
      <c r="E55" s="40" t="s">
        <v>64</v>
      </c>
      <c r="F55" s="41" t="s">
        <v>31</v>
      </c>
      <c r="G55" s="42" t="n">
        <v>1692</v>
      </c>
      <c r="H55" s="43" t="n">
        <v>551.6</v>
      </c>
      <c r="I55" s="43" t="n">
        <f aca="false">SUM(H55/G55*100)</f>
        <v>32.6004728132388</v>
      </c>
      <c r="J55" s="4" t="n">
        <f aca="false">SUM('ведомствен.2015'!G43)</f>
        <v>1692</v>
      </c>
    </row>
    <row r="56" customFormat="false" ht="15" hidden="false" customHeight="false" outlineLevel="0" collapsed="false">
      <c r="A56" s="47" t="s">
        <v>65</v>
      </c>
      <c r="B56" s="48"/>
      <c r="C56" s="49" t="s">
        <v>23</v>
      </c>
      <c r="D56" s="50" t="s">
        <v>66</v>
      </c>
      <c r="E56" s="50"/>
      <c r="F56" s="45"/>
      <c r="G56" s="46" t="n">
        <f aca="false">SUM(G57)</f>
        <v>7169.3</v>
      </c>
      <c r="H56" s="43" t="e">
        <f aca="false">SUM(#REF!)</f>
        <v>#REF!</v>
      </c>
      <c r="I56" s="43" t="e">
        <f aca="false">SUM(H56/G56*100)</f>
        <v>#REF!</v>
      </c>
      <c r="J56" s="0"/>
    </row>
    <row r="57" customFormat="false" ht="28.5" hidden="false" customHeight="false" outlineLevel="0" collapsed="false">
      <c r="A57" s="37" t="s">
        <v>67</v>
      </c>
      <c r="B57" s="38"/>
      <c r="C57" s="39" t="s">
        <v>23</v>
      </c>
      <c r="D57" s="40" t="s">
        <v>66</v>
      </c>
      <c r="E57" s="40" t="s">
        <v>68</v>
      </c>
      <c r="F57" s="41"/>
      <c r="G57" s="42" t="n">
        <f aca="false">SUM(G58)</f>
        <v>7169.3</v>
      </c>
      <c r="H57" s="43" t="n">
        <f aca="false">SUM(H58:H58)</f>
        <v>2142.4</v>
      </c>
      <c r="I57" s="43" t="n">
        <f aca="false">SUM(H57/G57*100)</f>
        <v>29.8829732330911</v>
      </c>
      <c r="J57" s="0"/>
    </row>
    <row r="58" customFormat="false" ht="15" hidden="false" customHeight="false" outlineLevel="0" collapsed="false">
      <c r="A58" s="47" t="s">
        <v>69</v>
      </c>
      <c r="B58" s="38"/>
      <c r="C58" s="39" t="s">
        <v>23</v>
      </c>
      <c r="D58" s="40" t="s">
        <v>66</v>
      </c>
      <c r="E58" s="40" t="s">
        <v>68</v>
      </c>
      <c r="F58" s="41" t="s">
        <v>70</v>
      </c>
      <c r="G58" s="42" t="n">
        <v>7169.3</v>
      </c>
      <c r="H58" s="43" t="n">
        <v>2142.4</v>
      </c>
      <c r="I58" s="43" t="n">
        <f aca="false">SUM(H58/G58*100)</f>
        <v>29.8829732330911</v>
      </c>
      <c r="J58" s="0" t="n">
        <f aca="false">SUM('ведомствен.2015'!G80)</f>
        <v>7169.3</v>
      </c>
    </row>
    <row r="59" customFormat="false" ht="15" hidden="true" customHeight="false" outlineLevel="0" collapsed="false">
      <c r="A59" s="37" t="s">
        <v>71</v>
      </c>
      <c r="B59" s="48"/>
      <c r="C59" s="49" t="s">
        <v>23</v>
      </c>
      <c r="D59" s="50" t="s">
        <v>66</v>
      </c>
      <c r="E59" s="50" t="s">
        <v>72</v>
      </c>
      <c r="F59" s="45"/>
      <c r="G59" s="46" t="n">
        <f aca="false">SUM(G60)</f>
        <v>0</v>
      </c>
      <c r="H59" s="43" t="n">
        <f aca="false">SUM(H60)</f>
        <v>2077.4</v>
      </c>
      <c r="I59" s="43" t="e">
        <f aca="false">SUM(H59/G59*100)</f>
        <v>#DIV/0!</v>
      </c>
      <c r="J59" s="0"/>
    </row>
    <row r="60" customFormat="false" ht="15" hidden="true" customHeight="false" outlineLevel="0" collapsed="false">
      <c r="A60" s="37" t="s">
        <v>41</v>
      </c>
      <c r="B60" s="48"/>
      <c r="C60" s="49" t="s">
        <v>23</v>
      </c>
      <c r="D60" s="50" t="s">
        <v>66</v>
      </c>
      <c r="E60" s="50" t="s">
        <v>72</v>
      </c>
      <c r="F60" s="45" t="s">
        <v>42</v>
      </c>
      <c r="G60" s="46"/>
      <c r="H60" s="43" t="n">
        <v>2077.4</v>
      </c>
      <c r="I60" s="43" t="e">
        <f aca="false">SUM(H60/G60*100)</f>
        <v>#DIV/0!</v>
      </c>
      <c r="J60" s="0"/>
    </row>
    <row r="61" s="52" customFormat="true" ht="15" hidden="false" customHeight="false" outlineLevel="0" collapsed="false">
      <c r="A61" s="37" t="s">
        <v>73</v>
      </c>
      <c r="B61" s="38"/>
      <c r="C61" s="39" t="s">
        <v>23</v>
      </c>
      <c r="D61" s="40" t="s">
        <v>74</v>
      </c>
      <c r="E61" s="40"/>
      <c r="F61" s="41"/>
      <c r="G61" s="42" t="n">
        <f aca="false">SUM(G62)</f>
        <v>4592</v>
      </c>
      <c r="H61" s="43" t="e">
        <f aca="false">SUM(H62)</f>
        <v>#REF!</v>
      </c>
      <c r="I61" s="43" t="e">
        <f aca="false">SUM(H61/G61*100)</f>
        <v>#REF!</v>
      </c>
    </row>
    <row r="62" s="52" customFormat="true" ht="15" hidden="false" customHeight="false" outlineLevel="0" collapsed="false">
      <c r="A62" s="37" t="s">
        <v>75</v>
      </c>
      <c r="B62" s="38"/>
      <c r="C62" s="39" t="s">
        <v>23</v>
      </c>
      <c r="D62" s="40" t="s">
        <v>74</v>
      </c>
      <c r="E62" s="40" t="s">
        <v>76</v>
      </c>
      <c r="F62" s="41"/>
      <c r="G62" s="42" t="n">
        <f aca="false">SUM(G63)</f>
        <v>4592</v>
      </c>
      <c r="H62" s="43" t="e">
        <f aca="false">SUM(#REF!)</f>
        <v>#REF!</v>
      </c>
      <c r="I62" s="43" t="e">
        <f aca="false">SUM(H62/G62*100)</f>
        <v>#REF!</v>
      </c>
    </row>
    <row r="63" s="52" customFormat="true" ht="15" hidden="false" customHeight="false" outlineLevel="0" collapsed="false">
      <c r="A63" s="37" t="s">
        <v>69</v>
      </c>
      <c r="B63" s="38"/>
      <c r="C63" s="39" t="s">
        <v>23</v>
      </c>
      <c r="D63" s="40" t="s">
        <v>74</v>
      </c>
      <c r="E63" s="40" t="s">
        <v>76</v>
      </c>
      <c r="F63" s="41" t="s">
        <v>70</v>
      </c>
      <c r="G63" s="42" t="n">
        <v>4592</v>
      </c>
      <c r="H63" s="43" t="e">
        <f aca="false">SUM(#REF!)</f>
        <v>#REF!</v>
      </c>
      <c r="I63" s="43" t="e">
        <f aca="false">SUM(H63/G63*100)</f>
        <v>#REF!</v>
      </c>
      <c r="J63" s="52" t="n">
        <f aca="false">SUM('ведомствен.2015'!G306)</f>
        <v>4592</v>
      </c>
    </row>
    <row r="64" customFormat="false" ht="15" hidden="false" customHeight="false" outlineLevel="0" collapsed="false">
      <c r="A64" s="37" t="s">
        <v>77</v>
      </c>
      <c r="B64" s="38"/>
      <c r="C64" s="39" t="s">
        <v>23</v>
      </c>
      <c r="D64" s="40" t="s">
        <v>78</v>
      </c>
      <c r="E64" s="40"/>
      <c r="F64" s="45"/>
      <c r="G64" s="42" t="n">
        <f aca="false">SUM(G65+G78)+G85</f>
        <v>50897.1</v>
      </c>
      <c r="H64" s="43" t="e">
        <f aca="false">SUM(H65+H80+#REF!+#REF!+#REF!+#REF!+H70+H77)</f>
        <v>#REF!</v>
      </c>
      <c r="I64" s="43" t="e">
        <f aca="false">SUM(H64/G64*100)</f>
        <v>#REF!</v>
      </c>
      <c r="J64" s="0"/>
    </row>
    <row r="65" customFormat="false" ht="28.5" hidden="false" customHeight="false" outlineLevel="0" collapsed="false">
      <c r="A65" s="47" t="s">
        <v>79</v>
      </c>
      <c r="B65" s="55"/>
      <c r="C65" s="56" t="s">
        <v>23</v>
      </c>
      <c r="D65" s="57" t="s">
        <v>78</v>
      </c>
      <c r="E65" s="57" t="s">
        <v>80</v>
      </c>
      <c r="F65" s="58"/>
      <c r="G65" s="59" t="n">
        <f aca="false">G66+G69+G71+G74</f>
        <v>47983.3</v>
      </c>
      <c r="H65" s="43" t="n">
        <f aca="false">SUM(H66+H68)</f>
        <v>2749.5</v>
      </c>
      <c r="I65" s="43" t="n">
        <f aca="false">SUM(H65/G65*100)</f>
        <v>5.73011860376423</v>
      </c>
      <c r="J65" s="0"/>
    </row>
    <row r="66" customFormat="false" ht="15" hidden="false" customHeight="false" outlineLevel="0" collapsed="false">
      <c r="A66" s="47" t="s">
        <v>81</v>
      </c>
      <c r="B66" s="60"/>
      <c r="C66" s="56" t="s">
        <v>23</v>
      </c>
      <c r="D66" s="57" t="s">
        <v>78</v>
      </c>
      <c r="E66" s="57" t="s">
        <v>82</v>
      </c>
      <c r="F66" s="61"/>
      <c r="G66" s="59" t="n">
        <f aca="false">G67+G68</f>
        <v>4763</v>
      </c>
      <c r="H66" s="43" t="n">
        <f aca="false">SUM(H67)</f>
        <v>2749.5</v>
      </c>
      <c r="I66" s="43" t="n">
        <f aca="false">SUM(H66/G66*100)</f>
        <v>57.7262229687172</v>
      </c>
      <c r="J66" s="0"/>
    </row>
    <row r="67" customFormat="false" ht="15" hidden="false" customHeight="false" outlineLevel="0" collapsed="false">
      <c r="A67" s="47" t="s">
        <v>37</v>
      </c>
      <c r="B67" s="60"/>
      <c r="C67" s="56" t="s">
        <v>23</v>
      </c>
      <c r="D67" s="57" t="s">
        <v>78</v>
      </c>
      <c r="E67" s="57" t="s">
        <v>82</v>
      </c>
      <c r="F67" s="61" t="s">
        <v>38</v>
      </c>
      <c r="G67" s="59" t="n">
        <v>4635.2</v>
      </c>
      <c r="H67" s="43" t="n">
        <v>2749.5</v>
      </c>
      <c r="I67" s="43" t="n">
        <f aca="false">SUM(H67/G67*100)</f>
        <v>59.3178287884018</v>
      </c>
      <c r="J67" s="4" t="n">
        <f aca="false">SUM('ведомствен.2015'!G27+'ведомствен.2015'!G47+'ведомствен.2015'!G84+'ведомствен.2015'!G310)</f>
        <v>4635.2</v>
      </c>
    </row>
    <row r="68" customFormat="false" ht="15" hidden="false" customHeight="false" outlineLevel="0" collapsed="false">
      <c r="A68" s="47" t="s">
        <v>69</v>
      </c>
      <c r="B68" s="60"/>
      <c r="C68" s="56" t="s">
        <v>23</v>
      </c>
      <c r="D68" s="57" t="s">
        <v>78</v>
      </c>
      <c r="E68" s="57" t="s">
        <v>82</v>
      </c>
      <c r="F68" s="61" t="s">
        <v>70</v>
      </c>
      <c r="G68" s="59" t="n">
        <v>127.8</v>
      </c>
      <c r="H68" s="43" t="n">
        <f aca="false">SUM(H69)</f>
        <v>0</v>
      </c>
      <c r="I68" s="43" t="n">
        <f aca="false">SUM(H68/G68*100)</f>
        <v>0</v>
      </c>
      <c r="J68" s="4" t="n">
        <f aca="false">SUM('ведомствен.2015'!G28+'ведомствен.2015'!G48+'ведомствен.2015'!G85+'ведомствен.2015'!G311)</f>
        <v>127.8</v>
      </c>
    </row>
    <row r="69" customFormat="false" ht="28.5" hidden="false" customHeight="false" outlineLevel="0" collapsed="false">
      <c r="A69" s="47" t="s">
        <v>83</v>
      </c>
      <c r="B69" s="60"/>
      <c r="C69" s="56" t="s">
        <v>23</v>
      </c>
      <c r="D69" s="57" t="s">
        <v>78</v>
      </c>
      <c r="E69" s="57" t="s">
        <v>84</v>
      </c>
      <c r="F69" s="61"/>
      <c r="G69" s="59" t="n">
        <f aca="false">SUM(G70)</f>
        <v>11477.8</v>
      </c>
      <c r="H69" s="43"/>
      <c r="I69" s="43" t="n">
        <f aca="false">SUM(H69/G69*100)</f>
        <v>0</v>
      </c>
    </row>
    <row r="70" customFormat="false" ht="15" hidden="false" customHeight="false" outlineLevel="0" collapsed="false">
      <c r="A70" s="47" t="s">
        <v>37</v>
      </c>
      <c r="B70" s="60"/>
      <c r="C70" s="56" t="s">
        <v>23</v>
      </c>
      <c r="D70" s="57" t="s">
        <v>78</v>
      </c>
      <c r="E70" s="57" t="s">
        <v>84</v>
      </c>
      <c r="F70" s="61" t="s">
        <v>38</v>
      </c>
      <c r="G70" s="59" t="n">
        <v>11477.8</v>
      </c>
      <c r="H70" s="43" t="n">
        <f aca="false">SUM(H74+H72)</f>
        <v>836.4</v>
      </c>
      <c r="I70" s="43" t="n">
        <f aca="false">SUM(H70/G70*100)</f>
        <v>7.28711077035669</v>
      </c>
      <c r="J70" s="4" t="n">
        <f aca="false">SUM('ведомствен.2015'!G30+'ведомствен.2015'!G50+'ведомствен.2015'!G87+'ведомствен.2015'!G313)</f>
        <v>11477.8</v>
      </c>
    </row>
    <row r="71" customFormat="false" ht="28.5" hidden="false" customHeight="false" outlineLevel="0" collapsed="false">
      <c r="A71" s="47" t="s">
        <v>85</v>
      </c>
      <c r="B71" s="60"/>
      <c r="C71" s="56" t="s">
        <v>23</v>
      </c>
      <c r="D71" s="57" t="s">
        <v>78</v>
      </c>
      <c r="E71" s="57" t="s">
        <v>86</v>
      </c>
      <c r="F71" s="61"/>
      <c r="G71" s="59" t="n">
        <f aca="false">SUM(G72:G73)</f>
        <v>8017.5</v>
      </c>
      <c r="H71" s="43" t="n">
        <f aca="false">SUM(H72)</f>
        <v>0</v>
      </c>
      <c r="I71" s="43" t="n">
        <f aca="false">SUM(H71/G71*100)</f>
        <v>0</v>
      </c>
      <c r="J71" s="0"/>
    </row>
    <row r="72" customFormat="false" ht="15" hidden="false" customHeight="false" outlineLevel="0" collapsed="false">
      <c r="A72" s="47" t="s">
        <v>37</v>
      </c>
      <c r="B72" s="60"/>
      <c r="C72" s="56" t="s">
        <v>23</v>
      </c>
      <c r="D72" s="57" t="s">
        <v>78</v>
      </c>
      <c r="E72" s="57" t="s">
        <v>86</v>
      </c>
      <c r="F72" s="61" t="s">
        <v>38</v>
      </c>
      <c r="G72" s="59" t="n">
        <v>7967.5</v>
      </c>
      <c r="H72" s="43"/>
      <c r="I72" s="43" t="n">
        <f aca="false">SUM(H72/G72*100)</f>
        <v>0</v>
      </c>
      <c r="J72" s="0" t="n">
        <f aca="false">SUM('ведомствен.2015'!G89)</f>
        <v>7967.5</v>
      </c>
    </row>
    <row r="73" customFormat="false" ht="15" hidden="false" customHeight="false" outlineLevel="0" collapsed="false">
      <c r="A73" s="47" t="s">
        <v>69</v>
      </c>
      <c r="B73" s="60"/>
      <c r="C73" s="56" t="s">
        <v>23</v>
      </c>
      <c r="D73" s="57" t="s">
        <v>78</v>
      </c>
      <c r="E73" s="57" t="s">
        <v>86</v>
      </c>
      <c r="F73" s="61" t="s">
        <v>70</v>
      </c>
      <c r="G73" s="59" t="n">
        <v>50</v>
      </c>
      <c r="H73" s="43"/>
      <c r="I73" s="43"/>
      <c r="J73" s="0" t="n">
        <f aca="false">SUM('ведомствен.2015'!G90)</f>
        <v>50</v>
      </c>
    </row>
    <row r="74" customFormat="false" ht="28.5" hidden="false" customHeight="false" outlineLevel="0" collapsed="false">
      <c r="A74" s="47" t="s">
        <v>87</v>
      </c>
      <c r="B74" s="60"/>
      <c r="C74" s="56" t="s">
        <v>23</v>
      </c>
      <c r="D74" s="57" t="s">
        <v>78</v>
      </c>
      <c r="E74" s="57" t="s">
        <v>88</v>
      </c>
      <c r="F74" s="61"/>
      <c r="G74" s="59" t="n">
        <f aca="false">SUM(G75:G77)</f>
        <v>23725</v>
      </c>
      <c r="H74" s="43" t="n">
        <f aca="false">SUM(H75)</f>
        <v>836.4</v>
      </c>
      <c r="I74" s="43" t="n">
        <f aca="false">SUM(H74/G74*100)</f>
        <v>3.52539515279241</v>
      </c>
      <c r="J74" s="0"/>
    </row>
    <row r="75" customFormat="false" ht="15" hidden="false" customHeight="false" outlineLevel="0" collapsed="false">
      <c r="A75" s="47" t="s">
        <v>37</v>
      </c>
      <c r="B75" s="60"/>
      <c r="C75" s="56" t="s">
        <v>23</v>
      </c>
      <c r="D75" s="57" t="s">
        <v>78</v>
      </c>
      <c r="E75" s="57" t="s">
        <v>88</v>
      </c>
      <c r="F75" s="61" t="s">
        <v>38</v>
      </c>
      <c r="G75" s="59" t="n">
        <v>20432.9</v>
      </c>
      <c r="H75" s="43" t="n">
        <v>836.4</v>
      </c>
      <c r="I75" s="43" t="n">
        <f aca="false">SUM(H75/G75*100)</f>
        <v>4.09339839180929</v>
      </c>
      <c r="J75" s="0" t="n">
        <f aca="false">SUM('ведомствен.2015'!G32+'ведомствен.2015'!G52+'ведомствен.2015'!G92+'ведомствен.2015'!G315)</f>
        <v>20432.9</v>
      </c>
    </row>
    <row r="76" customFormat="false" ht="15" hidden="false" customHeight="false" outlineLevel="0" collapsed="false">
      <c r="A76" s="37" t="s">
        <v>89</v>
      </c>
      <c r="B76" s="38"/>
      <c r="C76" s="39" t="s">
        <v>23</v>
      </c>
      <c r="D76" s="40" t="s">
        <v>78</v>
      </c>
      <c r="E76" s="40" t="s">
        <v>88</v>
      </c>
      <c r="F76" s="53" t="s">
        <v>90</v>
      </c>
      <c r="G76" s="42" t="n">
        <v>667</v>
      </c>
      <c r="H76" s="43"/>
      <c r="I76" s="43"/>
      <c r="J76" s="0" t="n">
        <f aca="false">SUM('ведомствен.2015'!G33)</f>
        <v>667</v>
      </c>
      <c r="L76" s="62" t="n">
        <f aca="false">SUM(G76+G499+G521+G524+G527+G530+G533+G536+G540+G546+G554+G559+G562+G565+G568+G571+G574+G577+G582+G585+G588+G591+G593+G596+G601+G605+G608+G613+G616+G619)/G691</f>
        <v>0.242811838423784</v>
      </c>
    </row>
    <row r="77" customFormat="false" ht="15" hidden="false" customHeight="false" outlineLevel="0" collapsed="false">
      <c r="A77" s="47" t="s">
        <v>69</v>
      </c>
      <c r="B77" s="60"/>
      <c r="C77" s="56" t="s">
        <v>23</v>
      </c>
      <c r="D77" s="57" t="s">
        <v>78</v>
      </c>
      <c r="E77" s="57" t="s">
        <v>88</v>
      </c>
      <c r="F77" s="61" t="s">
        <v>70</v>
      </c>
      <c r="G77" s="59" t="n">
        <v>2625.1</v>
      </c>
      <c r="H77" s="43" t="n">
        <f aca="false">SUM(H79)</f>
        <v>536.9</v>
      </c>
      <c r="I77" s="43" t="n">
        <f aca="false">SUM(H77/G77*100)</f>
        <v>20.4525541884119</v>
      </c>
      <c r="J77" s="0" t="n">
        <f aca="false">SUM('ведомствен.2015'!G34+'ведомствен.2015'!G53+'ведомствен.2015'!G93+'ведомствен.2015'!G316)</f>
        <v>2625.1</v>
      </c>
    </row>
    <row r="78" customFormat="false" ht="28.5" hidden="false" customHeight="false" outlineLevel="0" collapsed="false">
      <c r="A78" s="47" t="s">
        <v>91</v>
      </c>
      <c r="B78" s="60"/>
      <c r="C78" s="56" t="s">
        <v>23</v>
      </c>
      <c r="D78" s="57" t="s">
        <v>78</v>
      </c>
      <c r="E78" s="57" t="s">
        <v>92</v>
      </c>
      <c r="F78" s="61"/>
      <c r="G78" s="59" t="n">
        <f aca="false">G79</f>
        <v>2813.8</v>
      </c>
      <c r="H78" s="43" t="n">
        <f aca="false">SUM(H79)</f>
        <v>536.9</v>
      </c>
      <c r="I78" s="43" t="n">
        <f aca="false">SUM(H78/G78*100)</f>
        <v>19.0809581349065</v>
      </c>
      <c r="J78" s="0"/>
    </row>
    <row r="79" customFormat="false" ht="28.5" hidden="false" customHeight="false" outlineLevel="0" collapsed="false">
      <c r="A79" s="47" t="s">
        <v>93</v>
      </c>
      <c r="B79" s="60"/>
      <c r="C79" s="56" t="s">
        <v>23</v>
      </c>
      <c r="D79" s="57" t="s">
        <v>78</v>
      </c>
      <c r="E79" s="57" t="s">
        <v>94</v>
      </c>
      <c r="F79" s="61"/>
      <c r="G79" s="59" t="n">
        <f aca="false">G80+G82</f>
        <v>2813.8</v>
      </c>
      <c r="H79" s="43" t="n">
        <f aca="false">423.2+113.7</f>
        <v>536.9</v>
      </c>
      <c r="I79" s="43" t="n">
        <f aca="false">SUM(H79/G79*100)</f>
        <v>19.0809581349065</v>
      </c>
      <c r="J79" s="0"/>
    </row>
    <row r="80" customFormat="false" ht="28.5" hidden="false" customHeight="false" outlineLevel="0" collapsed="false">
      <c r="A80" s="47" t="s">
        <v>95</v>
      </c>
      <c r="B80" s="60"/>
      <c r="C80" s="56" t="s">
        <v>23</v>
      </c>
      <c r="D80" s="57" t="s">
        <v>78</v>
      </c>
      <c r="E80" s="57" t="s">
        <v>96</v>
      </c>
      <c r="F80" s="61"/>
      <c r="G80" s="59" t="n">
        <f aca="false">SUM(G81)</f>
        <v>2380.3</v>
      </c>
      <c r="H80" s="43" t="n">
        <f aca="false">SUM(H82)</f>
        <v>917.7</v>
      </c>
      <c r="I80" s="43" t="n">
        <f aca="false">SUM(H80/G80*100)</f>
        <v>38.5539637860774</v>
      </c>
      <c r="J80" s="0"/>
    </row>
    <row r="81" customFormat="false" ht="28.5" hidden="false" customHeight="false" outlineLevel="0" collapsed="false">
      <c r="A81" s="47" t="s">
        <v>97</v>
      </c>
      <c r="B81" s="60"/>
      <c r="C81" s="56" t="s">
        <v>23</v>
      </c>
      <c r="D81" s="57" t="s">
        <v>78</v>
      </c>
      <c r="E81" s="57" t="s">
        <v>96</v>
      </c>
      <c r="F81" s="61" t="s">
        <v>98</v>
      </c>
      <c r="G81" s="59" t="n">
        <v>2380.3</v>
      </c>
      <c r="H81" s="43"/>
      <c r="I81" s="43"/>
      <c r="J81" s="0" t="n">
        <f aca="false">SUM('ведомствен.2015'!G97)</f>
        <v>2380.3</v>
      </c>
    </row>
    <row r="82" customFormat="false" ht="15" hidden="false" customHeight="false" outlineLevel="0" collapsed="false">
      <c r="A82" s="37" t="s">
        <v>99</v>
      </c>
      <c r="B82" s="60"/>
      <c r="C82" s="56" t="s">
        <v>23</v>
      </c>
      <c r="D82" s="57" t="s">
        <v>78</v>
      </c>
      <c r="E82" s="57" t="s">
        <v>100</v>
      </c>
      <c r="F82" s="61"/>
      <c r="G82" s="59" t="n">
        <f aca="false">SUM(G83)</f>
        <v>433.5</v>
      </c>
      <c r="H82" s="43" t="n">
        <f aca="false">SUM(H83)</f>
        <v>917.7</v>
      </c>
      <c r="I82" s="43" t="n">
        <f aca="false">SUM(H82/G82*100)</f>
        <v>211.695501730104</v>
      </c>
      <c r="J82" s="0"/>
    </row>
    <row r="83" customFormat="false" ht="28.5" hidden="false" customHeight="false" outlineLevel="0" collapsed="false">
      <c r="A83" s="47" t="s">
        <v>101</v>
      </c>
      <c r="B83" s="60"/>
      <c r="C83" s="56" t="s">
        <v>23</v>
      </c>
      <c r="D83" s="57" t="s">
        <v>78</v>
      </c>
      <c r="E83" s="57" t="s">
        <v>102</v>
      </c>
      <c r="F83" s="61"/>
      <c r="G83" s="59" t="n">
        <f aca="false">SUM(G84)</f>
        <v>433.5</v>
      </c>
      <c r="H83" s="43" t="n">
        <v>917.7</v>
      </c>
      <c r="I83" s="43" t="n">
        <f aca="false">SUM(H83/G83*100)</f>
        <v>211.695501730104</v>
      </c>
      <c r="J83" s="0" t="n">
        <f aca="false">SUM('ведомствен.2015'!G99)</f>
        <v>433.5</v>
      </c>
    </row>
    <row r="84" customFormat="false" ht="28.5" hidden="false" customHeight="false" outlineLevel="0" collapsed="false">
      <c r="A84" s="47" t="s">
        <v>97</v>
      </c>
      <c r="B84" s="60"/>
      <c r="C84" s="56" t="s">
        <v>23</v>
      </c>
      <c r="D84" s="57" t="s">
        <v>78</v>
      </c>
      <c r="E84" s="57" t="s">
        <v>102</v>
      </c>
      <c r="F84" s="61" t="s">
        <v>98</v>
      </c>
      <c r="G84" s="59" t="n">
        <v>433.5</v>
      </c>
      <c r="H84" s="43"/>
      <c r="I84" s="43"/>
    </row>
    <row r="85" customFormat="false" ht="15" hidden="false" customHeight="false" outlineLevel="0" collapsed="false">
      <c r="A85" s="63" t="s">
        <v>103</v>
      </c>
      <c r="B85" s="60"/>
      <c r="C85" s="56" t="s">
        <v>23</v>
      </c>
      <c r="D85" s="57" t="s">
        <v>78</v>
      </c>
      <c r="E85" s="57" t="s">
        <v>104</v>
      </c>
      <c r="F85" s="61"/>
      <c r="G85" s="59" t="n">
        <f aca="false">SUM(G86)</f>
        <v>100</v>
      </c>
      <c r="H85" s="43"/>
      <c r="I85" s="43"/>
    </row>
    <row r="86" customFormat="false" ht="28.5" hidden="false" customHeight="false" outlineLevel="0" collapsed="false">
      <c r="A86" s="47" t="s">
        <v>105</v>
      </c>
      <c r="B86" s="60"/>
      <c r="C86" s="56" t="s">
        <v>23</v>
      </c>
      <c r="D86" s="57" t="s">
        <v>78</v>
      </c>
      <c r="E86" s="57" t="s">
        <v>106</v>
      </c>
      <c r="F86" s="61"/>
      <c r="G86" s="59" t="n">
        <f aca="false">SUM(G87)</f>
        <v>100</v>
      </c>
      <c r="H86" s="43"/>
      <c r="I86" s="43"/>
    </row>
    <row r="87" customFormat="false" ht="15" hidden="false" customHeight="false" outlineLevel="0" collapsed="false">
      <c r="A87" s="47" t="s">
        <v>37</v>
      </c>
      <c r="B87" s="60"/>
      <c r="C87" s="56" t="s">
        <v>23</v>
      </c>
      <c r="D87" s="57" t="s">
        <v>78</v>
      </c>
      <c r="E87" s="57" t="s">
        <v>106</v>
      </c>
      <c r="F87" s="61" t="s">
        <v>38</v>
      </c>
      <c r="G87" s="59" t="n">
        <v>100</v>
      </c>
      <c r="H87" s="43"/>
      <c r="I87" s="43"/>
      <c r="J87" s="4" t="n">
        <f aca="false">SUM('ведомствен.2015'!G104)</f>
        <v>100</v>
      </c>
    </row>
    <row r="88" s="35" customFormat="true" ht="30" hidden="false" customHeight="false" outlineLevel="0" collapsed="false">
      <c r="A88" s="64" t="s">
        <v>107</v>
      </c>
      <c r="B88" s="65"/>
      <c r="C88" s="66" t="s">
        <v>33</v>
      </c>
      <c r="D88" s="67"/>
      <c r="E88" s="67"/>
      <c r="F88" s="68"/>
      <c r="G88" s="69" t="n">
        <f aca="false">SUM(G89+G95)</f>
        <v>21303.6</v>
      </c>
      <c r="H88" s="70" t="e">
        <f aca="false">SUM(#REF!+H93)+H113</f>
        <v>#REF!</v>
      </c>
      <c r="I88" s="70" t="e">
        <f aca="false">SUM(H88/G88*100)</f>
        <v>#REF!</v>
      </c>
      <c r="K88" s="35" t="n">
        <f aca="false">SUM(J89:J118)</f>
        <v>21303.6</v>
      </c>
      <c r="L88" s="35" t="n">
        <f aca="false">SUM('ведомствен.2015'!G105)</f>
        <v>21303.6</v>
      </c>
    </row>
    <row r="89" s="5" customFormat="true" ht="15" hidden="false" customHeight="false" outlineLevel="0" collapsed="false">
      <c r="A89" s="71" t="s">
        <v>108</v>
      </c>
      <c r="B89" s="60"/>
      <c r="C89" s="56" t="s">
        <v>33</v>
      </c>
      <c r="D89" s="57" t="s">
        <v>44</v>
      </c>
      <c r="E89" s="57"/>
      <c r="F89" s="61"/>
      <c r="G89" s="59" t="n">
        <f aca="false">SUM(G91)</f>
        <v>5304.4</v>
      </c>
      <c r="H89" s="43" t="n">
        <f aca="false">SUM(H91)</f>
        <v>0</v>
      </c>
      <c r="I89" s="43" t="e">
        <f aca="false">SUM(H89/#REF!*100)</f>
        <v>#REF!</v>
      </c>
    </row>
    <row r="90" s="5" customFormat="true" ht="15" hidden="false" customHeight="false" outlineLevel="0" collapsed="false">
      <c r="A90" s="47" t="s">
        <v>109</v>
      </c>
      <c r="B90" s="60"/>
      <c r="C90" s="56" t="s">
        <v>33</v>
      </c>
      <c r="D90" s="57" t="s">
        <v>44</v>
      </c>
      <c r="E90" s="57" t="s">
        <v>110</v>
      </c>
      <c r="F90" s="61"/>
      <c r="G90" s="59" t="n">
        <f aca="false">SUM(G91)</f>
        <v>5304.4</v>
      </c>
      <c r="H90" s="43"/>
      <c r="I90" s="43"/>
    </row>
    <row r="91" s="5" customFormat="true" ht="28.5" hidden="false" customHeight="false" outlineLevel="0" collapsed="false">
      <c r="A91" s="47" t="s">
        <v>111</v>
      </c>
      <c r="B91" s="60"/>
      <c r="C91" s="56" t="s">
        <v>33</v>
      </c>
      <c r="D91" s="57" t="s">
        <v>44</v>
      </c>
      <c r="E91" s="57" t="s">
        <v>112</v>
      </c>
      <c r="F91" s="61"/>
      <c r="G91" s="59" t="n">
        <f aca="false">G92+G93+G94</f>
        <v>5304.4</v>
      </c>
      <c r="H91" s="43" t="n">
        <f aca="false">SUM(H92)</f>
        <v>0</v>
      </c>
      <c r="I91" s="43" t="e">
        <f aca="false">SUM(H91/#REF!*100)</f>
        <v>#REF!</v>
      </c>
    </row>
    <row r="92" s="5" customFormat="true" ht="28.5" hidden="false" customHeight="false" outlineLevel="0" collapsed="false">
      <c r="A92" s="47" t="s">
        <v>30</v>
      </c>
      <c r="B92" s="60"/>
      <c r="C92" s="56" t="s">
        <v>33</v>
      </c>
      <c r="D92" s="57" t="s">
        <v>44</v>
      </c>
      <c r="E92" s="57" t="s">
        <v>112</v>
      </c>
      <c r="F92" s="61" t="s">
        <v>31</v>
      </c>
      <c r="G92" s="59" t="n">
        <v>3843.6</v>
      </c>
      <c r="H92" s="43"/>
      <c r="I92" s="43" t="e">
        <f aca="false">SUM(H92/#REF!*100)</f>
        <v>#REF!</v>
      </c>
      <c r="J92" s="5" t="n">
        <f aca="false">SUM('ведомствен.2015'!G109)</f>
        <v>3843.6</v>
      </c>
    </row>
    <row r="93" customFormat="false" ht="15" hidden="false" customHeight="false" outlineLevel="0" collapsed="false">
      <c r="A93" s="47" t="s">
        <v>37</v>
      </c>
      <c r="B93" s="60"/>
      <c r="C93" s="56" t="s">
        <v>33</v>
      </c>
      <c r="D93" s="57" t="s">
        <v>44</v>
      </c>
      <c r="E93" s="57" t="s">
        <v>112</v>
      </c>
      <c r="F93" s="61" t="s">
        <v>38</v>
      </c>
      <c r="G93" s="59" t="n">
        <v>1362.8</v>
      </c>
      <c r="H93" s="43" t="e">
        <f aca="false">SUM(#REF!+H98+H101+H104)+#REF!</f>
        <v>#REF!</v>
      </c>
      <c r="I93" s="43" t="e">
        <f aca="false">SUM(H93/G95*100)</f>
        <v>#REF!</v>
      </c>
      <c r="J93" s="5" t="n">
        <f aca="false">SUM('ведомствен.2015'!G110)</f>
        <v>1362.8</v>
      </c>
    </row>
    <row r="94" customFormat="false" ht="15" hidden="false" customHeight="false" outlineLevel="0" collapsed="false">
      <c r="A94" s="47" t="s">
        <v>69</v>
      </c>
      <c r="B94" s="60"/>
      <c r="C94" s="56" t="s">
        <v>33</v>
      </c>
      <c r="D94" s="57" t="s">
        <v>44</v>
      </c>
      <c r="E94" s="57" t="s">
        <v>112</v>
      </c>
      <c r="F94" s="61" t="s">
        <v>70</v>
      </c>
      <c r="G94" s="59" t="n">
        <v>98</v>
      </c>
      <c r="H94" s="43" t="e">
        <f aca="false">SUM(#REF!)</f>
        <v>#REF!</v>
      </c>
      <c r="I94" s="43" t="e">
        <f aca="false">SUM(H94/G96*100)</f>
        <v>#REF!</v>
      </c>
      <c r="J94" s="5" t="n">
        <f aca="false">SUM('ведомствен.2015'!G111)</f>
        <v>98</v>
      </c>
    </row>
    <row r="95" customFormat="false" ht="42.75" hidden="false" customHeight="false" outlineLevel="0" collapsed="false">
      <c r="A95" s="72" t="s">
        <v>113</v>
      </c>
      <c r="B95" s="73"/>
      <c r="C95" s="74" t="s">
        <v>33</v>
      </c>
      <c r="D95" s="75" t="s">
        <v>114</v>
      </c>
      <c r="E95" s="75"/>
      <c r="F95" s="76"/>
      <c r="G95" s="77" t="n">
        <f aca="false">G106+G111+G96+G116</f>
        <v>15999.2</v>
      </c>
      <c r="H95" s="43" t="n">
        <v>438.8</v>
      </c>
      <c r="I95" s="43" t="e">
        <f aca="false">SUM(H95/G101*100)</f>
        <v>#DIV/0!</v>
      </c>
    </row>
    <row r="96" customFormat="false" ht="28.5" hidden="false" customHeight="false" outlineLevel="0" collapsed="false">
      <c r="A96" s="47" t="s">
        <v>115</v>
      </c>
      <c r="B96" s="60"/>
      <c r="C96" s="56" t="s">
        <v>33</v>
      </c>
      <c r="D96" s="57" t="s">
        <v>114</v>
      </c>
      <c r="E96" s="57" t="s">
        <v>116</v>
      </c>
      <c r="F96" s="61"/>
      <c r="G96" s="59" t="n">
        <f aca="false">SUM(G97)</f>
        <v>12499.1</v>
      </c>
      <c r="H96" s="43" t="n">
        <f aca="false">SUM(H97)</f>
        <v>9825.3</v>
      </c>
      <c r="I96" s="43" t="n">
        <f aca="false">SUM(H96/G102*100)</f>
        <v>404.849808397544</v>
      </c>
      <c r="J96" s="0"/>
    </row>
    <row r="97" customFormat="false" ht="28.5" hidden="false" customHeight="false" outlineLevel="0" collapsed="false">
      <c r="A97" s="47" t="s">
        <v>117</v>
      </c>
      <c r="B97" s="60"/>
      <c r="C97" s="56" t="s">
        <v>33</v>
      </c>
      <c r="D97" s="57" t="s">
        <v>114</v>
      </c>
      <c r="E97" s="57" t="s">
        <v>118</v>
      </c>
      <c r="F97" s="61"/>
      <c r="G97" s="59" t="n">
        <f aca="false">G98+G102+G105</f>
        <v>12499.1</v>
      </c>
      <c r="H97" s="43" t="n">
        <v>9825.3</v>
      </c>
      <c r="I97" s="43" t="e">
        <f aca="false">SUM(H97/G103*100)</f>
        <v>#DIV/0!</v>
      </c>
    </row>
    <row r="98" customFormat="false" ht="28.5" hidden="false" customHeight="false" outlineLevel="0" collapsed="false">
      <c r="A98" s="47" t="s">
        <v>30</v>
      </c>
      <c r="B98" s="60"/>
      <c r="C98" s="56" t="s">
        <v>33</v>
      </c>
      <c r="D98" s="57" t="s">
        <v>114</v>
      </c>
      <c r="E98" s="57" t="s">
        <v>118</v>
      </c>
      <c r="F98" s="61" t="s">
        <v>31</v>
      </c>
      <c r="G98" s="59" t="n">
        <v>9858.5</v>
      </c>
      <c r="H98" s="43" t="n">
        <f aca="false">SUM(H99)</f>
        <v>227.3</v>
      </c>
      <c r="I98" s="43" t="e">
        <f aca="false">SUM(H98/G104*100)</f>
        <v>#DIV/0!</v>
      </c>
      <c r="J98" s="0" t="n">
        <f aca="false">SUM('ведомствен.2015'!G115)</f>
        <v>9858.5</v>
      </c>
    </row>
    <row r="99" customFormat="false" ht="15" hidden="true" customHeight="false" outlineLevel="0" collapsed="false">
      <c r="A99" s="47" t="s">
        <v>119</v>
      </c>
      <c r="B99" s="60"/>
      <c r="C99" s="56" t="s">
        <v>33</v>
      </c>
      <c r="D99" s="57" t="s">
        <v>114</v>
      </c>
      <c r="E99" s="57" t="s">
        <v>118</v>
      </c>
      <c r="F99" s="61" t="s">
        <v>120</v>
      </c>
      <c r="G99" s="59"/>
      <c r="H99" s="43" t="n">
        <f aca="false">SUM(H100)</f>
        <v>227.3</v>
      </c>
      <c r="I99" s="43" t="n">
        <f aca="false">SUM(H99/G106*100)</f>
        <v>6.68509749713244</v>
      </c>
      <c r="J99" s="0"/>
    </row>
    <row r="100" customFormat="false" ht="28.5" hidden="true" customHeight="false" outlineLevel="0" collapsed="false">
      <c r="A100" s="47" t="s">
        <v>121</v>
      </c>
      <c r="B100" s="78"/>
      <c r="C100" s="56" t="s">
        <v>33</v>
      </c>
      <c r="D100" s="57" t="s">
        <v>114</v>
      </c>
      <c r="E100" s="57" t="s">
        <v>118</v>
      </c>
      <c r="F100" s="61" t="s">
        <v>122</v>
      </c>
      <c r="G100" s="59"/>
      <c r="H100" s="43" t="n">
        <v>227.3</v>
      </c>
      <c r="I100" s="43" t="n">
        <f aca="false">SUM(H100/G107*100)</f>
        <v>16.2345546746661</v>
      </c>
    </row>
    <row r="101" customFormat="false" ht="28.5" hidden="true" customHeight="false" outlineLevel="0" collapsed="false">
      <c r="A101" s="47" t="s">
        <v>123</v>
      </c>
      <c r="B101" s="78"/>
      <c r="C101" s="56" t="s">
        <v>33</v>
      </c>
      <c r="D101" s="57" t="s">
        <v>114</v>
      </c>
      <c r="E101" s="57" t="s">
        <v>118</v>
      </c>
      <c r="F101" s="61" t="s">
        <v>124</v>
      </c>
      <c r="G101" s="59"/>
      <c r="H101" s="43" t="n">
        <f aca="false">SUM(H102)</f>
        <v>5387.8</v>
      </c>
      <c r="I101" s="43" t="n">
        <f aca="false">SUM(H101/G108*100)</f>
        <v>384.815370330691</v>
      </c>
      <c r="J101" s="0"/>
    </row>
    <row r="102" customFormat="false" ht="15" hidden="false" customHeight="false" outlineLevel="0" collapsed="false">
      <c r="A102" s="47" t="s">
        <v>37</v>
      </c>
      <c r="B102" s="78"/>
      <c r="C102" s="56" t="s">
        <v>33</v>
      </c>
      <c r="D102" s="57" t="s">
        <v>114</v>
      </c>
      <c r="E102" s="57" t="s">
        <v>118</v>
      </c>
      <c r="F102" s="61" t="s">
        <v>38</v>
      </c>
      <c r="G102" s="59" t="n">
        <v>2426.9</v>
      </c>
      <c r="H102" s="43" t="n">
        <f aca="false">SUM(H103)</f>
        <v>5387.8</v>
      </c>
      <c r="I102" s="43" t="n">
        <f aca="false">SUM(H102/G109*100)</f>
        <v>269.39</v>
      </c>
      <c r="J102" s="0" t="n">
        <f aca="false">SUM('ведомствен.2015'!G119)</f>
        <v>2426.9</v>
      </c>
    </row>
    <row r="103" customFormat="false" ht="28.5" hidden="true" customHeight="false" outlineLevel="0" collapsed="false">
      <c r="A103" s="47" t="s">
        <v>125</v>
      </c>
      <c r="B103" s="78"/>
      <c r="C103" s="56" t="s">
        <v>33</v>
      </c>
      <c r="D103" s="57" t="s">
        <v>114</v>
      </c>
      <c r="E103" s="57" t="s">
        <v>118</v>
      </c>
      <c r="F103" s="61" t="s">
        <v>126</v>
      </c>
      <c r="G103" s="59"/>
      <c r="H103" s="43" t="n">
        <v>5387.8</v>
      </c>
      <c r="I103" s="43" t="n">
        <f aca="false">SUM(H103/G110*100)</f>
        <v>269.39</v>
      </c>
    </row>
    <row r="104" s="79" customFormat="true" ht="28.5" hidden="true" customHeight="false" outlineLevel="0" collapsed="false">
      <c r="A104" s="47" t="s">
        <v>127</v>
      </c>
      <c r="B104" s="60"/>
      <c r="C104" s="56" t="s">
        <v>33</v>
      </c>
      <c r="D104" s="57" t="s">
        <v>114</v>
      </c>
      <c r="E104" s="57" t="s">
        <v>118</v>
      </c>
      <c r="F104" s="61" t="s">
        <v>128</v>
      </c>
      <c r="G104" s="59"/>
      <c r="H104" s="43" t="n">
        <f aca="false">SUM(H107)</f>
        <v>0</v>
      </c>
      <c r="I104" s="43" t="e">
        <f aca="false">SUM(H104/G111*100)</f>
        <v>#DIV/0!</v>
      </c>
    </row>
    <row r="105" s="79" customFormat="true" ht="15" hidden="false" customHeight="false" outlineLevel="0" collapsed="false">
      <c r="A105" s="47" t="s">
        <v>69</v>
      </c>
      <c r="B105" s="60"/>
      <c r="C105" s="56" t="s">
        <v>33</v>
      </c>
      <c r="D105" s="57" t="s">
        <v>114</v>
      </c>
      <c r="E105" s="57" t="s">
        <v>118</v>
      </c>
      <c r="F105" s="61" t="s">
        <v>70</v>
      </c>
      <c r="G105" s="59" t="n">
        <v>213.7</v>
      </c>
      <c r="H105" s="43"/>
      <c r="I105" s="43"/>
      <c r="J105" s="79" t="n">
        <f aca="false">SUM('ведомствен.2015'!G121)</f>
        <v>213.7</v>
      </c>
    </row>
    <row r="106" s="79" customFormat="true" ht="28.5" hidden="false" customHeight="false" outlineLevel="0" collapsed="false">
      <c r="A106" s="47" t="s">
        <v>129</v>
      </c>
      <c r="B106" s="60"/>
      <c r="C106" s="56" t="s">
        <v>33</v>
      </c>
      <c r="D106" s="57" t="s">
        <v>114</v>
      </c>
      <c r="E106" s="57" t="s">
        <v>130</v>
      </c>
      <c r="F106" s="61"/>
      <c r="G106" s="59" t="n">
        <f aca="false">SUM(G108+G110)</f>
        <v>3400.1</v>
      </c>
      <c r="H106" s="43" t="n">
        <f aca="false">SUM(H107)</f>
        <v>0</v>
      </c>
      <c r="I106" s="43" t="e">
        <f aca="false">SUM(H106/G112*100)</f>
        <v>#DIV/0!</v>
      </c>
    </row>
    <row r="107" customFormat="false" ht="28.5" hidden="false" customHeight="false" outlineLevel="0" collapsed="false">
      <c r="A107" s="47" t="s">
        <v>131</v>
      </c>
      <c r="B107" s="60"/>
      <c r="C107" s="56" t="s">
        <v>33</v>
      </c>
      <c r="D107" s="57" t="s">
        <v>114</v>
      </c>
      <c r="E107" s="57" t="s">
        <v>132</v>
      </c>
      <c r="F107" s="61"/>
      <c r="G107" s="59" t="n">
        <f aca="false">SUM(G108)</f>
        <v>1400.1</v>
      </c>
      <c r="H107" s="43"/>
      <c r="I107" s="43" t="e">
        <f aca="false">SUM(H107/G113*100)</f>
        <v>#DIV/0!</v>
      </c>
      <c r="J107" s="0"/>
    </row>
    <row r="108" customFormat="false" ht="15" hidden="false" customHeight="false" outlineLevel="0" collapsed="false">
      <c r="A108" s="47" t="s">
        <v>37</v>
      </c>
      <c r="B108" s="60"/>
      <c r="C108" s="56" t="s">
        <v>33</v>
      </c>
      <c r="D108" s="57" t="s">
        <v>114</v>
      </c>
      <c r="E108" s="57" t="s">
        <v>132</v>
      </c>
      <c r="F108" s="61" t="s">
        <v>38</v>
      </c>
      <c r="G108" s="59" t="n">
        <v>1400.1</v>
      </c>
      <c r="H108" s="43"/>
      <c r="I108" s="43"/>
      <c r="J108" s="0" t="n">
        <f aca="false">SUM('ведомствен.2015'!G124)</f>
        <v>1400.1</v>
      </c>
    </row>
    <row r="109" customFormat="false" ht="28.5" hidden="false" customHeight="false" outlineLevel="0" collapsed="false">
      <c r="A109" s="47" t="s">
        <v>133</v>
      </c>
      <c r="B109" s="60"/>
      <c r="C109" s="56" t="s">
        <v>33</v>
      </c>
      <c r="D109" s="57" t="s">
        <v>114</v>
      </c>
      <c r="E109" s="57" t="s">
        <v>134</v>
      </c>
      <c r="F109" s="61"/>
      <c r="G109" s="59" t="n">
        <f aca="false">SUM(G110)</f>
        <v>2000</v>
      </c>
      <c r="H109" s="43"/>
      <c r="I109" s="43"/>
      <c r="J109" s="0"/>
    </row>
    <row r="110" customFormat="false" ht="16.5" hidden="false" customHeight="true" outlineLevel="0" collapsed="false">
      <c r="A110" s="47" t="s">
        <v>37</v>
      </c>
      <c r="B110" s="60"/>
      <c r="C110" s="56" t="s">
        <v>33</v>
      </c>
      <c r="D110" s="57" t="s">
        <v>114</v>
      </c>
      <c r="E110" s="57" t="s">
        <v>134</v>
      </c>
      <c r="F110" s="61" t="s">
        <v>38</v>
      </c>
      <c r="G110" s="59" t="n">
        <v>2000</v>
      </c>
      <c r="H110" s="43"/>
      <c r="I110" s="43"/>
      <c r="J110" s="0" t="n">
        <f aca="false">SUM('ведомствен.2015'!G126)</f>
        <v>2000</v>
      </c>
    </row>
    <row r="111" customFormat="false" ht="15" hidden="true" customHeight="false" outlineLevel="0" collapsed="false">
      <c r="A111" s="47" t="s">
        <v>135</v>
      </c>
      <c r="B111" s="48"/>
      <c r="C111" s="49" t="s">
        <v>33</v>
      </c>
      <c r="D111" s="50" t="s">
        <v>114</v>
      </c>
      <c r="E111" s="50" t="s">
        <v>136</v>
      </c>
      <c r="F111" s="45"/>
      <c r="G111" s="59"/>
      <c r="H111" s="43"/>
      <c r="I111" s="43"/>
      <c r="J111" s="0"/>
    </row>
    <row r="112" customFormat="false" ht="28.5" hidden="true" customHeight="false" outlineLevel="0" collapsed="false">
      <c r="A112" s="47" t="s">
        <v>137</v>
      </c>
      <c r="B112" s="48"/>
      <c r="C112" s="49" t="s">
        <v>33</v>
      </c>
      <c r="D112" s="50" t="s">
        <v>114</v>
      </c>
      <c r="E112" s="50" t="s">
        <v>138</v>
      </c>
      <c r="F112" s="45"/>
      <c r="G112" s="59"/>
      <c r="H112" s="43"/>
      <c r="I112" s="43"/>
      <c r="J112" s="0"/>
    </row>
    <row r="113" customFormat="false" ht="15" hidden="true" customHeight="false" outlineLevel="0" collapsed="false">
      <c r="A113" s="47" t="s">
        <v>37</v>
      </c>
      <c r="B113" s="48"/>
      <c r="C113" s="49" t="s">
        <v>33</v>
      </c>
      <c r="D113" s="50" t="s">
        <v>114</v>
      </c>
      <c r="E113" s="50" t="s">
        <v>138</v>
      </c>
      <c r="F113" s="45" t="s">
        <v>38</v>
      </c>
      <c r="G113" s="59"/>
      <c r="H113" s="43" t="n">
        <f aca="false">SUM(H114+H117)</f>
        <v>0</v>
      </c>
      <c r="I113" s="43" t="e">
        <f aca="false">SUM(H113/#REF!*100)</f>
        <v>#REF!</v>
      </c>
      <c r="J113" s="0"/>
    </row>
    <row r="114" customFormat="false" ht="15" hidden="true" customHeight="true" outlineLevel="0" collapsed="false">
      <c r="A114" s="47" t="s">
        <v>125</v>
      </c>
      <c r="B114" s="48"/>
      <c r="C114" s="49" t="s">
        <v>33</v>
      </c>
      <c r="D114" s="50" t="s">
        <v>114</v>
      </c>
      <c r="E114" s="50" t="s">
        <v>138</v>
      </c>
      <c r="F114" s="45" t="s">
        <v>126</v>
      </c>
      <c r="G114" s="59"/>
      <c r="H114" s="43" t="n">
        <f aca="false">SUM(H115)</f>
        <v>0</v>
      </c>
      <c r="I114" s="43" t="e">
        <f aca="false">SUM(H114/#REF!*100)</f>
        <v>#REF!</v>
      </c>
      <c r="J114" s="0"/>
    </row>
    <row r="115" customFormat="false" ht="15.75" hidden="true" customHeight="true" outlineLevel="0" collapsed="false">
      <c r="A115" s="47" t="s">
        <v>127</v>
      </c>
      <c r="B115" s="48"/>
      <c r="C115" s="49" t="s">
        <v>33</v>
      </c>
      <c r="D115" s="50" t="s">
        <v>114</v>
      </c>
      <c r="E115" s="50" t="s">
        <v>138</v>
      </c>
      <c r="F115" s="45" t="s">
        <v>128</v>
      </c>
      <c r="G115" s="59"/>
      <c r="H115" s="43" t="n">
        <f aca="false">SUM(H116)</f>
        <v>0</v>
      </c>
      <c r="I115" s="43" t="e">
        <f aca="false">SUM(H115/#REF!*100)</f>
        <v>#REF!</v>
      </c>
      <c r="J115" s="0"/>
    </row>
    <row r="116" customFormat="false" ht="15" hidden="false" customHeight="false" outlineLevel="0" collapsed="false">
      <c r="A116" s="80" t="s">
        <v>103</v>
      </c>
      <c r="B116" s="48"/>
      <c r="C116" s="81" t="s">
        <v>33</v>
      </c>
      <c r="D116" s="82" t="s">
        <v>114</v>
      </c>
      <c r="E116" s="50" t="s">
        <v>104</v>
      </c>
      <c r="F116" s="83"/>
      <c r="G116" s="84" t="n">
        <f aca="false">SUM(G117)</f>
        <v>100</v>
      </c>
      <c r="H116" s="43"/>
      <c r="I116" s="43" t="e">
        <f aca="false">SUM(H116/#REF!*100)</f>
        <v>#REF!</v>
      </c>
      <c r="J116" s="0"/>
    </row>
    <row r="117" customFormat="false" ht="42.75" hidden="false" customHeight="false" outlineLevel="0" collapsed="false">
      <c r="A117" s="47" t="s">
        <v>139</v>
      </c>
      <c r="B117" s="38"/>
      <c r="C117" s="81" t="s">
        <v>33</v>
      </c>
      <c r="D117" s="82" t="s">
        <v>114</v>
      </c>
      <c r="E117" s="50" t="s">
        <v>140</v>
      </c>
      <c r="F117" s="45"/>
      <c r="G117" s="42" t="n">
        <f aca="false">SUM(G118)</f>
        <v>100</v>
      </c>
      <c r="H117" s="43" t="n">
        <f aca="false">SUM(H118)</f>
        <v>0</v>
      </c>
      <c r="I117" s="43" t="e">
        <f aca="false">SUM(H117/#REF!*100)</f>
        <v>#REF!</v>
      </c>
      <c r="J117" s="0"/>
    </row>
    <row r="118" customFormat="false" ht="15" hidden="false" customHeight="false" outlineLevel="0" collapsed="false">
      <c r="A118" s="47" t="s">
        <v>37</v>
      </c>
      <c r="B118" s="38"/>
      <c r="C118" s="81" t="s">
        <v>33</v>
      </c>
      <c r="D118" s="82" t="s">
        <v>114</v>
      </c>
      <c r="E118" s="50" t="s">
        <v>140</v>
      </c>
      <c r="F118" s="45" t="s">
        <v>38</v>
      </c>
      <c r="G118" s="42" t="n">
        <v>100</v>
      </c>
      <c r="H118" s="43"/>
      <c r="I118" s="43" t="e">
        <f aca="false">SUM(H118/#REF!*100)</f>
        <v>#REF!</v>
      </c>
      <c r="J118" s="0" t="n">
        <f aca="false">SUM('ведомствен.2015'!G134)</f>
        <v>100</v>
      </c>
    </row>
    <row r="119" customFormat="false" ht="15" hidden="false" customHeight="false" outlineLevel="0" collapsed="false">
      <c r="A119" s="64" t="s">
        <v>141</v>
      </c>
      <c r="B119" s="65"/>
      <c r="C119" s="85" t="s">
        <v>44</v>
      </c>
      <c r="D119" s="86"/>
      <c r="E119" s="86"/>
      <c r="F119" s="87"/>
      <c r="G119" s="69" t="n">
        <f aca="false">SUM(G120+G132+G138)</f>
        <v>81077.9</v>
      </c>
      <c r="H119" s="43"/>
      <c r="I119" s="43" t="n">
        <f aca="false">SUM(H119/G128*100)</f>
        <v>0</v>
      </c>
      <c r="J119" s="0"/>
      <c r="K119" s="0" t="n">
        <f aca="false">SUM(J120:J161)</f>
        <v>81077.9</v>
      </c>
      <c r="L119" s="0" t="n">
        <f aca="false">SUM('ведомствен.2015'!G137+'ведомствен.2015'!G342+'ведомствен.2015'!G319)</f>
        <v>81077.9</v>
      </c>
    </row>
    <row r="120" customFormat="false" ht="15" hidden="false" customHeight="false" outlineLevel="0" collapsed="false">
      <c r="A120" s="47" t="s">
        <v>142</v>
      </c>
      <c r="B120" s="60"/>
      <c r="C120" s="56" t="s">
        <v>44</v>
      </c>
      <c r="D120" s="57" t="s">
        <v>143</v>
      </c>
      <c r="E120" s="57"/>
      <c r="F120" s="61"/>
      <c r="G120" s="59" t="n">
        <f aca="false">G121</f>
        <v>28426.9</v>
      </c>
      <c r="H120" s="43" t="n">
        <v>870.4</v>
      </c>
      <c r="I120" s="43" t="e">
        <f aca="false">SUM(H120/G130*100)</f>
        <v>#DIV/0!</v>
      </c>
      <c r="J120" s="0"/>
    </row>
    <row r="121" customFormat="false" ht="28.5" hidden="false" customHeight="false" outlineLevel="0" collapsed="false">
      <c r="A121" s="47" t="s">
        <v>144</v>
      </c>
      <c r="B121" s="60"/>
      <c r="C121" s="56" t="s">
        <v>44</v>
      </c>
      <c r="D121" s="57" t="s">
        <v>143</v>
      </c>
      <c r="E121" s="57" t="s">
        <v>145</v>
      </c>
      <c r="F121" s="61"/>
      <c r="G121" s="59" t="n">
        <f aca="false">G122+G126</f>
        <v>28426.9</v>
      </c>
      <c r="H121" s="43" t="n">
        <f aca="false">SUM(H128)</f>
        <v>30706.4</v>
      </c>
      <c r="I121" s="43" t="e">
        <f aca="false">SUM(H121/G131*100)</f>
        <v>#DIV/0!</v>
      </c>
      <c r="J121" s="0"/>
    </row>
    <row r="122" customFormat="false" ht="15" hidden="false" customHeight="false" outlineLevel="0" collapsed="false">
      <c r="A122" s="47" t="s">
        <v>146</v>
      </c>
      <c r="B122" s="60"/>
      <c r="C122" s="56" t="s">
        <v>44</v>
      </c>
      <c r="D122" s="57" t="s">
        <v>143</v>
      </c>
      <c r="E122" s="57" t="s">
        <v>147</v>
      </c>
      <c r="F122" s="61"/>
      <c r="G122" s="59" t="n">
        <f aca="false">G123</f>
        <v>12208.9</v>
      </c>
      <c r="H122" s="43"/>
      <c r="I122" s="43"/>
      <c r="J122" s="0"/>
    </row>
    <row r="123" customFormat="false" ht="15" hidden="false" customHeight="false" outlineLevel="0" collapsed="false">
      <c r="A123" s="47" t="s">
        <v>148</v>
      </c>
      <c r="B123" s="60"/>
      <c r="C123" s="56" t="s">
        <v>44</v>
      </c>
      <c r="D123" s="57" t="s">
        <v>143</v>
      </c>
      <c r="E123" s="57" t="s">
        <v>149</v>
      </c>
      <c r="F123" s="61"/>
      <c r="G123" s="59" t="n">
        <f aca="false">SUM(G124)</f>
        <v>12208.9</v>
      </c>
      <c r="H123" s="43"/>
      <c r="I123" s="43"/>
      <c r="J123" s="0"/>
    </row>
    <row r="124" customFormat="false" ht="15" hidden="false" customHeight="false" outlineLevel="0" collapsed="false">
      <c r="A124" s="47" t="s">
        <v>69</v>
      </c>
      <c r="B124" s="60"/>
      <c r="C124" s="56" t="s">
        <v>44</v>
      </c>
      <c r="D124" s="57" t="s">
        <v>143</v>
      </c>
      <c r="E124" s="57" t="s">
        <v>149</v>
      </c>
      <c r="F124" s="61" t="s">
        <v>70</v>
      </c>
      <c r="G124" s="59" t="n">
        <v>12208.9</v>
      </c>
      <c r="H124" s="43"/>
      <c r="I124" s="43"/>
      <c r="J124" s="0" t="n">
        <f aca="false">SUM('ведомствен.2015'!G142)+'ведомствен.2015'!G347</f>
        <v>12208.9</v>
      </c>
    </row>
    <row r="125" customFormat="false" ht="42.75" hidden="true" customHeight="false" outlineLevel="0" collapsed="false">
      <c r="A125" s="47" t="s">
        <v>150</v>
      </c>
      <c r="B125" s="60"/>
      <c r="C125" s="56" t="s">
        <v>44</v>
      </c>
      <c r="D125" s="57" t="s">
        <v>143</v>
      </c>
      <c r="E125" s="57" t="s">
        <v>149</v>
      </c>
      <c r="F125" s="61" t="s">
        <v>151</v>
      </c>
      <c r="G125" s="59"/>
      <c r="H125" s="43"/>
      <c r="I125" s="43"/>
      <c r="J125" s="0"/>
    </row>
    <row r="126" customFormat="false" ht="15" hidden="false" customHeight="false" outlineLevel="0" collapsed="false">
      <c r="A126" s="47" t="s">
        <v>152</v>
      </c>
      <c r="B126" s="60"/>
      <c r="C126" s="56" t="s">
        <v>44</v>
      </c>
      <c r="D126" s="57" t="s">
        <v>143</v>
      </c>
      <c r="E126" s="57" t="s">
        <v>153</v>
      </c>
      <c r="F126" s="61"/>
      <c r="G126" s="59" t="n">
        <f aca="false">G127</f>
        <v>16218</v>
      </c>
      <c r="H126" s="43"/>
      <c r="I126" s="43"/>
      <c r="J126" s="0"/>
    </row>
    <row r="127" customFormat="false" ht="28.5" hidden="false" customHeight="false" outlineLevel="0" collapsed="false">
      <c r="A127" s="47" t="s">
        <v>93</v>
      </c>
      <c r="B127" s="60"/>
      <c r="C127" s="56" t="s">
        <v>44</v>
      </c>
      <c r="D127" s="57" t="s">
        <v>143</v>
      </c>
      <c r="E127" s="57" t="s">
        <v>154</v>
      </c>
      <c r="F127" s="61"/>
      <c r="G127" s="59" t="n">
        <f aca="false">SUM(G128)</f>
        <v>16218</v>
      </c>
      <c r="H127" s="43"/>
      <c r="I127" s="43"/>
      <c r="J127" s="0"/>
    </row>
    <row r="128" customFormat="false" ht="28.5" hidden="false" customHeight="false" outlineLevel="0" collapsed="false">
      <c r="A128" s="47" t="s">
        <v>155</v>
      </c>
      <c r="B128" s="60"/>
      <c r="C128" s="56" t="s">
        <v>44</v>
      </c>
      <c r="D128" s="57" t="s">
        <v>143</v>
      </c>
      <c r="E128" s="57" t="s">
        <v>156</v>
      </c>
      <c r="F128" s="61"/>
      <c r="G128" s="59" t="n">
        <f aca="false">SUM(G129)</f>
        <v>16218</v>
      </c>
      <c r="H128" s="43" t="n">
        <f aca="false">SUM(H129)+H130</f>
        <v>30706.4</v>
      </c>
      <c r="I128" s="43" t="n">
        <f aca="false">SUM(H128/G134*100)</f>
        <v>84.4292179689519</v>
      </c>
      <c r="J128" s="0"/>
    </row>
    <row r="129" customFormat="false" ht="28.5" hidden="false" customHeight="false" outlineLevel="0" collapsed="false">
      <c r="A129" s="47" t="s">
        <v>97</v>
      </c>
      <c r="B129" s="60"/>
      <c r="C129" s="56" t="s">
        <v>44</v>
      </c>
      <c r="D129" s="57" t="s">
        <v>143</v>
      </c>
      <c r="E129" s="57" t="s">
        <v>156</v>
      </c>
      <c r="F129" s="61" t="s">
        <v>98</v>
      </c>
      <c r="G129" s="59" t="n">
        <v>16218</v>
      </c>
      <c r="H129" s="43" t="n">
        <v>30706.4</v>
      </c>
      <c r="I129" s="43" t="e">
        <f aca="false">SUM(H129/G135*100)</f>
        <v>#DIV/0!</v>
      </c>
      <c r="J129" s="4" t="n">
        <f aca="false">SUM('ведомствен.2015'!G147)</f>
        <v>16218</v>
      </c>
    </row>
    <row r="130" customFormat="false" ht="15" hidden="true" customHeight="false" outlineLevel="0" collapsed="false">
      <c r="A130" s="47" t="s">
        <v>157</v>
      </c>
      <c r="B130" s="60"/>
      <c r="C130" s="56" t="s">
        <v>44</v>
      </c>
      <c r="D130" s="57" t="s">
        <v>143</v>
      </c>
      <c r="E130" s="57" t="s">
        <v>156</v>
      </c>
      <c r="F130" s="61" t="s">
        <v>158</v>
      </c>
      <c r="G130" s="59"/>
      <c r="H130" s="43" t="n">
        <f aca="false">SUM(H131)</f>
        <v>0</v>
      </c>
      <c r="I130" s="43" t="e">
        <f aca="false">SUM(H130/G136*100)</f>
        <v>#DIV/0!</v>
      </c>
      <c r="J130" s="0"/>
    </row>
    <row r="131" customFormat="false" ht="42.75" hidden="true" customHeight="false" outlineLevel="0" collapsed="false">
      <c r="A131" s="72" t="s">
        <v>159</v>
      </c>
      <c r="B131" s="60"/>
      <c r="C131" s="56" t="s">
        <v>44</v>
      </c>
      <c r="D131" s="57" t="s">
        <v>143</v>
      </c>
      <c r="E131" s="57" t="s">
        <v>156</v>
      </c>
      <c r="F131" s="61" t="s">
        <v>160</v>
      </c>
      <c r="G131" s="59"/>
      <c r="H131" s="43"/>
      <c r="I131" s="43" t="e">
        <f aca="false">SUM(H131/G137*100)</f>
        <v>#DIV/0!</v>
      </c>
      <c r="J131" s="0"/>
    </row>
    <row r="132" customFormat="false" ht="15" hidden="false" customHeight="false" outlineLevel="0" collapsed="false">
      <c r="A132" s="47" t="s">
        <v>161</v>
      </c>
      <c r="B132" s="60"/>
      <c r="C132" s="56" t="s">
        <v>44</v>
      </c>
      <c r="D132" s="57" t="s">
        <v>114</v>
      </c>
      <c r="E132" s="57"/>
      <c r="F132" s="61"/>
      <c r="G132" s="59" t="n">
        <f aca="false">G133</f>
        <v>36369.4</v>
      </c>
      <c r="H132" s="43"/>
      <c r="I132" s="43"/>
      <c r="J132" s="0"/>
    </row>
    <row r="133" s="89" customFormat="true" ht="42.75" hidden="false" customHeight="false" outlineLevel="0" collapsed="false">
      <c r="A133" s="47" t="s">
        <v>162</v>
      </c>
      <c r="B133" s="60"/>
      <c r="C133" s="56" t="s">
        <v>44</v>
      </c>
      <c r="D133" s="57" t="s">
        <v>114</v>
      </c>
      <c r="E133" s="57" t="s">
        <v>163</v>
      </c>
      <c r="F133" s="61"/>
      <c r="G133" s="59" t="n">
        <f aca="false">G134</f>
        <v>36369.4</v>
      </c>
      <c r="H133" s="88"/>
      <c r="I133" s="88"/>
    </row>
    <row r="134" s="89" customFormat="true" ht="15" hidden="false" customHeight="false" outlineLevel="0" collapsed="false">
      <c r="A134" s="47" t="s">
        <v>37</v>
      </c>
      <c r="B134" s="60"/>
      <c r="C134" s="56" t="s">
        <v>44</v>
      </c>
      <c r="D134" s="57" t="s">
        <v>114</v>
      </c>
      <c r="E134" s="57" t="s">
        <v>163</v>
      </c>
      <c r="F134" s="61" t="s">
        <v>38</v>
      </c>
      <c r="G134" s="59" t="n">
        <v>36369.4</v>
      </c>
      <c r="H134" s="88"/>
      <c r="I134" s="88"/>
      <c r="J134" s="4" t="n">
        <f aca="false">SUM('ведомствен.2015'!G152)</f>
        <v>36369.4</v>
      </c>
    </row>
    <row r="135" s="5" customFormat="true" ht="28.5" hidden="true" customHeight="false" outlineLevel="0" collapsed="false">
      <c r="A135" s="47" t="s">
        <v>125</v>
      </c>
      <c r="B135" s="60"/>
      <c r="C135" s="56" t="s">
        <v>44</v>
      </c>
      <c r="D135" s="57" t="s">
        <v>114</v>
      </c>
      <c r="E135" s="57" t="s">
        <v>163</v>
      </c>
      <c r="F135" s="61" t="s">
        <v>126</v>
      </c>
      <c r="G135" s="59"/>
      <c r="H135" s="88"/>
      <c r="I135" s="88"/>
    </row>
    <row r="136" s="91" customFormat="true" ht="28.5" hidden="true" customHeight="false" outlineLevel="0" collapsed="false">
      <c r="A136" s="47" t="s">
        <v>127</v>
      </c>
      <c r="B136" s="60"/>
      <c r="C136" s="56" t="s">
        <v>44</v>
      </c>
      <c r="D136" s="57" t="s">
        <v>114</v>
      </c>
      <c r="E136" s="57" t="s">
        <v>163</v>
      </c>
      <c r="F136" s="61" t="s">
        <v>128</v>
      </c>
      <c r="G136" s="59"/>
      <c r="H136" s="90"/>
      <c r="I136" s="90"/>
    </row>
    <row r="137" s="52" customFormat="true" ht="28.5" hidden="true" customHeight="false" outlineLevel="0" collapsed="false">
      <c r="A137" s="47" t="s">
        <v>164</v>
      </c>
      <c r="B137" s="60"/>
      <c r="C137" s="56" t="s">
        <v>44</v>
      </c>
      <c r="D137" s="57" t="s">
        <v>114</v>
      </c>
      <c r="E137" s="57" t="s">
        <v>163</v>
      </c>
      <c r="F137" s="61" t="s">
        <v>128</v>
      </c>
      <c r="G137" s="59"/>
      <c r="H137" s="43"/>
      <c r="I137" s="43"/>
    </row>
    <row r="138" s="52" customFormat="true" ht="15" hidden="false" customHeight="false" outlineLevel="0" collapsed="false">
      <c r="A138" s="47" t="s">
        <v>165</v>
      </c>
      <c r="B138" s="60"/>
      <c r="C138" s="56" t="s">
        <v>44</v>
      </c>
      <c r="D138" s="57" t="s">
        <v>166</v>
      </c>
      <c r="E138" s="57"/>
      <c r="F138" s="61"/>
      <c r="G138" s="59" t="n">
        <f aca="false">SUM(G139+G153+G159)+G157</f>
        <v>16281.6</v>
      </c>
      <c r="H138" s="43"/>
      <c r="I138" s="43"/>
    </row>
    <row r="139" s="52" customFormat="true" ht="28.5" hidden="false" customHeight="false" outlineLevel="0" collapsed="false">
      <c r="A139" s="47" t="s">
        <v>144</v>
      </c>
      <c r="B139" s="60"/>
      <c r="C139" s="56" t="s">
        <v>44</v>
      </c>
      <c r="D139" s="57" t="s">
        <v>166</v>
      </c>
      <c r="E139" s="57" t="s">
        <v>145</v>
      </c>
      <c r="F139" s="61"/>
      <c r="G139" s="59" t="n">
        <f aca="false">SUM(G144)+G140</f>
        <v>4350.9</v>
      </c>
      <c r="H139" s="43"/>
      <c r="I139" s="43"/>
    </row>
    <row r="140" s="52" customFormat="true" ht="15" hidden="false" customHeight="false" outlineLevel="0" collapsed="false">
      <c r="A140" s="92" t="s">
        <v>167</v>
      </c>
      <c r="B140" s="93"/>
      <c r="C140" s="94" t="s">
        <v>44</v>
      </c>
      <c r="D140" s="94" t="s">
        <v>166</v>
      </c>
      <c r="E140" s="94" t="s">
        <v>168</v>
      </c>
      <c r="F140" s="95"/>
      <c r="G140" s="96" t="n">
        <f aca="false">SUM(G141)</f>
        <v>722.1</v>
      </c>
      <c r="H140" s="43"/>
      <c r="I140" s="43"/>
    </row>
    <row r="141" s="52" customFormat="true" ht="28.5" hidden="false" customHeight="false" outlineLevel="0" collapsed="false">
      <c r="A141" s="92" t="s">
        <v>93</v>
      </c>
      <c r="B141" s="93"/>
      <c r="C141" s="94" t="s">
        <v>44</v>
      </c>
      <c r="D141" s="94" t="s">
        <v>166</v>
      </c>
      <c r="E141" s="94" t="s">
        <v>169</v>
      </c>
      <c r="F141" s="95"/>
      <c r="G141" s="96" t="n">
        <f aca="false">SUM(G142)</f>
        <v>722.1</v>
      </c>
      <c r="H141" s="43"/>
      <c r="I141" s="43"/>
    </row>
    <row r="142" s="52" customFormat="true" ht="28.5" hidden="false" customHeight="false" outlineLevel="0" collapsed="false">
      <c r="A142" s="92" t="s">
        <v>155</v>
      </c>
      <c r="B142" s="93"/>
      <c r="C142" s="94" t="s">
        <v>44</v>
      </c>
      <c r="D142" s="94" t="s">
        <v>166</v>
      </c>
      <c r="E142" s="94" t="s">
        <v>170</v>
      </c>
      <c r="F142" s="95"/>
      <c r="G142" s="96" t="n">
        <f aca="false">SUM(G143)</f>
        <v>722.1</v>
      </c>
      <c r="H142" s="43"/>
      <c r="I142" s="43"/>
    </row>
    <row r="143" s="52" customFormat="true" ht="28.5" hidden="false" customHeight="false" outlineLevel="0" collapsed="false">
      <c r="A143" s="92" t="s">
        <v>97</v>
      </c>
      <c r="B143" s="93"/>
      <c r="C143" s="94" t="s">
        <v>44</v>
      </c>
      <c r="D143" s="94" t="s">
        <v>166</v>
      </c>
      <c r="E143" s="94" t="s">
        <v>170</v>
      </c>
      <c r="F143" s="95" t="s">
        <v>98</v>
      </c>
      <c r="G143" s="96" t="n">
        <v>722.1</v>
      </c>
      <c r="H143" s="43"/>
      <c r="I143" s="43"/>
      <c r="J143" s="52" t="n">
        <f aca="false">SUM('ведомствен.2015'!G161)</f>
        <v>722.1</v>
      </c>
    </row>
    <row r="144" s="52" customFormat="true" ht="18.75" hidden="false" customHeight="true" outlineLevel="0" collapsed="false">
      <c r="A144" s="47" t="s">
        <v>171</v>
      </c>
      <c r="B144" s="60"/>
      <c r="C144" s="56" t="s">
        <v>44</v>
      </c>
      <c r="D144" s="57" t="s">
        <v>166</v>
      </c>
      <c r="E144" s="57" t="s">
        <v>172</v>
      </c>
      <c r="F144" s="61"/>
      <c r="G144" s="59" t="n">
        <f aca="false">SUM(G145,G149)</f>
        <v>3628.8</v>
      </c>
      <c r="H144" s="43"/>
      <c r="I144" s="43"/>
    </row>
    <row r="145" s="91" customFormat="true" ht="15" hidden="true" customHeight="false" outlineLevel="0" collapsed="false">
      <c r="A145" s="47" t="s">
        <v>173</v>
      </c>
      <c r="B145" s="60"/>
      <c r="C145" s="56" t="s">
        <v>44</v>
      </c>
      <c r="D145" s="57" t="s">
        <v>166</v>
      </c>
      <c r="E145" s="50" t="s">
        <v>174</v>
      </c>
      <c r="F145" s="61"/>
      <c r="G145" s="59" t="n">
        <f aca="false">SUM(G146)</f>
        <v>0</v>
      </c>
      <c r="H145" s="90"/>
      <c r="I145" s="90"/>
    </row>
    <row r="146" s="91" customFormat="true" ht="18.75" hidden="true" customHeight="true" outlineLevel="0" collapsed="false">
      <c r="A146" s="47" t="s">
        <v>37</v>
      </c>
      <c r="B146" s="60"/>
      <c r="C146" s="56" t="s">
        <v>44</v>
      </c>
      <c r="D146" s="57" t="s">
        <v>166</v>
      </c>
      <c r="E146" s="50" t="s">
        <v>174</v>
      </c>
      <c r="F146" s="61" t="s">
        <v>38</v>
      </c>
      <c r="G146" s="59"/>
      <c r="H146" s="90"/>
      <c r="I146" s="90"/>
      <c r="J146" s="4" t="n">
        <f aca="false">SUM('ведомствен.2015'!G164)</f>
        <v>0</v>
      </c>
    </row>
    <row r="147" s="91" customFormat="true" ht="28.5" hidden="true" customHeight="false" outlineLevel="0" collapsed="false">
      <c r="A147" s="47" t="s">
        <v>125</v>
      </c>
      <c r="B147" s="60"/>
      <c r="C147" s="56" t="s">
        <v>44</v>
      </c>
      <c r="D147" s="57" t="s">
        <v>166</v>
      </c>
      <c r="E147" s="50" t="s">
        <v>174</v>
      </c>
      <c r="F147" s="61" t="s">
        <v>126</v>
      </c>
      <c r="G147" s="59"/>
      <c r="H147" s="90"/>
      <c r="I147" s="90"/>
    </row>
    <row r="148" s="91" customFormat="true" ht="28.5" hidden="false" customHeight="false" outlineLevel="0" collapsed="false">
      <c r="A148" s="47" t="s">
        <v>93</v>
      </c>
      <c r="B148" s="60"/>
      <c r="C148" s="56" t="s">
        <v>44</v>
      </c>
      <c r="D148" s="57" t="s">
        <v>166</v>
      </c>
      <c r="E148" s="57" t="s">
        <v>175</v>
      </c>
      <c r="F148" s="61"/>
      <c r="G148" s="59" t="n">
        <f aca="false">SUM(G149)</f>
        <v>3628.8</v>
      </c>
      <c r="H148" s="90"/>
      <c r="I148" s="90"/>
    </row>
    <row r="149" s="91" customFormat="true" ht="28.5" hidden="false" customHeight="false" outlineLevel="0" collapsed="false">
      <c r="A149" s="47" t="s">
        <v>155</v>
      </c>
      <c r="B149" s="60"/>
      <c r="C149" s="56" t="s">
        <v>44</v>
      </c>
      <c r="D149" s="57" t="s">
        <v>166</v>
      </c>
      <c r="E149" s="57" t="s">
        <v>176</v>
      </c>
      <c r="F149" s="61"/>
      <c r="G149" s="59" t="n">
        <f aca="false">G150</f>
        <v>3628.8</v>
      </c>
      <c r="H149" s="90"/>
      <c r="I149" s="90"/>
    </row>
    <row r="150" s="91" customFormat="true" ht="28.5" hidden="false" customHeight="false" outlineLevel="0" collapsed="false">
      <c r="A150" s="47" t="s">
        <v>97</v>
      </c>
      <c r="B150" s="60"/>
      <c r="C150" s="56" t="s">
        <v>44</v>
      </c>
      <c r="D150" s="57" t="s">
        <v>166</v>
      </c>
      <c r="E150" s="57" t="s">
        <v>176</v>
      </c>
      <c r="F150" s="61" t="s">
        <v>98</v>
      </c>
      <c r="G150" s="59" t="n">
        <v>3628.8</v>
      </c>
      <c r="H150" s="90"/>
      <c r="I150" s="90"/>
      <c r="J150" s="4" t="n">
        <f aca="false">SUM('ведомствен.2015'!G168)</f>
        <v>3628.8</v>
      </c>
    </row>
    <row r="151" s="91" customFormat="true" ht="15" hidden="true" customHeight="false" outlineLevel="0" collapsed="false">
      <c r="A151" s="47" t="s">
        <v>157</v>
      </c>
      <c r="B151" s="60"/>
      <c r="C151" s="56" t="s">
        <v>44</v>
      </c>
      <c r="D151" s="57" t="s">
        <v>166</v>
      </c>
      <c r="E151" s="57" t="s">
        <v>176</v>
      </c>
      <c r="F151" s="61" t="s">
        <v>158</v>
      </c>
      <c r="G151" s="59"/>
      <c r="H151" s="90"/>
      <c r="I151" s="90"/>
    </row>
    <row r="152" s="91" customFormat="true" ht="42.75" hidden="true" customHeight="false" outlineLevel="0" collapsed="false">
      <c r="A152" s="72" t="s">
        <v>159</v>
      </c>
      <c r="B152" s="73"/>
      <c r="C152" s="74" t="s">
        <v>44</v>
      </c>
      <c r="D152" s="75" t="s">
        <v>166</v>
      </c>
      <c r="E152" s="75" t="s">
        <v>176</v>
      </c>
      <c r="F152" s="76" t="s">
        <v>160</v>
      </c>
      <c r="G152" s="77"/>
      <c r="H152" s="90"/>
      <c r="I152" s="90"/>
    </row>
    <row r="153" s="91" customFormat="true" ht="28.5" hidden="false" customHeight="false" outlineLevel="0" collapsed="false">
      <c r="A153" s="47" t="s">
        <v>177</v>
      </c>
      <c r="B153" s="38"/>
      <c r="C153" s="56" t="s">
        <v>44</v>
      </c>
      <c r="D153" s="57" t="s">
        <v>166</v>
      </c>
      <c r="E153" s="50" t="s">
        <v>178</v>
      </c>
      <c r="F153" s="45"/>
      <c r="G153" s="42" t="n">
        <f aca="false">SUM(G154)</f>
        <v>6277.2</v>
      </c>
      <c r="H153" s="90"/>
      <c r="I153" s="90"/>
    </row>
    <row r="154" s="91" customFormat="true" ht="28.5" hidden="false" customHeight="false" outlineLevel="0" collapsed="false">
      <c r="A154" s="47" t="s">
        <v>93</v>
      </c>
      <c r="B154" s="60"/>
      <c r="C154" s="56" t="s">
        <v>44</v>
      </c>
      <c r="D154" s="57" t="s">
        <v>166</v>
      </c>
      <c r="E154" s="57" t="s">
        <v>179</v>
      </c>
      <c r="F154" s="61"/>
      <c r="G154" s="59" t="n">
        <f aca="false">SUM(G155)</f>
        <v>6277.2</v>
      </c>
      <c r="H154" s="90"/>
      <c r="I154" s="90"/>
    </row>
    <row r="155" s="91" customFormat="true" ht="28.5" hidden="false" customHeight="false" outlineLevel="0" collapsed="false">
      <c r="A155" s="47" t="s">
        <v>155</v>
      </c>
      <c r="B155" s="60"/>
      <c r="C155" s="56" t="s">
        <v>44</v>
      </c>
      <c r="D155" s="57" t="s">
        <v>166</v>
      </c>
      <c r="E155" s="57" t="s">
        <v>180</v>
      </c>
      <c r="F155" s="61"/>
      <c r="G155" s="59" t="n">
        <f aca="false">G156</f>
        <v>6277.2</v>
      </c>
      <c r="H155" s="90"/>
      <c r="I155" s="90"/>
    </row>
    <row r="156" s="91" customFormat="true" ht="28.5" hidden="false" customHeight="false" outlineLevel="0" collapsed="false">
      <c r="A156" s="47" t="s">
        <v>97</v>
      </c>
      <c r="B156" s="60"/>
      <c r="C156" s="56" t="s">
        <v>44</v>
      </c>
      <c r="D156" s="57" t="s">
        <v>166</v>
      </c>
      <c r="E156" s="57" t="s">
        <v>180</v>
      </c>
      <c r="F156" s="61" t="s">
        <v>98</v>
      </c>
      <c r="G156" s="59" t="n">
        <v>6277.2</v>
      </c>
      <c r="H156" s="90"/>
      <c r="I156" s="90"/>
      <c r="J156" s="91" t="n">
        <f aca="false">SUM('ведомствен.2015'!G352)</f>
        <v>6277.2</v>
      </c>
    </row>
    <row r="157" s="91" customFormat="true" ht="15" hidden="true" customHeight="false" outlineLevel="0" collapsed="false">
      <c r="A157" s="51" t="s">
        <v>181</v>
      </c>
      <c r="B157" s="38"/>
      <c r="C157" s="56" t="s">
        <v>44</v>
      </c>
      <c r="D157" s="57" t="s">
        <v>166</v>
      </c>
      <c r="E157" s="40" t="s">
        <v>182</v>
      </c>
      <c r="F157" s="41"/>
      <c r="G157" s="42" t="n">
        <f aca="false">SUM(G158)</f>
        <v>0</v>
      </c>
      <c r="H157" s="90"/>
      <c r="I157" s="90"/>
    </row>
    <row r="158" s="91" customFormat="true" ht="15" hidden="true" customHeight="false" outlineLevel="0" collapsed="false">
      <c r="A158" s="37" t="s">
        <v>69</v>
      </c>
      <c r="B158" s="38"/>
      <c r="C158" s="56" t="s">
        <v>44</v>
      </c>
      <c r="D158" s="57" t="s">
        <v>166</v>
      </c>
      <c r="E158" s="40" t="s">
        <v>182</v>
      </c>
      <c r="F158" s="41" t="s">
        <v>70</v>
      </c>
      <c r="G158" s="42"/>
      <c r="H158" s="90"/>
      <c r="I158" s="90"/>
      <c r="J158" s="91" t="n">
        <f aca="false">SUM('ведомствен.2015'!G322)</f>
        <v>0</v>
      </c>
    </row>
    <row r="159" s="91" customFormat="true" ht="16.5" hidden="false" customHeight="true" outlineLevel="0" collapsed="false">
      <c r="A159" s="63" t="s">
        <v>103</v>
      </c>
      <c r="B159" s="73"/>
      <c r="C159" s="74" t="s">
        <v>44</v>
      </c>
      <c r="D159" s="75" t="s">
        <v>166</v>
      </c>
      <c r="E159" s="75" t="s">
        <v>104</v>
      </c>
      <c r="F159" s="76"/>
      <c r="G159" s="77" t="n">
        <f aca="false">G160</f>
        <v>5653.5</v>
      </c>
      <c r="H159" s="90"/>
      <c r="I159" s="90"/>
    </row>
    <row r="160" s="91" customFormat="true" ht="28.5" hidden="false" customHeight="false" outlineLevel="0" collapsed="false">
      <c r="A160" s="63" t="s">
        <v>183</v>
      </c>
      <c r="B160" s="73"/>
      <c r="C160" s="74" t="s">
        <v>44</v>
      </c>
      <c r="D160" s="75" t="s">
        <v>166</v>
      </c>
      <c r="E160" s="75" t="s">
        <v>184</v>
      </c>
      <c r="F160" s="76"/>
      <c r="G160" s="77" t="n">
        <f aca="false">SUM(G161)</f>
        <v>5653.5</v>
      </c>
      <c r="H160" s="90"/>
      <c r="I160" s="90"/>
    </row>
    <row r="161" s="91" customFormat="true" ht="28.5" hidden="false" customHeight="false" outlineLevel="0" collapsed="false">
      <c r="A161" s="72" t="s">
        <v>97</v>
      </c>
      <c r="B161" s="73"/>
      <c r="C161" s="74" t="s">
        <v>44</v>
      </c>
      <c r="D161" s="75" t="s">
        <v>166</v>
      </c>
      <c r="E161" s="75" t="s">
        <v>184</v>
      </c>
      <c r="F161" s="76" t="s">
        <v>98</v>
      </c>
      <c r="G161" s="77" t="n">
        <v>5653.5</v>
      </c>
      <c r="H161" s="90"/>
      <c r="I161" s="90"/>
      <c r="J161" s="91" t="n">
        <f aca="false">SUM('ведомствен.2015'!G173)</f>
        <v>5653.5</v>
      </c>
    </row>
    <row r="162" customFormat="false" ht="15" hidden="false" customHeight="false" outlineLevel="0" collapsed="false">
      <c r="A162" s="97" t="s">
        <v>185</v>
      </c>
      <c r="B162" s="98"/>
      <c r="C162" s="66" t="s">
        <v>56</v>
      </c>
      <c r="D162" s="67"/>
      <c r="E162" s="67"/>
      <c r="F162" s="99"/>
      <c r="G162" s="69" t="n">
        <f aca="false">SUM(G163+G215+G222+G234)</f>
        <v>87096.6</v>
      </c>
      <c r="H162" s="43" t="n">
        <f aca="false">SUM(H163)</f>
        <v>0</v>
      </c>
      <c r="I162" s="43" t="e">
        <f aca="false">SUM(H162/G168*100)</f>
        <v>#DIV/0!</v>
      </c>
      <c r="J162" s="0"/>
      <c r="K162" s="0" t="n">
        <f aca="false">SUM(J163:J245)</f>
        <v>87096.6</v>
      </c>
      <c r="L162" s="0" t="n">
        <f aca="false">SUM('ведомствен.2015'!G174)+'ведомствен.2015'!G323</f>
        <v>87096.6</v>
      </c>
    </row>
    <row r="163" customFormat="false" ht="15" hidden="true" customHeight="false" outlineLevel="0" collapsed="false">
      <c r="A163" s="37" t="s">
        <v>186</v>
      </c>
      <c r="B163" s="38"/>
      <c r="C163" s="39" t="s">
        <v>56</v>
      </c>
      <c r="D163" s="40" t="s">
        <v>23</v>
      </c>
      <c r="E163" s="40"/>
      <c r="F163" s="41"/>
      <c r="G163" s="42"/>
      <c r="H163" s="43"/>
      <c r="I163" s="43" t="e">
        <f aca="false">SUM(H163/G169*100)</f>
        <v>#DIV/0!</v>
      </c>
      <c r="J163" s="0" t="n">
        <f aca="false">SUM('ведомствен.2015'!G181)</f>
        <v>0</v>
      </c>
    </row>
    <row r="164" customFormat="false" ht="42.75" hidden="true" customHeight="false" outlineLevel="0" collapsed="false">
      <c r="A164" s="47" t="s">
        <v>187</v>
      </c>
      <c r="B164" s="38"/>
      <c r="C164" s="39" t="s">
        <v>56</v>
      </c>
      <c r="D164" s="40" t="s">
        <v>23</v>
      </c>
      <c r="E164" s="40" t="s">
        <v>188</v>
      </c>
      <c r="F164" s="41"/>
      <c r="G164" s="42" t="n">
        <f aca="false">SUM(G165+G172)</f>
        <v>0</v>
      </c>
      <c r="H164" s="43" t="n">
        <f aca="false">SUM(H165)</f>
        <v>4761.6</v>
      </c>
      <c r="I164" s="43" t="e">
        <f aca="false">SUM(H164/G170*100)</f>
        <v>#DIV/0!</v>
      </c>
      <c r="J164" s="0"/>
    </row>
    <row r="165" customFormat="false" ht="71.25" hidden="true" customHeight="false" outlineLevel="0" collapsed="false">
      <c r="A165" s="47" t="s">
        <v>189</v>
      </c>
      <c r="B165" s="38"/>
      <c r="C165" s="39" t="s">
        <v>56</v>
      </c>
      <c r="D165" s="40" t="s">
        <v>23</v>
      </c>
      <c r="E165" s="40" t="s">
        <v>190</v>
      </c>
      <c r="F165" s="41"/>
      <c r="G165" s="42" t="n">
        <f aca="false">SUM(G166+G168+G170)</f>
        <v>0</v>
      </c>
      <c r="H165" s="43" t="n">
        <v>4761.6</v>
      </c>
      <c r="I165" s="43" t="e">
        <f aca="false">SUM(H165/G171*100)</f>
        <v>#DIV/0!</v>
      </c>
      <c r="J165" s="0"/>
    </row>
    <row r="166" customFormat="false" ht="57" hidden="true" customHeight="false" outlineLevel="0" collapsed="false">
      <c r="A166" s="47" t="s">
        <v>191</v>
      </c>
      <c r="B166" s="38"/>
      <c r="C166" s="39" t="s">
        <v>56</v>
      </c>
      <c r="D166" s="40" t="s">
        <v>23</v>
      </c>
      <c r="E166" s="40" t="s">
        <v>192</v>
      </c>
      <c r="F166" s="41"/>
      <c r="G166" s="42" t="n">
        <f aca="false">SUM(G167)</f>
        <v>0</v>
      </c>
      <c r="H166" s="43" t="n">
        <f aca="false">SUM(H167)+H177+H173</f>
        <v>3383.9</v>
      </c>
      <c r="I166" s="43" t="e">
        <f aca="false">SUM(H166/G172*100)</f>
        <v>#DIV/0!</v>
      </c>
      <c r="J166" s="0"/>
    </row>
    <row r="167" customFormat="false" ht="15" hidden="true" customHeight="false" outlineLevel="0" collapsed="false">
      <c r="A167" s="37" t="s">
        <v>193</v>
      </c>
      <c r="B167" s="38"/>
      <c r="C167" s="39" t="s">
        <v>56</v>
      </c>
      <c r="D167" s="40" t="s">
        <v>23</v>
      </c>
      <c r="E167" s="40" t="s">
        <v>192</v>
      </c>
      <c r="F167" s="41" t="s">
        <v>194</v>
      </c>
      <c r="G167" s="42"/>
      <c r="H167" s="43" t="n">
        <f aca="false">SUM(H168+H169)</f>
        <v>1562</v>
      </c>
      <c r="I167" s="43" t="e">
        <f aca="false">SUM(H167/G173*100)</f>
        <v>#DIV/0!</v>
      </c>
      <c r="J167" s="0"/>
    </row>
    <row r="168" customFormat="false" ht="57" hidden="true" customHeight="false" outlineLevel="0" collapsed="false">
      <c r="A168" s="47" t="s">
        <v>195</v>
      </c>
      <c r="B168" s="38"/>
      <c r="C168" s="39" t="s">
        <v>56</v>
      </c>
      <c r="D168" s="40" t="s">
        <v>23</v>
      </c>
      <c r="E168" s="40" t="s">
        <v>196</v>
      </c>
      <c r="F168" s="41"/>
      <c r="G168" s="42" t="n">
        <f aca="false">SUM(G169)</f>
        <v>0</v>
      </c>
      <c r="H168" s="43" t="n">
        <v>233.9</v>
      </c>
      <c r="I168" s="43" t="e">
        <f aca="false">SUM(H168/G174*100)</f>
        <v>#DIV/0!</v>
      </c>
    </row>
    <row r="169" customFormat="false" ht="15" hidden="true" customHeight="false" outlineLevel="0" collapsed="false">
      <c r="A169" s="100" t="s">
        <v>197</v>
      </c>
      <c r="B169" s="38"/>
      <c r="C169" s="39" t="s">
        <v>56</v>
      </c>
      <c r="D169" s="40" t="s">
        <v>23</v>
      </c>
      <c r="E169" s="40" t="s">
        <v>196</v>
      </c>
      <c r="F169" s="41" t="s">
        <v>198</v>
      </c>
      <c r="G169" s="42"/>
      <c r="H169" s="43" t="n">
        <v>1328.1</v>
      </c>
      <c r="I169" s="43" t="e">
        <f aca="false">SUM(H169/G175*100)</f>
        <v>#DIV/0!</v>
      </c>
      <c r="J169" s="0"/>
    </row>
    <row r="170" customFormat="false" ht="71.25" hidden="true" customHeight="false" outlineLevel="0" collapsed="false">
      <c r="A170" s="47" t="s">
        <v>199</v>
      </c>
      <c r="B170" s="38"/>
      <c r="C170" s="39" t="s">
        <v>56</v>
      </c>
      <c r="D170" s="40" t="s">
        <v>23</v>
      </c>
      <c r="E170" s="40" t="s">
        <v>200</v>
      </c>
      <c r="F170" s="41"/>
      <c r="G170" s="42" t="n">
        <f aca="false">SUM(G171)</f>
        <v>0</v>
      </c>
      <c r="H170" s="43" t="n">
        <f aca="false">SUM(H171)</f>
        <v>0</v>
      </c>
      <c r="I170" s="43" t="e">
        <f aca="false">SUM(H170/G176*100)</f>
        <v>#DIV/0!</v>
      </c>
      <c r="J170" s="0"/>
    </row>
    <row r="171" customFormat="false" ht="15" hidden="true" customHeight="false" outlineLevel="0" collapsed="false">
      <c r="A171" s="100" t="s">
        <v>197</v>
      </c>
      <c r="B171" s="38"/>
      <c r="C171" s="39" t="s">
        <v>56</v>
      </c>
      <c r="D171" s="40" t="s">
        <v>23</v>
      </c>
      <c r="E171" s="40" t="s">
        <v>200</v>
      </c>
      <c r="F171" s="41" t="s">
        <v>198</v>
      </c>
      <c r="G171" s="42"/>
      <c r="H171" s="43" t="n">
        <f aca="false">SUM(H172)</f>
        <v>0</v>
      </c>
      <c r="I171" s="43" t="e">
        <f aca="false">SUM(H171/G177*100)</f>
        <v>#DIV/0!</v>
      </c>
      <c r="J171" s="0"/>
    </row>
    <row r="172" customFormat="false" ht="42.75" hidden="true" customHeight="false" outlineLevel="0" collapsed="false">
      <c r="A172" s="47" t="s">
        <v>201</v>
      </c>
      <c r="B172" s="38"/>
      <c r="C172" s="39" t="s">
        <v>56</v>
      </c>
      <c r="D172" s="40" t="s">
        <v>23</v>
      </c>
      <c r="E172" s="40" t="s">
        <v>202</v>
      </c>
      <c r="F172" s="41"/>
      <c r="G172" s="42" t="n">
        <f aca="false">SUM(G173)+G179+G182</f>
        <v>0</v>
      </c>
      <c r="H172" s="43"/>
      <c r="I172" s="43" t="e">
        <f aca="false">SUM(H172/G178*100)</f>
        <v>#DIV/0!</v>
      </c>
      <c r="J172" s="0"/>
    </row>
    <row r="173" customFormat="false" ht="28.5" hidden="true" customHeight="false" outlineLevel="0" collapsed="false">
      <c r="A173" s="47" t="s">
        <v>203</v>
      </c>
      <c r="B173" s="38"/>
      <c r="C173" s="39" t="s">
        <v>56</v>
      </c>
      <c r="D173" s="40" t="s">
        <v>23</v>
      </c>
      <c r="E173" s="40" t="s">
        <v>204</v>
      </c>
      <c r="F173" s="41"/>
      <c r="G173" s="42" t="n">
        <f aca="false">SUM(G174+G175)</f>
        <v>0</v>
      </c>
      <c r="H173" s="43" t="n">
        <f aca="false">SUM(H175+H176)</f>
        <v>0</v>
      </c>
      <c r="I173" s="43" t="e">
        <f aca="false">SUM(H173/G179*100)</f>
        <v>#DIV/0!</v>
      </c>
      <c r="J173" s="0"/>
    </row>
    <row r="174" s="5" customFormat="true" ht="15" hidden="true" customHeight="false" outlineLevel="0" collapsed="false">
      <c r="A174" s="47" t="s">
        <v>193</v>
      </c>
      <c r="B174" s="38"/>
      <c r="C174" s="39" t="s">
        <v>56</v>
      </c>
      <c r="D174" s="40" t="s">
        <v>23</v>
      </c>
      <c r="E174" s="40" t="s">
        <v>204</v>
      </c>
      <c r="F174" s="41" t="s">
        <v>194</v>
      </c>
      <c r="G174" s="42"/>
      <c r="H174" s="43" t="n">
        <v>1821.9</v>
      </c>
      <c r="I174" s="43" t="e">
        <f aca="false">SUM(H174/G180*100)</f>
        <v>#DIV/0!</v>
      </c>
    </row>
    <row r="175" customFormat="false" ht="28.5" hidden="true" customHeight="false" outlineLevel="0" collapsed="false">
      <c r="A175" s="47" t="s">
        <v>205</v>
      </c>
      <c r="B175" s="38"/>
      <c r="C175" s="39" t="s">
        <v>56</v>
      </c>
      <c r="D175" s="40" t="s">
        <v>23</v>
      </c>
      <c r="E175" s="40" t="s">
        <v>204</v>
      </c>
      <c r="F175" s="41" t="s">
        <v>206</v>
      </c>
      <c r="G175" s="42"/>
      <c r="H175" s="43"/>
      <c r="I175" s="43" t="e">
        <f aca="false">SUM(H175/G181*100)</f>
        <v>#DIV/0!</v>
      </c>
      <c r="J175" s="0"/>
    </row>
    <row r="176" customFormat="false" ht="28.5" hidden="true" customHeight="false" outlineLevel="0" collapsed="false">
      <c r="A176" s="47" t="s">
        <v>207</v>
      </c>
      <c r="B176" s="38"/>
      <c r="C176" s="39" t="s">
        <v>56</v>
      </c>
      <c r="D176" s="40" t="s">
        <v>23</v>
      </c>
      <c r="E176" s="40" t="s">
        <v>208</v>
      </c>
      <c r="F176" s="41"/>
      <c r="G176" s="42" t="n">
        <f aca="false">SUM(G177)</f>
        <v>0</v>
      </c>
      <c r="H176" s="43"/>
      <c r="I176" s="43" t="e">
        <f aca="false">SUM(H176/G182*100)</f>
        <v>#DIV/0!</v>
      </c>
      <c r="J176" s="0"/>
    </row>
    <row r="177" customFormat="false" ht="28.5" hidden="true" customHeight="false" outlineLevel="0" collapsed="false">
      <c r="A177" s="47" t="s">
        <v>209</v>
      </c>
      <c r="B177" s="38"/>
      <c r="C177" s="39" t="s">
        <v>56</v>
      </c>
      <c r="D177" s="40" t="s">
        <v>23</v>
      </c>
      <c r="E177" s="40" t="s">
        <v>210</v>
      </c>
      <c r="F177" s="41"/>
      <c r="G177" s="42" t="n">
        <f aca="false">SUM(G178)</f>
        <v>0</v>
      </c>
      <c r="H177" s="43" t="n">
        <f aca="false">SUM(H178)</f>
        <v>1821.9</v>
      </c>
      <c r="I177" s="43" t="e">
        <f aca="false">SUM(H177/G183*100)</f>
        <v>#DIV/0!</v>
      </c>
      <c r="J177" s="0"/>
    </row>
    <row r="178" customFormat="false" ht="15" hidden="true" customHeight="false" outlineLevel="0" collapsed="false">
      <c r="A178" s="47" t="s">
        <v>197</v>
      </c>
      <c r="B178" s="38"/>
      <c r="C178" s="39" t="s">
        <v>56</v>
      </c>
      <c r="D178" s="40" t="s">
        <v>23</v>
      </c>
      <c r="E178" s="40" t="s">
        <v>210</v>
      </c>
      <c r="F178" s="41" t="s">
        <v>198</v>
      </c>
      <c r="G178" s="42"/>
      <c r="H178" s="43" t="n">
        <v>1821.9</v>
      </c>
      <c r="I178" s="43" t="e">
        <f aca="false">SUM(H178/G184*100)</f>
        <v>#DIV/0!</v>
      </c>
    </row>
    <row r="179" customFormat="false" ht="28.5" hidden="true" customHeight="false" outlineLevel="0" collapsed="false">
      <c r="A179" s="47" t="s">
        <v>211</v>
      </c>
      <c r="B179" s="38"/>
      <c r="C179" s="39" t="s">
        <v>56</v>
      </c>
      <c r="D179" s="40" t="s">
        <v>23</v>
      </c>
      <c r="E179" s="40" t="s">
        <v>212</v>
      </c>
      <c r="F179" s="41"/>
      <c r="G179" s="42" t="n">
        <f aca="false">SUM(G180+G181)</f>
        <v>0</v>
      </c>
      <c r="H179" s="43" t="n">
        <f aca="false">SUM(H180+H182)</f>
        <v>0</v>
      </c>
      <c r="I179" s="43" t="e">
        <f aca="false">SUM(H179/G185*100)</f>
        <v>#DIV/0!</v>
      </c>
      <c r="J179" s="0"/>
    </row>
    <row r="180" customFormat="false" ht="42.75" hidden="true" customHeight="false" outlineLevel="0" collapsed="false">
      <c r="A180" s="37" t="s">
        <v>213</v>
      </c>
      <c r="B180" s="38"/>
      <c r="C180" s="39" t="s">
        <v>56</v>
      </c>
      <c r="D180" s="40" t="s">
        <v>23</v>
      </c>
      <c r="E180" s="40" t="s">
        <v>212</v>
      </c>
      <c r="F180" s="41" t="s">
        <v>160</v>
      </c>
      <c r="G180" s="42"/>
      <c r="H180" s="43" t="n">
        <f aca="false">SUM(H181)</f>
        <v>0</v>
      </c>
      <c r="I180" s="43" t="e">
        <f aca="false">SUM(H180/G186*100)</f>
        <v>#DIV/0!</v>
      </c>
      <c r="J180" s="0"/>
    </row>
    <row r="181" customFormat="false" ht="15" hidden="true" customHeight="false" outlineLevel="0" collapsed="false">
      <c r="A181" s="100" t="s">
        <v>197</v>
      </c>
      <c r="B181" s="38"/>
      <c r="C181" s="39" t="s">
        <v>56</v>
      </c>
      <c r="D181" s="40" t="s">
        <v>23</v>
      </c>
      <c r="E181" s="40" t="s">
        <v>212</v>
      </c>
      <c r="F181" s="41" t="s">
        <v>198</v>
      </c>
      <c r="G181" s="42"/>
      <c r="H181" s="43"/>
      <c r="I181" s="43" t="e">
        <f aca="false">SUM(H181/G187*100)</f>
        <v>#DIV/0!</v>
      </c>
      <c r="J181" s="0"/>
    </row>
    <row r="182" s="5" customFormat="true" ht="42.75" hidden="true" customHeight="false" outlineLevel="0" collapsed="false">
      <c r="A182" s="47" t="s">
        <v>214</v>
      </c>
      <c r="B182" s="38"/>
      <c r="C182" s="39" t="s">
        <v>56</v>
      </c>
      <c r="D182" s="40" t="s">
        <v>23</v>
      </c>
      <c r="E182" s="40" t="s">
        <v>215</v>
      </c>
      <c r="F182" s="41"/>
      <c r="G182" s="42" t="n">
        <f aca="false">SUM(G183)</f>
        <v>0</v>
      </c>
      <c r="H182" s="43" t="n">
        <f aca="false">SUM(H183)</f>
        <v>0</v>
      </c>
      <c r="I182" s="43" t="e">
        <f aca="false">SUM(H182/G188*100)</f>
        <v>#DIV/0!</v>
      </c>
    </row>
    <row r="183" s="101" customFormat="true" ht="15" hidden="true" customHeight="false" outlineLevel="0" collapsed="false">
      <c r="A183" s="100" t="s">
        <v>197</v>
      </c>
      <c r="B183" s="38"/>
      <c r="C183" s="39" t="s">
        <v>56</v>
      </c>
      <c r="D183" s="40" t="s">
        <v>23</v>
      </c>
      <c r="E183" s="40" t="s">
        <v>215</v>
      </c>
      <c r="F183" s="41" t="s">
        <v>198</v>
      </c>
      <c r="G183" s="42"/>
      <c r="H183" s="88"/>
      <c r="I183" s="43" t="e">
        <f aca="false">SUM(H183/G189*100)</f>
        <v>#DIV/0!</v>
      </c>
    </row>
    <row r="184" s="79" customFormat="true" ht="15" hidden="true" customHeight="false" outlineLevel="0" collapsed="false">
      <c r="A184" s="37" t="s">
        <v>216</v>
      </c>
      <c r="B184" s="38"/>
      <c r="C184" s="39" t="s">
        <v>56</v>
      </c>
      <c r="D184" s="40" t="s">
        <v>23</v>
      </c>
      <c r="E184" s="40" t="s">
        <v>217</v>
      </c>
      <c r="F184" s="41"/>
      <c r="G184" s="42" t="n">
        <f aca="false">SUM(G185+G187)</f>
        <v>0</v>
      </c>
      <c r="H184" s="102" t="e">
        <f aca="false">SUM(H187)+#REF!+H185</f>
        <v>#REF!</v>
      </c>
      <c r="I184" s="43" t="e">
        <f aca="false">SUM(H184/G190*100)</f>
        <v>#REF!</v>
      </c>
    </row>
    <row r="185" s="79" customFormat="true" ht="42.75" hidden="true" customHeight="false" outlineLevel="0" collapsed="false">
      <c r="A185" s="51" t="s">
        <v>218</v>
      </c>
      <c r="B185" s="38"/>
      <c r="C185" s="39" t="s">
        <v>56</v>
      </c>
      <c r="D185" s="40" t="s">
        <v>23</v>
      </c>
      <c r="E185" s="40" t="s">
        <v>219</v>
      </c>
      <c r="F185" s="41"/>
      <c r="G185" s="42" t="n">
        <f aca="false">SUM(G186)</f>
        <v>0</v>
      </c>
      <c r="H185" s="102" t="n">
        <f aca="false">SUM(H186)</f>
        <v>0</v>
      </c>
      <c r="I185" s="43" t="e">
        <f aca="false">SUM(H185/G191*100)</f>
        <v>#DIV/0!</v>
      </c>
    </row>
    <row r="186" s="79" customFormat="true" ht="15" hidden="true" customHeight="false" outlineLevel="0" collapsed="false">
      <c r="A186" s="37" t="s">
        <v>193</v>
      </c>
      <c r="B186" s="38"/>
      <c r="C186" s="39" t="s">
        <v>56</v>
      </c>
      <c r="D186" s="40" t="s">
        <v>23</v>
      </c>
      <c r="E186" s="40" t="s">
        <v>219</v>
      </c>
      <c r="F186" s="41" t="s">
        <v>194</v>
      </c>
      <c r="G186" s="42"/>
      <c r="H186" s="102"/>
      <c r="I186" s="43" t="e">
        <f aca="false">SUM(H186/#REF!*100)</f>
        <v>#REF!</v>
      </c>
    </row>
    <row r="187" s="79" customFormat="true" ht="28.5" hidden="true" customHeight="false" outlineLevel="0" collapsed="false">
      <c r="A187" s="51" t="s">
        <v>220</v>
      </c>
      <c r="B187" s="48"/>
      <c r="C187" s="39" t="s">
        <v>56</v>
      </c>
      <c r="D187" s="40" t="s">
        <v>23</v>
      </c>
      <c r="E187" s="40" t="s">
        <v>221</v>
      </c>
      <c r="F187" s="45"/>
      <c r="G187" s="42" t="n">
        <f aca="false">SUM(G188)</f>
        <v>0</v>
      </c>
      <c r="H187" s="102" t="n">
        <f aca="false">SUM(H188+H190)</f>
        <v>0</v>
      </c>
      <c r="I187" s="43" t="e">
        <f aca="false">SUM(H187/G192*100)</f>
        <v>#DIV/0!</v>
      </c>
    </row>
    <row r="188" s="79" customFormat="true" ht="15" hidden="true" customHeight="false" outlineLevel="0" collapsed="false">
      <c r="A188" s="37" t="s">
        <v>41</v>
      </c>
      <c r="B188" s="103"/>
      <c r="C188" s="39" t="s">
        <v>56</v>
      </c>
      <c r="D188" s="40" t="s">
        <v>23</v>
      </c>
      <c r="E188" s="40" t="s">
        <v>221</v>
      </c>
      <c r="F188" s="41" t="s">
        <v>42</v>
      </c>
      <c r="G188" s="42"/>
      <c r="H188" s="102" t="n">
        <f aca="false">SUM(H189)</f>
        <v>0</v>
      </c>
      <c r="I188" s="43" t="e">
        <f aca="false">SUM(H188/G193*100)</f>
        <v>#DIV/0!</v>
      </c>
    </row>
    <row r="189" s="79" customFormat="true" ht="15" hidden="true" customHeight="false" outlineLevel="0" collapsed="false">
      <c r="A189" s="51" t="s">
        <v>222</v>
      </c>
      <c r="B189" s="38"/>
      <c r="C189" s="39" t="s">
        <v>56</v>
      </c>
      <c r="D189" s="40" t="s">
        <v>23</v>
      </c>
      <c r="E189" s="40" t="s">
        <v>223</v>
      </c>
      <c r="F189" s="41"/>
      <c r="G189" s="42" t="n">
        <f aca="false">SUM(G192)+G197+G190</f>
        <v>0</v>
      </c>
      <c r="H189" s="43" t="n">
        <v>0</v>
      </c>
      <c r="I189" s="43" t="e">
        <f aca="false">SUM(H189/G194*100)</f>
        <v>#DIV/0!</v>
      </c>
    </row>
    <row r="190" s="79" customFormat="true" ht="42.75" hidden="true" customHeight="false" outlineLevel="0" collapsed="false">
      <c r="A190" s="51" t="s">
        <v>224</v>
      </c>
      <c r="B190" s="38"/>
      <c r="C190" s="39" t="s">
        <v>56</v>
      </c>
      <c r="D190" s="40" t="s">
        <v>23</v>
      </c>
      <c r="E190" s="40" t="s">
        <v>225</v>
      </c>
      <c r="F190" s="41"/>
      <c r="G190" s="42" t="n">
        <f aca="false">SUM(G191)</f>
        <v>0</v>
      </c>
      <c r="H190" s="43" t="n">
        <f aca="false">SUM(H191)</f>
        <v>0</v>
      </c>
      <c r="I190" s="43" t="e">
        <f aca="false">SUM(H190/G195*100)</f>
        <v>#DIV/0!</v>
      </c>
    </row>
    <row r="191" s="79" customFormat="true" ht="15" hidden="true" customHeight="false" outlineLevel="0" collapsed="false">
      <c r="A191" s="51" t="s">
        <v>197</v>
      </c>
      <c r="B191" s="38"/>
      <c r="C191" s="39" t="s">
        <v>56</v>
      </c>
      <c r="D191" s="40" t="s">
        <v>23</v>
      </c>
      <c r="E191" s="40" t="s">
        <v>225</v>
      </c>
      <c r="F191" s="41" t="s">
        <v>198</v>
      </c>
      <c r="G191" s="42"/>
      <c r="H191" s="43" t="n">
        <f aca="false">SUM('[1]Ведомств.'!G180)</f>
        <v>0</v>
      </c>
      <c r="I191" s="43" t="e">
        <f aca="false">SUM(H191/G196*100)</f>
        <v>#DIV/0!</v>
      </c>
    </row>
    <row r="192" s="79" customFormat="true" ht="42.75" hidden="true" customHeight="false" outlineLevel="0" collapsed="false">
      <c r="A192" s="37" t="s">
        <v>226</v>
      </c>
      <c r="B192" s="38"/>
      <c r="C192" s="39" t="s">
        <v>56</v>
      </c>
      <c r="D192" s="40" t="s">
        <v>23</v>
      </c>
      <c r="E192" s="40" t="s">
        <v>227</v>
      </c>
      <c r="F192" s="41"/>
      <c r="G192" s="42" t="n">
        <f aca="false">SUM(G193+G195)</f>
        <v>0</v>
      </c>
      <c r="H192" s="43" t="n">
        <f aca="false">SUM(H193)</f>
        <v>0</v>
      </c>
      <c r="I192" s="43" t="e">
        <f aca="false">SUM(H192/G198*100)</f>
        <v>#DIV/0!</v>
      </c>
    </row>
    <row r="193" s="79" customFormat="true" ht="28.5" hidden="true" customHeight="false" outlineLevel="0" collapsed="false">
      <c r="A193" s="51" t="s">
        <v>228</v>
      </c>
      <c r="B193" s="38"/>
      <c r="C193" s="39" t="s">
        <v>56</v>
      </c>
      <c r="D193" s="40" t="s">
        <v>23</v>
      </c>
      <c r="E193" s="40" t="s">
        <v>229</v>
      </c>
      <c r="F193" s="41"/>
      <c r="G193" s="42" t="n">
        <f aca="false">SUM(G194)</f>
        <v>0</v>
      </c>
      <c r="H193" s="43"/>
      <c r="I193" s="43" t="e">
        <f aca="false">SUM(H193/G199*100)</f>
        <v>#DIV/0!</v>
      </c>
    </row>
    <row r="194" s="79" customFormat="true" ht="15" hidden="true" customHeight="false" outlineLevel="0" collapsed="false">
      <c r="A194" s="47" t="s">
        <v>197</v>
      </c>
      <c r="B194" s="38"/>
      <c r="C194" s="39" t="s">
        <v>56</v>
      </c>
      <c r="D194" s="40" t="s">
        <v>23</v>
      </c>
      <c r="E194" s="40" t="s">
        <v>229</v>
      </c>
      <c r="F194" s="41" t="s">
        <v>198</v>
      </c>
      <c r="G194" s="42"/>
      <c r="H194" s="43" t="n">
        <f aca="false">SUM(H195)</f>
        <v>0</v>
      </c>
      <c r="I194" s="43" t="e">
        <f aca="false">SUM(H194/G200*100)</f>
        <v>#DIV/0!</v>
      </c>
    </row>
    <row r="195" s="79" customFormat="true" ht="15" hidden="true" customHeight="false" outlineLevel="0" collapsed="false">
      <c r="A195" s="47" t="s">
        <v>230</v>
      </c>
      <c r="B195" s="38"/>
      <c r="C195" s="39" t="s">
        <v>56</v>
      </c>
      <c r="D195" s="40" t="s">
        <v>23</v>
      </c>
      <c r="E195" s="40" t="s">
        <v>231</v>
      </c>
      <c r="F195" s="41"/>
      <c r="G195" s="42" t="n">
        <f aca="false">SUM(G196)</f>
        <v>0</v>
      </c>
      <c r="H195" s="43"/>
      <c r="I195" s="43" t="e">
        <f aca="false">SUM(H195/G201*100)</f>
        <v>#DIV/0!</v>
      </c>
    </row>
    <row r="196" s="5" customFormat="true" ht="15" hidden="true" customHeight="false" outlineLevel="0" collapsed="false">
      <c r="A196" s="37" t="s">
        <v>41</v>
      </c>
      <c r="B196" s="103"/>
      <c r="C196" s="39" t="s">
        <v>56</v>
      </c>
      <c r="D196" s="40" t="s">
        <v>23</v>
      </c>
      <c r="E196" s="40" t="s">
        <v>231</v>
      </c>
      <c r="F196" s="41" t="s">
        <v>42</v>
      </c>
      <c r="G196" s="42"/>
      <c r="H196" s="43"/>
      <c r="I196" s="43"/>
    </row>
    <row r="197" s="5" customFormat="true" ht="28.5" hidden="true" customHeight="false" outlineLevel="0" collapsed="false">
      <c r="A197" s="37" t="s">
        <v>232</v>
      </c>
      <c r="B197" s="103"/>
      <c r="C197" s="39" t="s">
        <v>56</v>
      </c>
      <c r="D197" s="40" t="s">
        <v>23</v>
      </c>
      <c r="E197" s="40" t="s">
        <v>233</v>
      </c>
      <c r="F197" s="41"/>
      <c r="G197" s="42"/>
      <c r="H197" s="43"/>
      <c r="I197" s="43"/>
    </row>
    <row r="198" s="5" customFormat="true" ht="42.75" hidden="true" customHeight="false" outlineLevel="0" collapsed="false">
      <c r="A198" s="37" t="s">
        <v>234</v>
      </c>
      <c r="B198" s="103"/>
      <c r="C198" s="39" t="s">
        <v>56</v>
      </c>
      <c r="D198" s="40" t="s">
        <v>23</v>
      </c>
      <c r="E198" s="40" t="s">
        <v>235</v>
      </c>
      <c r="F198" s="41"/>
      <c r="G198" s="42" t="n">
        <f aca="false">SUM(G199)</f>
        <v>0</v>
      </c>
      <c r="H198" s="43"/>
      <c r="I198" s="43"/>
    </row>
    <row r="199" customFormat="false" ht="15" hidden="true" customHeight="false" outlineLevel="0" collapsed="false">
      <c r="A199" s="37" t="s">
        <v>193</v>
      </c>
      <c r="B199" s="103"/>
      <c r="C199" s="39" t="s">
        <v>56</v>
      </c>
      <c r="D199" s="40" t="s">
        <v>23</v>
      </c>
      <c r="E199" s="40" t="s">
        <v>235</v>
      </c>
      <c r="F199" s="41" t="s">
        <v>194</v>
      </c>
      <c r="G199" s="42"/>
      <c r="H199" s="43"/>
      <c r="I199" s="43"/>
      <c r="J199" s="0"/>
    </row>
    <row r="200" customFormat="false" ht="28.5" hidden="true" customHeight="false" outlineLevel="0" collapsed="false">
      <c r="A200" s="37" t="s">
        <v>236</v>
      </c>
      <c r="B200" s="103"/>
      <c r="C200" s="39" t="s">
        <v>56</v>
      </c>
      <c r="D200" s="40" t="s">
        <v>23</v>
      </c>
      <c r="E200" s="40" t="s">
        <v>237</v>
      </c>
      <c r="F200" s="41"/>
      <c r="G200" s="42" t="n">
        <f aca="false">SUM(G201)</f>
        <v>0</v>
      </c>
      <c r="H200" s="43"/>
      <c r="I200" s="43"/>
      <c r="J200" s="0"/>
    </row>
    <row r="201" s="79" customFormat="true" ht="15" hidden="true" customHeight="false" outlineLevel="0" collapsed="false">
      <c r="A201" s="37" t="s">
        <v>193</v>
      </c>
      <c r="B201" s="103"/>
      <c r="C201" s="39" t="s">
        <v>56</v>
      </c>
      <c r="D201" s="40" t="s">
        <v>23</v>
      </c>
      <c r="E201" s="40" t="s">
        <v>237</v>
      </c>
      <c r="F201" s="41" t="s">
        <v>194</v>
      </c>
      <c r="G201" s="42"/>
      <c r="H201" s="43" t="e">
        <f aca="false">SUM(#REF!+#REF!)+H206</f>
        <v>#REF!</v>
      </c>
      <c r="I201" s="43" t="e">
        <f aca="false">SUM(H201/G207*100)</f>
        <v>#REF!</v>
      </c>
    </row>
    <row r="202" s="79" customFormat="true" ht="15" hidden="true" customHeight="false" outlineLevel="0" collapsed="false">
      <c r="A202" s="37" t="s">
        <v>216</v>
      </c>
      <c r="B202" s="103"/>
      <c r="C202" s="39" t="s">
        <v>56</v>
      </c>
      <c r="D202" s="40" t="s">
        <v>23</v>
      </c>
      <c r="E202" s="40" t="s">
        <v>217</v>
      </c>
      <c r="F202" s="41"/>
      <c r="G202" s="42" t="n">
        <f aca="false">SUM(G203)</f>
        <v>0</v>
      </c>
      <c r="H202" s="104" t="n">
        <f aca="false">SUM('[1]Ведомств.'!G188)</f>
        <v>0</v>
      </c>
      <c r="I202" s="43" t="e">
        <f aca="false">SUM(H202/G208*100)</f>
        <v>#DIV/0!</v>
      </c>
    </row>
    <row r="203" s="79" customFormat="true" ht="42.75" hidden="true" customHeight="false" outlineLevel="0" collapsed="false">
      <c r="A203" s="37" t="s">
        <v>238</v>
      </c>
      <c r="B203" s="103"/>
      <c r="C203" s="39" t="s">
        <v>56</v>
      </c>
      <c r="D203" s="40" t="s">
        <v>23</v>
      </c>
      <c r="E203" s="40" t="s">
        <v>221</v>
      </c>
      <c r="F203" s="41"/>
      <c r="G203" s="42" t="n">
        <f aca="false">SUM(G204)</f>
        <v>0</v>
      </c>
      <c r="H203" s="104"/>
      <c r="I203" s="43" t="e">
        <f aca="false">SUM(H203/G209*100)</f>
        <v>#DIV/0!</v>
      </c>
      <c r="J203" s="5"/>
    </row>
    <row r="204" s="79" customFormat="true" ht="15" hidden="true" customHeight="false" outlineLevel="0" collapsed="false">
      <c r="A204" s="37" t="s">
        <v>41</v>
      </c>
      <c r="B204" s="103"/>
      <c r="C204" s="39" t="s">
        <v>56</v>
      </c>
      <c r="D204" s="40" t="s">
        <v>23</v>
      </c>
      <c r="E204" s="40" t="s">
        <v>221</v>
      </c>
      <c r="F204" s="41" t="s">
        <v>42</v>
      </c>
      <c r="G204" s="42"/>
      <c r="H204" s="43" t="n">
        <f aca="false">SUM(H205)</f>
        <v>167.7</v>
      </c>
      <c r="I204" s="43" t="e">
        <f aca="false">SUM(H204/G210*100)</f>
        <v>#DIV/0!</v>
      </c>
    </row>
    <row r="205" s="79" customFormat="true" ht="15" hidden="true" customHeight="false" outlineLevel="0" collapsed="false">
      <c r="A205" s="100" t="s">
        <v>239</v>
      </c>
      <c r="B205" s="38"/>
      <c r="C205" s="39" t="s">
        <v>56</v>
      </c>
      <c r="D205" s="40" t="s">
        <v>23</v>
      </c>
      <c r="E205" s="40" t="s">
        <v>104</v>
      </c>
      <c r="F205" s="41"/>
      <c r="G205" s="42" t="n">
        <f aca="false">SUM(G206+G209)+G213</f>
        <v>0</v>
      </c>
      <c r="H205" s="43" t="n">
        <v>167.7</v>
      </c>
      <c r="I205" s="43" t="e">
        <f aca="false">SUM(H205/G211*100)</f>
        <v>#DIV/0!</v>
      </c>
    </row>
    <row r="206" s="79" customFormat="true" ht="42.75" hidden="true" customHeight="false" outlineLevel="0" collapsed="false">
      <c r="A206" s="100" t="s">
        <v>240</v>
      </c>
      <c r="B206" s="38"/>
      <c r="C206" s="39" t="s">
        <v>56</v>
      </c>
      <c r="D206" s="40" t="s">
        <v>23</v>
      </c>
      <c r="E206" s="40" t="s">
        <v>241</v>
      </c>
      <c r="F206" s="41"/>
      <c r="G206" s="46" t="n">
        <f aca="false">SUM(G207)</f>
        <v>0</v>
      </c>
      <c r="H206" s="43" t="n">
        <f aca="false">SUM(H207)</f>
        <v>110.4</v>
      </c>
      <c r="I206" s="43" t="e">
        <f aca="false">SUM(H206/G212*100)</f>
        <v>#DIV/0!</v>
      </c>
    </row>
    <row r="207" s="79" customFormat="true" ht="15" hidden="true" customHeight="false" outlineLevel="0" collapsed="false">
      <c r="A207" s="47" t="s">
        <v>193</v>
      </c>
      <c r="B207" s="38"/>
      <c r="C207" s="39" t="s">
        <v>56</v>
      </c>
      <c r="D207" s="40" t="s">
        <v>23</v>
      </c>
      <c r="E207" s="40" t="s">
        <v>241</v>
      </c>
      <c r="F207" s="41" t="s">
        <v>194</v>
      </c>
      <c r="G207" s="46"/>
      <c r="H207" s="43" t="n">
        <v>110.4</v>
      </c>
      <c r="I207" s="43" t="e">
        <f aca="false">SUM(H207/G213*100)</f>
        <v>#DIV/0!</v>
      </c>
    </row>
    <row r="208" s="5" customFormat="true" ht="15" hidden="true" customHeight="false" outlineLevel="0" collapsed="false">
      <c r="A208" s="100" t="s">
        <v>242</v>
      </c>
      <c r="B208" s="38"/>
      <c r="C208" s="39" t="s">
        <v>56</v>
      </c>
      <c r="D208" s="40" t="s">
        <v>23</v>
      </c>
      <c r="E208" s="40" t="s">
        <v>243</v>
      </c>
      <c r="F208" s="41" t="s">
        <v>42</v>
      </c>
      <c r="G208" s="42"/>
      <c r="H208" s="43" t="e">
        <f aca="false">SUM(H216+H229)+H211+H225+H213</f>
        <v>#REF!</v>
      </c>
      <c r="I208" s="43" t="e">
        <f aca="false">SUM(H208/G214*100)</f>
        <v>#REF!</v>
      </c>
    </row>
    <row r="209" s="5" customFormat="true" ht="15" hidden="true" customHeight="false" outlineLevel="0" collapsed="false">
      <c r="A209" s="100" t="s">
        <v>197</v>
      </c>
      <c r="B209" s="38"/>
      <c r="C209" s="39" t="s">
        <v>56</v>
      </c>
      <c r="D209" s="40" t="s">
        <v>23</v>
      </c>
      <c r="E209" s="40" t="s">
        <v>104</v>
      </c>
      <c r="F209" s="41" t="s">
        <v>198</v>
      </c>
      <c r="G209" s="42" t="n">
        <f aca="false">SUM(G210)</f>
        <v>0</v>
      </c>
      <c r="H209" s="43"/>
      <c r="I209" s="43" t="n">
        <f aca="false">SUM(H209/G215*100)</f>
        <v>0</v>
      </c>
    </row>
    <row r="210" s="5" customFormat="true" ht="28.5" hidden="true" customHeight="false" outlineLevel="0" collapsed="false">
      <c r="A210" s="47" t="s">
        <v>244</v>
      </c>
      <c r="B210" s="38"/>
      <c r="C210" s="39" t="s">
        <v>56</v>
      </c>
      <c r="D210" s="40" t="s">
        <v>23</v>
      </c>
      <c r="E210" s="40" t="s">
        <v>245</v>
      </c>
      <c r="F210" s="41" t="s">
        <v>198</v>
      </c>
      <c r="G210" s="42" t="n">
        <f aca="false">SUM(G212)</f>
        <v>0</v>
      </c>
      <c r="H210" s="43"/>
      <c r="I210" s="43" t="n">
        <f aca="false">SUM(H210/G216*100)</f>
        <v>0</v>
      </c>
    </row>
    <row r="211" s="5" customFormat="true" ht="28.5" hidden="true" customHeight="false" outlineLevel="0" collapsed="false">
      <c r="A211" s="47" t="s">
        <v>246</v>
      </c>
      <c r="B211" s="38"/>
      <c r="C211" s="39"/>
      <c r="D211" s="40"/>
      <c r="E211" s="40"/>
      <c r="F211" s="41"/>
      <c r="G211" s="42"/>
      <c r="H211" s="43" t="n">
        <f aca="false">SUM(H212)</f>
        <v>0</v>
      </c>
      <c r="I211" s="43" t="n">
        <f aca="false">SUM(H211/G217*100)</f>
        <v>0</v>
      </c>
    </row>
    <row r="212" s="5" customFormat="true" ht="28.5" hidden="true" customHeight="false" outlineLevel="0" collapsed="false">
      <c r="A212" s="51" t="s">
        <v>228</v>
      </c>
      <c r="B212" s="38"/>
      <c r="C212" s="39" t="s">
        <v>56</v>
      </c>
      <c r="D212" s="40" t="s">
        <v>23</v>
      </c>
      <c r="E212" s="40" t="s">
        <v>247</v>
      </c>
      <c r="F212" s="41" t="s">
        <v>198</v>
      </c>
      <c r="G212" s="42"/>
      <c r="H212" s="43"/>
      <c r="I212" s="43" t="n">
        <f aca="false">SUM(H212/G218*100)</f>
        <v>0</v>
      </c>
    </row>
    <row r="213" s="5" customFormat="true" ht="28.5" hidden="true" customHeight="false" outlineLevel="0" collapsed="false">
      <c r="A213" s="37" t="s">
        <v>248</v>
      </c>
      <c r="B213" s="38"/>
      <c r="C213" s="39" t="s">
        <v>56</v>
      </c>
      <c r="D213" s="40" t="s">
        <v>23</v>
      </c>
      <c r="E213" s="40" t="s">
        <v>184</v>
      </c>
      <c r="F213" s="41"/>
      <c r="G213" s="42" t="n">
        <f aca="false">SUM(G214)</f>
        <v>0</v>
      </c>
      <c r="H213" s="43" t="n">
        <f aca="false">SUM(H214)</f>
        <v>9483.6</v>
      </c>
      <c r="I213" s="43" t="n">
        <f aca="false">SUM(H213/G219*100)</f>
        <v>9483.6</v>
      </c>
    </row>
    <row r="214" s="5" customFormat="true" ht="15" hidden="true" customHeight="false" outlineLevel="0" collapsed="false">
      <c r="A214" s="100" t="s">
        <v>197</v>
      </c>
      <c r="B214" s="38"/>
      <c r="C214" s="39" t="s">
        <v>56</v>
      </c>
      <c r="D214" s="40" t="s">
        <v>23</v>
      </c>
      <c r="E214" s="40" t="s">
        <v>184</v>
      </c>
      <c r="F214" s="41" t="s">
        <v>198</v>
      </c>
      <c r="G214" s="42"/>
      <c r="H214" s="43" t="n">
        <f aca="false">SUM(H215)</f>
        <v>9483.6</v>
      </c>
      <c r="I214" s="43" t="e">
        <f aca="false">SUM(H214/#REF!*100)</f>
        <v>#REF!</v>
      </c>
    </row>
    <row r="215" s="5" customFormat="true" ht="15" hidden="false" customHeight="false" outlineLevel="0" collapsed="false">
      <c r="A215" s="47" t="s">
        <v>249</v>
      </c>
      <c r="B215" s="60"/>
      <c r="C215" s="56" t="s">
        <v>56</v>
      </c>
      <c r="D215" s="57" t="s">
        <v>25</v>
      </c>
      <c r="E215" s="57"/>
      <c r="F215" s="61"/>
      <c r="G215" s="59" t="n">
        <f aca="false">G216+G220</f>
        <v>4688.4</v>
      </c>
      <c r="H215" s="43" t="n">
        <v>9483.6</v>
      </c>
      <c r="I215" s="43" t="n">
        <f aca="false">SUM(H215/G222*100)</f>
        <v>15.7332337937041</v>
      </c>
    </row>
    <row r="216" s="5" customFormat="true" ht="15" hidden="false" customHeight="false" outlineLevel="0" collapsed="false">
      <c r="A216" s="47" t="s">
        <v>250</v>
      </c>
      <c r="B216" s="60"/>
      <c r="C216" s="56" t="s">
        <v>56</v>
      </c>
      <c r="D216" s="57" t="s">
        <v>25</v>
      </c>
      <c r="E216" s="57" t="s">
        <v>251</v>
      </c>
      <c r="F216" s="61"/>
      <c r="G216" s="59" t="n">
        <f aca="false">G217</f>
        <v>4688.4</v>
      </c>
      <c r="H216" s="43" t="e">
        <f aca="false">SUM(H217+H219+H222)</f>
        <v>#REF!</v>
      </c>
      <c r="I216" s="43" t="e">
        <f aca="false">SUM(H216/G223*100)</f>
        <v>#REF!</v>
      </c>
    </row>
    <row r="217" s="5" customFormat="true" ht="15" hidden="false" customHeight="false" outlineLevel="0" collapsed="false">
      <c r="A217" s="47" t="s">
        <v>252</v>
      </c>
      <c r="B217" s="60"/>
      <c r="C217" s="56" t="s">
        <v>56</v>
      </c>
      <c r="D217" s="57" t="s">
        <v>25</v>
      </c>
      <c r="E217" s="57" t="s">
        <v>253</v>
      </c>
      <c r="F217" s="61"/>
      <c r="G217" s="59" t="n">
        <f aca="false">SUM(G218)+G219</f>
        <v>4688.4</v>
      </c>
      <c r="H217" s="43" t="n">
        <f aca="false">SUM(H218)</f>
        <v>0</v>
      </c>
      <c r="I217" s="43" t="n">
        <f aca="false">SUM(H217/G224*100)</f>
        <v>0</v>
      </c>
    </row>
    <row r="218" s="5" customFormat="true" ht="14.25" hidden="false" customHeight="true" outlineLevel="0" collapsed="false">
      <c r="A218" s="47" t="s">
        <v>37</v>
      </c>
      <c r="B218" s="60"/>
      <c r="C218" s="56" t="s">
        <v>56</v>
      </c>
      <c r="D218" s="57" t="s">
        <v>25</v>
      </c>
      <c r="E218" s="57" t="s">
        <v>253</v>
      </c>
      <c r="F218" s="61" t="s">
        <v>38</v>
      </c>
      <c r="G218" s="59" t="n">
        <v>4588.4</v>
      </c>
      <c r="H218" s="43"/>
      <c r="I218" s="43" t="n">
        <f aca="false">SUM(H218/G225*100)</f>
        <v>0</v>
      </c>
      <c r="J218" s="5" t="n">
        <f aca="false">SUM('ведомствен.2015'!G231)</f>
        <v>4588.4</v>
      </c>
    </row>
    <row r="219" s="5" customFormat="true" ht="27.75" hidden="false" customHeight="true" outlineLevel="0" collapsed="false">
      <c r="A219" s="47" t="s">
        <v>254</v>
      </c>
      <c r="B219" s="60"/>
      <c r="C219" s="56" t="s">
        <v>56</v>
      </c>
      <c r="D219" s="57" t="s">
        <v>25</v>
      </c>
      <c r="E219" s="57" t="s">
        <v>253</v>
      </c>
      <c r="F219" s="61" t="s">
        <v>255</v>
      </c>
      <c r="G219" s="59" t="n">
        <v>100</v>
      </c>
      <c r="H219" s="43" t="e">
        <f aca="false">SUM(#REF!)</f>
        <v>#REF!</v>
      </c>
      <c r="I219" s="43" t="e">
        <f aca="false">SUM(H219/G226*100)</f>
        <v>#REF!</v>
      </c>
      <c r="J219" s="5" t="n">
        <f aca="false">SUM('ведомствен.2015'!G232)</f>
        <v>100</v>
      </c>
    </row>
    <row r="220" s="5" customFormat="true" ht="15" hidden="true" customHeight="false" outlineLevel="0" collapsed="false">
      <c r="A220" s="51" t="s">
        <v>181</v>
      </c>
      <c r="B220" s="38"/>
      <c r="C220" s="56" t="s">
        <v>56</v>
      </c>
      <c r="D220" s="57" t="s">
        <v>25</v>
      </c>
      <c r="E220" s="40" t="s">
        <v>182</v>
      </c>
      <c r="F220" s="41"/>
      <c r="G220" s="59" t="n">
        <f aca="false">G221</f>
        <v>0</v>
      </c>
      <c r="H220" s="43"/>
      <c r="I220" s="43"/>
    </row>
    <row r="221" s="5" customFormat="true" ht="15" hidden="true" customHeight="false" outlineLevel="0" collapsed="false">
      <c r="A221" s="37" t="s">
        <v>69</v>
      </c>
      <c r="B221" s="38"/>
      <c r="C221" s="56" t="s">
        <v>56</v>
      </c>
      <c r="D221" s="57" t="s">
        <v>25</v>
      </c>
      <c r="E221" s="40" t="s">
        <v>182</v>
      </c>
      <c r="F221" s="41" t="s">
        <v>70</v>
      </c>
      <c r="G221" s="42"/>
      <c r="H221" s="43"/>
      <c r="I221" s="43"/>
      <c r="J221" s="5" t="n">
        <f aca="false">SUM('ведомствен.2015'!G326)</f>
        <v>0</v>
      </c>
    </row>
    <row r="222" s="5" customFormat="true" ht="15" hidden="false" customHeight="false" outlineLevel="0" collapsed="false">
      <c r="A222" s="47" t="s">
        <v>256</v>
      </c>
      <c r="B222" s="60"/>
      <c r="C222" s="56" t="s">
        <v>56</v>
      </c>
      <c r="D222" s="57" t="s">
        <v>33</v>
      </c>
      <c r="E222" s="57"/>
      <c r="F222" s="61"/>
      <c r="G222" s="59" t="n">
        <f aca="false">G223</f>
        <v>60277.5</v>
      </c>
      <c r="H222" s="43" t="n">
        <f aca="false">SUM(H223)+H224</f>
        <v>15047</v>
      </c>
      <c r="I222" s="43" t="n">
        <f aca="false">SUM(H222/G228*100)</f>
        <v>62.3193207703458</v>
      </c>
    </row>
    <row r="223" s="5" customFormat="true" ht="15" hidden="false" customHeight="false" outlineLevel="0" collapsed="false">
      <c r="A223" s="47" t="s">
        <v>256</v>
      </c>
      <c r="B223" s="48"/>
      <c r="C223" s="56" t="s">
        <v>56</v>
      </c>
      <c r="D223" s="57" t="s">
        <v>33</v>
      </c>
      <c r="E223" s="50" t="s">
        <v>257</v>
      </c>
      <c r="F223" s="45"/>
      <c r="G223" s="59" t="n">
        <f aca="false">G224+G228+G232</f>
        <v>60277.5</v>
      </c>
      <c r="H223" s="88" t="n">
        <f aca="false">878+4272.1+2990.6</f>
        <v>8140.7</v>
      </c>
      <c r="I223" s="43" t="n">
        <f aca="false">SUM(H223/G229*100)</f>
        <v>33.7158832056326</v>
      </c>
      <c r="J223" s="4"/>
    </row>
    <row r="224" s="5" customFormat="true" ht="15" hidden="false" customHeight="false" outlineLevel="0" collapsed="false">
      <c r="A224" s="80" t="s">
        <v>258</v>
      </c>
      <c r="B224" s="48"/>
      <c r="C224" s="56" t="s">
        <v>56</v>
      </c>
      <c r="D224" s="57" t="s">
        <v>33</v>
      </c>
      <c r="E224" s="50" t="s">
        <v>259</v>
      </c>
      <c r="F224" s="45"/>
      <c r="G224" s="59" t="n">
        <f aca="false">SUM(G225)</f>
        <v>35934.1</v>
      </c>
      <c r="H224" s="88" t="n">
        <v>6906.3</v>
      </c>
      <c r="I224" s="43" t="e">
        <f aca="false">SUM(H224/G230*100)</f>
        <v>#DIV/0!</v>
      </c>
      <c r="J224" s="4"/>
    </row>
    <row r="225" s="5" customFormat="true" ht="15" hidden="false" customHeight="false" outlineLevel="0" collapsed="false">
      <c r="A225" s="47" t="s">
        <v>37</v>
      </c>
      <c r="B225" s="48"/>
      <c r="C225" s="56" t="s">
        <v>56</v>
      </c>
      <c r="D225" s="57" t="s">
        <v>33</v>
      </c>
      <c r="E225" s="50" t="s">
        <v>259</v>
      </c>
      <c r="F225" s="45" t="s">
        <v>38</v>
      </c>
      <c r="G225" s="59" t="n">
        <v>35934.1</v>
      </c>
      <c r="H225" s="88" t="n">
        <f aca="false">SUM(H226)</f>
        <v>0</v>
      </c>
      <c r="I225" s="43" t="e">
        <f aca="false">SUM(H225/G231*100)</f>
        <v>#DIV/0!</v>
      </c>
      <c r="J225" s="5" t="n">
        <f aca="false">SUM('ведомствен.2015'!G236)</f>
        <v>35934.1</v>
      </c>
    </row>
    <row r="226" s="5" customFormat="true" ht="28.5" hidden="true" customHeight="false" outlineLevel="0" collapsed="false">
      <c r="A226" s="47" t="s">
        <v>125</v>
      </c>
      <c r="B226" s="48"/>
      <c r="C226" s="56" t="s">
        <v>56</v>
      </c>
      <c r="D226" s="57" t="s">
        <v>33</v>
      </c>
      <c r="E226" s="50" t="s">
        <v>259</v>
      </c>
      <c r="F226" s="45" t="s">
        <v>126</v>
      </c>
      <c r="G226" s="59"/>
      <c r="H226" s="88" t="n">
        <f aca="false">SUM(H227)</f>
        <v>0</v>
      </c>
      <c r="I226" s="43" t="n">
        <f aca="false">SUM(H226/G232*100)</f>
        <v>0</v>
      </c>
    </row>
    <row r="227" s="5" customFormat="true" ht="28.5" hidden="true" customHeight="false" outlineLevel="0" collapsed="false">
      <c r="A227" s="47" t="s">
        <v>127</v>
      </c>
      <c r="B227" s="48"/>
      <c r="C227" s="56" t="s">
        <v>56</v>
      </c>
      <c r="D227" s="57" t="s">
        <v>33</v>
      </c>
      <c r="E227" s="50" t="s">
        <v>259</v>
      </c>
      <c r="F227" s="45" t="s">
        <v>128</v>
      </c>
      <c r="G227" s="59"/>
      <c r="H227" s="88" t="n">
        <f aca="false">SUM(H228)</f>
        <v>0</v>
      </c>
      <c r="I227" s="43" t="n">
        <f aca="false">SUM(H227/G233*100)</f>
        <v>0</v>
      </c>
    </row>
    <row r="228" s="5" customFormat="true" ht="28.5" hidden="false" customHeight="false" outlineLevel="0" collapsed="false">
      <c r="A228" s="47" t="s">
        <v>260</v>
      </c>
      <c r="B228" s="48"/>
      <c r="C228" s="56" t="s">
        <v>56</v>
      </c>
      <c r="D228" s="57" t="s">
        <v>33</v>
      </c>
      <c r="E228" s="50" t="s">
        <v>261</v>
      </c>
      <c r="F228" s="45"/>
      <c r="G228" s="59" t="n">
        <f aca="false">G229</f>
        <v>24145</v>
      </c>
      <c r="H228" s="88"/>
      <c r="I228" s="43" t="n">
        <f aca="false">SUM(H228/G234*100)</f>
        <v>0</v>
      </c>
    </row>
    <row r="229" s="5" customFormat="true" ht="15" hidden="false" customHeight="false" outlineLevel="0" collapsed="false">
      <c r="A229" s="47" t="s">
        <v>37</v>
      </c>
      <c r="B229" s="48"/>
      <c r="C229" s="56" t="s">
        <v>56</v>
      </c>
      <c r="D229" s="57" t="s">
        <v>33</v>
      </c>
      <c r="E229" s="50" t="s">
        <v>261</v>
      </c>
      <c r="F229" s="45" t="s">
        <v>38</v>
      </c>
      <c r="G229" s="59" t="n">
        <v>24145</v>
      </c>
      <c r="H229" s="88" t="n">
        <f aca="false">SUM(H230)</f>
        <v>0</v>
      </c>
      <c r="I229" s="43" t="n">
        <f aca="false">SUM(H229/G237*100)</f>
        <v>0</v>
      </c>
      <c r="J229" s="105" t="n">
        <f aca="false">SUM('ведомствен.2015'!G240)</f>
        <v>24145</v>
      </c>
    </row>
    <row r="230" s="5" customFormat="true" ht="28.5" hidden="true" customHeight="false" outlineLevel="0" collapsed="false">
      <c r="A230" s="47" t="s">
        <v>125</v>
      </c>
      <c r="B230" s="48"/>
      <c r="C230" s="56" t="s">
        <v>56</v>
      </c>
      <c r="D230" s="57" t="s">
        <v>33</v>
      </c>
      <c r="E230" s="50" t="s">
        <v>261</v>
      </c>
      <c r="F230" s="45" t="s">
        <v>126</v>
      </c>
      <c r="G230" s="59"/>
      <c r="H230" s="88" t="n">
        <f aca="false">SUM(H231:H234)</f>
        <v>0</v>
      </c>
      <c r="I230" s="43" t="e">
        <f aca="false">SUM(H230/G238*100)</f>
        <v>#DIV/0!</v>
      </c>
    </row>
    <row r="231" s="5" customFormat="true" ht="28.5" hidden="true" customHeight="false" outlineLevel="0" collapsed="false">
      <c r="A231" s="47" t="s">
        <v>127</v>
      </c>
      <c r="B231" s="48"/>
      <c r="C231" s="56" t="s">
        <v>56</v>
      </c>
      <c r="D231" s="57" t="s">
        <v>33</v>
      </c>
      <c r="E231" s="50" t="s">
        <v>261</v>
      </c>
      <c r="F231" s="45" t="s">
        <v>128</v>
      </c>
      <c r="G231" s="59"/>
      <c r="H231" s="88"/>
      <c r="I231" s="43" t="e">
        <f aca="false">SUM(H231/G239*100)</f>
        <v>#DIV/0!</v>
      </c>
    </row>
    <row r="232" s="5" customFormat="true" ht="57" hidden="false" customHeight="false" outlineLevel="0" collapsed="false">
      <c r="A232" s="72" t="s">
        <v>262</v>
      </c>
      <c r="B232" s="73"/>
      <c r="C232" s="74" t="s">
        <v>56</v>
      </c>
      <c r="D232" s="75" t="s">
        <v>33</v>
      </c>
      <c r="E232" s="82" t="s">
        <v>263</v>
      </c>
      <c r="F232" s="76"/>
      <c r="G232" s="77" t="n">
        <f aca="false">SUM(G233)</f>
        <v>198.4</v>
      </c>
      <c r="H232" s="88"/>
      <c r="I232" s="43" t="e">
        <f aca="false">SUM(H232/G240*100)</f>
        <v>#DIV/0!</v>
      </c>
    </row>
    <row r="233" s="5" customFormat="true" ht="15" hidden="false" customHeight="false" outlineLevel="0" collapsed="false">
      <c r="A233" s="47" t="s">
        <v>37</v>
      </c>
      <c r="B233" s="48"/>
      <c r="C233" s="56" t="s">
        <v>56</v>
      </c>
      <c r="D233" s="57" t="s">
        <v>33</v>
      </c>
      <c r="E233" s="82" t="s">
        <v>263</v>
      </c>
      <c r="F233" s="45" t="s">
        <v>38</v>
      </c>
      <c r="G233" s="59" t="n">
        <v>198.4</v>
      </c>
      <c r="H233" s="88"/>
      <c r="I233" s="43" t="e">
        <f aca="false">SUM(H233/G241*100)</f>
        <v>#DIV/0!</v>
      </c>
      <c r="J233" s="5" t="n">
        <f aca="false">SUM('ведомствен.2015'!G244)</f>
        <v>198.4</v>
      </c>
    </row>
    <row r="234" s="5" customFormat="true" ht="27.75" hidden="false" customHeight="true" outlineLevel="0" collapsed="false">
      <c r="A234" s="47" t="s">
        <v>264</v>
      </c>
      <c r="B234" s="48"/>
      <c r="C234" s="56" t="s">
        <v>56</v>
      </c>
      <c r="D234" s="57" t="s">
        <v>56</v>
      </c>
      <c r="E234" s="50"/>
      <c r="F234" s="45"/>
      <c r="G234" s="59" t="n">
        <f aca="false">G237+G235</f>
        <v>22130.7</v>
      </c>
      <c r="H234" s="88" t="n">
        <f aca="false">SUM(H237)</f>
        <v>0</v>
      </c>
      <c r="I234" s="43" t="n">
        <f aca="false">SUM(H234/G242*100)</f>
        <v>0</v>
      </c>
    </row>
    <row r="235" s="5" customFormat="true" ht="15" hidden="true" customHeight="false" outlineLevel="0" collapsed="false">
      <c r="A235" s="51" t="s">
        <v>181</v>
      </c>
      <c r="B235" s="38"/>
      <c r="C235" s="56" t="s">
        <v>56</v>
      </c>
      <c r="D235" s="57" t="s">
        <v>56</v>
      </c>
      <c r="E235" s="40" t="s">
        <v>182</v>
      </c>
      <c r="F235" s="41"/>
      <c r="G235" s="59" t="n">
        <f aca="false">G236</f>
        <v>0</v>
      </c>
      <c r="H235" s="88"/>
      <c r="I235" s="43"/>
    </row>
    <row r="236" s="5" customFormat="true" ht="15" hidden="true" customHeight="false" outlineLevel="0" collapsed="false">
      <c r="A236" s="37" t="s">
        <v>69</v>
      </c>
      <c r="B236" s="38"/>
      <c r="C236" s="56" t="s">
        <v>56</v>
      </c>
      <c r="D236" s="57" t="s">
        <v>56</v>
      </c>
      <c r="E236" s="40" t="s">
        <v>182</v>
      </c>
      <c r="F236" s="41" t="s">
        <v>70</v>
      </c>
      <c r="G236" s="42"/>
      <c r="H236" s="88"/>
      <c r="I236" s="43"/>
      <c r="J236" s="5" t="n">
        <f aca="false">SUM('ведомствен.2015'!G329)</f>
        <v>0</v>
      </c>
    </row>
    <row r="237" s="5" customFormat="true" ht="15" hidden="false" customHeight="false" outlineLevel="0" collapsed="false">
      <c r="A237" s="47" t="s">
        <v>103</v>
      </c>
      <c r="B237" s="48"/>
      <c r="C237" s="56" t="s">
        <v>56</v>
      </c>
      <c r="D237" s="57" t="s">
        <v>56</v>
      </c>
      <c r="E237" s="50" t="s">
        <v>104</v>
      </c>
      <c r="F237" s="45"/>
      <c r="G237" s="59" t="n">
        <f aca="false">G238+G240+G242+G244</f>
        <v>22130.7</v>
      </c>
      <c r="H237" s="88" t="n">
        <f aca="false">SUM(H238)</f>
        <v>0</v>
      </c>
      <c r="I237" s="43" t="n">
        <f aca="false">SUM(H237/G243*100)</f>
        <v>0</v>
      </c>
    </row>
    <row r="238" s="5" customFormat="true" ht="28.5" hidden="true" customHeight="false" outlineLevel="0" collapsed="false">
      <c r="A238" s="80" t="s">
        <v>265</v>
      </c>
      <c r="B238" s="48"/>
      <c r="C238" s="56" t="s">
        <v>56</v>
      </c>
      <c r="D238" s="57" t="s">
        <v>56</v>
      </c>
      <c r="E238" s="50" t="s">
        <v>266</v>
      </c>
      <c r="F238" s="45"/>
      <c r="G238" s="59" t="n">
        <f aca="false">G239</f>
        <v>0</v>
      </c>
      <c r="H238" s="88"/>
      <c r="I238" s="43" t="n">
        <f aca="false">SUM(H238/G244*100)</f>
        <v>0</v>
      </c>
    </row>
    <row r="239" customFormat="false" ht="28.5" hidden="true" customHeight="false" outlineLevel="0" collapsed="false">
      <c r="A239" s="47" t="s">
        <v>97</v>
      </c>
      <c r="B239" s="48"/>
      <c r="C239" s="56" t="s">
        <v>56</v>
      </c>
      <c r="D239" s="57" t="s">
        <v>56</v>
      </c>
      <c r="E239" s="50" t="s">
        <v>266</v>
      </c>
      <c r="F239" s="45" t="s">
        <v>98</v>
      </c>
      <c r="G239" s="59"/>
      <c r="H239" s="43"/>
      <c r="I239" s="43"/>
      <c r="J239" s="5" t="n">
        <f aca="false">SUM('ведомствен.2015'!G248)</f>
        <v>0</v>
      </c>
    </row>
    <row r="240" customFormat="false" ht="42.75" hidden="true" customHeight="false" outlineLevel="0" collapsed="false">
      <c r="A240" s="80" t="s">
        <v>267</v>
      </c>
      <c r="B240" s="48"/>
      <c r="C240" s="56" t="s">
        <v>268</v>
      </c>
      <c r="D240" s="57" t="s">
        <v>56</v>
      </c>
      <c r="E240" s="50" t="s">
        <v>269</v>
      </c>
      <c r="F240" s="45"/>
      <c r="G240" s="59" t="n">
        <f aca="false">G241</f>
        <v>0</v>
      </c>
      <c r="H240" s="43"/>
      <c r="I240" s="43"/>
      <c r="J240" s="0"/>
    </row>
    <row r="241" customFormat="false" ht="28.5" hidden="true" customHeight="false" outlineLevel="0" collapsed="false">
      <c r="A241" s="47" t="s">
        <v>254</v>
      </c>
      <c r="B241" s="48"/>
      <c r="C241" s="56" t="s">
        <v>268</v>
      </c>
      <c r="D241" s="57" t="s">
        <v>56</v>
      </c>
      <c r="E241" s="50" t="s">
        <v>269</v>
      </c>
      <c r="F241" s="45" t="s">
        <v>255</v>
      </c>
      <c r="G241" s="59"/>
      <c r="H241" s="43"/>
      <c r="I241" s="43"/>
      <c r="J241" s="5" t="n">
        <f aca="false">SUM('ведомствен.2015'!G250)</f>
        <v>0</v>
      </c>
    </row>
    <row r="242" customFormat="false" ht="42.75" hidden="false" customHeight="false" outlineLevel="0" collapsed="false">
      <c r="A242" s="47" t="s">
        <v>270</v>
      </c>
      <c r="B242" s="48"/>
      <c r="C242" s="56" t="s">
        <v>56</v>
      </c>
      <c r="D242" s="57" t="s">
        <v>56</v>
      </c>
      <c r="E242" s="50" t="s">
        <v>271</v>
      </c>
      <c r="F242" s="45"/>
      <c r="G242" s="59" t="n">
        <f aca="false">G243</f>
        <v>17130.7</v>
      </c>
      <c r="H242" s="43"/>
      <c r="I242" s="43"/>
      <c r="J242" s="0"/>
    </row>
    <row r="243" customFormat="false" ht="28.5" hidden="false" customHeight="false" outlineLevel="0" collapsed="false">
      <c r="A243" s="47" t="s">
        <v>254</v>
      </c>
      <c r="B243" s="48"/>
      <c r="C243" s="56" t="s">
        <v>56</v>
      </c>
      <c r="D243" s="57" t="s">
        <v>56</v>
      </c>
      <c r="E243" s="50" t="s">
        <v>271</v>
      </c>
      <c r="F243" s="45" t="s">
        <v>255</v>
      </c>
      <c r="G243" s="59" t="n">
        <v>17130.7</v>
      </c>
      <c r="H243" s="43"/>
      <c r="I243" s="43"/>
      <c r="J243" s="5" t="n">
        <f aca="false">SUM('ведомствен.2015'!G252)</f>
        <v>17130.7</v>
      </c>
    </row>
    <row r="244" customFormat="false" ht="28.5" hidden="false" customHeight="false" outlineLevel="0" collapsed="false">
      <c r="A244" s="80" t="s">
        <v>183</v>
      </c>
      <c r="B244" s="48"/>
      <c r="C244" s="56" t="s">
        <v>56</v>
      </c>
      <c r="D244" s="57" t="s">
        <v>56</v>
      </c>
      <c r="E244" s="50" t="s">
        <v>184</v>
      </c>
      <c r="F244" s="45"/>
      <c r="G244" s="59" t="n">
        <f aca="false">G245</f>
        <v>5000</v>
      </c>
      <c r="H244" s="43"/>
      <c r="I244" s="43"/>
      <c r="J244" s="0"/>
    </row>
    <row r="245" customFormat="false" ht="28.5" hidden="false" customHeight="false" outlineLevel="0" collapsed="false">
      <c r="A245" s="47" t="s">
        <v>254</v>
      </c>
      <c r="B245" s="48"/>
      <c r="C245" s="56" t="s">
        <v>56</v>
      </c>
      <c r="D245" s="57" t="s">
        <v>56</v>
      </c>
      <c r="E245" s="50" t="s">
        <v>184</v>
      </c>
      <c r="F245" s="45" t="s">
        <v>255</v>
      </c>
      <c r="G245" s="59" t="n">
        <v>5000</v>
      </c>
      <c r="H245" s="43"/>
      <c r="I245" s="43"/>
      <c r="J245" s="5" t="n">
        <f aca="false">SUM('ведомствен.2015'!G254)</f>
        <v>5000</v>
      </c>
    </row>
    <row r="246" customFormat="false" ht="15" hidden="false" customHeight="false" outlineLevel="0" collapsed="false">
      <c r="A246" s="64" t="s">
        <v>272</v>
      </c>
      <c r="B246" s="65"/>
      <c r="C246" s="85" t="s">
        <v>60</v>
      </c>
      <c r="D246" s="86"/>
      <c r="E246" s="86"/>
      <c r="F246" s="87"/>
      <c r="G246" s="69" t="n">
        <f aca="false">SUM(G247)</f>
        <v>5897</v>
      </c>
      <c r="H246" s="88" t="n">
        <f aca="false">SUM(H247)</f>
        <v>0</v>
      </c>
      <c r="I246" s="43" t="n">
        <f aca="false">SUM(H246/G252*100)</f>
        <v>0</v>
      </c>
      <c r="J246" s="0"/>
      <c r="K246" s="0" t="n">
        <f aca="false">SUM(J247:J256)</f>
        <v>5897</v>
      </c>
      <c r="L246" s="0" t="n">
        <f aca="false">SUM('ведомствен.2015'!G256)</f>
        <v>5897</v>
      </c>
    </row>
    <row r="247" customFormat="false" ht="15" hidden="false" customHeight="false" outlineLevel="0" collapsed="false">
      <c r="A247" s="37" t="s">
        <v>272</v>
      </c>
      <c r="B247" s="38"/>
      <c r="C247" s="39" t="s">
        <v>60</v>
      </c>
      <c r="D247" s="40"/>
      <c r="E247" s="40"/>
      <c r="F247" s="41"/>
      <c r="G247" s="42" t="n">
        <f aca="false">SUM(G248)+G253</f>
        <v>5897</v>
      </c>
      <c r="H247" s="88" t="n">
        <f aca="false">SUM(H248)</f>
        <v>0</v>
      </c>
      <c r="I247" s="43" t="n">
        <f aca="false">SUM(H247/G253*100)</f>
        <v>0</v>
      </c>
      <c r="J247" s="0"/>
    </row>
    <row r="248" s="106" customFormat="true" ht="15" hidden="false" customHeight="false" outlineLevel="0" collapsed="false">
      <c r="A248" s="47" t="s">
        <v>273</v>
      </c>
      <c r="B248" s="60"/>
      <c r="C248" s="56" t="s">
        <v>60</v>
      </c>
      <c r="D248" s="57" t="s">
        <v>33</v>
      </c>
      <c r="E248" s="57" t="s">
        <v>274</v>
      </c>
      <c r="F248" s="61"/>
      <c r="G248" s="59" t="n">
        <f aca="false">SUM(G249)</f>
        <v>5352</v>
      </c>
      <c r="H248" s="88"/>
      <c r="I248" s="43" t="n">
        <f aca="false">SUM(H248/G254*100)</f>
        <v>0</v>
      </c>
    </row>
    <row r="249" customFormat="false" ht="28.5" hidden="false" customHeight="false" outlineLevel="0" collapsed="false">
      <c r="A249" s="47" t="s">
        <v>117</v>
      </c>
      <c r="B249" s="60"/>
      <c r="C249" s="56" t="s">
        <v>60</v>
      </c>
      <c r="D249" s="57" t="s">
        <v>33</v>
      </c>
      <c r="E249" s="57" t="s">
        <v>275</v>
      </c>
      <c r="F249" s="61"/>
      <c r="G249" s="59" t="n">
        <f aca="false">SUM(G250:G252)</f>
        <v>5352</v>
      </c>
      <c r="H249" s="88" t="e">
        <f aca="false">SUM(H252+H253+#REF!)</f>
        <v>#REF!</v>
      </c>
      <c r="I249" s="43" t="e">
        <f aca="false">SUM(H249/G255*100)</f>
        <v>#REF!</v>
      </c>
      <c r="J249" s="0"/>
    </row>
    <row r="250" customFormat="false" ht="28.5" hidden="false" customHeight="false" outlineLevel="0" collapsed="false">
      <c r="A250" s="47" t="s">
        <v>30</v>
      </c>
      <c r="B250" s="60"/>
      <c r="C250" s="56" t="s">
        <v>60</v>
      </c>
      <c r="D250" s="57" t="s">
        <v>33</v>
      </c>
      <c r="E250" s="57" t="s">
        <v>275</v>
      </c>
      <c r="F250" s="61" t="s">
        <v>31</v>
      </c>
      <c r="G250" s="59" t="n">
        <v>4448.9</v>
      </c>
      <c r="H250" s="88"/>
      <c r="I250" s="43" t="n">
        <f aca="false">SUM(H250/G256*100)</f>
        <v>0</v>
      </c>
      <c r="J250" s="0" t="n">
        <f aca="false">SUM('ведомствен.2015'!G260)</f>
        <v>4448.9</v>
      </c>
    </row>
    <row r="251" customFormat="false" ht="15" hidden="false" customHeight="false" outlineLevel="0" collapsed="false">
      <c r="A251" s="47" t="s">
        <v>37</v>
      </c>
      <c r="B251" s="60"/>
      <c r="C251" s="56" t="s">
        <v>60</v>
      </c>
      <c r="D251" s="57" t="s">
        <v>33</v>
      </c>
      <c r="E251" s="57" t="s">
        <v>275</v>
      </c>
      <c r="F251" s="61" t="s">
        <v>38</v>
      </c>
      <c r="G251" s="59" t="n">
        <v>833.5</v>
      </c>
      <c r="H251" s="107" t="n">
        <v>300</v>
      </c>
      <c r="I251" s="43" t="e">
        <f aca="false">SUM(H251/#REF!*100)</f>
        <v>#REF!</v>
      </c>
      <c r="J251" s="0" t="n">
        <f aca="false">SUM('ведомствен.2015'!G261)</f>
        <v>833.5</v>
      </c>
    </row>
    <row r="252" customFormat="false" ht="15" hidden="false" customHeight="false" outlineLevel="0" collapsed="false">
      <c r="A252" s="47" t="s">
        <v>69</v>
      </c>
      <c r="B252" s="60"/>
      <c r="C252" s="56" t="s">
        <v>60</v>
      </c>
      <c r="D252" s="57" t="s">
        <v>33</v>
      </c>
      <c r="E252" s="57" t="s">
        <v>275</v>
      </c>
      <c r="F252" s="61" t="s">
        <v>70</v>
      </c>
      <c r="G252" s="59" t="n">
        <v>69.6</v>
      </c>
      <c r="H252" s="88"/>
      <c r="I252" s="43" t="e">
        <f aca="false">SUM(H252/#REF!*100)</f>
        <v>#REF!</v>
      </c>
      <c r="J252" s="0" t="n">
        <f aca="false">SUM('ведомствен.2015'!G262)</f>
        <v>69.6</v>
      </c>
    </row>
    <row r="253" customFormat="false" ht="15" hidden="false" customHeight="false" outlineLevel="0" collapsed="false">
      <c r="A253" s="47" t="s">
        <v>276</v>
      </c>
      <c r="B253" s="60"/>
      <c r="C253" s="56" t="s">
        <v>60</v>
      </c>
      <c r="D253" s="57" t="s">
        <v>56</v>
      </c>
      <c r="E253" s="108"/>
      <c r="F253" s="61"/>
      <c r="G253" s="59" t="n">
        <f aca="false">G255</f>
        <v>545</v>
      </c>
      <c r="H253" s="88" t="n">
        <f aca="false">SUM(H254:H256)</f>
        <v>347.3</v>
      </c>
      <c r="I253" s="43" t="e">
        <f aca="false">SUM(H253/#REF!*100)</f>
        <v>#REF!</v>
      </c>
      <c r="J253" s="0"/>
    </row>
    <row r="254" customFormat="false" ht="15" hidden="false" customHeight="false" outlineLevel="0" collapsed="false">
      <c r="A254" s="47" t="s">
        <v>103</v>
      </c>
      <c r="B254" s="60"/>
      <c r="C254" s="56" t="s">
        <v>60</v>
      </c>
      <c r="D254" s="57" t="s">
        <v>56</v>
      </c>
      <c r="E254" s="50" t="s">
        <v>104</v>
      </c>
      <c r="F254" s="61"/>
      <c r="G254" s="59" t="n">
        <f aca="false">SUM(G255)</f>
        <v>545</v>
      </c>
      <c r="H254" s="88"/>
      <c r="I254" s="43" t="e">
        <f aca="false">SUM(H254/#REF!*100)</f>
        <v>#REF!</v>
      </c>
    </row>
    <row r="255" customFormat="false" ht="15" hidden="false" customHeight="false" outlineLevel="0" collapsed="false">
      <c r="A255" s="47" t="s">
        <v>277</v>
      </c>
      <c r="B255" s="78"/>
      <c r="C255" s="56" t="s">
        <v>60</v>
      </c>
      <c r="D255" s="57" t="s">
        <v>56</v>
      </c>
      <c r="E255" s="57" t="s">
        <v>278</v>
      </c>
      <c r="F255" s="61"/>
      <c r="G255" s="59" t="n">
        <f aca="false">G256</f>
        <v>545</v>
      </c>
      <c r="H255" s="88"/>
      <c r="I255" s="43"/>
      <c r="J255" s="0"/>
    </row>
    <row r="256" customFormat="false" ht="15" hidden="false" customHeight="false" outlineLevel="0" collapsed="false">
      <c r="A256" s="47" t="s">
        <v>37</v>
      </c>
      <c r="B256" s="60"/>
      <c r="C256" s="56" t="s">
        <v>60</v>
      </c>
      <c r="D256" s="57" t="s">
        <v>56</v>
      </c>
      <c r="E256" s="57" t="s">
        <v>278</v>
      </c>
      <c r="F256" s="61" t="s">
        <v>38</v>
      </c>
      <c r="G256" s="59" t="n">
        <v>545</v>
      </c>
      <c r="H256" s="88" t="n">
        <v>347.3</v>
      </c>
      <c r="I256" s="43" t="e">
        <f aca="false">SUM(H256/#REF!*100)</f>
        <v>#REF!</v>
      </c>
      <c r="J256" s="0" t="n">
        <f aca="false">SUM('ведомствен.2015'!G266)</f>
        <v>545</v>
      </c>
    </row>
    <row r="257" s="109" customFormat="true" ht="15" hidden="false" customHeight="false" outlineLevel="0" collapsed="false">
      <c r="A257" s="64" t="s">
        <v>279</v>
      </c>
      <c r="B257" s="65"/>
      <c r="C257" s="66" t="s">
        <v>66</v>
      </c>
      <c r="D257" s="67"/>
      <c r="E257" s="67"/>
      <c r="F257" s="68"/>
      <c r="G257" s="69" t="n">
        <f aca="false">SUM(G258+G287+G341+G363)</f>
        <v>1738937.2</v>
      </c>
      <c r="H257" s="43"/>
      <c r="I257" s="43"/>
      <c r="K257" s="110" t="n">
        <f aca="false">SUM(J260:J371)</f>
        <v>1738937.2</v>
      </c>
      <c r="L257" s="110" t="n">
        <f aca="false">SUM('ведомствен.2015'!G267+'ведомствен.2015'!G353+'ведомствен.2015'!G527+'ведомствен.2015'!G567+'ведомствен.2015'!G682)</f>
        <v>1738937.2</v>
      </c>
    </row>
    <row r="258" s="109" customFormat="true" ht="15" hidden="false" customHeight="false" outlineLevel="0" collapsed="false">
      <c r="A258" s="72" t="s">
        <v>280</v>
      </c>
      <c r="B258" s="111"/>
      <c r="C258" s="81" t="s">
        <v>66</v>
      </c>
      <c r="D258" s="82" t="s">
        <v>23</v>
      </c>
      <c r="E258" s="82"/>
      <c r="F258" s="53"/>
      <c r="G258" s="112" t="n">
        <f aca="false">SUM(G259+G280)+G270</f>
        <v>620158.1</v>
      </c>
      <c r="H258" s="43"/>
      <c r="I258" s="43"/>
      <c r="L258" s="113" t="n">
        <f aca="false">SUM(G257-L257)</f>
        <v>0</v>
      </c>
    </row>
    <row r="259" s="109" customFormat="true" ht="15" hidden="false" customHeight="false" outlineLevel="0" collapsed="false">
      <c r="A259" s="72" t="s">
        <v>281</v>
      </c>
      <c r="B259" s="111"/>
      <c r="C259" s="81" t="s">
        <v>66</v>
      </c>
      <c r="D259" s="82" t="s">
        <v>23</v>
      </c>
      <c r="E259" s="82" t="s">
        <v>282</v>
      </c>
      <c r="F259" s="53"/>
      <c r="G259" s="112" t="n">
        <f aca="false">SUM(G260+G266)</f>
        <v>210215.2</v>
      </c>
      <c r="H259" s="43"/>
      <c r="I259" s="43"/>
    </row>
    <row r="260" customFormat="false" ht="28.5" hidden="false" customHeight="false" outlineLevel="0" collapsed="false">
      <c r="A260" s="72" t="s">
        <v>283</v>
      </c>
      <c r="B260" s="111"/>
      <c r="C260" s="81" t="s">
        <v>66</v>
      </c>
      <c r="D260" s="82" t="s">
        <v>23</v>
      </c>
      <c r="E260" s="82" t="s">
        <v>284</v>
      </c>
      <c r="F260" s="53"/>
      <c r="G260" s="112" t="n">
        <f aca="false">SUM(G261+G264)</f>
        <v>175854</v>
      </c>
      <c r="H260" s="43"/>
      <c r="I260" s="43"/>
      <c r="J260" s="0"/>
    </row>
    <row r="261" customFormat="false" ht="28.5" hidden="false" customHeight="false" outlineLevel="0" collapsed="false">
      <c r="A261" s="72" t="s">
        <v>155</v>
      </c>
      <c r="B261" s="111"/>
      <c r="C261" s="81" t="s">
        <v>66</v>
      </c>
      <c r="D261" s="82" t="s">
        <v>23</v>
      </c>
      <c r="E261" s="82" t="s">
        <v>285</v>
      </c>
      <c r="F261" s="53"/>
      <c r="G261" s="112" t="n">
        <f aca="false">SUM(G262)</f>
        <v>175019</v>
      </c>
      <c r="H261" s="43"/>
      <c r="I261" s="43"/>
      <c r="J261" s="0"/>
    </row>
    <row r="262" customFormat="false" ht="28.5" hidden="false" customHeight="false" outlineLevel="0" collapsed="false">
      <c r="A262" s="72" t="s">
        <v>97</v>
      </c>
      <c r="B262" s="111"/>
      <c r="C262" s="81" t="s">
        <v>66</v>
      </c>
      <c r="D262" s="82" t="s">
        <v>23</v>
      </c>
      <c r="E262" s="82" t="s">
        <v>285</v>
      </c>
      <c r="F262" s="53" t="s">
        <v>98</v>
      </c>
      <c r="G262" s="112" t="n">
        <v>175019</v>
      </c>
      <c r="H262" s="43"/>
      <c r="I262" s="43"/>
      <c r="J262" s="0" t="n">
        <f aca="false">SUM('ведомствен.2015'!G572)</f>
        <v>175019</v>
      </c>
    </row>
    <row r="263" customFormat="false" ht="15" hidden="false" customHeight="false" outlineLevel="0" collapsed="false">
      <c r="A263" s="114" t="s">
        <v>99</v>
      </c>
      <c r="B263" s="115"/>
      <c r="C263" s="116" t="s">
        <v>66</v>
      </c>
      <c r="D263" s="117" t="s">
        <v>23</v>
      </c>
      <c r="E263" s="117" t="s">
        <v>286</v>
      </c>
      <c r="F263" s="118"/>
      <c r="G263" s="119" t="n">
        <f aca="false">SUM(G265)</f>
        <v>835</v>
      </c>
      <c r="H263" s="43"/>
      <c r="I263" s="43"/>
      <c r="J263" s="0"/>
    </row>
    <row r="264" customFormat="false" ht="28.5" hidden="false" customHeight="false" outlineLevel="0" collapsed="false">
      <c r="A264" s="114" t="s">
        <v>287</v>
      </c>
      <c r="B264" s="115"/>
      <c r="C264" s="116" t="s">
        <v>66</v>
      </c>
      <c r="D264" s="117" t="s">
        <v>23</v>
      </c>
      <c r="E264" s="117" t="s">
        <v>288</v>
      </c>
      <c r="F264" s="118"/>
      <c r="G264" s="119" t="n">
        <f aca="false">SUM(G265)</f>
        <v>835</v>
      </c>
      <c r="H264" s="43"/>
      <c r="I264" s="43"/>
      <c r="J264" s="0"/>
    </row>
    <row r="265" s="109" customFormat="true" ht="28.5" hidden="false" customHeight="false" outlineLevel="0" collapsed="false">
      <c r="A265" s="47" t="s">
        <v>97</v>
      </c>
      <c r="B265" s="115"/>
      <c r="C265" s="116" t="s">
        <v>66</v>
      </c>
      <c r="D265" s="117" t="s">
        <v>23</v>
      </c>
      <c r="E265" s="117" t="s">
        <v>288</v>
      </c>
      <c r="F265" s="45" t="s">
        <v>98</v>
      </c>
      <c r="G265" s="119" t="n">
        <v>835</v>
      </c>
      <c r="H265" s="43"/>
      <c r="I265" s="43"/>
      <c r="J265" s="0" t="n">
        <f aca="false">SUM('ведомствен.2015'!G575)</f>
        <v>835</v>
      </c>
    </row>
    <row r="266" s="109" customFormat="true" ht="28.5" hidden="false" customHeight="false" outlineLevel="0" collapsed="false">
      <c r="A266" s="72" t="s">
        <v>117</v>
      </c>
      <c r="B266" s="111"/>
      <c r="C266" s="81" t="s">
        <v>66</v>
      </c>
      <c r="D266" s="82" t="s">
        <v>23</v>
      </c>
      <c r="E266" s="82" t="s">
        <v>289</v>
      </c>
      <c r="F266" s="53"/>
      <c r="G266" s="112" t="n">
        <f aca="false">SUM(G267+G268+G269)</f>
        <v>34361.2</v>
      </c>
      <c r="H266" s="43"/>
      <c r="I266" s="43"/>
    </row>
    <row r="267" s="109" customFormat="true" ht="28.5" hidden="false" customHeight="false" outlineLevel="0" collapsed="false">
      <c r="A267" s="72" t="s">
        <v>30</v>
      </c>
      <c r="B267" s="111"/>
      <c r="C267" s="81" t="s">
        <v>66</v>
      </c>
      <c r="D267" s="82" t="s">
        <v>23</v>
      </c>
      <c r="E267" s="82" t="s">
        <v>289</v>
      </c>
      <c r="F267" s="53" t="s">
        <v>31</v>
      </c>
      <c r="G267" s="112" t="n">
        <v>10940.2</v>
      </c>
      <c r="H267" s="43"/>
      <c r="I267" s="43"/>
      <c r="J267" s="0" t="n">
        <f aca="false">SUM('ведомствен.2015'!G577)</f>
        <v>10940.2</v>
      </c>
    </row>
    <row r="268" s="109" customFormat="true" ht="15" hidden="false" customHeight="false" outlineLevel="0" collapsed="false">
      <c r="A268" s="72" t="s">
        <v>37</v>
      </c>
      <c r="B268" s="120"/>
      <c r="C268" s="81" t="s">
        <v>66</v>
      </c>
      <c r="D268" s="82" t="s">
        <v>23</v>
      </c>
      <c r="E268" s="82" t="s">
        <v>289</v>
      </c>
      <c r="F268" s="53" t="s">
        <v>38</v>
      </c>
      <c r="G268" s="112" t="n">
        <v>21382.6</v>
      </c>
      <c r="H268" s="43"/>
      <c r="I268" s="43"/>
      <c r="J268" s="0" t="n">
        <f aca="false">SUM('ведомствен.2015'!G578)</f>
        <v>21382.6</v>
      </c>
    </row>
    <row r="269" s="109" customFormat="true" ht="15" hidden="false" customHeight="false" outlineLevel="0" collapsed="false">
      <c r="A269" s="72" t="s">
        <v>69</v>
      </c>
      <c r="B269" s="111"/>
      <c r="C269" s="81" t="s">
        <v>66</v>
      </c>
      <c r="D269" s="82" t="s">
        <v>23</v>
      </c>
      <c r="E269" s="82" t="s">
        <v>289</v>
      </c>
      <c r="F269" s="53" t="s">
        <v>70</v>
      </c>
      <c r="G269" s="112" t="n">
        <v>2038.4</v>
      </c>
      <c r="H269" s="43"/>
      <c r="I269" s="43"/>
      <c r="J269" s="0" t="n">
        <f aca="false">SUM('ведомствен.2015'!G579)</f>
        <v>2038.4</v>
      </c>
    </row>
    <row r="270" s="109" customFormat="true" ht="42.75" hidden="false" customHeight="false" outlineLevel="0" collapsed="false">
      <c r="A270" s="121" t="s">
        <v>290</v>
      </c>
      <c r="B270" s="122"/>
      <c r="C270" s="123" t="s">
        <v>66</v>
      </c>
      <c r="D270" s="123" t="s">
        <v>23</v>
      </c>
      <c r="E270" s="124" t="s">
        <v>291</v>
      </c>
      <c r="F270" s="125"/>
      <c r="G270" s="42" t="n">
        <f aca="false">SUM(G271+G277)</f>
        <v>406950.9</v>
      </c>
      <c r="H270" s="43" t="n">
        <f aca="false">SUM(H287+H291+H294+H296+H289)</f>
        <v>213007.5</v>
      </c>
      <c r="I270" s="43" t="n">
        <f aca="false">SUM(H270/G287*100)</f>
        <v>19.8074651986721</v>
      </c>
    </row>
    <row r="271" customFormat="false" ht="28.5" hidden="false" customHeight="false" outlineLevel="0" collapsed="false">
      <c r="A271" s="72" t="s">
        <v>283</v>
      </c>
      <c r="B271" s="122"/>
      <c r="C271" s="123" t="s">
        <v>66</v>
      </c>
      <c r="D271" s="123" t="s">
        <v>23</v>
      </c>
      <c r="E271" s="124" t="s">
        <v>292</v>
      </c>
      <c r="F271" s="125"/>
      <c r="G271" s="42" t="n">
        <f aca="false">SUM(G272+G274)</f>
        <v>352738.6</v>
      </c>
      <c r="H271" s="43"/>
      <c r="I271" s="43"/>
      <c r="J271" s="0"/>
    </row>
    <row r="272" customFormat="false" ht="28.5" hidden="false" customHeight="false" outlineLevel="0" collapsed="false">
      <c r="A272" s="126" t="s">
        <v>155</v>
      </c>
      <c r="B272" s="122"/>
      <c r="C272" s="123" t="s">
        <v>66</v>
      </c>
      <c r="D272" s="123" t="s">
        <v>23</v>
      </c>
      <c r="E272" s="127" t="s">
        <v>293</v>
      </c>
      <c r="F272" s="128"/>
      <c r="G272" s="42" t="n">
        <f aca="false">SUM(G273)</f>
        <v>347147.7</v>
      </c>
      <c r="H272" s="43" t="n">
        <v>187516.5</v>
      </c>
      <c r="I272" s="43" t="n">
        <f aca="false">SUM(H272/G289*100)</f>
        <v>186.76532984337</v>
      </c>
      <c r="J272" s="0"/>
    </row>
    <row r="273" customFormat="false" ht="28.5" hidden="false" customHeight="false" outlineLevel="0" collapsed="false">
      <c r="A273" s="129" t="s">
        <v>97</v>
      </c>
      <c r="B273" s="122"/>
      <c r="C273" s="123" t="s">
        <v>66</v>
      </c>
      <c r="D273" s="123" t="s">
        <v>23</v>
      </c>
      <c r="E273" s="127" t="s">
        <v>293</v>
      </c>
      <c r="F273" s="128" t="s">
        <v>98</v>
      </c>
      <c r="G273" s="42" t="n">
        <v>347147.7</v>
      </c>
      <c r="H273" s="43"/>
      <c r="I273" s="43"/>
      <c r="J273" s="0" t="n">
        <f aca="false">SUM('ведомствен.2015'!G583)</f>
        <v>347147.7</v>
      </c>
    </row>
    <row r="274" customFormat="false" ht="15" hidden="false" customHeight="false" outlineLevel="0" collapsed="false">
      <c r="A274" s="130" t="s">
        <v>99</v>
      </c>
      <c r="B274" s="122"/>
      <c r="C274" s="123" t="s">
        <v>66</v>
      </c>
      <c r="D274" s="123" t="s">
        <v>23</v>
      </c>
      <c r="E274" s="127" t="s">
        <v>294</v>
      </c>
      <c r="F274" s="128"/>
      <c r="G274" s="42" t="n">
        <f aca="false">SUM(G275)</f>
        <v>5590.9</v>
      </c>
      <c r="H274" s="43"/>
      <c r="I274" s="43"/>
      <c r="J274" s="0"/>
    </row>
    <row r="275" customFormat="false" ht="28.5" hidden="false" customHeight="false" outlineLevel="0" collapsed="false">
      <c r="A275" s="129" t="s">
        <v>295</v>
      </c>
      <c r="B275" s="122"/>
      <c r="C275" s="123" t="s">
        <v>66</v>
      </c>
      <c r="D275" s="123" t="s">
        <v>23</v>
      </c>
      <c r="E275" s="127" t="s">
        <v>296</v>
      </c>
      <c r="F275" s="128"/>
      <c r="G275" s="42" t="n">
        <f aca="false">SUM(G276)</f>
        <v>5590.9</v>
      </c>
      <c r="H275" s="43"/>
      <c r="I275" s="43"/>
      <c r="J275" s="0"/>
    </row>
    <row r="276" customFormat="false" ht="28.5" hidden="false" customHeight="false" outlineLevel="0" collapsed="false">
      <c r="A276" s="129" t="s">
        <v>97</v>
      </c>
      <c r="B276" s="122"/>
      <c r="C276" s="123" t="s">
        <v>66</v>
      </c>
      <c r="D276" s="123" t="s">
        <v>23</v>
      </c>
      <c r="E276" s="127" t="s">
        <v>296</v>
      </c>
      <c r="F276" s="128" t="s">
        <v>98</v>
      </c>
      <c r="G276" s="42" t="n">
        <v>5590.9</v>
      </c>
      <c r="H276" s="43"/>
      <c r="I276" s="43"/>
      <c r="J276" s="0" t="n">
        <f aca="false">SUM('ведомствен.2015'!G586)</f>
        <v>5590.9</v>
      </c>
    </row>
    <row r="277" customFormat="false" ht="28.5" hidden="false" customHeight="false" outlineLevel="0" collapsed="false">
      <c r="A277" s="126" t="s">
        <v>117</v>
      </c>
      <c r="B277" s="122"/>
      <c r="C277" s="123" t="s">
        <v>66</v>
      </c>
      <c r="D277" s="123" t="s">
        <v>23</v>
      </c>
      <c r="E277" s="127" t="s">
        <v>297</v>
      </c>
      <c r="F277" s="125"/>
      <c r="G277" s="42" t="n">
        <f aca="false">SUM(G278:G279)</f>
        <v>54212.3</v>
      </c>
      <c r="H277" s="43"/>
      <c r="I277" s="43"/>
      <c r="J277" s="0"/>
    </row>
    <row r="278" customFormat="false" ht="28.5" hidden="false" customHeight="false" outlineLevel="0" collapsed="false">
      <c r="A278" s="129" t="s">
        <v>30</v>
      </c>
      <c r="B278" s="122"/>
      <c r="C278" s="123" t="s">
        <v>66</v>
      </c>
      <c r="D278" s="123" t="s">
        <v>23</v>
      </c>
      <c r="E278" s="127" t="s">
        <v>297</v>
      </c>
      <c r="F278" s="128" t="s">
        <v>31</v>
      </c>
      <c r="G278" s="42" t="n">
        <v>52750.3</v>
      </c>
      <c r="H278" s="43"/>
      <c r="I278" s="43"/>
      <c r="J278" s="0" t="n">
        <f aca="false">SUM('ведомствен.2015'!G588)</f>
        <v>52750.3</v>
      </c>
    </row>
    <row r="279" customFormat="false" ht="15" hidden="false" customHeight="false" outlineLevel="0" collapsed="false">
      <c r="A279" s="129" t="s">
        <v>37</v>
      </c>
      <c r="B279" s="122"/>
      <c r="C279" s="123" t="s">
        <v>66</v>
      </c>
      <c r="D279" s="123" t="s">
        <v>23</v>
      </c>
      <c r="E279" s="127" t="s">
        <v>297</v>
      </c>
      <c r="F279" s="128" t="s">
        <v>38</v>
      </c>
      <c r="G279" s="42" t="n">
        <v>1462</v>
      </c>
      <c r="H279" s="43"/>
      <c r="I279" s="43"/>
      <c r="J279" s="0" t="n">
        <f aca="false">SUM('ведомствен.2015'!G589)</f>
        <v>1462</v>
      </c>
    </row>
    <row r="280" s="5" customFormat="true" ht="15" hidden="false" customHeight="false" outlineLevel="0" collapsed="false">
      <c r="A280" s="72" t="s">
        <v>298</v>
      </c>
      <c r="B280" s="131"/>
      <c r="C280" s="81" t="s">
        <v>66</v>
      </c>
      <c r="D280" s="82" t="s">
        <v>23</v>
      </c>
      <c r="E280" s="82" t="s">
        <v>104</v>
      </c>
      <c r="F280" s="53"/>
      <c r="G280" s="112" t="n">
        <f aca="false">G281+G284</f>
        <v>2992</v>
      </c>
      <c r="H280" s="43"/>
      <c r="I280" s="43"/>
    </row>
    <row r="281" s="5" customFormat="true" ht="28.5" hidden="false" customHeight="false" outlineLevel="0" collapsed="false">
      <c r="A281" s="72" t="s">
        <v>299</v>
      </c>
      <c r="B281" s="111"/>
      <c r="C281" s="81" t="s">
        <v>66</v>
      </c>
      <c r="D281" s="82" t="s">
        <v>23</v>
      </c>
      <c r="E281" s="82" t="s">
        <v>300</v>
      </c>
      <c r="F281" s="53"/>
      <c r="G281" s="112" t="n">
        <f aca="false">SUM(G282:G283)</f>
        <v>2632</v>
      </c>
      <c r="H281" s="43" t="n">
        <v>187516.5</v>
      </c>
      <c r="I281" s="43" t="n">
        <f aca="false">SUM(H281/G291*100)</f>
        <v>187.512374727756</v>
      </c>
    </row>
    <row r="282" s="5" customFormat="true" ht="15" hidden="false" customHeight="false" outlineLevel="0" collapsed="false">
      <c r="A282" s="47" t="s">
        <v>37</v>
      </c>
      <c r="B282" s="132"/>
      <c r="C282" s="81" t="s">
        <v>66</v>
      </c>
      <c r="D282" s="82" t="s">
        <v>23</v>
      </c>
      <c r="E282" s="82" t="s">
        <v>300</v>
      </c>
      <c r="F282" s="53" t="s">
        <v>38</v>
      </c>
      <c r="G282" s="112" t="n">
        <v>2432</v>
      </c>
      <c r="H282" s="43"/>
      <c r="I282" s="43"/>
      <c r="J282" s="0" t="n">
        <f aca="false">SUM('ведомствен.2015'!G592)</f>
        <v>2432</v>
      </c>
    </row>
    <row r="283" s="5" customFormat="true" ht="28.5" hidden="false" customHeight="false" outlineLevel="0" collapsed="false">
      <c r="A283" s="47" t="s">
        <v>97</v>
      </c>
      <c r="B283" s="132"/>
      <c r="C283" s="81" t="s">
        <v>66</v>
      </c>
      <c r="D283" s="82" t="s">
        <v>23</v>
      </c>
      <c r="E283" s="82" t="s">
        <v>300</v>
      </c>
      <c r="F283" s="53" t="s">
        <v>98</v>
      </c>
      <c r="G283" s="112" t="n">
        <v>200</v>
      </c>
      <c r="H283" s="43"/>
      <c r="I283" s="43"/>
      <c r="J283" s="0" t="n">
        <f aca="false">SUM('ведомствен.2015'!G593)</f>
        <v>200</v>
      </c>
    </row>
    <row r="284" s="5" customFormat="true" ht="28.5" hidden="false" customHeight="false" outlineLevel="0" collapsed="false">
      <c r="A284" s="47" t="s">
        <v>301</v>
      </c>
      <c r="B284" s="133"/>
      <c r="C284" s="49" t="s">
        <v>66</v>
      </c>
      <c r="D284" s="50" t="s">
        <v>23</v>
      </c>
      <c r="E284" s="50" t="s">
        <v>302</v>
      </c>
      <c r="F284" s="45"/>
      <c r="G284" s="42" t="n">
        <f aca="false">SUM(G285:G286)</f>
        <v>360</v>
      </c>
      <c r="H284" s="43"/>
      <c r="I284" s="43"/>
      <c r="J284" s="0"/>
    </row>
    <row r="285" s="5" customFormat="true" ht="15" hidden="false" customHeight="false" outlineLevel="0" collapsed="false">
      <c r="A285" s="47" t="s">
        <v>37</v>
      </c>
      <c r="B285" s="133"/>
      <c r="C285" s="49" t="s">
        <v>66</v>
      </c>
      <c r="D285" s="50" t="s">
        <v>23</v>
      </c>
      <c r="E285" s="50" t="s">
        <v>302</v>
      </c>
      <c r="F285" s="45" t="s">
        <v>38</v>
      </c>
      <c r="G285" s="42" t="n">
        <v>110</v>
      </c>
      <c r="H285" s="43"/>
      <c r="I285" s="43"/>
      <c r="J285" s="0" t="n">
        <f aca="false">SUM('ведомствен.2015'!G595)</f>
        <v>110</v>
      </c>
    </row>
    <row r="286" s="5" customFormat="true" ht="28.5" hidden="false" customHeight="false" outlineLevel="0" collapsed="false">
      <c r="A286" s="92" t="s">
        <v>97</v>
      </c>
      <c r="B286" s="134"/>
      <c r="C286" s="123" t="s">
        <v>66</v>
      </c>
      <c r="D286" s="123" t="s">
        <v>23</v>
      </c>
      <c r="E286" s="123" t="s">
        <v>302</v>
      </c>
      <c r="F286" s="128" t="s">
        <v>98</v>
      </c>
      <c r="G286" s="135" t="n">
        <v>250</v>
      </c>
      <c r="H286" s="43"/>
      <c r="I286" s="43"/>
      <c r="J286" s="0" t="n">
        <f aca="false">SUM('ведомствен.2015'!G596)</f>
        <v>250</v>
      </c>
    </row>
    <row r="287" s="109" customFormat="true" ht="15" hidden="false" customHeight="false" outlineLevel="0" collapsed="false">
      <c r="A287" s="72" t="s">
        <v>303</v>
      </c>
      <c r="B287" s="111"/>
      <c r="C287" s="81" t="s">
        <v>66</v>
      </c>
      <c r="D287" s="82" t="s">
        <v>25</v>
      </c>
      <c r="E287" s="82"/>
      <c r="F287" s="53"/>
      <c r="G287" s="112" t="n">
        <f aca="false">SUM(G288+G299+G309+G314+G330+G335)</f>
        <v>1075390</v>
      </c>
      <c r="H287" s="43" t="n">
        <v>187516.5</v>
      </c>
      <c r="I287" s="43" t="n">
        <f aca="false">SUM(H287/G294*100)</f>
        <v>46879.125</v>
      </c>
      <c r="J287" s="136"/>
      <c r="K287" s="109" t="n">
        <f aca="false">SUM(J288:J340)</f>
        <v>1075390</v>
      </c>
    </row>
    <row r="288" s="109" customFormat="true" ht="28.5" hidden="false" customHeight="false" outlineLevel="0" collapsed="false">
      <c r="A288" s="72" t="s">
        <v>304</v>
      </c>
      <c r="B288" s="111"/>
      <c r="C288" s="81" t="s">
        <v>66</v>
      </c>
      <c r="D288" s="82" t="s">
        <v>25</v>
      </c>
      <c r="E288" s="82" t="s">
        <v>305</v>
      </c>
      <c r="F288" s="53"/>
      <c r="G288" s="112" t="n">
        <f aca="false">G289+G295</f>
        <v>194821.7</v>
      </c>
      <c r="H288" s="43"/>
      <c r="I288" s="43" t="n">
        <f aca="false">SUM(H288/G295*100)</f>
        <v>0</v>
      </c>
    </row>
    <row r="289" customFormat="false" ht="28.5" hidden="false" customHeight="false" outlineLevel="0" collapsed="false">
      <c r="A289" s="72" t="s">
        <v>93</v>
      </c>
      <c r="B289" s="111"/>
      <c r="C289" s="81" t="s">
        <v>66</v>
      </c>
      <c r="D289" s="82" t="s">
        <v>25</v>
      </c>
      <c r="E289" s="82" t="s">
        <v>306</v>
      </c>
      <c r="F289" s="53"/>
      <c r="G289" s="112" t="n">
        <f aca="false">G290+G293</f>
        <v>100402.2</v>
      </c>
      <c r="H289" s="43" t="n">
        <f aca="false">SUM(H290)</f>
        <v>120.3</v>
      </c>
      <c r="I289" s="43" t="n">
        <f aca="false">SUM(H289/G296*100)</f>
        <v>0.349169307930758</v>
      </c>
      <c r="J289" s="0"/>
    </row>
    <row r="290" customFormat="false" ht="28.5" hidden="false" customHeight="false" outlineLevel="0" collapsed="false">
      <c r="A290" s="72" t="s">
        <v>155</v>
      </c>
      <c r="B290" s="111"/>
      <c r="C290" s="81" t="s">
        <v>66</v>
      </c>
      <c r="D290" s="82" t="s">
        <v>25</v>
      </c>
      <c r="E290" s="82" t="s">
        <v>307</v>
      </c>
      <c r="F290" s="53"/>
      <c r="G290" s="112" t="n">
        <f aca="false">SUM(G291)</f>
        <v>100002.2</v>
      </c>
      <c r="H290" s="43" t="n">
        <v>120.3</v>
      </c>
      <c r="I290" s="43" t="n">
        <f aca="false">SUM(H290/G297*100)</f>
        <v>0.256828477858951</v>
      </c>
      <c r="J290" s="0"/>
    </row>
    <row r="291" s="109" customFormat="true" ht="28.5" hidden="false" customHeight="false" outlineLevel="0" collapsed="false">
      <c r="A291" s="72" t="s">
        <v>308</v>
      </c>
      <c r="B291" s="111"/>
      <c r="C291" s="81" t="s">
        <v>66</v>
      </c>
      <c r="D291" s="82" t="s">
        <v>25</v>
      </c>
      <c r="E291" s="82" t="s">
        <v>307</v>
      </c>
      <c r="F291" s="53" t="s">
        <v>98</v>
      </c>
      <c r="G291" s="112" t="n">
        <v>100002.2</v>
      </c>
      <c r="H291" s="43" t="n">
        <f aca="false">SUM(H293)</f>
        <v>24134</v>
      </c>
      <c r="I291" s="43" t="n">
        <f aca="false">SUM(H291/G298*100)</f>
        <v>183.868288929352</v>
      </c>
      <c r="J291" s="0" t="n">
        <f aca="false">SUM('ведомствен.2015'!G601)</f>
        <v>100002.2</v>
      </c>
    </row>
    <row r="292" s="109" customFormat="true" ht="15" hidden="false" customHeight="false" outlineLevel="0" collapsed="false">
      <c r="A292" s="114" t="s">
        <v>99</v>
      </c>
      <c r="B292" s="111"/>
      <c r="C292" s="81" t="s">
        <v>66</v>
      </c>
      <c r="D292" s="82" t="s">
        <v>25</v>
      </c>
      <c r="E292" s="82" t="s">
        <v>309</v>
      </c>
      <c r="F292" s="53"/>
      <c r="G292" s="112" t="n">
        <f aca="false">SUM(G293)</f>
        <v>400</v>
      </c>
      <c r="H292" s="43"/>
      <c r="I292" s="43"/>
      <c r="J292" s="0"/>
    </row>
    <row r="293" s="109" customFormat="true" ht="28.5" hidden="false" customHeight="false" outlineLevel="0" collapsed="false">
      <c r="A293" s="114" t="s">
        <v>310</v>
      </c>
      <c r="B293" s="115"/>
      <c r="C293" s="116" t="s">
        <v>66</v>
      </c>
      <c r="D293" s="117" t="s">
        <v>25</v>
      </c>
      <c r="E293" s="117" t="s">
        <v>311</v>
      </c>
      <c r="F293" s="118"/>
      <c r="G293" s="119" t="n">
        <f aca="false">SUM(G294)</f>
        <v>400</v>
      </c>
      <c r="H293" s="43" t="n">
        <v>24134</v>
      </c>
      <c r="I293" s="43" t="e">
        <f aca="false">SUM(H293/#REF!*100)</f>
        <v>#REF!</v>
      </c>
      <c r="J293" s="136"/>
    </row>
    <row r="294" s="109" customFormat="true" ht="28.5" hidden="false" customHeight="false" outlineLevel="0" collapsed="false">
      <c r="A294" s="47" t="s">
        <v>97</v>
      </c>
      <c r="B294" s="115"/>
      <c r="C294" s="116" t="s">
        <v>66</v>
      </c>
      <c r="D294" s="117" t="s">
        <v>25</v>
      </c>
      <c r="E294" s="117" t="s">
        <v>311</v>
      </c>
      <c r="F294" s="118" t="s">
        <v>98</v>
      </c>
      <c r="G294" s="119" t="n">
        <v>400</v>
      </c>
      <c r="H294" s="43" t="n">
        <f aca="false">SUM(H295)</f>
        <v>1236.7</v>
      </c>
      <c r="I294" s="43" t="e">
        <f aca="false">SUM(H294/#REF!*100)</f>
        <v>#REF!</v>
      </c>
      <c r="J294" s="0" t="n">
        <f aca="false">SUM('ведомствен.2015'!G604)</f>
        <v>400</v>
      </c>
    </row>
    <row r="295" s="109" customFormat="true" ht="28.5" hidden="false" customHeight="false" outlineLevel="0" collapsed="false">
      <c r="A295" s="72" t="s">
        <v>117</v>
      </c>
      <c r="B295" s="111"/>
      <c r="C295" s="81" t="s">
        <v>66</v>
      </c>
      <c r="D295" s="82" t="s">
        <v>25</v>
      </c>
      <c r="E295" s="82" t="s">
        <v>312</v>
      </c>
      <c r="F295" s="53"/>
      <c r="G295" s="112" t="n">
        <f aca="false">SUM(G296+G297+G298)</f>
        <v>94419.5</v>
      </c>
      <c r="H295" s="43" t="n">
        <v>1236.7</v>
      </c>
      <c r="I295" s="43" t="e">
        <f aca="false">SUM(H295/#REF!*100)</f>
        <v>#REF!</v>
      </c>
      <c r="J295" s="136"/>
    </row>
    <row r="296" s="109" customFormat="true" ht="28.5" hidden="false" customHeight="false" outlineLevel="0" collapsed="false">
      <c r="A296" s="72" t="s">
        <v>30</v>
      </c>
      <c r="B296" s="111"/>
      <c r="C296" s="81" t="s">
        <v>66</v>
      </c>
      <c r="D296" s="82" t="s">
        <v>25</v>
      </c>
      <c r="E296" s="82" t="s">
        <v>312</v>
      </c>
      <c r="F296" s="53" t="s">
        <v>31</v>
      </c>
      <c r="G296" s="112" t="n">
        <v>34453.2</v>
      </c>
      <c r="H296" s="43" t="n">
        <f aca="false">SUM(H297)</f>
        <v>0</v>
      </c>
      <c r="I296" s="43" t="n">
        <f aca="false">SUM(H296/G299*100)</f>
        <v>0</v>
      </c>
      <c r="J296" s="0" t="n">
        <f aca="false">SUM('ведомствен.2015'!G606)</f>
        <v>34453.2</v>
      </c>
    </row>
    <row r="297" s="109" customFormat="true" ht="15" hidden="false" customHeight="false" outlineLevel="0" collapsed="false">
      <c r="A297" s="72" t="s">
        <v>37</v>
      </c>
      <c r="B297" s="111"/>
      <c r="C297" s="81" t="s">
        <v>66</v>
      </c>
      <c r="D297" s="82" t="s">
        <v>25</v>
      </c>
      <c r="E297" s="82" t="s">
        <v>312</v>
      </c>
      <c r="F297" s="53" t="s">
        <v>38</v>
      </c>
      <c r="G297" s="112" t="n">
        <v>46840.6</v>
      </c>
      <c r="H297" s="43"/>
      <c r="I297" s="43" t="n">
        <f aca="false">SUM(H297/G300*100)</f>
        <v>0</v>
      </c>
      <c r="J297" s="0" t="n">
        <f aca="false">SUM('ведомствен.2015'!G607)</f>
        <v>46840.6</v>
      </c>
    </row>
    <row r="298" s="109" customFormat="true" ht="15" hidden="false" customHeight="false" outlineLevel="0" collapsed="false">
      <c r="A298" s="72" t="s">
        <v>69</v>
      </c>
      <c r="B298" s="132"/>
      <c r="C298" s="81" t="s">
        <v>66</v>
      </c>
      <c r="D298" s="82" t="s">
        <v>25</v>
      </c>
      <c r="E298" s="82" t="s">
        <v>312</v>
      </c>
      <c r="F298" s="137" t="n">
        <v>800</v>
      </c>
      <c r="G298" s="112" t="n">
        <v>13125.7</v>
      </c>
      <c r="H298" s="43" t="e">
        <f aca="false">SUM(#REF!)</f>
        <v>#REF!</v>
      </c>
      <c r="I298" s="43" t="e">
        <f aca="false">SUM(H298/G301*100)</f>
        <v>#REF!</v>
      </c>
      <c r="J298" s="0" t="n">
        <f aca="false">SUM('ведомствен.2015'!G608)</f>
        <v>13125.7</v>
      </c>
      <c r="O298" s="113" t="n">
        <f aca="false">SUM(G301+G310)</f>
        <v>7227.6</v>
      </c>
    </row>
    <row r="299" customFormat="false" ht="15" hidden="false" customHeight="false" outlineLevel="0" collapsed="false">
      <c r="A299" s="72" t="s">
        <v>313</v>
      </c>
      <c r="B299" s="120"/>
      <c r="C299" s="81" t="s">
        <v>66</v>
      </c>
      <c r="D299" s="82" t="s">
        <v>25</v>
      </c>
      <c r="E299" s="82" t="s">
        <v>314</v>
      </c>
      <c r="F299" s="53"/>
      <c r="G299" s="112" t="n">
        <f aca="false">SUM(G300)</f>
        <v>164346.2</v>
      </c>
      <c r="H299" s="43" t="n">
        <v>56722</v>
      </c>
      <c r="I299" s="43" t="n">
        <f aca="false">SUM(H299/G309*100)</f>
        <v>784.797166417621</v>
      </c>
      <c r="J299" s="0"/>
    </row>
    <row r="300" customFormat="false" ht="28.5" hidden="false" customHeight="false" outlineLevel="0" collapsed="false">
      <c r="A300" s="72" t="s">
        <v>283</v>
      </c>
      <c r="B300" s="111"/>
      <c r="C300" s="81" t="s">
        <v>66</v>
      </c>
      <c r="D300" s="82" t="s">
        <v>25</v>
      </c>
      <c r="E300" s="82" t="s">
        <v>315</v>
      </c>
      <c r="F300" s="53"/>
      <c r="G300" s="112" t="n">
        <f aca="false">SUM(G303+G305)</f>
        <v>164346.2</v>
      </c>
      <c r="H300" s="43" t="e">
        <f aca="false">SUM(#REF!)</f>
        <v>#REF!</v>
      </c>
      <c r="I300" s="43" t="e">
        <f aca="false">SUM(H300/G310*100)</f>
        <v>#REF!</v>
      </c>
      <c r="J300" s="0"/>
    </row>
    <row r="301" s="5" customFormat="true" ht="57" hidden="true" customHeight="false" outlineLevel="0" collapsed="false">
      <c r="A301" s="72" t="s">
        <v>316</v>
      </c>
      <c r="B301" s="111"/>
      <c r="C301" s="81" t="s">
        <v>66</v>
      </c>
      <c r="D301" s="82" t="s">
        <v>25</v>
      </c>
      <c r="E301" s="82" t="s">
        <v>317</v>
      </c>
      <c r="F301" s="53"/>
      <c r="G301" s="112" t="n">
        <f aca="false">SUM(G302)</f>
        <v>0</v>
      </c>
      <c r="H301" s="43"/>
      <c r="I301" s="43"/>
    </row>
    <row r="302" s="5" customFormat="true" ht="15" hidden="true" customHeight="false" outlineLevel="0" collapsed="false">
      <c r="A302" s="72" t="s">
        <v>99</v>
      </c>
      <c r="B302" s="111"/>
      <c r="C302" s="81" t="s">
        <v>66</v>
      </c>
      <c r="D302" s="82" t="s">
        <v>25</v>
      </c>
      <c r="E302" s="82" t="s">
        <v>317</v>
      </c>
      <c r="F302" s="53" t="s">
        <v>318</v>
      </c>
      <c r="G302" s="112"/>
      <c r="H302" s="43"/>
      <c r="I302" s="43"/>
    </row>
    <row r="303" s="5" customFormat="true" ht="28.5" hidden="false" customHeight="false" outlineLevel="0" collapsed="false">
      <c r="A303" s="72" t="s">
        <v>319</v>
      </c>
      <c r="B303" s="111"/>
      <c r="C303" s="81" t="s">
        <v>66</v>
      </c>
      <c r="D303" s="82" t="s">
        <v>25</v>
      </c>
      <c r="E303" s="82" t="s">
        <v>320</v>
      </c>
      <c r="F303" s="53"/>
      <c r="G303" s="112" t="n">
        <f aca="false">SUM(G304)</f>
        <v>164296.2</v>
      </c>
      <c r="H303" s="43"/>
      <c r="I303" s="43"/>
    </row>
    <row r="304" s="5" customFormat="true" ht="28.5" hidden="false" customHeight="false" outlineLevel="0" collapsed="false">
      <c r="A304" s="72" t="s">
        <v>308</v>
      </c>
      <c r="B304" s="111"/>
      <c r="C304" s="81" t="s">
        <v>66</v>
      </c>
      <c r="D304" s="82" t="s">
        <v>25</v>
      </c>
      <c r="E304" s="82" t="s">
        <v>320</v>
      </c>
      <c r="F304" s="53" t="s">
        <v>98</v>
      </c>
      <c r="G304" s="112" t="n">
        <v>164296.2</v>
      </c>
      <c r="H304" s="43"/>
      <c r="I304" s="43"/>
      <c r="J304" s="5" t="n">
        <f aca="false">SUM('ведомствен.2015'!G687+'ведомствен.2015'!G614+'ведомствен.2015'!G532)</f>
        <v>164296.2</v>
      </c>
    </row>
    <row r="305" s="5" customFormat="true" ht="15" hidden="false" customHeight="false" outlineLevel="0" collapsed="false">
      <c r="A305" s="72" t="s">
        <v>99</v>
      </c>
      <c r="B305" s="111"/>
      <c r="C305" s="49" t="s">
        <v>66</v>
      </c>
      <c r="D305" s="50" t="s">
        <v>25</v>
      </c>
      <c r="E305" s="50" t="s">
        <v>321</v>
      </c>
      <c r="F305" s="53"/>
      <c r="G305" s="42" t="n">
        <f aca="false">SUM(G306)</f>
        <v>50</v>
      </c>
      <c r="H305" s="43"/>
      <c r="I305" s="43"/>
    </row>
    <row r="306" s="5" customFormat="true" ht="28.5" hidden="false" customHeight="false" outlineLevel="0" collapsed="false">
      <c r="A306" s="72" t="s">
        <v>287</v>
      </c>
      <c r="B306" s="111"/>
      <c r="C306" s="49" t="s">
        <v>66</v>
      </c>
      <c r="D306" s="50" t="s">
        <v>25</v>
      </c>
      <c r="E306" s="50" t="s">
        <v>322</v>
      </c>
      <c r="F306" s="53"/>
      <c r="G306" s="42" t="n">
        <f aca="false">SUM(G307)</f>
        <v>50</v>
      </c>
      <c r="H306" s="43"/>
      <c r="I306" s="43"/>
    </row>
    <row r="307" s="5" customFormat="true" ht="27" hidden="false" customHeight="true" outlineLevel="0" collapsed="false">
      <c r="A307" s="72" t="s">
        <v>308</v>
      </c>
      <c r="B307" s="111"/>
      <c r="C307" s="49" t="s">
        <v>66</v>
      </c>
      <c r="D307" s="50" t="s">
        <v>25</v>
      </c>
      <c r="E307" s="50" t="s">
        <v>322</v>
      </c>
      <c r="F307" s="53" t="s">
        <v>98</v>
      </c>
      <c r="G307" s="42" t="n">
        <v>50</v>
      </c>
      <c r="H307" s="43"/>
      <c r="I307" s="43"/>
      <c r="J307" s="5" t="n">
        <f aca="false">SUM('ведомствен.2015'!G690+'ведомствен.2015'!G617+'ведомствен.2015'!G535)</f>
        <v>50</v>
      </c>
    </row>
    <row r="308" s="5" customFormat="true" ht="11.25" hidden="true" customHeight="true" outlineLevel="0" collapsed="false">
      <c r="A308" s="72" t="s">
        <v>287</v>
      </c>
      <c r="B308" s="111"/>
      <c r="C308" s="49" t="s">
        <v>66</v>
      </c>
      <c r="D308" s="50" t="s">
        <v>25</v>
      </c>
      <c r="E308" s="50" t="s">
        <v>322</v>
      </c>
      <c r="F308" s="53"/>
      <c r="G308" s="42"/>
      <c r="H308" s="43"/>
      <c r="I308" s="43"/>
    </row>
    <row r="309" s="5" customFormat="true" ht="15" hidden="false" customHeight="false" outlineLevel="0" collapsed="false">
      <c r="A309" s="72" t="s">
        <v>323</v>
      </c>
      <c r="B309" s="120"/>
      <c r="C309" s="81" t="s">
        <v>66</v>
      </c>
      <c r="D309" s="82" t="s">
        <v>25</v>
      </c>
      <c r="E309" s="82" t="s">
        <v>324</v>
      </c>
      <c r="F309" s="53"/>
      <c r="G309" s="112" t="n">
        <f aca="false">SUM(G310)</f>
        <v>7227.6</v>
      </c>
      <c r="H309" s="43"/>
      <c r="I309" s="43"/>
    </row>
    <row r="310" s="5" customFormat="true" ht="28.5" hidden="false" customHeight="false" outlineLevel="0" collapsed="false">
      <c r="A310" s="72" t="s">
        <v>117</v>
      </c>
      <c r="B310" s="111"/>
      <c r="C310" s="81" t="s">
        <v>66</v>
      </c>
      <c r="D310" s="82" t="s">
        <v>25</v>
      </c>
      <c r="E310" s="82" t="s">
        <v>325</v>
      </c>
      <c r="F310" s="53"/>
      <c r="G310" s="112" t="n">
        <f aca="false">SUM(G311+G312+G313)</f>
        <v>7227.6</v>
      </c>
      <c r="H310" s="43"/>
      <c r="I310" s="43"/>
    </row>
    <row r="311" s="5" customFormat="true" ht="28.5" hidden="false" customHeight="false" outlineLevel="0" collapsed="false">
      <c r="A311" s="72" t="s">
        <v>30</v>
      </c>
      <c r="B311" s="111"/>
      <c r="C311" s="81" t="s">
        <v>66</v>
      </c>
      <c r="D311" s="82" t="s">
        <v>25</v>
      </c>
      <c r="E311" s="82" t="s">
        <v>326</v>
      </c>
      <c r="F311" s="53" t="s">
        <v>31</v>
      </c>
      <c r="G311" s="112" t="n">
        <v>2688.4</v>
      </c>
      <c r="H311" s="43"/>
      <c r="I311" s="43"/>
      <c r="J311" s="5" t="n">
        <f aca="false">SUM('ведомствен.2015'!G620)</f>
        <v>2688.4</v>
      </c>
    </row>
    <row r="312" s="5" customFormat="true" ht="15" hidden="false" customHeight="false" outlineLevel="0" collapsed="false">
      <c r="A312" s="72" t="s">
        <v>37</v>
      </c>
      <c r="B312" s="111"/>
      <c r="C312" s="81" t="s">
        <v>66</v>
      </c>
      <c r="D312" s="82" t="s">
        <v>25</v>
      </c>
      <c r="E312" s="82" t="s">
        <v>326</v>
      </c>
      <c r="F312" s="53" t="s">
        <v>38</v>
      </c>
      <c r="G312" s="112" t="n">
        <v>3341.4</v>
      </c>
      <c r="H312" s="43"/>
      <c r="I312" s="43" t="e">
        <f aca="false">SUM(H312/#REF!*100)</f>
        <v>#REF!</v>
      </c>
      <c r="J312" s="5" t="n">
        <f aca="false">SUM('ведомствен.2015'!G621)</f>
        <v>3341.4</v>
      </c>
    </row>
    <row r="313" customFormat="false" ht="15" hidden="false" customHeight="false" outlineLevel="0" collapsed="false">
      <c r="A313" s="72" t="s">
        <v>69</v>
      </c>
      <c r="B313" s="111"/>
      <c r="C313" s="81" t="s">
        <v>66</v>
      </c>
      <c r="D313" s="82" t="s">
        <v>25</v>
      </c>
      <c r="E313" s="82" t="s">
        <v>326</v>
      </c>
      <c r="F313" s="53" t="s">
        <v>70</v>
      </c>
      <c r="G313" s="112" t="n">
        <v>1197.8</v>
      </c>
      <c r="H313" s="43"/>
      <c r="I313" s="43"/>
      <c r="J313" s="5" t="n">
        <f aca="false">SUM('ведомствен.2015'!G622)</f>
        <v>1197.8</v>
      </c>
    </row>
    <row r="314" s="109" customFormat="true" ht="28.5" hidden="false" customHeight="false" outlineLevel="0" collapsed="false">
      <c r="A314" s="138" t="s">
        <v>327</v>
      </c>
      <c r="B314" s="98"/>
      <c r="C314" s="81" t="s">
        <v>66</v>
      </c>
      <c r="D314" s="82" t="s">
        <v>25</v>
      </c>
      <c r="E314" s="139" t="s">
        <v>328</v>
      </c>
      <c r="F314" s="140"/>
      <c r="G314" s="42" t="n">
        <f aca="false">G315+G321+G327</f>
        <v>645626.1</v>
      </c>
      <c r="H314" s="43" t="e">
        <f aca="false">SUM(H353)</f>
        <v>#REF!</v>
      </c>
      <c r="I314" s="43" t="e">
        <f aca="false">SUM(H314/G343*100)</f>
        <v>#REF!</v>
      </c>
    </row>
    <row r="315" s="109" customFormat="true" ht="114.75" hidden="false" customHeight="true" outlineLevel="0" collapsed="false">
      <c r="A315" s="141" t="s">
        <v>329</v>
      </c>
      <c r="B315" s="48"/>
      <c r="C315" s="49" t="s">
        <v>66</v>
      </c>
      <c r="D315" s="50" t="s">
        <v>25</v>
      </c>
      <c r="E315" s="142" t="s">
        <v>330</v>
      </c>
      <c r="F315" s="45"/>
      <c r="G315" s="42" t="n">
        <f aca="false">SUM(G316+G318)</f>
        <v>52910.7</v>
      </c>
      <c r="H315" s="43"/>
      <c r="I315" s="43"/>
    </row>
    <row r="316" s="109" customFormat="true" ht="42.75" hidden="false" customHeight="false" outlineLevel="0" collapsed="false">
      <c r="A316" s="138" t="s">
        <v>331</v>
      </c>
      <c r="B316" s="48"/>
      <c r="C316" s="49" t="s">
        <v>66</v>
      </c>
      <c r="D316" s="50" t="s">
        <v>25</v>
      </c>
      <c r="E316" s="142" t="s">
        <v>332</v>
      </c>
      <c r="F316" s="45"/>
      <c r="G316" s="42" t="n">
        <f aca="false">G317</f>
        <v>6181.3</v>
      </c>
      <c r="H316" s="43"/>
      <c r="I316" s="43"/>
    </row>
    <row r="317" s="109" customFormat="true" ht="28.5" hidden="false" customHeight="false" outlineLevel="0" collapsed="false">
      <c r="A317" s="47" t="s">
        <v>308</v>
      </c>
      <c r="B317" s="48"/>
      <c r="C317" s="49" t="s">
        <v>66</v>
      </c>
      <c r="D317" s="50" t="s">
        <v>25</v>
      </c>
      <c r="E317" s="142" t="s">
        <v>332</v>
      </c>
      <c r="F317" s="45" t="s">
        <v>98</v>
      </c>
      <c r="G317" s="42" t="n">
        <v>6181.3</v>
      </c>
      <c r="H317" s="43"/>
      <c r="I317" s="43"/>
      <c r="J317" s="5" t="n">
        <f aca="false">SUM('ведомствен.2015'!G626)</f>
        <v>6181.3</v>
      </c>
    </row>
    <row r="318" s="109" customFormat="true" ht="85.5" hidden="false" customHeight="false" outlineLevel="0" collapsed="false">
      <c r="A318" s="141" t="s">
        <v>333</v>
      </c>
      <c r="B318" s="48"/>
      <c r="C318" s="49" t="s">
        <v>66</v>
      </c>
      <c r="D318" s="50" t="s">
        <v>25</v>
      </c>
      <c r="E318" s="142" t="s">
        <v>334</v>
      </c>
      <c r="F318" s="45"/>
      <c r="G318" s="42" t="n">
        <f aca="false">G319+G320</f>
        <v>46729.4</v>
      </c>
      <c r="H318" s="43"/>
      <c r="I318" s="43"/>
    </row>
    <row r="319" s="109" customFormat="true" ht="28.5" hidden="false" customHeight="false" outlineLevel="0" collapsed="false">
      <c r="A319" s="47" t="s">
        <v>30</v>
      </c>
      <c r="B319" s="98"/>
      <c r="C319" s="49" t="s">
        <v>66</v>
      </c>
      <c r="D319" s="50" t="s">
        <v>25</v>
      </c>
      <c r="E319" s="142" t="s">
        <v>334</v>
      </c>
      <c r="F319" s="45" t="s">
        <v>31</v>
      </c>
      <c r="G319" s="42" t="n">
        <v>42416.4</v>
      </c>
      <c r="H319" s="43"/>
      <c r="I319" s="43"/>
      <c r="J319" s="5" t="n">
        <f aca="false">SUM('ведомствен.2015'!G628)</f>
        <v>42416.4</v>
      </c>
    </row>
    <row r="320" s="109" customFormat="true" ht="15" hidden="false" customHeight="false" outlineLevel="0" collapsed="false">
      <c r="A320" s="47" t="s">
        <v>37</v>
      </c>
      <c r="B320" s="98"/>
      <c r="C320" s="49" t="s">
        <v>66</v>
      </c>
      <c r="D320" s="50" t="s">
        <v>25</v>
      </c>
      <c r="E320" s="142" t="s">
        <v>334</v>
      </c>
      <c r="F320" s="45" t="s">
        <v>38</v>
      </c>
      <c r="G320" s="42" t="n">
        <f aca="false">46729.4-42416.4</f>
        <v>4313</v>
      </c>
      <c r="H320" s="43"/>
      <c r="I320" s="43"/>
      <c r="J320" s="5" t="n">
        <f aca="false">SUM('ведомствен.2015'!G629)</f>
        <v>4313</v>
      </c>
    </row>
    <row r="321" s="109" customFormat="true" ht="28.5" hidden="false" customHeight="false" outlineLevel="0" collapsed="false">
      <c r="A321" s="72" t="s">
        <v>283</v>
      </c>
      <c r="B321" s="98"/>
      <c r="C321" s="49" t="s">
        <v>66</v>
      </c>
      <c r="D321" s="50" t="s">
        <v>25</v>
      </c>
      <c r="E321" s="143" t="s">
        <v>335</v>
      </c>
      <c r="F321" s="45"/>
      <c r="G321" s="42" t="n">
        <f aca="false">SUM(G322+G324)</f>
        <v>305620.1</v>
      </c>
      <c r="H321" s="43"/>
      <c r="I321" s="43"/>
    </row>
    <row r="322" s="109" customFormat="true" ht="28.5" hidden="false" customHeight="false" outlineLevel="0" collapsed="false">
      <c r="A322" s="72" t="s">
        <v>319</v>
      </c>
      <c r="B322" s="98"/>
      <c r="C322" s="49" t="s">
        <v>66</v>
      </c>
      <c r="D322" s="50" t="s">
        <v>25</v>
      </c>
      <c r="E322" s="142" t="s">
        <v>336</v>
      </c>
      <c r="F322" s="45"/>
      <c r="G322" s="42" t="n">
        <f aca="false">SUM(G323)</f>
        <v>302980.7</v>
      </c>
      <c r="H322" s="43"/>
      <c r="I322" s="43"/>
    </row>
    <row r="323" s="109" customFormat="true" ht="28.5" hidden="false" customHeight="false" outlineLevel="0" collapsed="false">
      <c r="A323" s="47" t="s">
        <v>308</v>
      </c>
      <c r="B323" s="48"/>
      <c r="C323" s="49" t="s">
        <v>66</v>
      </c>
      <c r="D323" s="50" t="s">
        <v>25</v>
      </c>
      <c r="E323" s="143" t="s">
        <v>336</v>
      </c>
      <c r="F323" s="45" t="s">
        <v>98</v>
      </c>
      <c r="G323" s="42" t="n">
        <f aca="false">72508.4+233111.7-505.1-2134.3</f>
        <v>302980.7</v>
      </c>
      <c r="H323" s="43"/>
      <c r="I323" s="43"/>
      <c r="J323" s="5" t="n">
        <f aca="false">SUM('ведомствен.2015'!G632)</f>
        <v>302980.7</v>
      </c>
    </row>
    <row r="324" s="109" customFormat="true" ht="15" hidden="false" customHeight="false" outlineLevel="0" collapsed="false">
      <c r="A324" s="114" t="s">
        <v>99</v>
      </c>
      <c r="B324" s="48"/>
      <c r="C324" s="49" t="s">
        <v>66</v>
      </c>
      <c r="D324" s="50" t="s">
        <v>25</v>
      </c>
      <c r="E324" s="142" t="s">
        <v>337</v>
      </c>
      <c r="F324" s="45"/>
      <c r="G324" s="42" t="n">
        <f aca="false">SUM(G325)</f>
        <v>2639.4</v>
      </c>
      <c r="H324" s="43"/>
      <c r="I324" s="43"/>
    </row>
    <row r="325" s="109" customFormat="true" ht="28.5" hidden="false" customHeight="false" outlineLevel="0" collapsed="false">
      <c r="A325" s="47" t="s">
        <v>295</v>
      </c>
      <c r="B325" s="48"/>
      <c r="C325" s="49" t="s">
        <v>66</v>
      </c>
      <c r="D325" s="50" t="s">
        <v>25</v>
      </c>
      <c r="E325" s="142" t="s">
        <v>338</v>
      </c>
      <c r="F325" s="45"/>
      <c r="G325" s="42" t="n">
        <f aca="false">SUM(G326)</f>
        <v>2639.4</v>
      </c>
      <c r="H325" s="43"/>
      <c r="I325" s="43"/>
    </row>
    <row r="326" s="109" customFormat="true" ht="28.5" hidden="false" customHeight="false" outlineLevel="0" collapsed="false">
      <c r="A326" s="47" t="s">
        <v>97</v>
      </c>
      <c r="B326" s="98"/>
      <c r="C326" s="49" t="s">
        <v>66</v>
      </c>
      <c r="D326" s="50" t="s">
        <v>25</v>
      </c>
      <c r="E326" s="142" t="s">
        <v>338</v>
      </c>
      <c r="F326" s="45" t="s">
        <v>98</v>
      </c>
      <c r="G326" s="42" t="n">
        <f aca="false">505.1+2134.3</f>
        <v>2639.4</v>
      </c>
      <c r="H326" s="43"/>
      <c r="I326" s="43"/>
      <c r="J326" s="5" t="n">
        <f aca="false">SUM('ведомствен.2015'!G635)</f>
        <v>2639.4</v>
      </c>
    </row>
    <row r="327" s="109" customFormat="true" ht="71.25" hidden="false" customHeight="false" outlineLevel="0" collapsed="false">
      <c r="A327" s="138" t="s">
        <v>339</v>
      </c>
      <c r="B327" s="48"/>
      <c r="C327" s="49" t="s">
        <v>66</v>
      </c>
      <c r="D327" s="50" t="s">
        <v>25</v>
      </c>
      <c r="E327" s="142" t="s">
        <v>340</v>
      </c>
      <c r="F327" s="45"/>
      <c r="G327" s="42" t="n">
        <f aca="false">SUM(G328:G329)</f>
        <v>287095.3</v>
      </c>
      <c r="H327" s="43"/>
      <c r="I327" s="43"/>
    </row>
    <row r="328" s="109" customFormat="true" ht="28.5" hidden="false" customHeight="false" outlineLevel="0" collapsed="false">
      <c r="A328" s="47" t="s">
        <v>30</v>
      </c>
      <c r="B328" s="48"/>
      <c r="C328" s="49" t="s">
        <v>66</v>
      </c>
      <c r="D328" s="50" t="s">
        <v>25</v>
      </c>
      <c r="E328" s="142" t="s">
        <v>340</v>
      </c>
      <c r="F328" s="45" t="s">
        <v>31</v>
      </c>
      <c r="G328" s="42" t="n">
        <v>283572.6</v>
      </c>
      <c r="H328" s="43"/>
      <c r="I328" s="43"/>
      <c r="J328" s="5" t="n">
        <f aca="false">SUM('ведомствен.2015'!G637)</f>
        <v>283572.6</v>
      </c>
    </row>
    <row r="329" s="109" customFormat="true" ht="15" hidden="false" customHeight="false" outlineLevel="0" collapsed="false">
      <c r="A329" s="47" t="s">
        <v>37</v>
      </c>
      <c r="B329" s="48"/>
      <c r="C329" s="49" t="s">
        <v>66</v>
      </c>
      <c r="D329" s="50" t="s">
        <v>25</v>
      </c>
      <c r="E329" s="142" t="s">
        <v>340</v>
      </c>
      <c r="F329" s="45" t="s">
        <v>38</v>
      </c>
      <c r="G329" s="42" t="n">
        <f aca="false">287095.3-283572.6</f>
        <v>3522.70000000001</v>
      </c>
      <c r="H329" s="43"/>
      <c r="I329" s="43"/>
      <c r="J329" s="5" t="n">
        <f aca="false">SUM('ведомствен.2015'!G638)</f>
        <v>3522.70000000001</v>
      </c>
    </row>
    <row r="330" customFormat="false" ht="28.5" hidden="false" customHeight="false" outlineLevel="0" collapsed="false">
      <c r="A330" s="37" t="s">
        <v>341</v>
      </c>
      <c r="B330" s="38"/>
      <c r="C330" s="49" t="s">
        <v>66</v>
      </c>
      <c r="D330" s="50" t="s">
        <v>25</v>
      </c>
      <c r="E330" s="50" t="s">
        <v>342</v>
      </c>
      <c r="F330" s="41"/>
      <c r="G330" s="42" t="n">
        <f aca="false">SUM(G331)</f>
        <v>61578.4</v>
      </c>
      <c r="H330" s="43"/>
      <c r="I330" s="43"/>
      <c r="J330" s="0"/>
    </row>
    <row r="331" customFormat="false" ht="28.5" hidden="false" customHeight="false" outlineLevel="0" collapsed="false">
      <c r="A331" s="37" t="s">
        <v>117</v>
      </c>
      <c r="B331" s="38"/>
      <c r="C331" s="49" t="s">
        <v>66</v>
      </c>
      <c r="D331" s="50" t="s">
        <v>25</v>
      </c>
      <c r="E331" s="50" t="s">
        <v>343</v>
      </c>
      <c r="F331" s="41"/>
      <c r="G331" s="42" t="n">
        <f aca="false">SUM(G332)</f>
        <v>61578.4</v>
      </c>
      <c r="H331" s="43"/>
      <c r="I331" s="43"/>
      <c r="J331" s="0"/>
    </row>
    <row r="332" customFormat="false" ht="71.25" hidden="false" customHeight="false" outlineLevel="0" collapsed="false">
      <c r="A332" s="37" t="s">
        <v>344</v>
      </c>
      <c r="B332" s="38"/>
      <c r="C332" s="49" t="s">
        <v>66</v>
      </c>
      <c r="D332" s="50" t="s">
        <v>25</v>
      </c>
      <c r="E332" s="50" t="s">
        <v>345</v>
      </c>
      <c r="F332" s="41"/>
      <c r="G332" s="42" t="n">
        <f aca="false">SUM(G333:G334)</f>
        <v>61578.4</v>
      </c>
      <c r="H332" s="43"/>
      <c r="I332" s="43"/>
      <c r="J332" s="0"/>
    </row>
    <row r="333" customFormat="false" ht="28.5" hidden="false" customHeight="false" outlineLevel="0" collapsed="false">
      <c r="A333" s="37" t="s">
        <v>30</v>
      </c>
      <c r="B333" s="38"/>
      <c r="C333" s="49" t="s">
        <v>66</v>
      </c>
      <c r="D333" s="50" t="s">
        <v>25</v>
      </c>
      <c r="E333" s="50" t="s">
        <v>345</v>
      </c>
      <c r="F333" s="41" t="s">
        <v>31</v>
      </c>
      <c r="G333" s="42" t="n">
        <v>42660.2</v>
      </c>
      <c r="H333" s="43"/>
      <c r="I333" s="43"/>
      <c r="J333" s="0" t="n">
        <f aca="false">SUM('ведомствен.2015'!G367)</f>
        <v>42660.2</v>
      </c>
    </row>
    <row r="334" customFormat="false" ht="15" hidden="false" customHeight="false" outlineLevel="0" collapsed="false">
      <c r="A334" s="37" t="s">
        <v>37</v>
      </c>
      <c r="B334" s="38"/>
      <c r="C334" s="49" t="s">
        <v>66</v>
      </c>
      <c r="D334" s="50" t="s">
        <v>25</v>
      </c>
      <c r="E334" s="50" t="s">
        <v>345</v>
      </c>
      <c r="F334" s="41" t="s">
        <v>38</v>
      </c>
      <c r="G334" s="42" t="n">
        <v>18918.2</v>
      </c>
      <c r="H334" s="43"/>
      <c r="I334" s="43"/>
      <c r="J334" s="0" t="n">
        <f aca="false">SUM('ведомствен.2015'!G368)</f>
        <v>18918.2</v>
      </c>
    </row>
    <row r="335" customFormat="false" ht="15" hidden="false" customHeight="false" outlineLevel="0" collapsed="false">
      <c r="A335" s="72" t="s">
        <v>298</v>
      </c>
      <c r="B335" s="48"/>
      <c r="C335" s="49" t="s">
        <v>66</v>
      </c>
      <c r="D335" s="50" t="s">
        <v>25</v>
      </c>
      <c r="E335" s="50" t="s">
        <v>104</v>
      </c>
      <c r="F335" s="45"/>
      <c r="G335" s="42" t="n">
        <f aca="false">SUM(G336+G339)</f>
        <v>1790</v>
      </c>
      <c r="H335" s="43"/>
      <c r="I335" s="43"/>
      <c r="J335" s="0"/>
    </row>
    <row r="336" customFormat="false" ht="28.5" hidden="false" customHeight="false" outlineLevel="0" collapsed="false">
      <c r="A336" s="92" t="s">
        <v>301</v>
      </c>
      <c r="B336" s="134"/>
      <c r="C336" s="123" t="s">
        <v>66</v>
      </c>
      <c r="D336" s="123" t="s">
        <v>25</v>
      </c>
      <c r="E336" s="123" t="s">
        <v>302</v>
      </c>
      <c r="F336" s="128"/>
      <c r="G336" s="135" t="n">
        <f aca="false">SUM(G337:G338)</f>
        <v>990</v>
      </c>
      <c r="H336" s="43"/>
      <c r="I336" s="43"/>
      <c r="J336" s="0"/>
    </row>
    <row r="337" customFormat="false" ht="15" hidden="false" customHeight="false" outlineLevel="0" collapsed="false">
      <c r="A337" s="92" t="s">
        <v>37</v>
      </c>
      <c r="B337" s="134"/>
      <c r="C337" s="123" t="s">
        <v>66</v>
      </c>
      <c r="D337" s="123" t="s">
        <v>25</v>
      </c>
      <c r="E337" s="123" t="s">
        <v>302</v>
      </c>
      <c r="F337" s="128" t="s">
        <v>38</v>
      </c>
      <c r="G337" s="135" t="n">
        <v>940</v>
      </c>
      <c r="H337" s="43"/>
      <c r="I337" s="43"/>
      <c r="J337" s="0" t="n">
        <f aca="false">SUM('ведомствен.2015'!G641)</f>
        <v>940</v>
      </c>
    </row>
    <row r="338" customFormat="false" ht="28.5" hidden="false" customHeight="false" outlineLevel="0" collapsed="false">
      <c r="A338" s="92" t="s">
        <v>97</v>
      </c>
      <c r="B338" s="134"/>
      <c r="C338" s="123" t="s">
        <v>66</v>
      </c>
      <c r="D338" s="123" t="s">
        <v>25</v>
      </c>
      <c r="E338" s="123" t="s">
        <v>302</v>
      </c>
      <c r="F338" s="128" t="s">
        <v>98</v>
      </c>
      <c r="G338" s="135" t="n">
        <v>50</v>
      </c>
      <c r="H338" s="43"/>
      <c r="I338" s="43"/>
      <c r="J338" s="0" t="n">
        <f aca="false">SUM('ведомствен.2015'!G642)</f>
        <v>50</v>
      </c>
    </row>
    <row r="339" customFormat="false" ht="28.5" hidden="false" customHeight="false" outlineLevel="0" collapsed="false">
      <c r="A339" s="47" t="s">
        <v>346</v>
      </c>
      <c r="B339" s="133"/>
      <c r="C339" s="49" t="s">
        <v>66</v>
      </c>
      <c r="D339" s="50" t="s">
        <v>25</v>
      </c>
      <c r="E339" s="50" t="s">
        <v>347</v>
      </c>
      <c r="F339" s="45"/>
      <c r="G339" s="42" t="n">
        <f aca="false">SUM(G340)</f>
        <v>800</v>
      </c>
      <c r="H339" s="43"/>
      <c r="I339" s="43"/>
      <c r="J339" s="0"/>
    </row>
    <row r="340" customFormat="false" ht="15" hidden="false" customHeight="false" outlineLevel="0" collapsed="false">
      <c r="A340" s="47" t="s">
        <v>37</v>
      </c>
      <c r="B340" s="133"/>
      <c r="C340" s="49" t="s">
        <v>66</v>
      </c>
      <c r="D340" s="50" t="s">
        <v>25</v>
      </c>
      <c r="E340" s="50" t="s">
        <v>347</v>
      </c>
      <c r="F340" s="45" t="s">
        <v>38</v>
      </c>
      <c r="G340" s="42" t="n">
        <v>800</v>
      </c>
      <c r="H340" s="43"/>
      <c r="I340" s="43"/>
      <c r="J340" s="0" t="n">
        <f aca="false">SUM('ведомствен.2015'!G644)</f>
        <v>800</v>
      </c>
    </row>
    <row r="341" s="109" customFormat="true" ht="15" hidden="false" customHeight="false" outlineLevel="0" collapsed="false">
      <c r="A341" s="72" t="s">
        <v>348</v>
      </c>
      <c r="B341" s="120"/>
      <c r="C341" s="81" t="s">
        <v>66</v>
      </c>
      <c r="D341" s="82" t="s">
        <v>66</v>
      </c>
      <c r="E341" s="82"/>
      <c r="F341" s="53"/>
      <c r="G341" s="112" t="n">
        <f aca="false">SUM(G346+G353+G342+G358)</f>
        <v>5708.3</v>
      </c>
      <c r="H341" s="43"/>
      <c r="I341" s="43"/>
    </row>
    <row r="342" s="109" customFormat="true" ht="15" hidden="true" customHeight="false" outlineLevel="0" collapsed="false">
      <c r="A342" s="72" t="s">
        <v>73</v>
      </c>
      <c r="B342" s="120"/>
      <c r="C342" s="81" t="s">
        <v>66</v>
      </c>
      <c r="D342" s="82" t="s">
        <v>66</v>
      </c>
      <c r="E342" s="82" t="s">
        <v>349</v>
      </c>
      <c r="F342" s="53"/>
      <c r="G342" s="112" t="n">
        <f aca="false">SUM(G343)</f>
        <v>0</v>
      </c>
      <c r="H342" s="43"/>
      <c r="I342" s="43"/>
    </row>
    <row r="343" s="109" customFormat="true" ht="15" hidden="true" customHeight="false" outlineLevel="0" collapsed="false">
      <c r="A343" s="72" t="s">
        <v>75</v>
      </c>
      <c r="B343" s="120"/>
      <c r="C343" s="81" t="s">
        <v>66</v>
      </c>
      <c r="D343" s="82" t="s">
        <v>66</v>
      </c>
      <c r="E343" s="82" t="s">
        <v>350</v>
      </c>
      <c r="F343" s="53"/>
      <c r="G343" s="112" t="n">
        <f aca="false">SUM(G344+G345)</f>
        <v>0</v>
      </c>
      <c r="H343" s="43"/>
      <c r="I343" s="43"/>
    </row>
    <row r="344" s="5" customFormat="true" ht="15" hidden="true" customHeight="false" outlineLevel="0" collapsed="false">
      <c r="A344" s="72" t="s">
        <v>351</v>
      </c>
      <c r="B344" s="120"/>
      <c r="C344" s="81" t="s">
        <v>66</v>
      </c>
      <c r="D344" s="82" t="s">
        <v>66</v>
      </c>
      <c r="E344" s="82" t="s">
        <v>350</v>
      </c>
      <c r="F344" s="53" t="s">
        <v>352</v>
      </c>
      <c r="G344" s="112"/>
      <c r="H344" s="43"/>
      <c r="I344" s="43"/>
    </row>
    <row r="345" s="5" customFormat="true" ht="15" hidden="true" customHeight="false" outlineLevel="0" collapsed="false">
      <c r="A345" s="72" t="s">
        <v>353</v>
      </c>
      <c r="B345" s="120"/>
      <c r="C345" s="81" t="s">
        <v>66</v>
      </c>
      <c r="D345" s="82" t="s">
        <v>66</v>
      </c>
      <c r="E345" s="82" t="s">
        <v>350</v>
      </c>
      <c r="F345" s="53" t="s">
        <v>354</v>
      </c>
      <c r="G345" s="112"/>
      <c r="H345" s="43"/>
      <c r="I345" s="43"/>
    </row>
    <row r="346" s="5" customFormat="true" ht="15" hidden="false" customHeight="false" outlineLevel="0" collapsed="false">
      <c r="A346" s="72" t="s">
        <v>355</v>
      </c>
      <c r="B346" s="120"/>
      <c r="C346" s="81" t="s">
        <v>66</v>
      </c>
      <c r="D346" s="82" t="s">
        <v>66</v>
      </c>
      <c r="E346" s="82" t="s">
        <v>356</v>
      </c>
      <c r="F346" s="53"/>
      <c r="G346" s="112" t="n">
        <f aca="false">SUM(G349+G347)</f>
        <v>1914.5</v>
      </c>
      <c r="H346" s="43"/>
      <c r="I346" s="43"/>
    </row>
    <row r="347" s="5" customFormat="true" ht="28.5" hidden="true" customHeight="false" outlineLevel="0" collapsed="false">
      <c r="A347" s="72" t="s">
        <v>357</v>
      </c>
      <c r="B347" s="120"/>
      <c r="C347" s="81" t="s">
        <v>66</v>
      </c>
      <c r="D347" s="82" t="s">
        <v>66</v>
      </c>
      <c r="E347" s="82" t="s">
        <v>358</v>
      </c>
      <c r="F347" s="53"/>
      <c r="G347" s="112"/>
      <c r="H347" s="43"/>
      <c r="I347" s="43"/>
    </row>
    <row r="348" customFormat="false" ht="15" hidden="true" customHeight="false" outlineLevel="0" collapsed="false">
      <c r="A348" s="72" t="s">
        <v>359</v>
      </c>
      <c r="B348" s="120"/>
      <c r="C348" s="81" t="s">
        <v>66</v>
      </c>
      <c r="D348" s="82" t="s">
        <v>66</v>
      </c>
      <c r="E348" s="82" t="s">
        <v>358</v>
      </c>
      <c r="F348" s="53"/>
      <c r="G348" s="112"/>
      <c r="H348" s="43"/>
      <c r="I348" s="43"/>
      <c r="J348" s="0"/>
    </row>
    <row r="349" customFormat="false" ht="28.5" hidden="false" customHeight="false" outlineLevel="0" collapsed="false">
      <c r="A349" s="72" t="s">
        <v>117</v>
      </c>
      <c r="B349" s="120"/>
      <c r="C349" s="81" t="s">
        <v>66</v>
      </c>
      <c r="D349" s="82" t="s">
        <v>66</v>
      </c>
      <c r="E349" s="82" t="s">
        <v>360</v>
      </c>
      <c r="F349" s="53"/>
      <c r="G349" s="112" t="n">
        <f aca="false">SUM(G350+G351+G352)</f>
        <v>1914.5</v>
      </c>
      <c r="H349" s="43"/>
      <c r="I349" s="43"/>
      <c r="J349" s="0"/>
    </row>
    <row r="350" s="109" customFormat="true" ht="28.5" hidden="false" customHeight="false" outlineLevel="0" collapsed="false">
      <c r="A350" s="72" t="s">
        <v>30</v>
      </c>
      <c r="B350" s="120"/>
      <c r="C350" s="81" t="s">
        <v>66</v>
      </c>
      <c r="D350" s="82" t="s">
        <v>66</v>
      </c>
      <c r="E350" s="82" t="s">
        <v>360</v>
      </c>
      <c r="F350" s="53" t="s">
        <v>31</v>
      </c>
      <c r="G350" s="112" t="n">
        <v>1714.3</v>
      </c>
      <c r="H350" s="43"/>
      <c r="I350" s="43"/>
      <c r="J350" s="0" t="n">
        <f aca="false">SUM('ведомствен.2015'!G654)</f>
        <v>1714.3</v>
      </c>
    </row>
    <row r="351" customFormat="false" ht="15" hidden="false" customHeight="false" outlineLevel="0" collapsed="false">
      <c r="A351" s="72" t="s">
        <v>37</v>
      </c>
      <c r="B351" s="120"/>
      <c r="C351" s="81" t="s">
        <v>66</v>
      </c>
      <c r="D351" s="82" t="s">
        <v>66</v>
      </c>
      <c r="E351" s="82" t="s">
        <v>360</v>
      </c>
      <c r="F351" s="53" t="s">
        <v>38</v>
      </c>
      <c r="G351" s="112" t="n">
        <v>188.4</v>
      </c>
      <c r="H351" s="43"/>
      <c r="I351" s="43"/>
      <c r="J351" s="110" t="n">
        <f aca="false">SUM('ведомствен.2015'!G655)</f>
        <v>188.4</v>
      </c>
    </row>
    <row r="352" s="109" customFormat="true" ht="15" hidden="false" customHeight="false" outlineLevel="0" collapsed="false">
      <c r="A352" s="72" t="s">
        <v>69</v>
      </c>
      <c r="B352" s="120"/>
      <c r="C352" s="81" t="s">
        <v>66</v>
      </c>
      <c r="D352" s="82" t="s">
        <v>66</v>
      </c>
      <c r="E352" s="82" t="s">
        <v>360</v>
      </c>
      <c r="F352" s="53" t="s">
        <v>70</v>
      </c>
      <c r="G352" s="112" t="n">
        <v>11.8</v>
      </c>
      <c r="H352" s="43"/>
      <c r="I352" s="43"/>
      <c r="J352" s="110" t="n">
        <f aca="false">SUM('ведомствен.2015'!G656)</f>
        <v>11.8</v>
      </c>
    </row>
    <row r="353" s="109" customFormat="true" ht="15" hidden="false" customHeight="false" outlineLevel="0" collapsed="false">
      <c r="A353" s="144" t="s">
        <v>361</v>
      </c>
      <c r="B353" s="120"/>
      <c r="C353" s="81" t="s">
        <v>66</v>
      </c>
      <c r="D353" s="82" t="s">
        <v>66</v>
      </c>
      <c r="E353" s="82" t="s">
        <v>362</v>
      </c>
      <c r="F353" s="53"/>
      <c r="G353" s="112" t="n">
        <f aca="false">SUM(G354)</f>
        <v>3000</v>
      </c>
      <c r="H353" s="43" t="e">
        <f aca="false">SUM(H354+H363+H365+H369+#REF!+H357+H361)+#REF!</f>
        <v>#REF!</v>
      </c>
      <c r="I353" s="43" t="e">
        <f aca="false">SUM(H353/G361*100)</f>
        <v>#REF!</v>
      </c>
    </row>
    <row r="354" s="109" customFormat="true" ht="28.5" hidden="false" customHeight="false" outlineLevel="0" collapsed="false">
      <c r="A354" s="144" t="s">
        <v>363</v>
      </c>
      <c r="B354" s="120"/>
      <c r="C354" s="81" t="s">
        <v>66</v>
      </c>
      <c r="D354" s="82" t="s">
        <v>66</v>
      </c>
      <c r="E354" s="82" t="s">
        <v>364</v>
      </c>
      <c r="F354" s="53"/>
      <c r="G354" s="112" t="n">
        <f aca="false">SUM(G355)</f>
        <v>3000</v>
      </c>
      <c r="H354" s="43" t="n">
        <v>53118.9</v>
      </c>
      <c r="I354" s="43" t="n">
        <f aca="false">SUM(H354/G362*100)</f>
        <v>6777.09874968104</v>
      </c>
    </row>
    <row r="355" s="109" customFormat="true" ht="42.75" hidden="false" customHeight="false" outlineLevel="0" collapsed="false">
      <c r="A355" s="144" t="s">
        <v>365</v>
      </c>
      <c r="B355" s="120"/>
      <c r="C355" s="81" t="s">
        <v>66</v>
      </c>
      <c r="D355" s="82" t="s">
        <v>66</v>
      </c>
      <c r="E355" s="82" t="s">
        <v>366</v>
      </c>
      <c r="F355" s="53"/>
      <c r="G355" s="112" t="n">
        <f aca="false">SUM(G356:G357)</f>
        <v>3000</v>
      </c>
      <c r="H355" s="43"/>
      <c r="I355" s="43" t="n">
        <f aca="false">SUM(H355/G363*100)</f>
        <v>0</v>
      </c>
    </row>
    <row r="356" s="109" customFormat="true" ht="15" hidden="true" customHeight="false" outlineLevel="0" collapsed="false">
      <c r="A356" s="72" t="s">
        <v>359</v>
      </c>
      <c r="B356" s="120"/>
      <c r="C356" s="81" t="s">
        <v>66</v>
      </c>
      <c r="D356" s="82" t="s">
        <v>66</v>
      </c>
      <c r="E356" s="82" t="s">
        <v>366</v>
      </c>
      <c r="F356" s="53"/>
      <c r="G356" s="112"/>
      <c r="H356" s="43"/>
      <c r="I356" s="43" t="n">
        <f aca="false">SUM(H356/G364*100)</f>
        <v>0</v>
      </c>
    </row>
    <row r="357" s="109" customFormat="true" ht="15" hidden="false" customHeight="false" outlineLevel="0" collapsed="false">
      <c r="A357" s="72" t="s">
        <v>37</v>
      </c>
      <c r="B357" s="120"/>
      <c r="C357" s="81" t="s">
        <v>66</v>
      </c>
      <c r="D357" s="82" t="s">
        <v>66</v>
      </c>
      <c r="E357" s="82" t="s">
        <v>366</v>
      </c>
      <c r="F357" s="53" t="s">
        <v>38</v>
      </c>
      <c r="G357" s="112" t="n">
        <v>3000</v>
      </c>
      <c r="H357" s="43" t="n">
        <f aca="false">SUM(H358)</f>
        <v>392.5</v>
      </c>
      <c r="I357" s="43" t="n">
        <f aca="false">SUM(H357/G365*100)</f>
        <v>1.0416445510711</v>
      </c>
      <c r="J357" s="110" t="n">
        <f aca="false">SUM('ведомствен.2015'!G661)</f>
        <v>3000</v>
      </c>
    </row>
    <row r="358" s="109" customFormat="true" ht="15" hidden="false" customHeight="false" outlineLevel="0" collapsed="false">
      <c r="A358" s="72" t="s">
        <v>298</v>
      </c>
      <c r="B358" s="131"/>
      <c r="C358" s="81" t="s">
        <v>66</v>
      </c>
      <c r="D358" s="82" t="s">
        <v>66</v>
      </c>
      <c r="E358" s="82" t="s">
        <v>104</v>
      </c>
      <c r="F358" s="53"/>
      <c r="G358" s="112" t="n">
        <f aca="false">SUM(G361)+G359</f>
        <v>793.8</v>
      </c>
      <c r="H358" s="43" t="n">
        <v>392.5</v>
      </c>
      <c r="I358" s="43" t="n">
        <f aca="false">SUM(H358/G366*100)</f>
        <v>1.17731398439047</v>
      </c>
    </row>
    <row r="359" s="109" customFormat="true" ht="42.75" hidden="false" customHeight="false" outlineLevel="0" collapsed="false">
      <c r="A359" s="145" t="s">
        <v>367</v>
      </c>
      <c r="B359" s="103"/>
      <c r="C359" s="49" t="s">
        <v>66</v>
      </c>
      <c r="D359" s="50" t="s">
        <v>66</v>
      </c>
      <c r="E359" s="50" t="s">
        <v>368</v>
      </c>
      <c r="F359" s="45"/>
      <c r="G359" s="42" t="n">
        <f aca="false">G360</f>
        <v>10</v>
      </c>
      <c r="H359" s="43"/>
      <c r="I359" s="43"/>
    </row>
    <row r="360" s="109" customFormat="true" ht="15" hidden="false" customHeight="false" outlineLevel="0" collapsed="false">
      <c r="A360" s="47" t="s">
        <v>37</v>
      </c>
      <c r="B360" s="103"/>
      <c r="C360" s="49" t="s">
        <v>66</v>
      </c>
      <c r="D360" s="50" t="s">
        <v>66</v>
      </c>
      <c r="E360" s="50" t="s">
        <v>368</v>
      </c>
      <c r="F360" s="45" t="s">
        <v>38</v>
      </c>
      <c r="G360" s="42" t="n">
        <v>10</v>
      </c>
      <c r="H360" s="43"/>
      <c r="I360" s="43"/>
      <c r="J360" s="110" t="n">
        <f aca="false">SUM('ведомствен.2015'!G664)</f>
        <v>10</v>
      </c>
    </row>
    <row r="361" s="109" customFormat="true" ht="15" hidden="false" customHeight="false" outlineLevel="0" collapsed="false">
      <c r="A361" s="146" t="s">
        <v>369</v>
      </c>
      <c r="B361" s="131"/>
      <c r="C361" s="81" t="s">
        <v>66</v>
      </c>
      <c r="D361" s="82" t="s">
        <v>66</v>
      </c>
      <c r="E361" s="82" t="s">
        <v>370</v>
      </c>
      <c r="F361" s="53"/>
      <c r="G361" s="147" t="n">
        <f aca="false">SUM(G362)</f>
        <v>783.8</v>
      </c>
      <c r="H361" s="43" t="n">
        <f aca="false">SUM(H362)</f>
        <v>0</v>
      </c>
      <c r="I361" s="43" t="n">
        <f aca="false">SUM(H361/G367*100)</f>
        <v>0</v>
      </c>
    </row>
    <row r="362" s="109" customFormat="true" ht="15" hidden="false" customHeight="false" outlineLevel="0" collapsed="false">
      <c r="A362" s="72" t="s">
        <v>37</v>
      </c>
      <c r="B362" s="131"/>
      <c r="C362" s="81" t="s">
        <v>66</v>
      </c>
      <c r="D362" s="82" t="s">
        <v>66</v>
      </c>
      <c r="E362" s="82" t="s">
        <v>370</v>
      </c>
      <c r="F362" s="53" t="s">
        <v>38</v>
      </c>
      <c r="G362" s="147" t="n">
        <v>783.8</v>
      </c>
      <c r="H362" s="43"/>
      <c r="I362" s="43" t="n">
        <f aca="false">SUM(H362/G368*100)</f>
        <v>0</v>
      </c>
      <c r="J362" s="110" t="n">
        <f aca="false">SUM('ведомствен.2015'!G666)</f>
        <v>783.8</v>
      </c>
    </row>
    <row r="363" s="109" customFormat="true" ht="15" hidden="false" customHeight="false" outlineLevel="0" collapsed="false">
      <c r="A363" s="72" t="s">
        <v>371</v>
      </c>
      <c r="B363" s="120"/>
      <c r="C363" s="81" t="s">
        <v>66</v>
      </c>
      <c r="D363" s="82" t="s">
        <v>114</v>
      </c>
      <c r="E363" s="82"/>
      <c r="F363" s="53"/>
      <c r="G363" s="112" t="n">
        <f aca="false">G364+G369</f>
        <v>37680.8</v>
      </c>
      <c r="H363" s="43" t="n">
        <f aca="false">SUM(H364)</f>
        <v>5014</v>
      </c>
      <c r="I363" s="43" t="e">
        <f aca="false">SUM(H363/G369*100)</f>
        <v>#DIV/0!</v>
      </c>
    </row>
    <row r="364" s="109" customFormat="true" ht="57" hidden="false" customHeight="false" outlineLevel="0" collapsed="false">
      <c r="A364" s="144" t="s">
        <v>372</v>
      </c>
      <c r="B364" s="120"/>
      <c r="C364" s="81" t="s">
        <v>66</v>
      </c>
      <c r="D364" s="82" t="s">
        <v>114</v>
      </c>
      <c r="E364" s="82" t="s">
        <v>373</v>
      </c>
      <c r="F364" s="53"/>
      <c r="G364" s="112" t="n">
        <f aca="false">SUM(G365)</f>
        <v>37680.8</v>
      </c>
      <c r="H364" s="43" t="n">
        <v>5014</v>
      </c>
      <c r="I364" s="43" t="e">
        <f aca="false">SUM(H364/G370*100)</f>
        <v>#DIV/0!</v>
      </c>
    </row>
    <row r="365" customFormat="false" ht="28.5" hidden="false" customHeight="false" outlineLevel="0" collapsed="false">
      <c r="A365" s="72" t="s">
        <v>117</v>
      </c>
      <c r="B365" s="120"/>
      <c r="C365" s="81" t="s">
        <v>66</v>
      </c>
      <c r="D365" s="82" t="s">
        <v>114</v>
      </c>
      <c r="E365" s="82" t="s">
        <v>374</v>
      </c>
      <c r="F365" s="53"/>
      <c r="G365" s="112" t="n">
        <f aca="false">SUM(G366+G367+G368)</f>
        <v>37680.8</v>
      </c>
      <c r="H365" s="43" t="n">
        <f aca="false">SUM(H366)</f>
        <v>0</v>
      </c>
      <c r="I365" s="43" t="e">
        <f aca="false">SUM(H365/G371*100)</f>
        <v>#DIV/0!</v>
      </c>
      <c r="J365" s="0"/>
    </row>
    <row r="366" s="109" customFormat="true" ht="28.5" hidden="false" customHeight="false" outlineLevel="0" collapsed="false">
      <c r="A366" s="72" t="s">
        <v>30</v>
      </c>
      <c r="B366" s="120"/>
      <c r="C366" s="81" t="s">
        <v>66</v>
      </c>
      <c r="D366" s="82" t="s">
        <v>114</v>
      </c>
      <c r="E366" s="82" t="s">
        <v>374</v>
      </c>
      <c r="F366" s="53" t="s">
        <v>31</v>
      </c>
      <c r="G366" s="112" t="n">
        <v>33338.6</v>
      </c>
      <c r="H366" s="43"/>
      <c r="I366" s="43" t="e">
        <f aca="false">SUM(H366/#REF!*100)</f>
        <v>#REF!</v>
      </c>
      <c r="J366" s="110" t="n">
        <f aca="false">SUM('ведомствен.2015'!G670)</f>
        <v>33338.6</v>
      </c>
    </row>
    <row r="367" customFormat="false" ht="15" hidden="false" customHeight="false" outlineLevel="0" collapsed="false">
      <c r="A367" s="72" t="s">
        <v>37</v>
      </c>
      <c r="B367" s="131"/>
      <c r="C367" s="81" t="s">
        <v>66</v>
      </c>
      <c r="D367" s="82" t="s">
        <v>114</v>
      </c>
      <c r="E367" s="82" t="s">
        <v>374</v>
      </c>
      <c r="F367" s="53" t="s">
        <v>38</v>
      </c>
      <c r="G367" s="112" t="n">
        <v>3943.5</v>
      </c>
      <c r="H367" s="43" t="n">
        <f aca="false">SUM(H368)</f>
        <v>0</v>
      </c>
      <c r="I367" s="43" t="e">
        <f aca="false">SUM(H367/#REF!*100)</f>
        <v>#REF!</v>
      </c>
      <c r="J367" s="110" t="n">
        <f aca="false">SUM('ведомствен.2015'!G671)</f>
        <v>3943.5</v>
      </c>
    </row>
    <row r="368" customFormat="false" ht="14.25" hidden="false" customHeight="true" outlineLevel="0" collapsed="false">
      <c r="A368" s="72" t="s">
        <v>69</v>
      </c>
      <c r="B368" s="120"/>
      <c r="C368" s="81" t="s">
        <v>66</v>
      </c>
      <c r="D368" s="82" t="s">
        <v>114</v>
      </c>
      <c r="E368" s="82" t="s">
        <v>374</v>
      </c>
      <c r="F368" s="53" t="s">
        <v>70</v>
      </c>
      <c r="G368" s="112" t="n">
        <v>398.7</v>
      </c>
      <c r="H368" s="43"/>
      <c r="I368" s="43" t="e">
        <f aca="false">SUM(H368/#REF!*100)</f>
        <v>#REF!</v>
      </c>
      <c r="J368" s="110" t="n">
        <f aca="false">SUM('ведомствен.2015'!G672)</f>
        <v>398.7</v>
      </c>
    </row>
    <row r="369" customFormat="false" ht="15" hidden="true" customHeight="false" outlineLevel="0" collapsed="false">
      <c r="A369" s="47" t="s">
        <v>103</v>
      </c>
      <c r="B369" s="60"/>
      <c r="C369" s="56" t="s">
        <v>66</v>
      </c>
      <c r="D369" s="57" t="s">
        <v>114</v>
      </c>
      <c r="E369" s="50" t="s">
        <v>104</v>
      </c>
      <c r="F369" s="61"/>
      <c r="G369" s="59" t="n">
        <f aca="false">SUM(G370)</f>
        <v>0</v>
      </c>
      <c r="H369" s="43" t="n">
        <f aca="false">SUM(H370)</f>
        <v>454</v>
      </c>
      <c r="I369" s="43" t="e">
        <f aca="false">SUM(H369/#REF!*100)</f>
        <v>#REF!</v>
      </c>
      <c r="J369" s="0"/>
    </row>
    <row r="370" s="109" customFormat="true" ht="28.5" hidden="true" customHeight="false" outlineLevel="0" collapsed="false">
      <c r="A370" s="80" t="s">
        <v>183</v>
      </c>
      <c r="B370" s="60"/>
      <c r="C370" s="56" t="s">
        <v>66</v>
      </c>
      <c r="D370" s="57" t="s">
        <v>114</v>
      </c>
      <c r="E370" s="57" t="s">
        <v>184</v>
      </c>
      <c r="F370" s="61"/>
      <c r="G370" s="59" t="n">
        <f aca="false">G371</f>
        <v>0</v>
      </c>
      <c r="H370" s="43" t="n">
        <v>454</v>
      </c>
      <c r="I370" s="43" t="e">
        <f aca="false">SUM(H370/#REF!*100)</f>
        <v>#REF!</v>
      </c>
    </row>
    <row r="371" customFormat="false" ht="28.5" hidden="true" customHeight="false" outlineLevel="0" collapsed="false">
      <c r="A371" s="47" t="s">
        <v>375</v>
      </c>
      <c r="B371" s="60"/>
      <c r="C371" s="56" t="s">
        <v>66</v>
      </c>
      <c r="D371" s="57" t="s">
        <v>114</v>
      </c>
      <c r="E371" s="57" t="s">
        <v>376</v>
      </c>
      <c r="F371" s="61" t="s">
        <v>255</v>
      </c>
      <c r="G371" s="59"/>
      <c r="H371" s="43"/>
      <c r="I371" s="43" t="e">
        <f aca="false">SUM(H371/#REF!*100)</f>
        <v>#REF!</v>
      </c>
      <c r="J371" s="0" t="n">
        <f aca="false">SUM('ведомствен.2015'!G271)</f>
        <v>0</v>
      </c>
    </row>
    <row r="372" customFormat="false" ht="15" hidden="false" customHeight="false" outlineLevel="0" collapsed="false">
      <c r="A372" s="64" t="s">
        <v>377</v>
      </c>
      <c r="B372" s="65"/>
      <c r="C372" s="66" t="s">
        <v>143</v>
      </c>
      <c r="D372" s="67"/>
      <c r="E372" s="67"/>
      <c r="F372" s="68"/>
      <c r="G372" s="148" t="n">
        <f aca="false">SUM(G373+G425)</f>
        <v>112679.7</v>
      </c>
      <c r="H372" s="43" t="n">
        <f aca="false">SUM(H387:H388)</f>
        <v>14679.5</v>
      </c>
      <c r="I372" s="43" t="e">
        <f aca="false">SUM(H372/G385*100)</f>
        <v>#DIV/0!</v>
      </c>
      <c r="J372" s="0"/>
      <c r="K372" s="0" t="n">
        <f aca="false">SUM(J373:J444)</f>
        <v>112679.7</v>
      </c>
      <c r="L372" s="0" t="n">
        <f aca="false">SUM('ведомствен.2015'!G711)</f>
        <v>112679.7</v>
      </c>
    </row>
    <row r="373" customFormat="false" ht="15" hidden="false" customHeight="false" outlineLevel="0" collapsed="false">
      <c r="A373" s="37" t="s">
        <v>378</v>
      </c>
      <c r="B373" s="38"/>
      <c r="C373" s="49" t="s">
        <v>143</v>
      </c>
      <c r="D373" s="50" t="s">
        <v>23</v>
      </c>
      <c r="E373" s="50"/>
      <c r="F373" s="45"/>
      <c r="G373" s="42" t="n">
        <f aca="false">SUM(G374+G399+G410)</f>
        <v>102338.7</v>
      </c>
      <c r="H373" s="43"/>
      <c r="I373" s="43"/>
      <c r="J373" s="0"/>
      <c r="M373" s="44" t="n">
        <f aca="false">SUM(K372-G372)</f>
        <v>0</v>
      </c>
    </row>
    <row r="374" customFormat="false" ht="28.5" hidden="false" customHeight="false" outlineLevel="0" collapsed="false">
      <c r="A374" s="47" t="s">
        <v>91</v>
      </c>
      <c r="B374" s="38"/>
      <c r="C374" s="49" t="s">
        <v>143</v>
      </c>
      <c r="D374" s="50" t="s">
        <v>23</v>
      </c>
      <c r="E374" s="50" t="s">
        <v>92</v>
      </c>
      <c r="F374" s="45"/>
      <c r="G374" s="42" t="n">
        <f aca="false">SUM(G377+G380)+G375</f>
        <v>58220.8</v>
      </c>
      <c r="H374" s="43"/>
      <c r="I374" s="43"/>
      <c r="J374" s="0"/>
    </row>
    <row r="375" customFormat="false" ht="42.75" hidden="false" customHeight="false" outlineLevel="0" collapsed="false">
      <c r="A375" s="47" t="s">
        <v>379</v>
      </c>
      <c r="B375" s="38"/>
      <c r="C375" s="49" t="s">
        <v>143</v>
      </c>
      <c r="D375" s="50" t="s">
        <v>23</v>
      </c>
      <c r="E375" s="50" t="s">
        <v>380</v>
      </c>
      <c r="F375" s="45"/>
      <c r="G375" s="42" t="n">
        <f aca="false">SUM(G376)</f>
        <v>57</v>
      </c>
      <c r="H375" s="43"/>
      <c r="I375" s="43"/>
      <c r="J375" s="0"/>
    </row>
    <row r="376" customFormat="false" ht="15" hidden="false" customHeight="false" outlineLevel="0" collapsed="false">
      <c r="A376" s="37" t="s">
        <v>37</v>
      </c>
      <c r="B376" s="38"/>
      <c r="C376" s="49" t="s">
        <v>143</v>
      </c>
      <c r="D376" s="50" t="s">
        <v>23</v>
      </c>
      <c r="E376" s="50" t="s">
        <v>380</v>
      </c>
      <c r="F376" s="45" t="s">
        <v>38</v>
      </c>
      <c r="G376" s="42" t="n">
        <v>57</v>
      </c>
      <c r="H376" s="43"/>
      <c r="I376" s="43"/>
      <c r="J376" s="0" t="n">
        <f aca="false">SUM('ведомствен.2015'!G715)</f>
        <v>57</v>
      </c>
    </row>
    <row r="377" customFormat="false" ht="28.5" hidden="false" customHeight="false" outlineLevel="0" collapsed="false">
      <c r="A377" s="37" t="s">
        <v>93</v>
      </c>
      <c r="B377" s="65"/>
      <c r="C377" s="49" t="s">
        <v>143</v>
      </c>
      <c r="D377" s="50" t="s">
        <v>23</v>
      </c>
      <c r="E377" s="50" t="s">
        <v>94</v>
      </c>
      <c r="F377" s="45"/>
      <c r="G377" s="42" t="n">
        <f aca="false">SUM(G378)</f>
        <v>35848.8</v>
      </c>
      <c r="H377" s="43"/>
      <c r="I377" s="43"/>
      <c r="J377" s="0"/>
    </row>
    <row r="378" customFormat="false" ht="28.5" hidden="false" customHeight="false" outlineLevel="0" collapsed="false">
      <c r="A378" s="37" t="s">
        <v>319</v>
      </c>
      <c r="B378" s="65"/>
      <c r="C378" s="49" t="s">
        <v>143</v>
      </c>
      <c r="D378" s="50" t="s">
        <v>23</v>
      </c>
      <c r="E378" s="50" t="s">
        <v>96</v>
      </c>
      <c r="F378" s="45"/>
      <c r="G378" s="42" t="n">
        <f aca="false">SUM(G379)</f>
        <v>35848.8</v>
      </c>
      <c r="H378" s="43"/>
      <c r="I378" s="43"/>
      <c r="J378" s="0"/>
    </row>
    <row r="379" customFormat="false" ht="28.5" hidden="false" customHeight="false" outlineLevel="0" collapsed="false">
      <c r="A379" s="72" t="s">
        <v>308</v>
      </c>
      <c r="B379" s="111"/>
      <c r="C379" s="49" t="s">
        <v>143</v>
      </c>
      <c r="D379" s="50" t="s">
        <v>23</v>
      </c>
      <c r="E379" s="50" t="s">
        <v>96</v>
      </c>
      <c r="F379" s="53" t="s">
        <v>98</v>
      </c>
      <c r="G379" s="42" t="n">
        <v>35848.8</v>
      </c>
      <c r="H379" s="43"/>
      <c r="I379" s="43"/>
      <c r="J379" s="0" t="n">
        <f aca="false">SUM('ведомствен.2015'!G718)</f>
        <v>35848.8</v>
      </c>
    </row>
    <row r="380" customFormat="false" ht="28.5" hidden="false" customHeight="false" outlineLevel="0" collapsed="false">
      <c r="A380" s="37" t="s">
        <v>117</v>
      </c>
      <c r="B380" s="111"/>
      <c r="C380" s="49" t="s">
        <v>143</v>
      </c>
      <c r="D380" s="50" t="s">
        <v>23</v>
      </c>
      <c r="E380" s="50" t="s">
        <v>381</v>
      </c>
      <c r="F380" s="53"/>
      <c r="G380" s="42" t="n">
        <f aca="false">SUM(G381:G383)</f>
        <v>22315</v>
      </c>
      <c r="H380" s="43"/>
      <c r="I380" s="43"/>
      <c r="J380" s="0"/>
    </row>
    <row r="381" customFormat="false" ht="28.5" hidden="false" customHeight="false" outlineLevel="0" collapsed="false">
      <c r="A381" s="37" t="s">
        <v>30</v>
      </c>
      <c r="B381" s="38"/>
      <c r="C381" s="49" t="s">
        <v>143</v>
      </c>
      <c r="D381" s="50" t="s">
        <v>23</v>
      </c>
      <c r="E381" s="50" t="s">
        <v>381</v>
      </c>
      <c r="F381" s="41" t="s">
        <v>31</v>
      </c>
      <c r="G381" s="42" t="n">
        <v>18532.5</v>
      </c>
      <c r="H381" s="43"/>
      <c r="I381" s="43"/>
      <c r="J381" s="0" t="n">
        <f aca="false">SUM('ведомствен.2015'!G720)</f>
        <v>18532.5</v>
      </c>
    </row>
    <row r="382" customFormat="false" ht="15" hidden="false" customHeight="false" outlineLevel="0" collapsed="false">
      <c r="A382" s="37" t="s">
        <v>37</v>
      </c>
      <c r="B382" s="38"/>
      <c r="C382" s="49" t="s">
        <v>143</v>
      </c>
      <c r="D382" s="50" t="s">
        <v>23</v>
      </c>
      <c r="E382" s="50" t="s">
        <v>381</v>
      </c>
      <c r="F382" s="41" t="s">
        <v>38</v>
      </c>
      <c r="G382" s="46" t="n">
        <v>3362.2</v>
      </c>
      <c r="H382" s="43"/>
      <c r="I382" s="43"/>
      <c r="J382" s="0" t="n">
        <f aca="false">SUM('ведомствен.2015'!G721)</f>
        <v>3362.2</v>
      </c>
    </row>
    <row r="383" customFormat="false" ht="15" hidden="false" customHeight="false" outlineLevel="0" collapsed="false">
      <c r="A383" s="37" t="s">
        <v>69</v>
      </c>
      <c r="B383" s="38"/>
      <c r="C383" s="49" t="s">
        <v>143</v>
      </c>
      <c r="D383" s="50" t="s">
        <v>23</v>
      </c>
      <c r="E383" s="50" t="s">
        <v>381</v>
      </c>
      <c r="F383" s="45" t="s">
        <v>70</v>
      </c>
      <c r="G383" s="42" t="n">
        <v>420.3</v>
      </c>
      <c r="H383" s="43"/>
      <c r="I383" s="43"/>
      <c r="J383" s="0" t="n">
        <f aca="false">SUM('ведомствен.2015'!G722)</f>
        <v>420.3</v>
      </c>
    </row>
    <row r="384" customFormat="false" ht="28.5" hidden="true" customHeight="false" outlineLevel="0" collapsed="false">
      <c r="A384" s="37" t="s">
        <v>382</v>
      </c>
      <c r="B384" s="65"/>
      <c r="C384" s="49" t="s">
        <v>143</v>
      </c>
      <c r="D384" s="50" t="s">
        <v>23</v>
      </c>
      <c r="E384" s="50" t="s">
        <v>94</v>
      </c>
      <c r="F384" s="45"/>
      <c r="G384" s="42" t="n">
        <f aca="false">SUM(G385+G387)</f>
        <v>0</v>
      </c>
      <c r="H384" s="43"/>
      <c r="I384" s="43"/>
    </row>
    <row r="385" customFormat="false" ht="28.5" hidden="true" customHeight="false" outlineLevel="0" collapsed="false">
      <c r="A385" s="37" t="s">
        <v>155</v>
      </c>
      <c r="B385" s="65"/>
      <c r="C385" s="49" t="s">
        <v>143</v>
      </c>
      <c r="D385" s="50" t="s">
        <v>23</v>
      </c>
      <c r="E385" s="50" t="s">
        <v>96</v>
      </c>
      <c r="F385" s="45"/>
      <c r="G385" s="42" t="n">
        <f aca="false">SUM(G386)</f>
        <v>0</v>
      </c>
      <c r="H385" s="43"/>
      <c r="I385" s="43"/>
      <c r="J385" s="0"/>
    </row>
    <row r="386" customFormat="false" ht="42.75" hidden="true" customHeight="false" outlineLevel="0" collapsed="false">
      <c r="A386" s="72" t="s">
        <v>383</v>
      </c>
      <c r="B386" s="111"/>
      <c r="C386" s="49" t="s">
        <v>143</v>
      </c>
      <c r="D386" s="50" t="s">
        <v>23</v>
      </c>
      <c r="E386" s="50" t="s">
        <v>96</v>
      </c>
      <c r="F386" s="53" t="s">
        <v>160</v>
      </c>
      <c r="G386" s="42"/>
      <c r="H386" s="43"/>
      <c r="I386" s="43"/>
      <c r="J386" s="0"/>
    </row>
    <row r="387" customFormat="false" ht="15" hidden="true" customHeight="false" outlineLevel="0" collapsed="false">
      <c r="A387" s="37" t="s">
        <v>99</v>
      </c>
      <c r="B387" s="38"/>
      <c r="C387" s="49" t="s">
        <v>143</v>
      </c>
      <c r="D387" s="50" t="s">
        <v>23</v>
      </c>
      <c r="E387" s="40" t="s">
        <v>100</v>
      </c>
      <c r="F387" s="53"/>
      <c r="G387" s="42" t="n">
        <f aca="false">SUM(G390+G392)+G388</f>
        <v>0</v>
      </c>
      <c r="H387" s="43" t="n">
        <v>14679.5</v>
      </c>
      <c r="I387" s="43" t="e">
        <f aca="false">SUM(H387/G393*100)</f>
        <v>#DIV/0!</v>
      </c>
    </row>
    <row r="388" customFormat="false" ht="28.5" hidden="true" customHeight="false" outlineLevel="0" collapsed="false">
      <c r="A388" s="37" t="s">
        <v>384</v>
      </c>
      <c r="B388" s="38"/>
      <c r="C388" s="49" t="s">
        <v>143</v>
      </c>
      <c r="D388" s="50" t="s">
        <v>23</v>
      </c>
      <c r="E388" s="40" t="s">
        <v>102</v>
      </c>
      <c r="F388" s="53"/>
      <c r="G388" s="42" t="n">
        <f aca="false">SUM(G389)</f>
        <v>0</v>
      </c>
      <c r="H388" s="43"/>
      <c r="I388" s="43" t="e">
        <f aca="false">SUM(H388/G394*100)</f>
        <v>#DIV/0!</v>
      </c>
    </row>
    <row r="389" customFormat="false" ht="15" hidden="true" customHeight="false" outlineLevel="0" collapsed="false">
      <c r="A389" s="37" t="s">
        <v>99</v>
      </c>
      <c r="B389" s="38"/>
      <c r="C389" s="49" t="s">
        <v>143</v>
      </c>
      <c r="D389" s="50" t="s">
        <v>23</v>
      </c>
      <c r="E389" s="40" t="s">
        <v>102</v>
      </c>
      <c r="F389" s="53" t="s">
        <v>318</v>
      </c>
      <c r="G389" s="42"/>
      <c r="H389" s="43" t="n">
        <f aca="false">SUM(H390)</f>
        <v>2102.5</v>
      </c>
      <c r="I389" s="43" t="e">
        <f aca="false">SUM(H389/G395*100)</f>
        <v>#DIV/0!</v>
      </c>
      <c r="J389" s="0"/>
    </row>
    <row r="390" customFormat="false" ht="28.5" hidden="true" customHeight="false" outlineLevel="0" collapsed="false">
      <c r="A390" s="72" t="s">
        <v>295</v>
      </c>
      <c r="B390" s="111"/>
      <c r="C390" s="49" t="s">
        <v>143</v>
      </c>
      <c r="D390" s="50" t="s">
        <v>23</v>
      </c>
      <c r="E390" s="50" t="s">
        <v>385</v>
      </c>
      <c r="F390" s="53"/>
      <c r="G390" s="42" t="n">
        <f aca="false">SUM(G391)</f>
        <v>0</v>
      </c>
      <c r="H390" s="43" t="n">
        <f aca="false">SUM(H392)+H399</f>
        <v>2102.5</v>
      </c>
      <c r="I390" s="43" t="e">
        <f aca="false">SUM(H390/G396*100)</f>
        <v>#DIV/0!</v>
      </c>
      <c r="J390" s="0"/>
    </row>
    <row r="391" customFormat="false" ht="15" hidden="true" customHeight="false" outlineLevel="0" collapsed="false">
      <c r="A391" s="72" t="s">
        <v>386</v>
      </c>
      <c r="B391" s="111"/>
      <c r="C391" s="49" t="s">
        <v>143</v>
      </c>
      <c r="D391" s="50" t="s">
        <v>23</v>
      </c>
      <c r="E391" s="50" t="s">
        <v>385</v>
      </c>
      <c r="F391" s="53" t="s">
        <v>318</v>
      </c>
      <c r="G391" s="42"/>
      <c r="H391" s="43"/>
      <c r="I391" s="43"/>
      <c r="J391" s="0"/>
    </row>
    <row r="392" customFormat="false" ht="28.5" hidden="true" customHeight="false" outlineLevel="0" collapsed="false">
      <c r="A392" s="72" t="s">
        <v>287</v>
      </c>
      <c r="B392" s="111"/>
      <c r="C392" s="49" t="s">
        <v>143</v>
      </c>
      <c r="D392" s="50" t="s">
        <v>23</v>
      </c>
      <c r="E392" s="50" t="s">
        <v>387</v>
      </c>
      <c r="F392" s="53"/>
      <c r="G392" s="42" t="n">
        <f aca="false">SUM(G393)</f>
        <v>0</v>
      </c>
      <c r="H392" s="43" t="n">
        <v>2102.5</v>
      </c>
      <c r="I392" s="43" t="e">
        <f aca="false">SUM(H392/G398*100)</f>
        <v>#DIV/0!</v>
      </c>
    </row>
    <row r="393" customFormat="false" ht="15" hidden="true" customHeight="false" outlineLevel="0" collapsed="false">
      <c r="A393" s="72" t="s">
        <v>386</v>
      </c>
      <c r="B393" s="111"/>
      <c r="C393" s="49" t="s">
        <v>143</v>
      </c>
      <c r="D393" s="50" t="s">
        <v>23</v>
      </c>
      <c r="E393" s="50" t="s">
        <v>387</v>
      </c>
      <c r="F393" s="53" t="s">
        <v>318</v>
      </c>
      <c r="G393" s="42"/>
      <c r="H393" s="43"/>
      <c r="I393" s="43"/>
    </row>
    <row r="394" customFormat="false" ht="28.5" hidden="true" customHeight="false" outlineLevel="0" collapsed="false">
      <c r="A394" s="37" t="s">
        <v>117</v>
      </c>
      <c r="B394" s="48"/>
      <c r="C394" s="49" t="s">
        <v>143</v>
      </c>
      <c r="D394" s="50" t="s">
        <v>23</v>
      </c>
      <c r="E394" s="50" t="s">
        <v>381</v>
      </c>
      <c r="F394" s="45"/>
      <c r="G394" s="42" t="n">
        <f aca="false">SUM(G395:G397)</f>
        <v>0</v>
      </c>
      <c r="H394" s="43"/>
      <c r="I394" s="43"/>
    </row>
    <row r="395" customFormat="false" ht="15" hidden="true" customHeight="false" outlineLevel="0" collapsed="false">
      <c r="A395" s="72" t="s">
        <v>359</v>
      </c>
      <c r="B395" s="48"/>
      <c r="C395" s="49" t="s">
        <v>143</v>
      </c>
      <c r="D395" s="50" t="s">
        <v>23</v>
      </c>
      <c r="E395" s="50" t="s">
        <v>381</v>
      </c>
      <c r="F395" s="45" t="s">
        <v>352</v>
      </c>
      <c r="G395" s="42"/>
      <c r="H395" s="43"/>
      <c r="I395" s="43"/>
    </row>
    <row r="396" customFormat="false" ht="42.75" hidden="true" customHeight="false" outlineLevel="0" collapsed="false">
      <c r="A396" s="72" t="s">
        <v>388</v>
      </c>
      <c r="B396" s="111"/>
      <c r="C396" s="49" t="s">
        <v>143</v>
      </c>
      <c r="D396" s="50" t="s">
        <v>23</v>
      </c>
      <c r="E396" s="50" t="s">
        <v>381</v>
      </c>
      <c r="F396" s="53" t="s">
        <v>389</v>
      </c>
      <c r="G396" s="42"/>
      <c r="H396" s="43"/>
      <c r="I396" s="43"/>
    </row>
    <row r="397" customFormat="false" ht="42.75" hidden="true" customHeight="false" outlineLevel="0" collapsed="false">
      <c r="A397" s="37" t="s">
        <v>390</v>
      </c>
      <c r="B397" s="38"/>
      <c r="C397" s="49" t="s">
        <v>143</v>
      </c>
      <c r="D397" s="50" t="s">
        <v>23</v>
      </c>
      <c r="E397" s="50" t="s">
        <v>391</v>
      </c>
      <c r="F397" s="53"/>
      <c r="G397" s="42" t="n">
        <f aca="false">SUM(G398)</f>
        <v>0</v>
      </c>
      <c r="H397" s="43"/>
      <c r="I397" s="43"/>
    </row>
    <row r="398" customFormat="false" ht="15" hidden="true" customHeight="false" outlineLevel="0" collapsed="false">
      <c r="A398" s="72" t="s">
        <v>351</v>
      </c>
      <c r="B398" s="111"/>
      <c r="C398" s="49" t="s">
        <v>143</v>
      </c>
      <c r="D398" s="50" t="s">
        <v>23</v>
      </c>
      <c r="E398" s="50" t="s">
        <v>391</v>
      </c>
      <c r="F398" s="53" t="s">
        <v>352</v>
      </c>
      <c r="G398" s="42"/>
      <c r="H398" s="43" t="n">
        <v>14679.5</v>
      </c>
      <c r="I398" s="43" t="e">
        <f aca="false">SUM(H398/G404*100)</f>
        <v>#DIV/0!</v>
      </c>
    </row>
    <row r="399" customFormat="false" ht="15" hidden="false" customHeight="false" outlineLevel="0" collapsed="false">
      <c r="A399" s="37" t="s">
        <v>392</v>
      </c>
      <c r="B399" s="38"/>
      <c r="C399" s="49" t="s">
        <v>143</v>
      </c>
      <c r="D399" s="50" t="s">
        <v>23</v>
      </c>
      <c r="E399" s="50" t="s">
        <v>393</v>
      </c>
      <c r="F399" s="45"/>
      <c r="G399" s="42" t="n">
        <f aca="false">SUM(G400)</f>
        <v>5995.6</v>
      </c>
      <c r="H399" s="43"/>
      <c r="I399" s="43" t="e">
        <f aca="false">SUM(H399/G405*100)</f>
        <v>#DIV/0!</v>
      </c>
    </row>
    <row r="400" customFormat="false" ht="28.5" hidden="false" customHeight="false" outlineLevel="0" collapsed="false">
      <c r="A400" s="37" t="s">
        <v>382</v>
      </c>
      <c r="B400" s="65"/>
      <c r="C400" s="49" t="s">
        <v>143</v>
      </c>
      <c r="D400" s="50" t="s">
        <v>23</v>
      </c>
      <c r="E400" s="50" t="s">
        <v>394</v>
      </c>
      <c r="F400" s="45"/>
      <c r="G400" s="42" t="n">
        <f aca="false">SUM(G401)+G403</f>
        <v>5995.6</v>
      </c>
      <c r="H400" s="43"/>
      <c r="I400" s="43" t="e">
        <f aca="false">SUM(H400/G406*100)</f>
        <v>#DIV/0!</v>
      </c>
      <c r="J400" s="0"/>
    </row>
    <row r="401" customFormat="false" ht="28.5" hidden="false" customHeight="false" outlineLevel="0" collapsed="false">
      <c r="A401" s="37" t="s">
        <v>155</v>
      </c>
      <c r="B401" s="65"/>
      <c r="C401" s="49" t="s">
        <v>143</v>
      </c>
      <c r="D401" s="50" t="s">
        <v>23</v>
      </c>
      <c r="E401" s="50" t="s">
        <v>395</v>
      </c>
      <c r="F401" s="45"/>
      <c r="G401" s="42" t="n">
        <f aca="false">SUM(G402)</f>
        <v>5995.6</v>
      </c>
      <c r="H401" s="43" t="n">
        <f aca="false">SUM(H402)</f>
        <v>10268.9</v>
      </c>
      <c r="I401" s="43" t="e">
        <f aca="false">SUM(H401/G407*100)</f>
        <v>#DIV/0!</v>
      </c>
      <c r="J401" s="0"/>
    </row>
    <row r="402" customFormat="false" ht="32.25" hidden="false" customHeight="true" outlineLevel="0" collapsed="false">
      <c r="A402" s="72" t="s">
        <v>308</v>
      </c>
      <c r="B402" s="111"/>
      <c r="C402" s="49" t="s">
        <v>143</v>
      </c>
      <c r="D402" s="50" t="s">
        <v>23</v>
      </c>
      <c r="E402" s="50" t="s">
        <v>395</v>
      </c>
      <c r="F402" s="53" t="s">
        <v>98</v>
      </c>
      <c r="G402" s="42" t="n">
        <v>5995.6</v>
      </c>
      <c r="H402" s="43" t="n">
        <f aca="false">SUM(H403+H405+H407)</f>
        <v>10268.9</v>
      </c>
      <c r="I402" s="43" t="n">
        <f aca="false">SUM(H402/G410*100)</f>
        <v>26.9367273223284</v>
      </c>
      <c r="J402" s="0" t="n">
        <f aca="false">SUM('ведомствен.2015'!G741)</f>
        <v>5995.6</v>
      </c>
    </row>
    <row r="403" customFormat="false" ht="15" hidden="true" customHeight="false" outlineLevel="0" collapsed="false">
      <c r="A403" s="37" t="s">
        <v>99</v>
      </c>
      <c r="B403" s="111"/>
      <c r="C403" s="49" t="s">
        <v>143</v>
      </c>
      <c r="D403" s="50" t="s">
        <v>23</v>
      </c>
      <c r="E403" s="50" t="s">
        <v>396</v>
      </c>
      <c r="F403" s="53"/>
      <c r="G403" s="42" t="n">
        <f aca="false">SUM(G408)</f>
        <v>0</v>
      </c>
      <c r="H403" s="43" t="n">
        <v>8963.8</v>
      </c>
      <c r="I403" s="43" t="n">
        <f aca="false">SUM(H403/G411*100)</f>
        <v>23.5132717595738</v>
      </c>
    </row>
    <row r="404" customFormat="false" ht="28.5" hidden="true" customHeight="false" outlineLevel="0" collapsed="false">
      <c r="A404" s="37" t="s">
        <v>384</v>
      </c>
      <c r="B404" s="111"/>
      <c r="C404" s="49" t="s">
        <v>143</v>
      </c>
      <c r="D404" s="50" t="s">
        <v>23</v>
      </c>
      <c r="E404" s="50" t="s">
        <v>397</v>
      </c>
      <c r="F404" s="53"/>
      <c r="G404" s="42" t="n">
        <f aca="false">SUM(G405)</f>
        <v>0</v>
      </c>
      <c r="H404" s="43"/>
      <c r="I404" s="43" t="n">
        <f aca="false">SUM(H404/G412*100)</f>
        <v>0</v>
      </c>
      <c r="J404" s="0"/>
    </row>
    <row r="405" customFormat="false" ht="15" hidden="true" customHeight="false" outlineLevel="0" collapsed="false">
      <c r="A405" s="37" t="s">
        <v>99</v>
      </c>
      <c r="B405" s="111"/>
      <c r="C405" s="49" t="s">
        <v>143</v>
      </c>
      <c r="D405" s="50" t="s">
        <v>23</v>
      </c>
      <c r="E405" s="50" t="s">
        <v>397</v>
      </c>
      <c r="F405" s="53" t="s">
        <v>318</v>
      </c>
      <c r="G405" s="42"/>
      <c r="H405" s="43" t="n">
        <f aca="false">SUM(H406)</f>
        <v>0</v>
      </c>
      <c r="I405" s="43" t="n">
        <f aca="false">SUM(H405/G413*100)</f>
        <v>0</v>
      </c>
      <c r="J405" s="0"/>
    </row>
    <row r="406" customFormat="false" ht="28.5" hidden="true" customHeight="false" outlineLevel="0" collapsed="false">
      <c r="A406" s="72" t="s">
        <v>295</v>
      </c>
      <c r="B406" s="111"/>
      <c r="C406" s="49" t="s">
        <v>143</v>
      </c>
      <c r="D406" s="50" t="s">
        <v>23</v>
      </c>
      <c r="E406" s="50" t="s">
        <v>398</v>
      </c>
      <c r="F406" s="53"/>
      <c r="G406" s="42" t="n">
        <f aca="false">SUM(G407)</f>
        <v>0</v>
      </c>
      <c r="H406" s="43"/>
      <c r="I406" s="43" t="n">
        <f aca="false">SUM(H406/G414*100)</f>
        <v>0</v>
      </c>
      <c r="J406" s="0"/>
    </row>
    <row r="407" customFormat="false" ht="15" hidden="true" customHeight="false" outlineLevel="0" collapsed="false">
      <c r="A407" s="72" t="s">
        <v>386</v>
      </c>
      <c r="B407" s="111"/>
      <c r="C407" s="49" t="s">
        <v>143</v>
      </c>
      <c r="D407" s="50" t="s">
        <v>23</v>
      </c>
      <c r="E407" s="50" t="s">
        <v>398</v>
      </c>
      <c r="F407" s="53" t="s">
        <v>318</v>
      </c>
      <c r="G407" s="42"/>
      <c r="H407" s="43" t="n">
        <f aca="false">SUM(H410)</f>
        <v>1305.1</v>
      </c>
      <c r="I407" s="43" t="e">
        <f aca="false">SUM(H407/G415*100)</f>
        <v>#DIV/0!</v>
      </c>
      <c r="J407" s="0"/>
    </row>
    <row r="408" customFormat="false" ht="28.5" hidden="true" customHeight="false" outlineLevel="0" collapsed="false">
      <c r="A408" s="149" t="s">
        <v>287</v>
      </c>
      <c r="B408" s="111"/>
      <c r="C408" s="49" t="s">
        <v>143</v>
      </c>
      <c r="D408" s="50" t="s">
        <v>23</v>
      </c>
      <c r="E408" s="50" t="s">
        <v>399</v>
      </c>
      <c r="F408" s="53"/>
      <c r="G408" s="42" t="n">
        <f aca="false">SUM(G409)</f>
        <v>0</v>
      </c>
      <c r="H408" s="43"/>
      <c r="I408" s="43"/>
      <c r="J408" s="0"/>
    </row>
    <row r="409" customFormat="false" ht="28.5" hidden="true" customHeight="false" outlineLevel="0" collapsed="false">
      <c r="A409" s="72" t="s">
        <v>308</v>
      </c>
      <c r="B409" s="111"/>
      <c r="C409" s="49" t="s">
        <v>143</v>
      </c>
      <c r="D409" s="50" t="s">
        <v>23</v>
      </c>
      <c r="E409" s="50" t="s">
        <v>399</v>
      </c>
      <c r="F409" s="53" t="s">
        <v>98</v>
      </c>
      <c r="G409" s="42"/>
      <c r="H409" s="43"/>
      <c r="I409" s="43"/>
      <c r="J409" s="0" t="n">
        <f aca="false">SUM('ведомствен.2015'!G748)</f>
        <v>0</v>
      </c>
    </row>
    <row r="410" customFormat="false" ht="15" hidden="false" customHeight="false" outlineLevel="0" collapsed="false">
      <c r="A410" s="37" t="s">
        <v>400</v>
      </c>
      <c r="B410" s="38"/>
      <c r="C410" s="49" t="s">
        <v>143</v>
      </c>
      <c r="D410" s="50" t="s">
        <v>23</v>
      </c>
      <c r="E410" s="50" t="s">
        <v>401</v>
      </c>
      <c r="F410" s="45"/>
      <c r="G410" s="42" t="n">
        <f aca="false">SUM(G411)</f>
        <v>38122.3</v>
      </c>
      <c r="H410" s="43" t="n">
        <v>1305.1</v>
      </c>
      <c r="I410" s="43" t="e">
        <f aca="false">SUM(H410/G416*100)</f>
        <v>#DIV/0!</v>
      </c>
      <c r="J410" s="0"/>
    </row>
    <row r="411" customFormat="false" ht="31.5" hidden="false" customHeight="true" outlineLevel="0" collapsed="false">
      <c r="A411" s="37" t="s">
        <v>117</v>
      </c>
      <c r="B411" s="65"/>
      <c r="C411" s="49" t="s">
        <v>143</v>
      </c>
      <c r="D411" s="50" t="s">
        <v>23</v>
      </c>
      <c r="E411" s="50" t="s">
        <v>402</v>
      </c>
      <c r="F411" s="45"/>
      <c r="G411" s="42" t="n">
        <f aca="false">SUM(G412:G414)</f>
        <v>38122.3</v>
      </c>
      <c r="H411" s="43" t="n">
        <f aca="false">SUM(H412+H413)</f>
        <v>0</v>
      </c>
      <c r="I411" s="43" t="e">
        <f aca="false">SUM(H411/G417*100)</f>
        <v>#DIV/0!</v>
      </c>
      <c r="J411" s="0"/>
    </row>
    <row r="412" customFormat="false" ht="28.5" hidden="false" customHeight="false" outlineLevel="0" collapsed="false">
      <c r="A412" s="37" t="s">
        <v>30</v>
      </c>
      <c r="B412" s="38"/>
      <c r="C412" s="49" t="s">
        <v>143</v>
      </c>
      <c r="D412" s="50" t="s">
        <v>23</v>
      </c>
      <c r="E412" s="50" t="s">
        <v>402</v>
      </c>
      <c r="F412" s="41" t="s">
        <v>31</v>
      </c>
      <c r="G412" s="42" t="n">
        <v>33066.9</v>
      </c>
      <c r="H412" s="43"/>
      <c r="I412" s="43" t="e">
        <f aca="false">SUM(H412/G418*100)</f>
        <v>#DIV/0!</v>
      </c>
      <c r="J412" s="0" t="n">
        <f aca="false">SUM('ведомствен.2015'!G751)</f>
        <v>33066.9</v>
      </c>
    </row>
    <row r="413" customFormat="false" ht="15" hidden="false" customHeight="false" outlineLevel="0" collapsed="false">
      <c r="A413" s="37" t="s">
        <v>37</v>
      </c>
      <c r="B413" s="38"/>
      <c r="C413" s="49" t="s">
        <v>143</v>
      </c>
      <c r="D413" s="50" t="s">
        <v>23</v>
      </c>
      <c r="E413" s="50" t="s">
        <v>402</v>
      </c>
      <c r="F413" s="41" t="s">
        <v>38</v>
      </c>
      <c r="G413" s="46" t="n">
        <v>4522.8</v>
      </c>
      <c r="H413" s="43" t="n">
        <f aca="false">SUM(H414)</f>
        <v>0</v>
      </c>
      <c r="I413" s="43" t="e">
        <f aca="false">SUM(H413/G419*100)</f>
        <v>#DIV/0!</v>
      </c>
      <c r="J413" s="0" t="n">
        <f aca="false">SUM('ведомствен.2015'!G752)</f>
        <v>4522.8</v>
      </c>
    </row>
    <row r="414" customFormat="false" ht="15" hidden="false" customHeight="false" outlineLevel="0" collapsed="false">
      <c r="A414" s="37" t="s">
        <v>69</v>
      </c>
      <c r="B414" s="38"/>
      <c r="C414" s="49" t="s">
        <v>143</v>
      </c>
      <c r="D414" s="50" t="s">
        <v>23</v>
      </c>
      <c r="E414" s="50" t="s">
        <v>402</v>
      </c>
      <c r="F414" s="45" t="s">
        <v>70</v>
      </c>
      <c r="G414" s="42" t="n">
        <v>532.6</v>
      </c>
      <c r="H414" s="43"/>
      <c r="I414" s="43" t="e">
        <f aca="false">SUM(H414/G420*100)</f>
        <v>#DIV/0!</v>
      </c>
      <c r="J414" s="0" t="n">
        <f aca="false">SUM('ведомствен.2015'!G753)</f>
        <v>532.6</v>
      </c>
    </row>
    <row r="415" customFormat="false" ht="42.75" hidden="true" customHeight="false" outlineLevel="0" collapsed="false">
      <c r="A415" s="72" t="s">
        <v>403</v>
      </c>
      <c r="B415" s="111"/>
      <c r="C415" s="49" t="s">
        <v>143</v>
      </c>
      <c r="D415" s="50" t="s">
        <v>23</v>
      </c>
      <c r="E415" s="50" t="s">
        <v>404</v>
      </c>
      <c r="F415" s="53"/>
      <c r="G415" s="42" t="n">
        <f aca="false">SUM(G416)</f>
        <v>0</v>
      </c>
      <c r="H415" s="43" t="n">
        <f aca="false">SUM(H416)</f>
        <v>7333.8</v>
      </c>
      <c r="I415" s="43" t="e">
        <f aca="false">SUM(H415/G421*100)</f>
        <v>#DIV/0!</v>
      </c>
      <c r="J415" s="0"/>
    </row>
    <row r="416" customFormat="false" ht="15" hidden="true" customHeight="false" outlineLevel="0" collapsed="false">
      <c r="A416" s="72" t="s">
        <v>359</v>
      </c>
      <c r="B416" s="111"/>
      <c r="C416" s="49" t="s">
        <v>143</v>
      </c>
      <c r="D416" s="50" t="s">
        <v>23</v>
      </c>
      <c r="E416" s="50" t="s">
        <v>404</v>
      </c>
      <c r="F416" s="53" t="s">
        <v>352</v>
      </c>
      <c r="G416" s="42"/>
      <c r="H416" s="43" t="n">
        <f aca="false">SUM(H418:H422)</f>
        <v>7333.8</v>
      </c>
      <c r="I416" s="43" t="e">
        <f aca="false">SUM(H416/G422*100)</f>
        <v>#DIV/0!</v>
      </c>
      <c r="J416" s="0"/>
    </row>
    <row r="417" customFormat="false" ht="28.5" hidden="true" customHeight="false" outlineLevel="0" collapsed="false">
      <c r="A417" s="72" t="s">
        <v>405</v>
      </c>
      <c r="B417" s="111"/>
      <c r="C417" s="49" t="s">
        <v>143</v>
      </c>
      <c r="D417" s="50" t="s">
        <v>23</v>
      </c>
      <c r="E417" s="50" t="s">
        <v>406</v>
      </c>
      <c r="F417" s="53"/>
      <c r="G417" s="42" t="n">
        <f aca="false">SUM(G420+G418)</f>
        <v>0</v>
      </c>
      <c r="H417" s="43"/>
      <c r="I417" s="43"/>
      <c r="J417" s="0"/>
    </row>
    <row r="418" customFormat="false" ht="15" hidden="true" customHeight="false" outlineLevel="0" collapsed="false">
      <c r="A418" s="72" t="s">
        <v>351</v>
      </c>
      <c r="B418" s="111"/>
      <c r="C418" s="49" t="s">
        <v>143</v>
      </c>
      <c r="D418" s="50" t="s">
        <v>23</v>
      </c>
      <c r="E418" s="50" t="s">
        <v>406</v>
      </c>
      <c r="F418" s="53" t="s">
        <v>352</v>
      </c>
      <c r="G418" s="42"/>
      <c r="H418" s="43"/>
      <c r="I418" s="43" t="e">
        <f aca="false">SUM(H418/G424*100)</f>
        <v>#DIV/0!</v>
      </c>
      <c r="J418" s="0"/>
    </row>
    <row r="419" customFormat="false" ht="42.75" hidden="true" customHeight="false" outlineLevel="0" collapsed="false">
      <c r="A419" s="72" t="s">
        <v>379</v>
      </c>
      <c r="B419" s="111"/>
      <c r="C419" s="49" t="s">
        <v>143</v>
      </c>
      <c r="D419" s="50" t="s">
        <v>23</v>
      </c>
      <c r="E419" s="50" t="s">
        <v>407</v>
      </c>
      <c r="F419" s="53"/>
      <c r="G419" s="42" t="n">
        <f aca="false">SUM(G420)</f>
        <v>0</v>
      </c>
      <c r="H419" s="43" t="n">
        <f aca="false">SUM(H423+H428)+H420</f>
        <v>4633.8</v>
      </c>
      <c r="I419" s="43" t="n">
        <f aca="false">SUM(H419/G425*100)</f>
        <v>44.8099796924862</v>
      </c>
      <c r="J419" s="0"/>
    </row>
    <row r="420" customFormat="false" ht="15" hidden="true" customHeight="false" outlineLevel="0" collapsed="false">
      <c r="A420" s="72" t="s">
        <v>351</v>
      </c>
      <c r="B420" s="111"/>
      <c r="C420" s="49" t="s">
        <v>143</v>
      </c>
      <c r="D420" s="50" t="s">
        <v>23</v>
      </c>
      <c r="E420" s="50" t="s">
        <v>407</v>
      </c>
      <c r="F420" s="53" t="s">
        <v>352</v>
      </c>
      <c r="G420" s="42"/>
      <c r="H420" s="43" t="n">
        <f aca="false">SUM(H421)</f>
        <v>900</v>
      </c>
      <c r="I420" s="43" t="e">
        <f aca="false">SUM(H420/G426*100)</f>
        <v>#DIV/0!</v>
      </c>
      <c r="J420" s="0"/>
    </row>
    <row r="421" customFormat="false" ht="15" hidden="true" customHeight="false" outlineLevel="0" collapsed="false">
      <c r="A421" s="72" t="s">
        <v>239</v>
      </c>
      <c r="B421" s="65"/>
      <c r="C421" s="49" t="s">
        <v>143</v>
      </c>
      <c r="D421" s="50" t="s">
        <v>23</v>
      </c>
      <c r="E421" s="50" t="s">
        <v>104</v>
      </c>
      <c r="F421" s="45"/>
      <c r="G421" s="42" t="n">
        <f aca="false">SUM(G422)</f>
        <v>0</v>
      </c>
      <c r="H421" s="43" t="n">
        <f aca="false">SUM(H422)</f>
        <v>900</v>
      </c>
      <c r="I421" s="43" t="e">
        <f aca="false">SUM(H421/G427*100)</f>
        <v>#DIV/0!</v>
      </c>
      <c r="J421" s="0"/>
    </row>
    <row r="422" customFormat="false" ht="42.75" hidden="true" customHeight="false" outlineLevel="0" collapsed="false">
      <c r="A422" s="37" t="s">
        <v>408</v>
      </c>
      <c r="B422" s="65"/>
      <c r="C422" s="49" t="s">
        <v>143</v>
      </c>
      <c r="D422" s="50" t="s">
        <v>23</v>
      </c>
      <c r="E422" s="50" t="s">
        <v>241</v>
      </c>
      <c r="F422" s="45"/>
      <c r="G422" s="42" t="n">
        <f aca="false">SUM(G423:G424)</f>
        <v>0</v>
      </c>
      <c r="H422" s="43" t="n">
        <v>900</v>
      </c>
      <c r="I422" s="43" t="e">
        <f aca="false">SUM(H422/G428*100)</f>
        <v>#DIV/0!</v>
      </c>
      <c r="J422" s="0"/>
    </row>
    <row r="423" customFormat="false" ht="15" hidden="true" customHeight="false" outlineLevel="0" collapsed="false">
      <c r="A423" s="72" t="s">
        <v>359</v>
      </c>
      <c r="B423" s="65"/>
      <c r="C423" s="49" t="s">
        <v>143</v>
      </c>
      <c r="D423" s="50" t="s">
        <v>23</v>
      </c>
      <c r="E423" s="50" t="s">
        <v>241</v>
      </c>
      <c r="F423" s="45" t="s">
        <v>352</v>
      </c>
      <c r="G423" s="42"/>
      <c r="H423" s="43" t="n">
        <f aca="false">SUM(H424)</f>
        <v>3733.8</v>
      </c>
      <c r="I423" s="43" t="n">
        <f aca="false">SUM(H423/G429*100)</f>
        <v>51.4014317180617</v>
      </c>
      <c r="J423" s="0"/>
    </row>
    <row r="424" customFormat="false" ht="15" hidden="true" customHeight="false" outlineLevel="0" collapsed="false">
      <c r="A424" s="72" t="s">
        <v>386</v>
      </c>
      <c r="B424" s="65"/>
      <c r="C424" s="49" t="s">
        <v>143</v>
      </c>
      <c r="D424" s="50" t="s">
        <v>23</v>
      </c>
      <c r="E424" s="50" t="s">
        <v>241</v>
      </c>
      <c r="F424" s="45" t="s">
        <v>318</v>
      </c>
      <c r="G424" s="42"/>
      <c r="H424" s="43" t="n">
        <f aca="false">SUM(H425)</f>
        <v>3733.8</v>
      </c>
      <c r="I424" s="43" t="n">
        <f aca="false">SUM(H424/G430*100)</f>
        <v>51.4014317180617</v>
      </c>
      <c r="J424" s="0"/>
    </row>
    <row r="425" customFormat="false" ht="15" hidden="false" customHeight="false" outlineLevel="0" collapsed="false">
      <c r="A425" s="51" t="s">
        <v>409</v>
      </c>
      <c r="B425" s="65"/>
      <c r="C425" s="49" t="s">
        <v>143</v>
      </c>
      <c r="D425" s="50" t="s">
        <v>44</v>
      </c>
      <c r="E425" s="50"/>
      <c r="F425" s="45"/>
      <c r="G425" s="42" t="n">
        <f aca="false">SUM(G429+G434+G427)</f>
        <v>10341</v>
      </c>
      <c r="H425" s="43" t="n">
        <v>3733.8</v>
      </c>
      <c r="I425" s="43" t="n">
        <f aca="false">SUM(H425/G431*100)</f>
        <v>58.9131875414182</v>
      </c>
    </row>
    <row r="426" customFormat="false" ht="15" hidden="true" customHeight="false" outlineLevel="0" collapsed="false">
      <c r="A426" s="37" t="s">
        <v>73</v>
      </c>
      <c r="B426" s="65"/>
      <c r="C426" s="49" t="s">
        <v>143</v>
      </c>
      <c r="D426" s="50" t="s">
        <v>44</v>
      </c>
      <c r="E426" s="50" t="s">
        <v>349</v>
      </c>
      <c r="F426" s="45"/>
      <c r="G426" s="42" t="n">
        <f aca="false">SUM(G427)</f>
        <v>0</v>
      </c>
      <c r="H426" s="43" t="n">
        <f aca="false">SUM(H427)</f>
        <v>0</v>
      </c>
      <c r="I426" s="43" t="n">
        <f aca="false">SUM(H426/G432*100)</f>
        <v>0</v>
      </c>
      <c r="J426" s="0"/>
    </row>
    <row r="427" customFormat="false" ht="15" hidden="true" customHeight="false" outlineLevel="0" collapsed="false">
      <c r="A427" s="37" t="s">
        <v>75</v>
      </c>
      <c r="B427" s="65"/>
      <c r="C427" s="49" t="s">
        <v>143</v>
      </c>
      <c r="D427" s="50" t="s">
        <v>44</v>
      </c>
      <c r="E427" s="50" t="s">
        <v>350</v>
      </c>
      <c r="F427" s="45"/>
      <c r="G427" s="42" t="n">
        <f aca="false">SUM(G428)</f>
        <v>0</v>
      </c>
      <c r="H427" s="43"/>
      <c r="I427" s="43"/>
      <c r="J427" s="0"/>
    </row>
    <row r="428" customFormat="false" ht="28.5" hidden="true" customHeight="false" outlineLevel="0" collapsed="false">
      <c r="A428" s="37" t="s">
        <v>410</v>
      </c>
      <c r="B428" s="65"/>
      <c r="C428" s="49" t="s">
        <v>143</v>
      </c>
      <c r="D428" s="50" t="s">
        <v>44</v>
      </c>
      <c r="E428" s="50" t="s">
        <v>350</v>
      </c>
      <c r="F428" s="45" t="s">
        <v>411</v>
      </c>
      <c r="G428" s="42"/>
      <c r="H428" s="43" t="n">
        <f aca="false">SUM(H431)</f>
        <v>0</v>
      </c>
      <c r="I428" s="43" t="n">
        <f aca="false">SUM(H428/G434*100)</f>
        <v>0</v>
      </c>
      <c r="J428" s="0"/>
    </row>
    <row r="429" customFormat="false" ht="57" hidden="false" customHeight="false" outlineLevel="0" collapsed="false">
      <c r="A429" s="51" t="s">
        <v>372</v>
      </c>
      <c r="B429" s="65"/>
      <c r="C429" s="49" t="s">
        <v>143</v>
      </c>
      <c r="D429" s="50" t="s">
        <v>44</v>
      </c>
      <c r="E429" s="50" t="s">
        <v>373</v>
      </c>
      <c r="F429" s="45"/>
      <c r="G429" s="42" t="n">
        <f aca="false">SUM(G430)</f>
        <v>7264</v>
      </c>
      <c r="H429" s="43"/>
      <c r="I429" s="43"/>
      <c r="J429" s="0"/>
    </row>
    <row r="430" customFormat="false" ht="28.5" hidden="false" customHeight="false" outlineLevel="0" collapsed="false">
      <c r="A430" s="37" t="s">
        <v>117</v>
      </c>
      <c r="B430" s="65"/>
      <c r="C430" s="49" t="s">
        <v>143</v>
      </c>
      <c r="D430" s="50" t="s">
        <v>44</v>
      </c>
      <c r="E430" s="50" t="s">
        <v>374</v>
      </c>
      <c r="F430" s="45"/>
      <c r="G430" s="42" t="n">
        <f aca="false">SUM(G431:G433)</f>
        <v>7264</v>
      </c>
      <c r="H430" s="43"/>
      <c r="I430" s="43"/>
      <c r="J430" s="0"/>
    </row>
    <row r="431" customFormat="false" ht="28.5" hidden="false" customHeight="false" outlineLevel="0" collapsed="false">
      <c r="A431" s="37" t="s">
        <v>30</v>
      </c>
      <c r="B431" s="111"/>
      <c r="C431" s="49" t="s">
        <v>143</v>
      </c>
      <c r="D431" s="50" t="s">
        <v>44</v>
      </c>
      <c r="E431" s="50" t="s">
        <v>374</v>
      </c>
      <c r="F431" s="53" t="s">
        <v>31</v>
      </c>
      <c r="G431" s="42" t="n">
        <v>6337.8</v>
      </c>
      <c r="H431" s="43" t="n">
        <f aca="false">SUM(H432:H436)</f>
        <v>0</v>
      </c>
      <c r="I431" s="43" t="n">
        <f aca="false">SUM(H431/G437*100)</f>
        <v>0</v>
      </c>
      <c r="J431" s="0" t="n">
        <f aca="false">SUM('ведомствен.2015'!G770)</f>
        <v>6337.8</v>
      </c>
    </row>
    <row r="432" customFormat="false" ht="15" hidden="false" customHeight="false" outlineLevel="0" collapsed="false">
      <c r="A432" s="37" t="s">
        <v>37</v>
      </c>
      <c r="B432" s="111"/>
      <c r="C432" s="49" t="s">
        <v>143</v>
      </c>
      <c r="D432" s="50" t="s">
        <v>44</v>
      </c>
      <c r="E432" s="50" t="s">
        <v>374</v>
      </c>
      <c r="F432" s="53" t="s">
        <v>38</v>
      </c>
      <c r="G432" s="42" t="n">
        <v>917.3</v>
      </c>
      <c r="H432" s="43"/>
      <c r="I432" s="43" t="n">
        <f aca="false">SUM(H432/G438*100)</f>
        <v>0</v>
      </c>
      <c r="J432" s="0" t="n">
        <f aca="false">SUM('ведомствен.2015'!G771)</f>
        <v>917.3</v>
      </c>
    </row>
    <row r="433" customFormat="false" ht="15" hidden="false" customHeight="false" outlineLevel="0" collapsed="false">
      <c r="A433" s="37" t="s">
        <v>69</v>
      </c>
      <c r="B433" s="111"/>
      <c r="C433" s="49" t="s">
        <v>143</v>
      </c>
      <c r="D433" s="50" t="s">
        <v>44</v>
      </c>
      <c r="E433" s="50" t="s">
        <v>374</v>
      </c>
      <c r="F433" s="53" t="s">
        <v>70</v>
      </c>
      <c r="G433" s="42" t="n">
        <v>8.9</v>
      </c>
      <c r="H433" s="88"/>
      <c r="I433" s="43" t="e">
        <f aca="false">SUM(H433/G439*100)</f>
        <v>#DIV/0!</v>
      </c>
      <c r="J433" s="0" t="n">
        <f aca="false">SUM('ведомствен.2015'!G772)</f>
        <v>8.9</v>
      </c>
    </row>
    <row r="434" customFormat="false" ht="15" hidden="false" customHeight="false" outlineLevel="0" collapsed="false">
      <c r="A434" s="72" t="s">
        <v>239</v>
      </c>
      <c r="B434" s="65"/>
      <c r="C434" s="49" t="s">
        <v>143</v>
      </c>
      <c r="D434" s="50" t="s">
        <v>44</v>
      </c>
      <c r="E434" s="50" t="s">
        <v>104</v>
      </c>
      <c r="F434" s="45"/>
      <c r="G434" s="42" t="n">
        <f aca="false">SUM(G435+G438+G442)</f>
        <v>3077</v>
      </c>
      <c r="H434" s="88"/>
      <c r="I434" s="43"/>
      <c r="J434" s="0"/>
    </row>
    <row r="435" customFormat="false" ht="28.5" hidden="false" customHeight="false" outlineLevel="0" collapsed="false">
      <c r="A435" s="37" t="s">
        <v>412</v>
      </c>
      <c r="B435" s="65"/>
      <c r="C435" s="49" t="s">
        <v>143</v>
      </c>
      <c r="D435" s="50" t="s">
        <v>44</v>
      </c>
      <c r="E435" s="50" t="s">
        <v>413</v>
      </c>
      <c r="F435" s="45"/>
      <c r="G435" s="42" t="n">
        <f aca="false">SUM(G436:G437)</f>
        <v>1060</v>
      </c>
      <c r="H435" s="43"/>
      <c r="I435" s="43" t="e">
        <f aca="false">SUM(H435/G441*100)</f>
        <v>#DIV/0!</v>
      </c>
    </row>
    <row r="436" customFormat="false" ht="15" hidden="false" customHeight="false" outlineLevel="0" collapsed="false">
      <c r="A436" s="37" t="s">
        <v>37</v>
      </c>
      <c r="B436" s="65"/>
      <c r="C436" s="49" t="s">
        <v>143</v>
      </c>
      <c r="D436" s="50" t="s">
        <v>44</v>
      </c>
      <c r="E436" s="50" t="s">
        <v>413</v>
      </c>
      <c r="F436" s="45" t="s">
        <v>38</v>
      </c>
      <c r="G436" s="42" t="n">
        <v>230</v>
      </c>
      <c r="H436" s="88"/>
      <c r="I436" s="43" t="n">
        <f aca="false">SUM(H436/G442*100)</f>
        <v>0</v>
      </c>
      <c r="J436" s="4" t="n">
        <f aca="false">SUM('ведомствен.2015'!G777)</f>
        <v>230</v>
      </c>
    </row>
    <row r="437" s="150" customFormat="true" ht="28.5" hidden="false" customHeight="false" outlineLevel="0" collapsed="false">
      <c r="A437" s="72" t="s">
        <v>308</v>
      </c>
      <c r="B437" s="65"/>
      <c r="C437" s="49" t="s">
        <v>143</v>
      </c>
      <c r="D437" s="50" t="s">
        <v>44</v>
      </c>
      <c r="E437" s="50" t="s">
        <v>413</v>
      </c>
      <c r="F437" s="45" t="s">
        <v>98</v>
      </c>
      <c r="G437" s="42" t="n">
        <v>830</v>
      </c>
      <c r="H437" s="88" t="n">
        <v>2421.6</v>
      </c>
      <c r="I437" s="43" t="n">
        <f aca="false">SUM(H437/G443*100)</f>
        <v>4248.42105263158</v>
      </c>
      <c r="J437" s="4" t="n">
        <f aca="false">SUM('ведомствен.2015'!G778)</f>
        <v>830</v>
      </c>
    </row>
    <row r="438" customFormat="false" ht="15" hidden="false" customHeight="false" outlineLevel="0" collapsed="false">
      <c r="A438" s="37" t="s">
        <v>414</v>
      </c>
      <c r="B438" s="65"/>
      <c r="C438" s="49" t="s">
        <v>143</v>
      </c>
      <c r="D438" s="50" t="s">
        <v>44</v>
      </c>
      <c r="E438" s="50" t="s">
        <v>415</v>
      </c>
      <c r="F438" s="45"/>
      <c r="G438" s="42" t="n">
        <f aca="false">SUM(G439:G441)</f>
        <v>1900</v>
      </c>
      <c r="H438" s="43" t="e">
        <f aca="false">SUM(H439)+#REF!</f>
        <v>#REF!</v>
      </c>
      <c r="I438" s="43" t="e">
        <f aca="false">SUM(H438/G444*100)</f>
        <v>#REF!</v>
      </c>
      <c r="J438" s="0"/>
    </row>
    <row r="439" customFormat="false" ht="28.5" hidden="true" customHeight="false" outlineLevel="0" collapsed="false">
      <c r="A439" s="37" t="s">
        <v>30</v>
      </c>
      <c r="B439" s="65"/>
      <c r="C439" s="49" t="s">
        <v>143</v>
      </c>
      <c r="D439" s="50" t="s">
        <v>44</v>
      </c>
      <c r="E439" s="50" t="s">
        <v>415</v>
      </c>
      <c r="F439" s="45" t="s">
        <v>31</v>
      </c>
      <c r="G439" s="42"/>
      <c r="H439" s="43" t="e">
        <f aca="false">SUM(H440)</f>
        <v>#REF!</v>
      </c>
      <c r="I439" s="43" t="e">
        <f aca="false">SUM(H439/#REF!*100)</f>
        <v>#REF!</v>
      </c>
      <c r="J439" s="0"/>
    </row>
    <row r="440" customFormat="false" ht="15" hidden="false" customHeight="false" outlineLevel="0" collapsed="false">
      <c r="A440" s="37" t="s">
        <v>37</v>
      </c>
      <c r="B440" s="65"/>
      <c r="C440" s="49" t="s">
        <v>143</v>
      </c>
      <c r="D440" s="50" t="s">
        <v>44</v>
      </c>
      <c r="E440" s="50" t="s">
        <v>415</v>
      </c>
      <c r="F440" s="45" t="s">
        <v>38</v>
      </c>
      <c r="G440" s="42" t="n">
        <v>1900</v>
      </c>
      <c r="H440" s="43" t="e">
        <f aca="false">SUM(#REF!)</f>
        <v>#REF!</v>
      </c>
      <c r="I440" s="43" t="e">
        <f aca="false">SUM(H440/#REF!*100)</f>
        <v>#REF!</v>
      </c>
      <c r="J440" s="4" t="n">
        <f aca="false">SUM('ведомствен.2015'!G781)</f>
        <v>1900</v>
      </c>
    </row>
    <row r="441" s="35" customFormat="true" ht="15.75" hidden="true" customHeight="false" outlineLevel="0" collapsed="false">
      <c r="A441" s="37" t="s">
        <v>69</v>
      </c>
      <c r="B441" s="65"/>
      <c r="C441" s="49" t="s">
        <v>143</v>
      </c>
      <c r="D441" s="50" t="s">
        <v>44</v>
      </c>
      <c r="E441" s="50" t="s">
        <v>415</v>
      </c>
      <c r="F441" s="45" t="s">
        <v>70</v>
      </c>
      <c r="G441" s="42"/>
      <c r="H441" s="70" t="e">
        <f aca="false">SUM(H442+#REF!+H486+H491+#REF!+#REF!)</f>
        <v>#REF!</v>
      </c>
      <c r="I441" s="70" t="e">
        <f aca="false">SUM(H441/G445*100)</f>
        <v>#REF!</v>
      </c>
      <c r="J441" s="0"/>
    </row>
    <row r="442" customFormat="false" ht="42.75" hidden="false" customHeight="false" outlineLevel="0" collapsed="false">
      <c r="A442" s="37" t="s">
        <v>416</v>
      </c>
      <c r="B442" s="65"/>
      <c r="C442" s="49"/>
      <c r="D442" s="50"/>
      <c r="E442" s="50" t="s">
        <v>417</v>
      </c>
      <c r="F442" s="45"/>
      <c r="G442" s="42" t="n">
        <f aca="false">SUM(G443:G444)</f>
        <v>117</v>
      </c>
      <c r="H442" s="43" t="n">
        <f aca="false">SUM(H445+H447)</f>
        <v>49456.8</v>
      </c>
      <c r="I442" s="43" t="n">
        <f aca="false">SUM(H442/G446*100)</f>
        <v>753.788236728597</v>
      </c>
      <c r="J442" s="0"/>
    </row>
    <row r="443" customFormat="false" ht="15" hidden="false" customHeight="false" outlineLevel="0" collapsed="false">
      <c r="A443" s="37" t="s">
        <v>37</v>
      </c>
      <c r="B443" s="65"/>
      <c r="C443" s="49" t="s">
        <v>143</v>
      </c>
      <c r="D443" s="50" t="s">
        <v>44</v>
      </c>
      <c r="E443" s="50" t="s">
        <v>417</v>
      </c>
      <c r="F443" s="45" t="s">
        <v>38</v>
      </c>
      <c r="G443" s="42" t="n">
        <v>57</v>
      </c>
      <c r="H443" s="43" t="e">
        <f aca="false">SUM(H444)</f>
        <v>#REF!</v>
      </c>
      <c r="I443" s="43" t="e">
        <f aca="false">SUM(H443/G447*100)</f>
        <v>#REF!</v>
      </c>
      <c r="J443" s="4" t="n">
        <f aca="false">SUM('ведомствен.2015'!G784)</f>
        <v>57</v>
      </c>
    </row>
    <row r="444" customFormat="false" ht="28.5" hidden="false" customHeight="false" outlineLevel="0" collapsed="false">
      <c r="A444" s="72" t="s">
        <v>308</v>
      </c>
      <c r="B444" s="65"/>
      <c r="C444" s="49" t="s">
        <v>143</v>
      </c>
      <c r="D444" s="50" t="s">
        <v>44</v>
      </c>
      <c r="E444" s="50" t="s">
        <v>417</v>
      </c>
      <c r="F444" s="45" t="s">
        <v>98</v>
      </c>
      <c r="G444" s="42" t="n">
        <v>60</v>
      </c>
      <c r="H444" s="43" t="e">
        <f aca="false">SUM(#REF!)</f>
        <v>#REF!</v>
      </c>
      <c r="I444" s="43" t="e">
        <f aca="false">SUM(H444/G448*100)</f>
        <v>#REF!</v>
      </c>
      <c r="J444" s="4" t="n">
        <f aca="false">SUM('ведомствен.2015'!G785)</f>
        <v>60</v>
      </c>
    </row>
    <row r="445" customFormat="false" ht="15" hidden="false" customHeight="false" outlineLevel="0" collapsed="false">
      <c r="A445" s="64" t="s">
        <v>418</v>
      </c>
      <c r="B445" s="65"/>
      <c r="C445" s="66" t="s">
        <v>114</v>
      </c>
      <c r="D445" s="67"/>
      <c r="E445" s="67"/>
      <c r="F445" s="68"/>
      <c r="G445" s="69" t="n">
        <f aca="false">SUM(G446+G457+G475+G484)</f>
        <v>44292.8</v>
      </c>
      <c r="H445" s="43" t="n">
        <f aca="false">SUM(H446)</f>
        <v>146.8</v>
      </c>
      <c r="I445" s="43" t="e">
        <f aca="false">SUM(H445/G451*100)</f>
        <v>#DIV/0!</v>
      </c>
      <c r="J445" s="0"/>
      <c r="K445" s="4" t="n">
        <f aca="false">SUM(J450:J494)</f>
        <v>44292.8</v>
      </c>
      <c r="L445" s="0" t="n">
        <f aca="false">SUM('ведомствен.2015'!G787)</f>
        <v>44292.8</v>
      </c>
    </row>
    <row r="446" customFormat="false" ht="15" hidden="false" customHeight="false" outlineLevel="0" collapsed="false">
      <c r="A446" s="37" t="s">
        <v>419</v>
      </c>
      <c r="B446" s="38"/>
      <c r="C446" s="49" t="s">
        <v>114</v>
      </c>
      <c r="D446" s="50" t="s">
        <v>23</v>
      </c>
      <c r="E446" s="50"/>
      <c r="F446" s="45"/>
      <c r="G446" s="42" t="n">
        <f aca="false">SUM(G447)</f>
        <v>6561.1</v>
      </c>
      <c r="H446" s="43" t="n">
        <v>146.8</v>
      </c>
      <c r="I446" s="43" t="e">
        <f aca="false">SUM(H446/G452*100)</f>
        <v>#DIV/0!</v>
      </c>
      <c r="J446" s="0"/>
    </row>
    <row r="447" customFormat="false" ht="28.5" hidden="false" customHeight="false" outlineLevel="0" collapsed="false">
      <c r="A447" s="37" t="s">
        <v>420</v>
      </c>
      <c r="B447" s="38"/>
      <c r="C447" s="49" t="s">
        <v>114</v>
      </c>
      <c r="D447" s="50" t="s">
        <v>23</v>
      </c>
      <c r="E447" s="50" t="s">
        <v>421</v>
      </c>
      <c r="F447" s="45"/>
      <c r="G447" s="46" t="n">
        <f aca="false">SUM(G448)</f>
        <v>6561.1</v>
      </c>
      <c r="H447" s="43" t="n">
        <f aca="false">SUM(H448)</f>
        <v>49310</v>
      </c>
      <c r="I447" s="43" t="e">
        <f aca="false">SUM(H447/G453*100)</f>
        <v>#DIV/0!</v>
      </c>
      <c r="J447" s="0"/>
    </row>
    <row r="448" customFormat="false" ht="28.5" hidden="false" customHeight="false" outlineLevel="0" collapsed="false">
      <c r="A448" s="37" t="s">
        <v>382</v>
      </c>
      <c r="B448" s="65"/>
      <c r="C448" s="49" t="s">
        <v>114</v>
      </c>
      <c r="D448" s="50" t="s">
        <v>23</v>
      </c>
      <c r="E448" s="50" t="s">
        <v>422</v>
      </c>
      <c r="F448" s="45"/>
      <c r="G448" s="42" t="n">
        <f aca="false">SUM(G456)+G449</f>
        <v>6561.1</v>
      </c>
      <c r="H448" s="43" t="n">
        <f aca="false">SUM(H455:H457)</f>
        <v>49310</v>
      </c>
      <c r="I448" s="43" t="e">
        <f aca="false">SUM(H448/G454*100)</f>
        <v>#DIV/0!</v>
      </c>
      <c r="J448" s="0"/>
    </row>
    <row r="449" customFormat="false" ht="15" hidden="true" customHeight="false" outlineLevel="0" collapsed="false">
      <c r="A449" s="72" t="s">
        <v>99</v>
      </c>
      <c r="B449" s="65"/>
      <c r="C449" s="49" t="s">
        <v>114</v>
      </c>
      <c r="D449" s="50" t="s">
        <v>23</v>
      </c>
      <c r="E449" s="50" t="s">
        <v>423</v>
      </c>
      <c r="F449" s="45"/>
      <c r="G449" s="42" t="n">
        <f aca="false">SUM(G451+G453)</f>
        <v>0</v>
      </c>
      <c r="H449" s="43"/>
      <c r="I449" s="43"/>
    </row>
    <row r="450" customFormat="false" ht="15" hidden="true" customHeight="false" outlineLevel="0" collapsed="false">
      <c r="A450" s="72" t="s">
        <v>386</v>
      </c>
      <c r="B450" s="65"/>
      <c r="C450" s="49" t="s">
        <v>114</v>
      </c>
      <c r="D450" s="50" t="s">
        <v>23</v>
      </c>
      <c r="E450" s="50" t="s">
        <v>423</v>
      </c>
      <c r="F450" s="45" t="s">
        <v>318</v>
      </c>
      <c r="G450" s="42"/>
      <c r="H450" s="43"/>
      <c r="I450" s="43"/>
    </row>
    <row r="451" customFormat="false" ht="28.5" hidden="true" customHeight="false" outlineLevel="0" collapsed="false">
      <c r="A451" s="72" t="s">
        <v>295</v>
      </c>
      <c r="B451" s="65"/>
      <c r="C451" s="49" t="s">
        <v>114</v>
      </c>
      <c r="D451" s="50" t="s">
        <v>23</v>
      </c>
      <c r="E451" s="50" t="s">
        <v>424</v>
      </c>
      <c r="F451" s="45"/>
      <c r="G451" s="42" t="n">
        <f aca="false">SUM(G452)</f>
        <v>0</v>
      </c>
      <c r="H451" s="43"/>
      <c r="I451" s="43"/>
    </row>
    <row r="452" customFormat="false" ht="15" hidden="true" customHeight="false" outlineLevel="0" collapsed="false">
      <c r="A452" s="72" t="s">
        <v>386</v>
      </c>
      <c r="B452" s="65"/>
      <c r="C452" s="49" t="s">
        <v>114</v>
      </c>
      <c r="D452" s="50" t="s">
        <v>23</v>
      </c>
      <c r="E452" s="50" t="s">
        <v>424</v>
      </c>
      <c r="F452" s="45" t="s">
        <v>318</v>
      </c>
      <c r="G452" s="42"/>
      <c r="H452" s="43"/>
      <c r="I452" s="43"/>
    </row>
    <row r="453" customFormat="false" ht="28.5" hidden="true" customHeight="false" outlineLevel="0" collapsed="false">
      <c r="A453" s="37" t="s">
        <v>310</v>
      </c>
      <c r="B453" s="65"/>
      <c r="C453" s="49" t="s">
        <v>114</v>
      </c>
      <c r="D453" s="50" t="s">
        <v>23</v>
      </c>
      <c r="E453" s="50" t="s">
        <v>425</v>
      </c>
      <c r="F453" s="45"/>
      <c r="G453" s="42" t="n">
        <f aca="false">SUM(G454)</f>
        <v>0</v>
      </c>
      <c r="H453" s="43"/>
      <c r="I453" s="43"/>
      <c r="J453" s="0"/>
    </row>
    <row r="454" customFormat="false" ht="15" hidden="true" customHeight="false" outlineLevel="0" collapsed="false">
      <c r="A454" s="37" t="s">
        <v>99</v>
      </c>
      <c r="B454" s="65"/>
      <c r="C454" s="49" t="s">
        <v>114</v>
      </c>
      <c r="D454" s="50" t="s">
        <v>23</v>
      </c>
      <c r="E454" s="50" t="s">
        <v>425</v>
      </c>
      <c r="F454" s="45" t="s">
        <v>318</v>
      </c>
      <c r="G454" s="42"/>
      <c r="H454" s="43"/>
      <c r="I454" s="43"/>
      <c r="J454" s="0"/>
    </row>
    <row r="455" customFormat="false" ht="28.5" hidden="false" customHeight="false" outlineLevel="0" collapsed="false">
      <c r="A455" s="37" t="s">
        <v>426</v>
      </c>
      <c r="B455" s="65"/>
      <c r="C455" s="49" t="s">
        <v>114</v>
      </c>
      <c r="D455" s="50" t="s">
        <v>23</v>
      </c>
      <c r="E455" s="50" t="s">
        <v>427</v>
      </c>
      <c r="F455" s="45"/>
      <c r="G455" s="42" t="n">
        <f aca="false">SUM(G456)</f>
        <v>6561.1</v>
      </c>
      <c r="H455" s="43" t="n">
        <v>49310</v>
      </c>
      <c r="I455" s="43" t="e">
        <f aca="false">SUM(H455/G461*100)</f>
        <v>#DIV/0!</v>
      </c>
    </row>
    <row r="456" customFormat="false" ht="28.5" hidden="false" customHeight="false" outlineLevel="0" collapsed="false">
      <c r="A456" s="72" t="s">
        <v>308</v>
      </c>
      <c r="B456" s="111"/>
      <c r="C456" s="49" t="s">
        <v>114</v>
      </c>
      <c r="D456" s="50" t="s">
        <v>23</v>
      </c>
      <c r="E456" s="50" t="s">
        <v>427</v>
      </c>
      <c r="F456" s="53" t="s">
        <v>98</v>
      </c>
      <c r="G456" s="42" t="n">
        <v>6561.1</v>
      </c>
      <c r="H456" s="43"/>
      <c r="I456" s="43" t="e">
        <f aca="false">SUM(H456/G462*100)</f>
        <v>#DIV/0!</v>
      </c>
      <c r="J456" s="4" t="n">
        <f aca="false">SUM('ведомствен.2015'!G798)</f>
        <v>6561.1</v>
      </c>
    </row>
    <row r="457" customFormat="false" ht="15" hidden="false" customHeight="false" outlineLevel="0" collapsed="false">
      <c r="A457" s="37" t="s">
        <v>428</v>
      </c>
      <c r="B457" s="38"/>
      <c r="C457" s="49" t="s">
        <v>114</v>
      </c>
      <c r="D457" s="50" t="s">
        <v>25</v>
      </c>
      <c r="E457" s="50"/>
      <c r="F457" s="45"/>
      <c r="G457" s="42" t="n">
        <f aca="false">SUM(G458)</f>
        <v>22863</v>
      </c>
      <c r="H457" s="43"/>
      <c r="I457" s="43" t="e">
        <f aca="false">SUM(H457/G463*100)</f>
        <v>#DIV/0!</v>
      </c>
      <c r="J457" s="0"/>
    </row>
    <row r="458" customFormat="false" ht="28.5" hidden="false" customHeight="false" outlineLevel="0" collapsed="false">
      <c r="A458" s="37" t="s">
        <v>420</v>
      </c>
      <c r="B458" s="38"/>
      <c r="C458" s="49" t="s">
        <v>114</v>
      </c>
      <c r="D458" s="50" t="s">
        <v>25</v>
      </c>
      <c r="E458" s="50" t="s">
        <v>421</v>
      </c>
      <c r="F458" s="45"/>
      <c r="G458" s="42" t="n">
        <f aca="false">SUM(G459)+G467</f>
        <v>22863</v>
      </c>
      <c r="H458" s="43" t="n">
        <f aca="false">SUM(H459)</f>
        <v>21823.6</v>
      </c>
      <c r="I458" s="43" t="e">
        <f aca="false">SUM(H458/G464*100)</f>
        <v>#DIV/0!</v>
      </c>
      <c r="J458" s="0"/>
    </row>
    <row r="459" customFormat="false" ht="42.75" hidden="false" customHeight="false" outlineLevel="0" collapsed="false">
      <c r="A459" s="37" t="s">
        <v>429</v>
      </c>
      <c r="B459" s="65"/>
      <c r="C459" s="49" t="s">
        <v>114</v>
      </c>
      <c r="D459" s="50" t="s">
        <v>25</v>
      </c>
      <c r="E459" s="123" t="s">
        <v>430</v>
      </c>
      <c r="F459" s="45"/>
      <c r="G459" s="42" t="n">
        <f aca="false">SUM(G460+G465)</f>
        <v>10962.5</v>
      </c>
      <c r="H459" s="43" t="n">
        <f aca="false">SUM(H465:H466)</f>
        <v>21823.6</v>
      </c>
      <c r="I459" s="43" t="n">
        <f aca="false">SUM(H459/G465*100)</f>
        <v>199.075028506271</v>
      </c>
      <c r="J459" s="0"/>
    </row>
    <row r="460" customFormat="false" ht="15" hidden="true" customHeight="false" outlineLevel="0" collapsed="false">
      <c r="A460" s="72" t="s">
        <v>99</v>
      </c>
      <c r="B460" s="65"/>
      <c r="C460" s="49" t="s">
        <v>114</v>
      </c>
      <c r="D460" s="50" t="s">
        <v>25</v>
      </c>
      <c r="E460" s="50" t="s">
        <v>423</v>
      </c>
      <c r="F460" s="45"/>
      <c r="G460" s="42" t="n">
        <f aca="false">SUM(G463)+G461</f>
        <v>0</v>
      </c>
      <c r="H460" s="43"/>
      <c r="I460" s="43"/>
      <c r="J460" s="0"/>
    </row>
    <row r="461" customFormat="false" ht="28.5" hidden="true" customHeight="false" outlineLevel="0" collapsed="false">
      <c r="A461" s="72" t="s">
        <v>295</v>
      </c>
      <c r="B461" s="65"/>
      <c r="C461" s="49" t="s">
        <v>114</v>
      </c>
      <c r="D461" s="50" t="s">
        <v>25</v>
      </c>
      <c r="E461" s="50" t="s">
        <v>424</v>
      </c>
      <c r="F461" s="45"/>
      <c r="G461" s="42" t="n">
        <f aca="false">SUM(G462)</f>
        <v>0</v>
      </c>
      <c r="H461" s="43"/>
      <c r="I461" s="43"/>
    </row>
    <row r="462" customFormat="false" ht="15" hidden="true" customHeight="false" outlineLevel="0" collapsed="false">
      <c r="A462" s="72" t="s">
        <v>386</v>
      </c>
      <c r="B462" s="65"/>
      <c r="C462" s="49" t="s">
        <v>114</v>
      </c>
      <c r="D462" s="50" t="s">
        <v>25</v>
      </c>
      <c r="E462" s="50" t="s">
        <v>424</v>
      </c>
      <c r="F462" s="45" t="s">
        <v>318</v>
      </c>
      <c r="G462" s="42"/>
      <c r="H462" s="43"/>
      <c r="I462" s="43"/>
    </row>
    <row r="463" customFormat="false" ht="28.5" hidden="true" customHeight="false" outlineLevel="0" collapsed="false">
      <c r="A463" s="37" t="s">
        <v>310</v>
      </c>
      <c r="B463" s="65"/>
      <c r="C463" s="49" t="s">
        <v>114</v>
      </c>
      <c r="D463" s="50" t="s">
        <v>25</v>
      </c>
      <c r="E463" s="50" t="s">
        <v>425</v>
      </c>
      <c r="F463" s="45"/>
      <c r="G463" s="42" t="n">
        <f aca="false">SUM(G464)</f>
        <v>0</v>
      </c>
      <c r="H463" s="43"/>
      <c r="I463" s="43"/>
    </row>
    <row r="464" customFormat="false" ht="15" hidden="true" customHeight="false" outlineLevel="0" collapsed="false">
      <c r="A464" s="72" t="s">
        <v>386</v>
      </c>
      <c r="B464" s="65"/>
      <c r="C464" s="49" t="s">
        <v>114</v>
      </c>
      <c r="D464" s="50" t="s">
        <v>25</v>
      </c>
      <c r="E464" s="50" t="s">
        <v>425</v>
      </c>
      <c r="F464" s="45" t="s">
        <v>318</v>
      </c>
      <c r="G464" s="42"/>
      <c r="H464" s="43"/>
      <c r="I464" s="43"/>
    </row>
    <row r="465" customFormat="false" ht="28.5" hidden="false" customHeight="false" outlineLevel="0" collapsed="false">
      <c r="A465" s="37" t="s">
        <v>426</v>
      </c>
      <c r="B465" s="65"/>
      <c r="C465" s="49" t="s">
        <v>114</v>
      </c>
      <c r="D465" s="50" t="s">
        <v>25</v>
      </c>
      <c r="E465" s="123" t="s">
        <v>431</v>
      </c>
      <c r="F465" s="45"/>
      <c r="G465" s="42" t="n">
        <f aca="false">SUM(G466)</f>
        <v>10962.5</v>
      </c>
      <c r="H465" s="43" t="n">
        <v>21823.6</v>
      </c>
      <c r="I465" s="43" t="e">
        <f aca="false">SUM(H465/G470*100)</f>
        <v>#DIV/0!</v>
      </c>
    </row>
    <row r="466" customFormat="false" ht="28.5" hidden="false" customHeight="false" outlineLevel="0" collapsed="false">
      <c r="A466" s="72" t="s">
        <v>308</v>
      </c>
      <c r="B466" s="111"/>
      <c r="C466" s="49" t="s">
        <v>114</v>
      </c>
      <c r="D466" s="50" t="s">
        <v>25</v>
      </c>
      <c r="E466" s="123" t="s">
        <v>431</v>
      </c>
      <c r="F466" s="53" t="s">
        <v>98</v>
      </c>
      <c r="G466" s="42" t="n">
        <v>10962.5</v>
      </c>
      <c r="H466" s="43"/>
      <c r="I466" s="43" t="e">
        <f aca="false">SUM(H466/G471*100)</f>
        <v>#DIV/0!</v>
      </c>
      <c r="J466" s="4" t="n">
        <f aca="false">SUM('ведомствен.2015'!G808)</f>
        <v>10962.5</v>
      </c>
    </row>
    <row r="467" customFormat="false" ht="45.75" hidden="false" customHeight="true" outlineLevel="0" collapsed="false">
      <c r="A467" s="37" t="s">
        <v>432</v>
      </c>
      <c r="B467" s="38"/>
      <c r="C467" s="49" t="s">
        <v>114</v>
      </c>
      <c r="D467" s="50" t="s">
        <v>25</v>
      </c>
      <c r="E467" s="123" t="s">
        <v>433</v>
      </c>
      <c r="F467" s="45"/>
      <c r="G467" s="42" t="n">
        <f aca="false">SUM(G473:G473)+G468</f>
        <v>11900.5</v>
      </c>
      <c r="H467" s="43"/>
      <c r="I467" s="43"/>
      <c r="J467" s="0"/>
    </row>
    <row r="468" customFormat="false" ht="15" hidden="true" customHeight="false" outlineLevel="0" collapsed="false">
      <c r="A468" s="72" t="s">
        <v>99</v>
      </c>
      <c r="B468" s="38"/>
      <c r="C468" s="49" t="s">
        <v>114</v>
      </c>
      <c r="D468" s="50" t="s">
        <v>25</v>
      </c>
      <c r="E468" s="123" t="s">
        <v>434</v>
      </c>
      <c r="F468" s="45"/>
      <c r="G468" s="42" t="n">
        <f aca="false">SUM(G469)+G471</f>
        <v>0</v>
      </c>
      <c r="H468" s="43"/>
      <c r="I468" s="43"/>
      <c r="J468" s="0"/>
    </row>
    <row r="469" customFormat="false" ht="28.5" hidden="true" customHeight="false" outlineLevel="0" collapsed="false">
      <c r="A469" s="72" t="s">
        <v>101</v>
      </c>
      <c r="B469" s="65"/>
      <c r="C469" s="49" t="s">
        <v>114</v>
      </c>
      <c r="D469" s="50" t="s">
        <v>25</v>
      </c>
      <c r="E469" s="123" t="s">
        <v>435</v>
      </c>
      <c r="F469" s="45"/>
      <c r="G469" s="42" t="n">
        <f aca="false">SUM(G470)</f>
        <v>0</v>
      </c>
      <c r="H469" s="43"/>
      <c r="I469" s="43"/>
      <c r="J469" s="0"/>
    </row>
    <row r="470" customFormat="false" ht="28.5" hidden="true" customHeight="false" outlineLevel="0" collapsed="false">
      <c r="A470" s="72" t="s">
        <v>308</v>
      </c>
      <c r="B470" s="111"/>
      <c r="C470" s="49" t="s">
        <v>114</v>
      </c>
      <c r="D470" s="50" t="s">
        <v>25</v>
      </c>
      <c r="E470" s="123" t="s">
        <v>435</v>
      </c>
      <c r="F470" s="53" t="s">
        <v>98</v>
      </c>
      <c r="G470" s="42"/>
      <c r="H470" s="43"/>
      <c r="I470" s="43"/>
      <c r="J470" s="4" t="n">
        <f aca="false">SUM('ведомствен.2015'!G812)</f>
        <v>0</v>
      </c>
    </row>
    <row r="471" customFormat="false" ht="28.5" hidden="true" customHeight="false" outlineLevel="0" collapsed="false">
      <c r="A471" s="72" t="s">
        <v>295</v>
      </c>
      <c r="B471" s="65"/>
      <c r="C471" s="49" t="s">
        <v>114</v>
      </c>
      <c r="D471" s="50" t="s">
        <v>25</v>
      </c>
      <c r="E471" s="123" t="s">
        <v>436</v>
      </c>
      <c r="F471" s="45"/>
      <c r="G471" s="42" t="n">
        <f aca="false">SUM(G472)</f>
        <v>0</v>
      </c>
      <c r="H471" s="43"/>
      <c r="I471" s="43"/>
      <c r="J471" s="0"/>
    </row>
    <row r="472" customFormat="false" ht="15" hidden="true" customHeight="false" outlineLevel="0" collapsed="false">
      <c r="A472" s="72" t="s">
        <v>386</v>
      </c>
      <c r="B472" s="65"/>
      <c r="C472" s="49" t="s">
        <v>114</v>
      </c>
      <c r="D472" s="50" t="s">
        <v>25</v>
      </c>
      <c r="E472" s="123" t="s">
        <v>436</v>
      </c>
      <c r="F472" s="45" t="s">
        <v>318</v>
      </c>
      <c r="G472" s="42"/>
      <c r="H472" s="43"/>
      <c r="I472" s="43"/>
      <c r="J472" s="0"/>
    </row>
    <row r="473" customFormat="false" ht="28.5" hidden="false" customHeight="false" outlineLevel="0" collapsed="false">
      <c r="A473" s="72" t="s">
        <v>426</v>
      </c>
      <c r="B473" s="38"/>
      <c r="C473" s="49" t="s">
        <v>114</v>
      </c>
      <c r="D473" s="50" t="s">
        <v>25</v>
      </c>
      <c r="E473" s="123" t="s">
        <v>437</v>
      </c>
      <c r="F473" s="45"/>
      <c r="G473" s="42" t="n">
        <f aca="false">SUM(G474)</f>
        <v>11900.5</v>
      </c>
      <c r="H473" s="43" t="n">
        <v>7467.6</v>
      </c>
      <c r="I473" s="43" t="n">
        <f aca="false">SUM(H473/G480*100)</f>
        <v>470.577856197618</v>
      </c>
    </row>
    <row r="474" customFormat="false" ht="28.5" hidden="false" customHeight="false" outlineLevel="0" collapsed="false">
      <c r="A474" s="72" t="s">
        <v>308</v>
      </c>
      <c r="B474" s="111"/>
      <c r="C474" s="49" t="s">
        <v>114</v>
      </c>
      <c r="D474" s="50" t="s">
        <v>25</v>
      </c>
      <c r="E474" s="123" t="s">
        <v>437</v>
      </c>
      <c r="F474" s="53" t="s">
        <v>98</v>
      </c>
      <c r="G474" s="42" t="n">
        <v>11900.5</v>
      </c>
      <c r="H474" s="43"/>
      <c r="I474" s="43" t="n">
        <f aca="false">SUM(H474/G481*100)</f>
        <v>0</v>
      </c>
      <c r="J474" s="4" t="n">
        <f aca="false">SUM('ведомствен.2015'!G816)</f>
        <v>11900.5</v>
      </c>
    </row>
    <row r="475" customFormat="false" ht="16.5" hidden="false" customHeight="true" outlineLevel="0" collapsed="false">
      <c r="A475" s="72" t="s">
        <v>438</v>
      </c>
      <c r="B475" s="38"/>
      <c r="C475" s="49" t="s">
        <v>114</v>
      </c>
      <c r="D475" s="50" t="s">
        <v>44</v>
      </c>
      <c r="E475" s="50"/>
      <c r="F475" s="45"/>
      <c r="G475" s="42" t="n">
        <f aca="false">SUM(G478+G482)</f>
        <v>1586.9</v>
      </c>
      <c r="H475" s="43" t="e">
        <f aca="false">SUM(#REF!)</f>
        <v>#REF!</v>
      </c>
      <c r="I475" s="43" t="e">
        <f aca="false">SUM(H475/G482*100)</f>
        <v>#REF!</v>
      </c>
    </row>
    <row r="476" customFormat="false" ht="30" hidden="true" customHeight="true" outlineLevel="0" collapsed="false">
      <c r="A476" s="72" t="s">
        <v>75</v>
      </c>
      <c r="B476" s="38"/>
      <c r="C476" s="49" t="s">
        <v>114</v>
      </c>
      <c r="D476" s="50" t="s">
        <v>44</v>
      </c>
      <c r="E476" s="50" t="s">
        <v>350</v>
      </c>
      <c r="F476" s="45"/>
      <c r="G476" s="42" t="n">
        <f aca="false">SUM(G477)</f>
        <v>0</v>
      </c>
      <c r="H476" s="43" t="n">
        <f aca="false">SUM(H477)</f>
        <v>1817.2</v>
      </c>
      <c r="I476" s="43" t="e">
        <f aca="false">SUM(H476/G483*100)</f>
        <v>#DIV/0!</v>
      </c>
      <c r="J476" s="0"/>
    </row>
    <row r="477" customFormat="false" ht="31.5" hidden="true" customHeight="true" outlineLevel="0" collapsed="false">
      <c r="A477" s="72" t="s">
        <v>351</v>
      </c>
      <c r="B477" s="38"/>
      <c r="C477" s="49" t="s">
        <v>114</v>
      </c>
      <c r="D477" s="50" t="s">
        <v>44</v>
      </c>
      <c r="E477" s="50" t="s">
        <v>350</v>
      </c>
      <c r="F477" s="45" t="s">
        <v>352</v>
      </c>
      <c r="G477" s="42"/>
      <c r="H477" s="43" t="n">
        <f aca="false">SUM(H479:H480)</f>
        <v>1817.2</v>
      </c>
      <c r="I477" s="43" t="n">
        <f aca="false">SUM(H477/G484*100)</f>
        <v>13.6818804680089</v>
      </c>
      <c r="J477" s="0"/>
    </row>
    <row r="478" customFormat="false" ht="31.5" hidden="false" customHeight="true" outlineLevel="0" collapsed="false">
      <c r="A478" s="37" t="s">
        <v>420</v>
      </c>
      <c r="B478" s="38"/>
      <c r="C478" s="49" t="s">
        <v>114</v>
      </c>
      <c r="D478" s="50" t="s">
        <v>44</v>
      </c>
      <c r="E478" s="50" t="s">
        <v>421</v>
      </c>
      <c r="F478" s="45"/>
      <c r="G478" s="42" t="n">
        <f aca="false">SUM(G479)</f>
        <v>1586.9</v>
      </c>
      <c r="H478" s="43"/>
      <c r="I478" s="43"/>
      <c r="J478" s="0"/>
    </row>
    <row r="479" customFormat="false" ht="28.5" hidden="false" customHeight="false" outlineLevel="0" collapsed="false">
      <c r="A479" s="37" t="s">
        <v>382</v>
      </c>
      <c r="B479" s="38"/>
      <c r="C479" s="49" t="s">
        <v>114</v>
      </c>
      <c r="D479" s="50" t="s">
        <v>44</v>
      </c>
      <c r="E479" s="50" t="s">
        <v>422</v>
      </c>
      <c r="F479" s="45"/>
      <c r="G479" s="42" t="n">
        <f aca="false">SUM(G480)</f>
        <v>1586.9</v>
      </c>
      <c r="H479" s="43" t="n">
        <v>1817.2</v>
      </c>
      <c r="I479" s="43" t="e">
        <f aca="false">SUM(H479/G485*100)</f>
        <v>#DIV/0!</v>
      </c>
    </row>
    <row r="480" customFormat="false" ht="28.5" hidden="false" customHeight="false" outlineLevel="0" collapsed="false">
      <c r="A480" s="72" t="s">
        <v>426</v>
      </c>
      <c r="B480" s="38"/>
      <c r="C480" s="49" t="s">
        <v>114</v>
      </c>
      <c r="D480" s="50" t="s">
        <v>44</v>
      </c>
      <c r="E480" s="50" t="s">
        <v>427</v>
      </c>
      <c r="F480" s="45"/>
      <c r="G480" s="42" t="n">
        <f aca="false">SUM(G481)</f>
        <v>1586.9</v>
      </c>
      <c r="H480" s="43"/>
      <c r="I480" s="43" t="e">
        <f aca="false">SUM(H480/G486*100)</f>
        <v>#DIV/0!</v>
      </c>
    </row>
    <row r="481" customFormat="false" ht="28.5" hidden="false" customHeight="false" outlineLevel="0" collapsed="false">
      <c r="A481" s="72" t="s">
        <v>308</v>
      </c>
      <c r="B481" s="111"/>
      <c r="C481" s="49" t="s">
        <v>114</v>
      </c>
      <c r="D481" s="50" t="s">
        <v>44</v>
      </c>
      <c r="E481" s="50" t="s">
        <v>427</v>
      </c>
      <c r="F481" s="53" t="s">
        <v>98</v>
      </c>
      <c r="G481" s="42" t="n">
        <v>1586.9</v>
      </c>
      <c r="H481" s="43"/>
      <c r="I481" s="43" t="n">
        <f aca="false">SUM(H481/G487*100)</f>
        <v>0</v>
      </c>
      <c r="J481" s="4" t="n">
        <f aca="false">SUM('ведомствен.2015'!G823)</f>
        <v>1586.9</v>
      </c>
    </row>
    <row r="482" customFormat="false" ht="15" hidden="true" customHeight="false" outlineLevel="0" collapsed="false">
      <c r="A482" s="51" t="s">
        <v>222</v>
      </c>
      <c r="B482" s="38"/>
      <c r="C482" s="49" t="s">
        <v>114</v>
      </c>
      <c r="D482" s="50" t="s">
        <v>23</v>
      </c>
      <c r="E482" s="50" t="s">
        <v>439</v>
      </c>
      <c r="F482" s="41"/>
      <c r="G482" s="42" t="n">
        <f aca="false">SUM(G483)</f>
        <v>0</v>
      </c>
      <c r="H482" s="43" t="e">
        <f aca="false">SUM(#REF!)</f>
        <v>#REF!</v>
      </c>
      <c r="I482" s="43" t="e">
        <f aca="false">SUM(H482/G488*100)</f>
        <v>#REF!</v>
      </c>
      <c r="J482" s="0"/>
    </row>
    <row r="483" customFormat="false" ht="28.5" hidden="true" customHeight="false" outlineLevel="0" collapsed="false">
      <c r="A483" s="37" t="s">
        <v>440</v>
      </c>
      <c r="B483" s="38"/>
      <c r="C483" s="49" t="s">
        <v>114</v>
      </c>
      <c r="D483" s="50" t="s">
        <v>23</v>
      </c>
      <c r="E483" s="50" t="s">
        <v>439</v>
      </c>
      <c r="F483" s="41" t="s">
        <v>441</v>
      </c>
      <c r="G483" s="42"/>
      <c r="H483" s="43" t="n">
        <f aca="false">SUM(H484)</f>
        <v>340</v>
      </c>
      <c r="I483" s="43" t="n">
        <f aca="false">SUM(H483/G489*100)</f>
        <v>2.99179895111049</v>
      </c>
      <c r="J483" s="0"/>
    </row>
    <row r="484" customFormat="false" ht="15" hidden="false" customHeight="false" outlineLevel="0" collapsed="false">
      <c r="A484" s="51" t="s">
        <v>442</v>
      </c>
      <c r="B484" s="48"/>
      <c r="C484" s="49" t="s">
        <v>114</v>
      </c>
      <c r="D484" s="50" t="s">
        <v>114</v>
      </c>
      <c r="E484" s="50"/>
      <c r="F484" s="45"/>
      <c r="G484" s="42" t="n">
        <f aca="false">SUM(G487)+G492</f>
        <v>13281.8</v>
      </c>
      <c r="H484" s="43" t="n">
        <f aca="false">SUM(H485)</f>
        <v>340</v>
      </c>
      <c r="I484" s="43" t="n">
        <f aca="false">SUM(H484/G490*100)</f>
        <v>23.236741388737</v>
      </c>
      <c r="J484" s="0"/>
    </row>
    <row r="485" customFormat="false" ht="42.75" hidden="true" customHeight="false" outlineLevel="0" collapsed="false">
      <c r="A485" s="51" t="s">
        <v>443</v>
      </c>
      <c r="B485" s="48"/>
      <c r="C485" s="49" t="s">
        <v>114</v>
      </c>
      <c r="D485" s="50" t="s">
        <v>114</v>
      </c>
      <c r="E485" s="50" t="s">
        <v>444</v>
      </c>
      <c r="F485" s="45"/>
      <c r="G485" s="42" t="n">
        <f aca="false">SUM(G486)</f>
        <v>0</v>
      </c>
      <c r="H485" s="43" t="n">
        <v>340</v>
      </c>
      <c r="I485" s="43" t="n">
        <f aca="false">SUM(H485/G491*100)</f>
        <v>735.930735930736</v>
      </c>
    </row>
    <row r="486" customFormat="false" ht="15" hidden="true" customHeight="false" outlineLevel="0" collapsed="false">
      <c r="A486" s="72" t="s">
        <v>99</v>
      </c>
      <c r="B486" s="48"/>
      <c r="C486" s="49" t="s">
        <v>114</v>
      </c>
      <c r="D486" s="50" t="s">
        <v>114</v>
      </c>
      <c r="E486" s="50" t="s">
        <v>444</v>
      </c>
      <c r="F486" s="45" t="s">
        <v>318</v>
      </c>
      <c r="G486" s="42"/>
      <c r="H486" s="43" t="n">
        <f aca="false">SUM(H487)</f>
        <v>9494.7</v>
      </c>
      <c r="I486" s="43" t="e">
        <f aca="false">SUM(H486/#REF!*100)</f>
        <v>#REF!</v>
      </c>
      <c r="J486" s="0"/>
    </row>
    <row r="487" customFormat="false" ht="28.5" hidden="false" customHeight="false" outlineLevel="0" collapsed="false">
      <c r="A487" s="37" t="s">
        <v>420</v>
      </c>
      <c r="B487" s="38"/>
      <c r="C487" s="49" t="s">
        <v>114</v>
      </c>
      <c r="D487" s="50" t="s">
        <v>114</v>
      </c>
      <c r="E487" s="50" t="s">
        <v>421</v>
      </c>
      <c r="F487" s="45"/>
      <c r="G487" s="42" t="n">
        <f aca="false">SUM(G488)</f>
        <v>12873.8</v>
      </c>
      <c r="H487" s="43" t="n">
        <f aca="false">SUM(H488)</f>
        <v>9494.7</v>
      </c>
      <c r="I487" s="43" t="e">
        <f aca="false">SUM(H487/#REF!*100)</f>
        <v>#REF!</v>
      </c>
      <c r="J487" s="0"/>
    </row>
    <row r="488" customFormat="false" ht="28.5" hidden="false" customHeight="false" outlineLevel="0" collapsed="false">
      <c r="A488" s="37" t="s">
        <v>117</v>
      </c>
      <c r="B488" s="38"/>
      <c r="C488" s="49" t="s">
        <v>114</v>
      </c>
      <c r="D488" s="50" t="s">
        <v>114</v>
      </c>
      <c r="E488" s="50" t="s">
        <v>445</v>
      </c>
      <c r="F488" s="45"/>
      <c r="G488" s="42" t="n">
        <f aca="false">SUM(G489:G491)</f>
        <v>12873.8</v>
      </c>
      <c r="H488" s="43" t="n">
        <f aca="false">SUM(H489:H490)</f>
        <v>9494.7</v>
      </c>
      <c r="I488" s="43" t="e">
        <f aca="false">SUM(H488/#REF!*100)</f>
        <v>#REF!</v>
      </c>
      <c r="J488" s="0"/>
    </row>
    <row r="489" customFormat="false" ht="28.5" hidden="false" customHeight="false" outlineLevel="0" collapsed="false">
      <c r="A489" s="37" t="s">
        <v>30</v>
      </c>
      <c r="B489" s="38"/>
      <c r="C489" s="49" t="s">
        <v>114</v>
      </c>
      <c r="D489" s="50" t="s">
        <v>114</v>
      </c>
      <c r="E489" s="50" t="s">
        <v>445</v>
      </c>
      <c r="F489" s="41" t="s">
        <v>31</v>
      </c>
      <c r="G489" s="42" t="n">
        <v>11364.4</v>
      </c>
      <c r="H489" s="43" t="n">
        <v>9494.7</v>
      </c>
      <c r="I489" s="43" t="e">
        <f aca="false">SUM(H489/#REF!*100)</f>
        <v>#REF!</v>
      </c>
      <c r="J489" s="4" t="n">
        <f aca="false">SUM('ведомствен.2015'!G831)</f>
        <v>11364.4</v>
      </c>
    </row>
    <row r="490" customFormat="false" ht="15" hidden="false" customHeight="false" outlineLevel="0" collapsed="false">
      <c r="A490" s="37" t="s">
        <v>37</v>
      </c>
      <c r="B490" s="38"/>
      <c r="C490" s="49" t="s">
        <v>114</v>
      </c>
      <c r="D490" s="50" t="s">
        <v>114</v>
      </c>
      <c r="E490" s="50" t="s">
        <v>445</v>
      </c>
      <c r="F490" s="41" t="s">
        <v>38</v>
      </c>
      <c r="G490" s="46" t="n">
        <v>1463.2</v>
      </c>
      <c r="H490" s="43"/>
      <c r="I490" s="43" t="e">
        <f aca="false">SUM(H490/#REF!*100)</f>
        <v>#REF!</v>
      </c>
      <c r="J490" s="4" t="n">
        <f aca="false">SUM('ведомствен.2015'!G832)</f>
        <v>1463.2</v>
      </c>
    </row>
    <row r="491" customFormat="false" ht="15" hidden="false" customHeight="false" outlineLevel="0" collapsed="false">
      <c r="A491" s="37" t="s">
        <v>69</v>
      </c>
      <c r="B491" s="38"/>
      <c r="C491" s="49" t="s">
        <v>114</v>
      </c>
      <c r="D491" s="50" t="s">
        <v>114</v>
      </c>
      <c r="E491" s="50" t="s">
        <v>445</v>
      </c>
      <c r="F491" s="45" t="s">
        <v>70</v>
      </c>
      <c r="G491" s="42" t="n">
        <v>46.2</v>
      </c>
      <c r="H491" s="43" t="e">
        <f aca="false">SUM(#REF!+#REF!+#REF!)</f>
        <v>#REF!</v>
      </c>
      <c r="I491" s="43" t="e">
        <f aca="false">SUM(H491/#REF!*100)</f>
        <v>#REF!</v>
      </c>
      <c r="J491" s="4" t="n">
        <f aca="false">SUM('ведомствен.2015'!G833)</f>
        <v>46.2</v>
      </c>
    </row>
    <row r="492" s="155" customFormat="true" ht="15" hidden="false" customHeight="false" outlineLevel="0" collapsed="false">
      <c r="A492" s="151" t="s">
        <v>239</v>
      </c>
      <c r="B492" s="152"/>
      <c r="C492" s="153" t="s">
        <v>114</v>
      </c>
      <c r="D492" s="153" t="s">
        <v>114</v>
      </c>
      <c r="E492" s="123" t="s">
        <v>104</v>
      </c>
      <c r="F492" s="128"/>
      <c r="G492" s="42" t="n">
        <f aca="false">SUM(G493)</f>
        <v>408</v>
      </c>
      <c r="H492" s="154"/>
      <c r="I492" s="154"/>
    </row>
    <row r="493" s="155" customFormat="true" ht="42.75" hidden="false" customHeight="false" outlineLevel="0" collapsed="false">
      <c r="A493" s="156" t="s">
        <v>446</v>
      </c>
      <c r="B493" s="157"/>
      <c r="C493" s="153" t="s">
        <v>114</v>
      </c>
      <c r="D493" s="153" t="s">
        <v>114</v>
      </c>
      <c r="E493" s="123" t="s">
        <v>447</v>
      </c>
      <c r="F493" s="158"/>
      <c r="G493" s="159" t="n">
        <f aca="false">SUM(G494)</f>
        <v>408</v>
      </c>
      <c r="H493" s="154"/>
      <c r="I493" s="154"/>
    </row>
    <row r="494" s="155" customFormat="true" ht="36" hidden="false" customHeight="true" outlineLevel="0" collapsed="false">
      <c r="A494" s="151" t="s">
        <v>308</v>
      </c>
      <c r="B494" s="152"/>
      <c r="C494" s="123" t="s">
        <v>114</v>
      </c>
      <c r="D494" s="123" t="s">
        <v>114</v>
      </c>
      <c r="E494" s="123" t="s">
        <v>447</v>
      </c>
      <c r="F494" s="128"/>
      <c r="G494" s="135" t="n">
        <v>408</v>
      </c>
      <c r="H494" s="154"/>
      <c r="I494" s="154"/>
      <c r="J494" s="4" t="n">
        <f aca="false">SUM('ведомствен.2015'!G836)</f>
        <v>408</v>
      </c>
    </row>
    <row r="495" s="5" customFormat="true" ht="15" hidden="false" customHeight="false" outlineLevel="0" collapsed="false">
      <c r="A495" s="64" t="s">
        <v>448</v>
      </c>
      <c r="B495" s="65"/>
      <c r="C495" s="85" t="s">
        <v>449</v>
      </c>
      <c r="D495" s="86"/>
      <c r="E495" s="86"/>
      <c r="F495" s="87"/>
      <c r="G495" s="69" t="n">
        <f aca="false">SUM(G496+G500+G514+G602+G622)</f>
        <v>943349</v>
      </c>
      <c r="H495" s="88" t="n">
        <f aca="false">SUM(H496)+H498</f>
        <v>0</v>
      </c>
      <c r="I495" s="43" t="e">
        <f aca="false">SUM(H495/G501*100)</f>
        <v>#DIV/0!</v>
      </c>
      <c r="K495" s="5" t="n">
        <f aca="false">SUM(J497:J654)</f>
        <v>943349</v>
      </c>
      <c r="L495" s="5" t="n">
        <f aca="false">SUM('ведомствен.2015'!G272+'ведомствен.2015'!G380+'ведомствен.2015'!G673)+'ведомствен.2015'!G330</f>
        <v>943349</v>
      </c>
    </row>
    <row r="496" s="5" customFormat="true" ht="15" hidden="false" customHeight="false" outlineLevel="0" collapsed="false">
      <c r="A496" s="37" t="s">
        <v>450</v>
      </c>
      <c r="B496" s="38"/>
      <c r="C496" s="39" t="s">
        <v>449</v>
      </c>
      <c r="D496" s="40" t="s">
        <v>23</v>
      </c>
      <c r="E496" s="40"/>
      <c r="F496" s="41"/>
      <c r="G496" s="42" t="n">
        <f aca="false">SUM(G497)</f>
        <v>4100.5</v>
      </c>
      <c r="H496" s="43" t="n">
        <f aca="false">SUM(H497)</f>
        <v>0</v>
      </c>
      <c r="I496" s="43" t="e">
        <f aca="false">SUM(H496/G502*100)</f>
        <v>#DIV/0!</v>
      </c>
      <c r="L496" s="105" t="n">
        <f aca="false">SUM(K495-G495)</f>
        <v>0</v>
      </c>
      <c r="M496" s="5" t="n">
        <f aca="false">SUM(L495-K495)</f>
        <v>0</v>
      </c>
    </row>
    <row r="497" s="5" customFormat="true" ht="15" hidden="false" customHeight="false" outlineLevel="0" collapsed="false">
      <c r="A497" s="37" t="s">
        <v>451</v>
      </c>
      <c r="B497" s="38"/>
      <c r="C497" s="39" t="s">
        <v>449</v>
      </c>
      <c r="D497" s="40" t="s">
        <v>23</v>
      </c>
      <c r="E497" s="40" t="s">
        <v>452</v>
      </c>
      <c r="F497" s="41"/>
      <c r="G497" s="42" t="n">
        <f aca="false">SUM(G498)</f>
        <v>4100.5</v>
      </c>
      <c r="H497" s="43"/>
      <c r="I497" s="43" t="e">
        <f aca="false">SUM(H497/G503*100)</f>
        <v>#DIV/0!</v>
      </c>
    </row>
    <row r="498" s="5" customFormat="true" ht="28.5" hidden="false" customHeight="false" outlineLevel="0" collapsed="false">
      <c r="A498" s="37" t="s">
        <v>453</v>
      </c>
      <c r="B498" s="38"/>
      <c r="C498" s="39" t="s">
        <v>449</v>
      </c>
      <c r="D498" s="40" t="s">
        <v>23</v>
      </c>
      <c r="E498" s="40" t="s">
        <v>454</v>
      </c>
      <c r="F498" s="41"/>
      <c r="G498" s="42" t="n">
        <f aca="false">SUM(G499)</f>
        <v>4100.5</v>
      </c>
      <c r="H498" s="43" t="n">
        <f aca="false">SUM(H499)</f>
        <v>0</v>
      </c>
      <c r="I498" s="43" t="e">
        <f aca="false">SUM(H498/G504*100)</f>
        <v>#DIV/0!</v>
      </c>
    </row>
    <row r="499" s="5" customFormat="true" ht="15" hidden="false" customHeight="false" outlineLevel="0" collapsed="false">
      <c r="A499" s="37" t="s">
        <v>89</v>
      </c>
      <c r="B499" s="38"/>
      <c r="C499" s="39" t="s">
        <v>449</v>
      </c>
      <c r="D499" s="40" t="s">
        <v>23</v>
      </c>
      <c r="E499" s="40" t="s">
        <v>454</v>
      </c>
      <c r="F499" s="41" t="s">
        <v>90</v>
      </c>
      <c r="G499" s="42" t="n">
        <v>4100.5</v>
      </c>
      <c r="H499" s="43"/>
      <c r="I499" s="43" t="e">
        <f aca="false">SUM(H499/G505*100)</f>
        <v>#DIV/0!</v>
      </c>
      <c r="J499" s="5" t="n">
        <f aca="false">SUM('ведомствен.2015'!G384)</f>
        <v>4100.5</v>
      </c>
    </row>
    <row r="500" s="5" customFormat="true" ht="15" hidden="false" customHeight="false" outlineLevel="0" collapsed="false">
      <c r="A500" s="37" t="s">
        <v>455</v>
      </c>
      <c r="B500" s="38"/>
      <c r="C500" s="49" t="s">
        <v>449</v>
      </c>
      <c r="D500" s="50" t="s">
        <v>25</v>
      </c>
      <c r="E500" s="40"/>
      <c r="F500" s="41"/>
      <c r="G500" s="42" t="n">
        <f aca="false">SUM(G501+G506)</f>
        <v>50271.6</v>
      </c>
      <c r="H500" s="43" t="n">
        <f aca="false">SUM(H501+H503)</f>
        <v>16618.3</v>
      </c>
      <c r="I500" s="43" t="n">
        <f aca="false">SUM(H500/G506*100)</f>
        <v>33.0570341902784</v>
      </c>
    </row>
    <row r="501" s="5" customFormat="true" ht="15" hidden="true" customHeight="false" outlineLevel="0" collapsed="false">
      <c r="A501" s="141" t="s">
        <v>456</v>
      </c>
      <c r="B501" s="38"/>
      <c r="C501" s="49" t="s">
        <v>449</v>
      </c>
      <c r="D501" s="50" t="s">
        <v>25</v>
      </c>
      <c r="E501" s="50" t="s">
        <v>457</v>
      </c>
      <c r="F501" s="45"/>
      <c r="G501" s="42"/>
      <c r="H501" s="43" t="n">
        <f aca="false">SUM(H502)</f>
        <v>0</v>
      </c>
      <c r="I501" s="43" t="n">
        <f aca="false">SUM(H501/G507*100)</f>
        <v>0</v>
      </c>
    </row>
    <row r="502" s="5" customFormat="true" ht="28.5" hidden="true" customHeight="false" outlineLevel="0" collapsed="false">
      <c r="A502" s="141" t="s">
        <v>458</v>
      </c>
      <c r="B502" s="38"/>
      <c r="C502" s="49" t="s">
        <v>449</v>
      </c>
      <c r="D502" s="50" t="s">
        <v>25</v>
      </c>
      <c r="E502" s="50" t="s">
        <v>459</v>
      </c>
      <c r="F502" s="45"/>
      <c r="G502" s="42" t="n">
        <f aca="false">SUM(G503+G504)</f>
        <v>0</v>
      </c>
      <c r="H502" s="43"/>
      <c r="I502" s="43" t="n">
        <f aca="false">SUM(H502/G508*100)</f>
        <v>0</v>
      </c>
    </row>
    <row r="503" s="5" customFormat="true" ht="15" hidden="true" customHeight="false" outlineLevel="0" collapsed="false">
      <c r="A503" s="47" t="s">
        <v>351</v>
      </c>
      <c r="B503" s="38"/>
      <c r="C503" s="49" t="s">
        <v>449</v>
      </c>
      <c r="D503" s="50" t="s">
        <v>25</v>
      </c>
      <c r="E503" s="50" t="s">
        <v>459</v>
      </c>
      <c r="F503" s="45" t="s">
        <v>352</v>
      </c>
      <c r="G503" s="42"/>
      <c r="H503" s="43" t="n">
        <f aca="false">SUM(H504)</f>
        <v>16618.3</v>
      </c>
      <c r="I503" s="43" t="n">
        <f aca="false">SUM(H503/G509*100)</f>
        <v>1511.71654689348</v>
      </c>
    </row>
    <row r="504" s="5" customFormat="true" ht="28.5" hidden="true" customHeight="false" outlineLevel="0" collapsed="false">
      <c r="A504" s="141" t="s">
        <v>460</v>
      </c>
      <c r="B504" s="38"/>
      <c r="C504" s="49" t="s">
        <v>449</v>
      </c>
      <c r="D504" s="50" t="s">
        <v>25</v>
      </c>
      <c r="E504" s="50" t="s">
        <v>461</v>
      </c>
      <c r="F504" s="45"/>
      <c r="G504" s="42" t="n">
        <f aca="false">SUM(G505)</f>
        <v>0</v>
      </c>
      <c r="H504" s="43" t="n">
        <v>16618.3</v>
      </c>
      <c r="I504" s="43" t="n">
        <f aca="false">SUM(H504/G510*100)</f>
        <v>34.2372874372149</v>
      </c>
      <c r="J504" s="160"/>
    </row>
    <row r="505" s="5" customFormat="true" ht="15" hidden="true" customHeight="false" outlineLevel="0" collapsed="false">
      <c r="A505" s="47" t="s">
        <v>351</v>
      </c>
      <c r="B505" s="38"/>
      <c r="C505" s="49" t="s">
        <v>449</v>
      </c>
      <c r="D505" s="50" t="s">
        <v>25</v>
      </c>
      <c r="E505" s="50" t="s">
        <v>461</v>
      </c>
      <c r="F505" s="45" t="s">
        <v>352</v>
      </c>
      <c r="G505" s="42"/>
      <c r="H505" s="88" t="e">
        <f aca="false">SUM(H515+#REF!+#REF!+#REF!+H506)</f>
        <v>#REF!</v>
      </c>
      <c r="I505" s="43" t="e">
        <f aca="false">SUM(H505/G511*100)</f>
        <v>#REF!</v>
      </c>
    </row>
    <row r="506" s="5" customFormat="true" ht="15" hidden="false" customHeight="false" outlineLevel="0" collapsed="false">
      <c r="A506" s="141" t="s">
        <v>456</v>
      </c>
      <c r="B506" s="38"/>
      <c r="C506" s="49" t="s">
        <v>449</v>
      </c>
      <c r="D506" s="50" t="s">
        <v>25</v>
      </c>
      <c r="E506" s="50" t="s">
        <v>462</v>
      </c>
      <c r="F506" s="45"/>
      <c r="G506" s="42" t="n">
        <f aca="false">SUM(G507+G510)</f>
        <v>50271.6</v>
      </c>
      <c r="H506" s="43" t="n">
        <f aca="false">SUM(H508)</f>
        <v>200</v>
      </c>
      <c r="I506" s="43" t="n">
        <f aca="false">SUM(H506/G512*100)</f>
        <v>2.57834959842205</v>
      </c>
    </row>
    <row r="507" s="5" customFormat="true" ht="28.5" hidden="false" customHeight="false" outlineLevel="0" collapsed="false">
      <c r="A507" s="47" t="s">
        <v>117</v>
      </c>
      <c r="B507" s="38"/>
      <c r="C507" s="49" t="s">
        <v>449</v>
      </c>
      <c r="D507" s="50" t="s">
        <v>25</v>
      </c>
      <c r="E507" s="50" t="s">
        <v>463</v>
      </c>
      <c r="F507" s="45"/>
      <c r="G507" s="42" t="n">
        <f aca="false">SUM(G508:G509)</f>
        <v>1733</v>
      </c>
      <c r="H507" s="43" t="n">
        <f aca="false">SUM(H508)</f>
        <v>200</v>
      </c>
      <c r="I507" s="43" t="e">
        <f aca="false">SUM(H507/G513*100)</f>
        <v>#DIV/0!</v>
      </c>
    </row>
    <row r="508" s="5" customFormat="true" ht="28.5" hidden="false" customHeight="false" outlineLevel="0" collapsed="false">
      <c r="A508" s="37" t="s">
        <v>30</v>
      </c>
      <c r="B508" s="38"/>
      <c r="C508" s="49" t="s">
        <v>449</v>
      </c>
      <c r="D508" s="50" t="s">
        <v>25</v>
      </c>
      <c r="E508" s="50" t="s">
        <v>463</v>
      </c>
      <c r="F508" s="41" t="s">
        <v>31</v>
      </c>
      <c r="G508" s="42" t="n">
        <v>633.7</v>
      </c>
      <c r="H508" s="43" t="n">
        <v>200</v>
      </c>
      <c r="I508" s="43" t="n">
        <f aca="false">SUM(H508/G514*100)</f>
        <v>0.0270909580270305</v>
      </c>
      <c r="J508" s="5" t="n">
        <f aca="false">SUM('ведомствен.2015'!G393)</f>
        <v>633.7</v>
      </c>
    </row>
    <row r="509" s="5" customFormat="true" ht="15" hidden="false" customHeight="false" outlineLevel="0" collapsed="false">
      <c r="A509" s="37" t="s">
        <v>37</v>
      </c>
      <c r="B509" s="38"/>
      <c r="C509" s="49" t="s">
        <v>449</v>
      </c>
      <c r="D509" s="50" t="s">
        <v>25</v>
      </c>
      <c r="E509" s="50" t="s">
        <v>463</v>
      </c>
      <c r="F509" s="41" t="s">
        <v>38</v>
      </c>
      <c r="G509" s="42" t="n">
        <v>1099.3</v>
      </c>
      <c r="H509" s="43"/>
      <c r="I509" s="43"/>
      <c r="J509" s="5" t="n">
        <f aca="false">SUM('ведомствен.2015'!G394)</f>
        <v>1099.3</v>
      </c>
    </row>
    <row r="510" customFormat="false" ht="28.5" hidden="false" customHeight="false" outlineLevel="0" collapsed="false">
      <c r="A510" s="47" t="s">
        <v>464</v>
      </c>
      <c r="B510" s="38"/>
      <c r="C510" s="49" t="s">
        <v>449</v>
      </c>
      <c r="D510" s="50" t="s">
        <v>25</v>
      </c>
      <c r="E510" s="50" t="s">
        <v>465</v>
      </c>
      <c r="F510" s="45"/>
      <c r="G510" s="42" t="n">
        <f aca="false">SUM(G511:G513)</f>
        <v>48538.6</v>
      </c>
      <c r="H510" s="43" t="n">
        <f aca="false">SUM(H513)</f>
        <v>0</v>
      </c>
      <c r="I510" s="43" t="e">
        <f aca="false">SUM(H510/G516*100)</f>
        <v>#DIV/0!</v>
      </c>
      <c r="J510" s="0"/>
    </row>
    <row r="511" customFormat="false" ht="28.5" hidden="false" customHeight="false" outlineLevel="0" collapsed="false">
      <c r="A511" s="37" t="s">
        <v>30</v>
      </c>
      <c r="B511" s="38"/>
      <c r="C511" s="49" t="s">
        <v>449</v>
      </c>
      <c r="D511" s="50" t="s">
        <v>25</v>
      </c>
      <c r="E511" s="50" t="s">
        <v>465</v>
      </c>
      <c r="F511" s="41" t="s">
        <v>31</v>
      </c>
      <c r="G511" s="42" t="n">
        <v>40781.7</v>
      </c>
      <c r="H511" s="43"/>
      <c r="I511" s="43"/>
      <c r="J511" s="5" t="n">
        <f aca="false">SUM('ведомствен.2015'!G396)</f>
        <v>40781.7</v>
      </c>
    </row>
    <row r="512" customFormat="false" ht="13.5" hidden="false" customHeight="true" outlineLevel="0" collapsed="false">
      <c r="A512" s="37" t="s">
        <v>37</v>
      </c>
      <c r="B512" s="38"/>
      <c r="C512" s="49" t="s">
        <v>449</v>
      </c>
      <c r="D512" s="50" t="s">
        <v>25</v>
      </c>
      <c r="E512" s="50" t="s">
        <v>465</v>
      </c>
      <c r="F512" s="41" t="s">
        <v>38</v>
      </c>
      <c r="G512" s="42" t="n">
        <v>7756.9</v>
      </c>
      <c r="H512" s="43"/>
      <c r="I512" s="43"/>
      <c r="J512" s="5" t="n">
        <f aca="false">SUM('ведомствен.2015'!G397)</f>
        <v>7756.9</v>
      </c>
    </row>
    <row r="513" customFormat="false" ht="15" hidden="true" customHeight="false" outlineLevel="0" collapsed="false">
      <c r="A513" s="37" t="s">
        <v>69</v>
      </c>
      <c r="B513" s="38"/>
      <c r="C513" s="49" t="s">
        <v>449</v>
      </c>
      <c r="D513" s="50" t="s">
        <v>25</v>
      </c>
      <c r="E513" s="50" t="s">
        <v>465</v>
      </c>
      <c r="F513" s="41" t="s">
        <v>70</v>
      </c>
      <c r="G513" s="42"/>
      <c r="H513" s="43" t="n">
        <f aca="false">SUM(H514)</f>
        <v>0</v>
      </c>
      <c r="I513" s="43" t="n">
        <f aca="false">SUM(H513/G519*100)</f>
        <v>0</v>
      </c>
      <c r="J513" s="5" t="n">
        <f aca="false">SUM('ведомствен.2015'!G398)</f>
        <v>0</v>
      </c>
    </row>
    <row r="514" customFormat="false" ht="15" hidden="false" customHeight="false" outlineLevel="0" collapsed="false">
      <c r="A514" s="37" t="s">
        <v>466</v>
      </c>
      <c r="B514" s="38"/>
      <c r="C514" s="39" t="s">
        <v>449</v>
      </c>
      <c r="D514" s="40" t="s">
        <v>33</v>
      </c>
      <c r="E514" s="40"/>
      <c r="F514" s="41"/>
      <c r="G514" s="42" t="n">
        <f aca="false">SUM(G518+G551+G594)+G555+G578</f>
        <v>738253.7</v>
      </c>
      <c r="H514" s="43"/>
      <c r="I514" s="43" t="n">
        <f aca="false">SUM(H514/G521*100)</f>
        <v>0</v>
      </c>
      <c r="J514" s="0"/>
      <c r="K514" s="0" t="n">
        <f aca="false">SUM(J519:J601)</f>
        <v>738253.7</v>
      </c>
    </row>
    <row r="515" customFormat="false" ht="15" hidden="true" customHeight="false" outlineLevel="0" collapsed="false">
      <c r="A515" s="37" t="s">
        <v>73</v>
      </c>
      <c r="B515" s="38"/>
      <c r="C515" s="39" t="s">
        <v>449</v>
      </c>
      <c r="D515" s="40" t="s">
        <v>33</v>
      </c>
      <c r="E515" s="40" t="s">
        <v>349</v>
      </c>
      <c r="F515" s="41"/>
      <c r="G515" s="42" t="n">
        <f aca="false">SUM(G517)</f>
        <v>0</v>
      </c>
      <c r="H515" s="43" t="e">
        <f aca="false">SUM(H516+H518+H521+#REF!+#REF!+H547+H552+H602+#REF!+#REF!+H642)+#REF!+#REF!+#REF!+#REF!+H541+H550+H597+#REF!+#REF!+#REF!+H544+#REF!+H535+H530</f>
        <v>#REF!</v>
      </c>
      <c r="I515" s="43" t="e">
        <f aca="false">SUM(H515/G528*100)</f>
        <v>#REF!</v>
      </c>
      <c r="J515" s="0"/>
    </row>
    <row r="516" customFormat="false" ht="15" hidden="true" customHeight="false" outlineLevel="0" collapsed="false">
      <c r="A516" s="37" t="s">
        <v>75</v>
      </c>
      <c r="B516" s="38"/>
      <c r="C516" s="39" t="s">
        <v>449</v>
      </c>
      <c r="D516" s="40" t="s">
        <v>33</v>
      </c>
      <c r="E516" s="40" t="s">
        <v>350</v>
      </c>
      <c r="F516" s="41"/>
      <c r="G516" s="42" t="n">
        <f aca="false">SUM(G517)</f>
        <v>0</v>
      </c>
      <c r="H516" s="43" t="n">
        <f aca="false">SUM(H517:H517)</f>
        <v>0</v>
      </c>
      <c r="I516" s="43" t="n">
        <f aca="false">SUM(H516/G530*100)</f>
        <v>0</v>
      </c>
      <c r="J516" s="0"/>
    </row>
    <row r="517" customFormat="false" ht="15" hidden="true" customHeight="false" outlineLevel="0" collapsed="false">
      <c r="A517" s="37" t="s">
        <v>467</v>
      </c>
      <c r="B517" s="48"/>
      <c r="C517" s="39" t="s">
        <v>449</v>
      </c>
      <c r="D517" s="40" t="s">
        <v>33</v>
      </c>
      <c r="E517" s="40" t="s">
        <v>350</v>
      </c>
      <c r="F517" s="45" t="s">
        <v>468</v>
      </c>
      <c r="G517" s="42"/>
      <c r="H517" s="43"/>
      <c r="I517" s="43" t="n">
        <f aca="false">SUM(H517/G531*100)</f>
        <v>0</v>
      </c>
      <c r="J517" s="0"/>
    </row>
    <row r="518" s="5" customFormat="true" ht="15" hidden="false" customHeight="false" outlineLevel="0" collapsed="false">
      <c r="A518" s="37" t="s">
        <v>469</v>
      </c>
      <c r="B518" s="38"/>
      <c r="C518" s="39" t="s">
        <v>449</v>
      </c>
      <c r="D518" s="40" t="s">
        <v>33</v>
      </c>
      <c r="E518" s="40" t="s">
        <v>470</v>
      </c>
      <c r="F518" s="41"/>
      <c r="G518" s="42" t="n">
        <f aca="false">SUM(G519+G528+G531+G534+G537+G522+G525)</f>
        <v>284427.2</v>
      </c>
      <c r="H518" s="43" t="n">
        <f aca="false">SUM(H519:H519)</f>
        <v>0</v>
      </c>
      <c r="I518" s="43" t="n">
        <f aca="false">SUM(H518/G533*100)</f>
        <v>0</v>
      </c>
    </row>
    <row r="519" s="5" customFormat="true" ht="42.75" hidden="false" customHeight="false" outlineLevel="0" collapsed="false">
      <c r="A519" s="37" t="s">
        <v>471</v>
      </c>
      <c r="B519" s="38"/>
      <c r="C519" s="49" t="s">
        <v>449</v>
      </c>
      <c r="D519" s="50" t="s">
        <v>33</v>
      </c>
      <c r="E519" s="50" t="s">
        <v>472</v>
      </c>
      <c r="F519" s="45"/>
      <c r="G519" s="42" t="n">
        <f aca="false">SUM(G520:G521)</f>
        <v>100501.3</v>
      </c>
      <c r="H519" s="43"/>
      <c r="I519" s="43" t="e">
        <f aca="false">SUM(H519/#REF!*100)</f>
        <v>#REF!</v>
      </c>
    </row>
    <row r="520" s="5" customFormat="true" ht="15" hidden="false" customHeight="false" outlineLevel="0" collapsed="false">
      <c r="A520" s="37" t="s">
        <v>37</v>
      </c>
      <c r="B520" s="38"/>
      <c r="C520" s="49" t="s">
        <v>449</v>
      </c>
      <c r="D520" s="50" t="s">
        <v>33</v>
      </c>
      <c r="E520" s="50" t="s">
        <v>472</v>
      </c>
      <c r="F520" s="45" t="s">
        <v>38</v>
      </c>
      <c r="G520" s="42" t="n">
        <v>1970.6</v>
      </c>
      <c r="H520" s="43"/>
      <c r="I520" s="43"/>
      <c r="J520" s="5" t="n">
        <f aca="false">SUM('ведомствен.2015'!G405)</f>
        <v>1970.6</v>
      </c>
    </row>
    <row r="521" s="5" customFormat="true" ht="15" hidden="false" customHeight="false" outlineLevel="0" collapsed="false">
      <c r="A521" s="37" t="s">
        <v>89</v>
      </c>
      <c r="B521" s="38"/>
      <c r="C521" s="49" t="s">
        <v>449</v>
      </c>
      <c r="D521" s="50" t="s">
        <v>33</v>
      </c>
      <c r="E521" s="50" t="s">
        <v>472</v>
      </c>
      <c r="F521" s="45" t="s">
        <v>90</v>
      </c>
      <c r="G521" s="42" t="n">
        <v>98530.7</v>
      </c>
      <c r="H521" s="43" t="n">
        <f aca="false">SUM(H528)</f>
        <v>0</v>
      </c>
      <c r="I521" s="43" t="e">
        <f aca="false">SUM(H521/#REF!*100)</f>
        <v>#REF!</v>
      </c>
      <c r="J521" s="5" t="n">
        <f aca="false">SUM('ведомствен.2015'!G406)</f>
        <v>98530.7</v>
      </c>
    </row>
    <row r="522" s="5" customFormat="true" ht="42.75" hidden="false" customHeight="false" outlineLevel="0" collapsed="false">
      <c r="A522" s="149" t="s">
        <v>473</v>
      </c>
      <c r="B522" s="161"/>
      <c r="C522" s="162" t="s">
        <v>449</v>
      </c>
      <c r="D522" s="163" t="s">
        <v>33</v>
      </c>
      <c r="E522" s="163" t="s">
        <v>474</v>
      </c>
      <c r="F522" s="164"/>
      <c r="G522" s="165" t="n">
        <f aca="false">G523+G524</f>
        <v>2047.4</v>
      </c>
      <c r="H522" s="43"/>
      <c r="I522" s="43"/>
    </row>
    <row r="523" s="5" customFormat="true" ht="15" hidden="false" customHeight="false" outlineLevel="0" collapsed="false">
      <c r="A523" s="149" t="s">
        <v>37</v>
      </c>
      <c r="B523" s="161"/>
      <c r="C523" s="162" t="s">
        <v>449</v>
      </c>
      <c r="D523" s="163" t="s">
        <v>33</v>
      </c>
      <c r="E523" s="163" t="s">
        <v>474</v>
      </c>
      <c r="F523" s="164" t="s">
        <v>38</v>
      </c>
      <c r="G523" s="165" t="n">
        <v>30.3</v>
      </c>
      <c r="H523" s="43"/>
      <c r="I523" s="43"/>
      <c r="J523" s="5" t="n">
        <f aca="false">SUM('ведомствен.2015'!G408)</f>
        <v>30.3</v>
      </c>
    </row>
    <row r="524" s="5" customFormat="true" ht="15" hidden="false" customHeight="false" outlineLevel="0" collapsed="false">
      <c r="A524" s="149" t="s">
        <v>89</v>
      </c>
      <c r="B524" s="161"/>
      <c r="C524" s="162" t="s">
        <v>449</v>
      </c>
      <c r="D524" s="163" t="s">
        <v>33</v>
      </c>
      <c r="E524" s="163" t="s">
        <v>474</v>
      </c>
      <c r="F524" s="164" t="s">
        <v>90</v>
      </c>
      <c r="G524" s="165" t="n">
        <v>2017.1</v>
      </c>
      <c r="H524" s="43"/>
      <c r="I524" s="43"/>
      <c r="J524" s="5" t="n">
        <f aca="false">SUM('ведомствен.2015'!G409)</f>
        <v>2017.1</v>
      </c>
    </row>
    <row r="525" s="5" customFormat="true" ht="42.75" hidden="false" customHeight="false" outlineLevel="0" collapsed="false">
      <c r="A525" s="149" t="s">
        <v>475</v>
      </c>
      <c r="B525" s="161"/>
      <c r="C525" s="162" t="s">
        <v>449</v>
      </c>
      <c r="D525" s="163" t="s">
        <v>33</v>
      </c>
      <c r="E525" s="163" t="s">
        <v>476</v>
      </c>
      <c r="F525" s="164"/>
      <c r="G525" s="165" t="n">
        <f aca="false">G526+G527</f>
        <v>11566.5</v>
      </c>
      <c r="H525" s="43"/>
      <c r="I525" s="43"/>
    </row>
    <row r="526" s="5" customFormat="true" ht="15" hidden="false" customHeight="false" outlineLevel="0" collapsed="false">
      <c r="A526" s="149" t="s">
        <v>37</v>
      </c>
      <c r="B526" s="161"/>
      <c r="C526" s="162" t="s">
        <v>449</v>
      </c>
      <c r="D526" s="163" t="s">
        <v>33</v>
      </c>
      <c r="E526" s="163" t="s">
        <v>476</v>
      </c>
      <c r="F526" s="164" t="s">
        <v>38</v>
      </c>
      <c r="G526" s="165" t="n">
        <v>170.9</v>
      </c>
      <c r="H526" s="43"/>
      <c r="I526" s="43"/>
      <c r="J526" s="5" t="n">
        <f aca="false">SUM('ведомствен.2015'!G411)</f>
        <v>170.9</v>
      </c>
    </row>
    <row r="527" s="5" customFormat="true" ht="15" hidden="false" customHeight="false" outlineLevel="0" collapsed="false">
      <c r="A527" s="149" t="s">
        <v>89</v>
      </c>
      <c r="B527" s="161"/>
      <c r="C527" s="162" t="s">
        <v>449</v>
      </c>
      <c r="D527" s="163" t="s">
        <v>33</v>
      </c>
      <c r="E527" s="163" t="s">
        <v>476</v>
      </c>
      <c r="F527" s="164" t="s">
        <v>90</v>
      </c>
      <c r="G527" s="165" t="n">
        <v>11395.6</v>
      </c>
      <c r="H527" s="43"/>
      <c r="I527" s="43"/>
      <c r="J527" s="5" t="n">
        <f aca="false">SUM('ведомствен.2015'!G412)</f>
        <v>11395.6</v>
      </c>
    </row>
    <row r="528" s="5" customFormat="true" ht="28.5" hidden="false" customHeight="false" outlineLevel="0" collapsed="false">
      <c r="A528" s="37" t="s">
        <v>477</v>
      </c>
      <c r="B528" s="38"/>
      <c r="C528" s="49" t="s">
        <v>449</v>
      </c>
      <c r="D528" s="50" t="s">
        <v>33</v>
      </c>
      <c r="E528" s="50" t="s">
        <v>478</v>
      </c>
      <c r="F528" s="45"/>
      <c r="G528" s="42" t="n">
        <f aca="false">SUM(G529:G530)</f>
        <v>159864</v>
      </c>
      <c r="H528" s="43"/>
      <c r="I528" s="43" t="n">
        <f aca="false">SUM(H528/G534*100)</f>
        <v>0</v>
      </c>
    </row>
    <row r="529" s="5" customFormat="true" ht="15" hidden="false" customHeight="false" outlineLevel="0" collapsed="false">
      <c r="A529" s="37" t="s">
        <v>37</v>
      </c>
      <c r="B529" s="38"/>
      <c r="C529" s="49" t="s">
        <v>449</v>
      </c>
      <c r="D529" s="50" t="s">
        <v>33</v>
      </c>
      <c r="E529" s="50" t="s">
        <v>478</v>
      </c>
      <c r="F529" s="45" t="s">
        <v>38</v>
      </c>
      <c r="G529" s="42" t="n">
        <v>2362.5</v>
      </c>
      <c r="H529" s="43"/>
      <c r="I529" s="43"/>
      <c r="J529" s="5" t="n">
        <f aca="false">SUM('ведомствен.2015'!G414)</f>
        <v>2362.5</v>
      </c>
    </row>
    <row r="530" s="5" customFormat="true" ht="15" hidden="false" customHeight="false" outlineLevel="0" collapsed="false">
      <c r="A530" s="37" t="s">
        <v>89</v>
      </c>
      <c r="B530" s="48"/>
      <c r="C530" s="49" t="s">
        <v>449</v>
      </c>
      <c r="D530" s="50" t="s">
        <v>33</v>
      </c>
      <c r="E530" s="50" t="s">
        <v>478</v>
      </c>
      <c r="F530" s="45" t="s">
        <v>90</v>
      </c>
      <c r="G530" s="42" t="n">
        <v>157501.5</v>
      </c>
      <c r="H530" s="43" t="n">
        <f aca="false">SUM(H531)</f>
        <v>361.8</v>
      </c>
      <c r="I530" s="43" t="n">
        <f aca="false">SUM(H530/G535*100)</f>
        <v>120.6</v>
      </c>
      <c r="J530" s="5" t="n">
        <f aca="false">SUM('ведомствен.2015'!G415)</f>
        <v>157501.5</v>
      </c>
    </row>
    <row r="531" s="5" customFormat="true" ht="42.75" hidden="false" customHeight="false" outlineLevel="0" collapsed="false">
      <c r="A531" s="51" t="s">
        <v>479</v>
      </c>
      <c r="B531" s="38"/>
      <c r="C531" s="49" t="s">
        <v>449</v>
      </c>
      <c r="D531" s="50" t="s">
        <v>33</v>
      </c>
      <c r="E531" s="50" t="s">
        <v>480</v>
      </c>
      <c r="F531" s="45"/>
      <c r="G531" s="42" t="n">
        <f aca="false">SUM(G532:G533)</f>
        <v>77.1</v>
      </c>
      <c r="H531" s="43" t="n">
        <v>361.8</v>
      </c>
      <c r="I531" s="43" t="n">
        <f aca="false">SUM(H531/G536*100)</f>
        <v>22.1786305400601</v>
      </c>
    </row>
    <row r="532" s="5" customFormat="true" ht="15" hidden="false" customHeight="false" outlineLevel="0" collapsed="false">
      <c r="A532" s="37" t="s">
        <v>37</v>
      </c>
      <c r="B532" s="38"/>
      <c r="C532" s="49" t="s">
        <v>449</v>
      </c>
      <c r="D532" s="50" t="s">
        <v>33</v>
      </c>
      <c r="E532" s="50" t="s">
        <v>480</v>
      </c>
      <c r="F532" s="45" t="s">
        <v>38</v>
      </c>
      <c r="G532" s="42" t="n">
        <v>1.2</v>
      </c>
      <c r="H532" s="43"/>
      <c r="I532" s="43"/>
      <c r="J532" s="5" t="n">
        <f aca="false">SUM('ведомствен.2015'!G417)</f>
        <v>1.2</v>
      </c>
    </row>
    <row r="533" s="5" customFormat="true" ht="15" hidden="false" customHeight="false" outlineLevel="0" collapsed="false">
      <c r="A533" s="37" t="s">
        <v>89</v>
      </c>
      <c r="B533" s="38"/>
      <c r="C533" s="49" t="s">
        <v>449</v>
      </c>
      <c r="D533" s="50" t="s">
        <v>33</v>
      </c>
      <c r="E533" s="50" t="s">
        <v>480</v>
      </c>
      <c r="F533" s="45" t="s">
        <v>90</v>
      </c>
      <c r="G533" s="42" t="n">
        <v>75.9</v>
      </c>
      <c r="H533" s="43"/>
      <c r="I533" s="43" t="n">
        <f aca="false">SUM(H533/G537*100)</f>
        <v>0</v>
      </c>
      <c r="J533" s="5" t="n">
        <f aca="false">SUM('ведомствен.2015'!G418)</f>
        <v>75.9</v>
      </c>
    </row>
    <row r="534" s="5" customFormat="true" ht="15" hidden="false" customHeight="false" outlineLevel="0" collapsed="false">
      <c r="A534" s="72" t="s">
        <v>481</v>
      </c>
      <c r="B534" s="73"/>
      <c r="C534" s="74" t="s">
        <v>449</v>
      </c>
      <c r="D534" s="75" t="s">
        <v>33</v>
      </c>
      <c r="E534" s="75" t="s">
        <v>482</v>
      </c>
      <c r="F534" s="76"/>
      <c r="G534" s="147" t="n">
        <f aca="false">G535+G536</f>
        <v>1931.3</v>
      </c>
      <c r="H534" s="43"/>
      <c r="I534" s="43"/>
      <c r="J534" s="160"/>
    </row>
    <row r="535" s="5" customFormat="true" ht="15" hidden="false" customHeight="false" outlineLevel="0" collapsed="false">
      <c r="A535" s="37" t="s">
        <v>37</v>
      </c>
      <c r="B535" s="73"/>
      <c r="C535" s="74" t="s">
        <v>449</v>
      </c>
      <c r="D535" s="75" t="s">
        <v>33</v>
      </c>
      <c r="E535" s="75" t="s">
        <v>482</v>
      </c>
      <c r="F535" s="76" t="s">
        <v>38</v>
      </c>
      <c r="G535" s="147" t="n">
        <v>300</v>
      </c>
      <c r="H535" s="43" t="n">
        <f aca="false">SUM(H536)</f>
        <v>542.8</v>
      </c>
      <c r="I535" s="43" t="e">
        <f aca="false">SUM(H535/#REF!*100)</f>
        <v>#REF!</v>
      </c>
      <c r="J535" s="5" t="n">
        <f aca="false">SUM('ведомствен.2015'!G423)</f>
        <v>300</v>
      </c>
    </row>
    <row r="536" s="5" customFormat="true" ht="15" hidden="false" customHeight="false" outlineLevel="0" collapsed="false">
      <c r="A536" s="72" t="s">
        <v>89</v>
      </c>
      <c r="B536" s="73"/>
      <c r="C536" s="74" t="s">
        <v>449</v>
      </c>
      <c r="D536" s="75" t="s">
        <v>33</v>
      </c>
      <c r="E536" s="75" t="s">
        <v>482</v>
      </c>
      <c r="F536" s="76" t="s">
        <v>90</v>
      </c>
      <c r="G536" s="147" t="n">
        <v>1631.3</v>
      </c>
      <c r="H536" s="43" t="n">
        <v>542.8</v>
      </c>
      <c r="I536" s="43" t="e">
        <f aca="false">SUM(H536/#REF!*100)</f>
        <v>#REF!</v>
      </c>
      <c r="J536" s="5" t="n">
        <f aca="false">SUM('ведомствен.2015'!G424)</f>
        <v>1631.3</v>
      </c>
    </row>
    <row r="537" s="5" customFormat="true" ht="28.5" hidden="false" customHeight="false" outlineLevel="0" collapsed="false">
      <c r="A537" s="72" t="s">
        <v>483</v>
      </c>
      <c r="B537" s="73"/>
      <c r="C537" s="74" t="s">
        <v>449</v>
      </c>
      <c r="D537" s="75" t="s">
        <v>33</v>
      </c>
      <c r="E537" s="75" t="s">
        <v>484</v>
      </c>
      <c r="F537" s="76"/>
      <c r="G537" s="147" t="n">
        <f aca="false">G538+G541+G544+G548</f>
        <v>8439.6</v>
      </c>
      <c r="H537" s="88"/>
      <c r="I537" s="43"/>
    </row>
    <row r="538" s="5" customFormat="true" ht="57" hidden="false" customHeight="false" outlineLevel="0" collapsed="false">
      <c r="A538" s="72" t="s">
        <v>485</v>
      </c>
      <c r="B538" s="73"/>
      <c r="C538" s="74" t="s">
        <v>449</v>
      </c>
      <c r="D538" s="75" t="s">
        <v>33</v>
      </c>
      <c r="E538" s="75" t="s">
        <v>486</v>
      </c>
      <c r="F538" s="76"/>
      <c r="G538" s="147" t="n">
        <f aca="false">SUM(G539:G540)</f>
        <v>6718.4</v>
      </c>
      <c r="H538" s="43"/>
      <c r="I538" s="43"/>
      <c r="J538" s="160"/>
    </row>
    <row r="539" s="5" customFormat="true" ht="15" hidden="false" customHeight="false" outlineLevel="0" collapsed="false">
      <c r="A539" s="37" t="s">
        <v>37</v>
      </c>
      <c r="B539" s="73"/>
      <c r="C539" s="74" t="s">
        <v>449</v>
      </c>
      <c r="D539" s="75" t="s">
        <v>33</v>
      </c>
      <c r="E539" s="75" t="s">
        <v>486</v>
      </c>
      <c r="F539" s="76" t="s">
        <v>38</v>
      </c>
      <c r="G539" s="147" t="n">
        <v>244.1</v>
      </c>
      <c r="H539" s="43"/>
      <c r="I539" s="43"/>
      <c r="J539" s="160" t="n">
        <f aca="false">SUM('ведомствен.2015'!G427)</f>
        <v>244.1</v>
      </c>
    </row>
    <row r="540" s="5" customFormat="true" ht="14.25" hidden="false" customHeight="true" outlineLevel="0" collapsed="false">
      <c r="A540" s="72" t="s">
        <v>89</v>
      </c>
      <c r="B540" s="73"/>
      <c r="C540" s="74" t="s">
        <v>449</v>
      </c>
      <c r="D540" s="75" t="s">
        <v>33</v>
      </c>
      <c r="E540" s="75" t="s">
        <v>486</v>
      </c>
      <c r="F540" s="76" t="s">
        <v>90</v>
      </c>
      <c r="G540" s="147" t="n">
        <v>6474.3</v>
      </c>
      <c r="H540" s="43" t="n">
        <v>4180.7</v>
      </c>
      <c r="I540" s="43" t="e">
        <f aca="false">SUM(H540/G548*100)</f>
        <v>#DIV/0!</v>
      </c>
      <c r="J540" s="5" t="n">
        <f aca="false">SUM('ведомствен.2015'!G428)</f>
        <v>6474.3</v>
      </c>
    </row>
    <row r="541" s="5" customFormat="true" ht="28.5" hidden="true" customHeight="false" outlineLevel="0" collapsed="false">
      <c r="A541" s="72" t="s">
        <v>487</v>
      </c>
      <c r="B541" s="73"/>
      <c r="C541" s="74" t="s">
        <v>449</v>
      </c>
      <c r="D541" s="75" t="s">
        <v>33</v>
      </c>
      <c r="E541" s="75" t="s">
        <v>488</v>
      </c>
      <c r="F541" s="76"/>
      <c r="G541" s="147" t="n">
        <f aca="false">SUM(G542:G543)</f>
        <v>0</v>
      </c>
      <c r="H541" s="43" t="n">
        <f aca="false">SUM(H543)</f>
        <v>0</v>
      </c>
      <c r="I541" s="43" t="e">
        <f aca="false">SUM(H541/G550*100)</f>
        <v>#DIV/0!</v>
      </c>
    </row>
    <row r="542" s="5" customFormat="true" ht="15" hidden="true" customHeight="false" outlineLevel="0" collapsed="false">
      <c r="A542" s="37" t="s">
        <v>37</v>
      </c>
      <c r="B542" s="73"/>
      <c r="C542" s="74" t="s">
        <v>449</v>
      </c>
      <c r="D542" s="75" t="s">
        <v>33</v>
      </c>
      <c r="E542" s="75" t="s">
        <v>488</v>
      </c>
      <c r="F542" s="76" t="s">
        <v>38</v>
      </c>
      <c r="G542" s="147"/>
      <c r="H542" s="43"/>
      <c r="I542" s="43"/>
      <c r="J542" s="5" t="n">
        <f aca="false">SUM('ведомствен.2015'!G430)</f>
        <v>0</v>
      </c>
    </row>
    <row r="543" s="5" customFormat="true" ht="15" hidden="true" customHeight="false" outlineLevel="0" collapsed="false">
      <c r="A543" s="72" t="s">
        <v>89</v>
      </c>
      <c r="B543" s="73"/>
      <c r="C543" s="74" t="s">
        <v>449</v>
      </c>
      <c r="D543" s="75" t="s">
        <v>33</v>
      </c>
      <c r="E543" s="75" t="s">
        <v>488</v>
      </c>
      <c r="F543" s="76" t="s">
        <v>90</v>
      </c>
      <c r="G543" s="147"/>
      <c r="H543" s="43"/>
      <c r="I543" s="43" t="n">
        <f aca="false">SUM(H543/G551*100)</f>
        <v>0</v>
      </c>
      <c r="J543" s="5" t="n">
        <f aca="false">SUM('ведомствен.2015'!G431)</f>
        <v>0</v>
      </c>
    </row>
    <row r="544" s="109" customFormat="true" ht="42.75" hidden="false" customHeight="false" outlineLevel="0" collapsed="false">
      <c r="A544" s="144" t="s">
        <v>489</v>
      </c>
      <c r="B544" s="73"/>
      <c r="C544" s="74" t="s">
        <v>449</v>
      </c>
      <c r="D544" s="75" t="s">
        <v>33</v>
      </c>
      <c r="E544" s="75" t="s">
        <v>490</v>
      </c>
      <c r="F544" s="76"/>
      <c r="G544" s="147" t="n">
        <f aca="false">SUM(G545:G547)</f>
        <v>1721.2</v>
      </c>
      <c r="H544" s="43" t="n">
        <f aca="false">SUM(H546)</f>
        <v>0</v>
      </c>
      <c r="I544" s="43" t="n">
        <f aca="false">SUM(H544/G552*100)</f>
        <v>0</v>
      </c>
    </row>
    <row r="545" s="109" customFormat="true" ht="15" hidden="false" customHeight="false" outlineLevel="0" collapsed="false">
      <c r="A545" s="37" t="s">
        <v>37</v>
      </c>
      <c r="B545" s="73"/>
      <c r="C545" s="74" t="s">
        <v>449</v>
      </c>
      <c r="D545" s="75" t="s">
        <v>33</v>
      </c>
      <c r="E545" s="75" t="s">
        <v>490</v>
      </c>
      <c r="F545" s="76" t="s">
        <v>38</v>
      </c>
      <c r="G545" s="147" t="n">
        <v>28.8</v>
      </c>
      <c r="H545" s="43"/>
      <c r="I545" s="43"/>
      <c r="J545" s="109" t="n">
        <f aca="false">SUM('ведомствен.2015'!G433)</f>
        <v>28.8</v>
      </c>
    </row>
    <row r="546" s="109" customFormat="true" ht="15" hidden="false" customHeight="false" outlineLevel="0" collapsed="false">
      <c r="A546" s="72" t="s">
        <v>89</v>
      </c>
      <c r="B546" s="73"/>
      <c r="C546" s="74" t="s">
        <v>449</v>
      </c>
      <c r="D546" s="75" t="s">
        <v>33</v>
      </c>
      <c r="E546" s="75" t="s">
        <v>490</v>
      </c>
      <c r="F546" s="76" t="s">
        <v>90</v>
      </c>
      <c r="G546" s="147" t="n">
        <v>1692.4</v>
      </c>
      <c r="H546" s="43"/>
      <c r="I546" s="43" t="n">
        <f aca="false">SUM(H546/G554*100)</f>
        <v>0</v>
      </c>
      <c r="J546" s="5" t="n">
        <f aca="false">SUM('ведомствен.2015'!G434)</f>
        <v>1692.4</v>
      </c>
    </row>
    <row r="547" s="5" customFormat="true" ht="42" hidden="true" customHeight="true" outlineLevel="0" collapsed="false">
      <c r="A547" s="72" t="s">
        <v>491</v>
      </c>
      <c r="B547" s="73"/>
      <c r="C547" s="74" t="s">
        <v>449</v>
      </c>
      <c r="D547" s="75" t="s">
        <v>33</v>
      </c>
      <c r="E547" s="75" t="s">
        <v>490</v>
      </c>
      <c r="F547" s="76" t="s">
        <v>98</v>
      </c>
      <c r="G547" s="147"/>
      <c r="H547" s="43" t="n">
        <f aca="false">SUM(H548)</f>
        <v>16724.6</v>
      </c>
      <c r="I547" s="43" t="n">
        <f aca="false">SUM(H547/G594*100)</f>
        <v>1393.71666666667</v>
      </c>
      <c r="J547" s="5" t="n">
        <f aca="false">SUM('ведомствен.2015'!G435)</f>
        <v>0</v>
      </c>
    </row>
    <row r="548" s="5" customFormat="true" ht="42.75" hidden="true" customHeight="false" outlineLevel="0" collapsed="false">
      <c r="A548" s="72" t="s">
        <v>492</v>
      </c>
      <c r="B548" s="73"/>
      <c r="C548" s="74" t="s">
        <v>449</v>
      </c>
      <c r="D548" s="75" t="s">
        <v>33</v>
      </c>
      <c r="E548" s="75" t="s">
        <v>493</v>
      </c>
      <c r="F548" s="76"/>
      <c r="G548" s="147" t="n">
        <f aca="false">SUM(G549:G550)</f>
        <v>0</v>
      </c>
      <c r="H548" s="43" t="n">
        <v>16724.6</v>
      </c>
      <c r="I548" s="43" t="n">
        <f aca="false">SUM(H548/G597*100)</f>
        <v>16724.6</v>
      </c>
      <c r="J548" s="160"/>
    </row>
    <row r="549" s="5" customFormat="true" ht="15" hidden="true" customHeight="false" outlineLevel="0" collapsed="false">
      <c r="A549" s="37" t="s">
        <v>37</v>
      </c>
      <c r="B549" s="73"/>
      <c r="C549" s="74" t="s">
        <v>449</v>
      </c>
      <c r="D549" s="75" t="s">
        <v>33</v>
      </c>
      <c r="E549" s="75" t="s">
        <v>493</v>
      </c>
      <c r="F549" s="76" t="s">
        <v>38</v>
      </c>
      <c r="G549" s="147"/>
      <c r="H549" s="43"/>
      <c r="I549" s="43"/>
      <c r="J549" s="160" t="n">
        <f aca="false">SUM('ведомствен.2015'!G437)</f>
        <v>0</v>
      </c>
    </row>
    <row r="550" s="5" customFormat="true" ht="15" hidden="true" customHeight="false" outlineLevel="0" collapsed="false">
      <c r="A550" s="72" t="s">
        <v>89</v>
      </c>
      <c r="B550" s="73"/>
      <c r="C550" s="74" t="s">
        <v>449</v>
      </c>
      <c r="D550" s="75" t="s">
        <v>33</v>
      </c>
      <c r="E550" s="75" t="s">
        <v>493</v>
      </c>
      <c r="F550" s="76" t="s">
        <v>90</v>
      </c>
      <c r="G550" s="147"/>
      <c r="H550" s="43" t="n">
        <f aca="false">SUM(H551)</f>
        <v>4118.3</v>
      </c>
      <c r="I550" s="43" t="n">
        <f aca="false">SUM(H550/G598*100)</f>
        <v>4118.3</v>
      </c>
      <c r="J550" s="5" t="n">
        <f aca="false">SUM('ведомствен.2015'!G438)</f>
        <v>0</v>
      </c>
    </row>
    <row r="551" s="5" customFormat="true" ht="28.5" hidden="false" customHeight="false" outlineLevel="0" collapsed="false">
      <c r="A551" s="72" t="s">
        <v>494</v>
      </c>
      <c r="B551" s="73"/>
      <c r="C551" s="74" t="s">
        <v>449</v>
      </c>
      <c r="D551" s="75" t="s">
        <v>33</v>
      </c>
      <c r="E551" s="75" t="s">
        <v>495</v>
      </c>
      <c r="F551" s="76"/>
      <c r="G551" s="147" t="n">
        <f aca="false">SUM(G552)</f>
        <v>538</v>
      </c>
      <c r="H551" s="43" t="n">
        <v>4118.3</v>
      </c>
      <c r="I551" s="43" t="n">
        <f aca="false">SUM(H551/G602*100)</f>
        <v>4.14617890697047</v>
      </c>
      <c r="J551" s="160"/>
    </row>
    <row r="552" s="5" customFormat="true" ht="15" hidden="false" customHeight="false" outlineLevel="0" collapsed="false">
      <c r="A552" s="72" t="s">
        <v>496</v>
      </c>
      <c r="B552" s="73"/>
      <c r="C552" s="74" t="s">
        <v>449</v>
      </c>
      <c r="D552" s="75" t="s">
        <v>33</v>
      </c>
      <c r="E552" s="75" t="s">
        <v>497</v>
      </c>
      <c r="F552" s="76"/>
      <c r="G552" s="147" t="n">
        <f aca="false">SUM(G553:G554)</f>
        <v>538</v>
      </c>
      <c r="H552" s="43" t="n">
        <f aca="false">SUM(H554)</f>
        <v>5628.5</v>
      </c>
      <c r="I552" s="43" t="e">
        <f aca="false">SUM(H552/#REF!*100)</f>
        <v>#REF!</v>
      </c>
    </row>
    <row r="553" s="5" customFormat="true" ht="15" hidden="false" customHeight="false" outlineLevel="0" collapsed="false">
      <c r="A553" s="37" t="s">
        <v>37</v>
      </c>
      <c r="B553" s="73"/>
      <c r="C553" s="74" t="s">
        <v>449</v>
      </c>
      <c r="D553" s="75" t="s">
        <v>33</v>
      </c>
      <c r="E553" s="75" t="s">
        <v>497</v>
      </c>
      <c r="F553" s="76" t="s">
        <v>38</v>
      </c>
      <c r="G553" s="147" t="n">
        <v>456</v>
      </c>
      <c r="H553" s="43"/>
      <c r="I553" s="43"/>
      <c r="J553" s="5" t="n">
        <f aca="false">SUM('ведомствен.2015'!G441)</f>
        <v>496</v>
      </c>
    </row>
    <row r="554" s="5" customFormat="true" ht="15" hidden="false" customHeight="false" outlineLevel="0" collapsed="false">
      <c r="A554" s="72" t="s">
        <v>89</v>
      </c>
      <c r="B554" s="73"/>
      <c r="C554" s="74" t="s">
        <v>449</v>
      </c>
      <c r="D554" s="75" t="s">
        <v>33</v>
      </c>
      <c r="E554" s="75" t="s">
        <v>497</v>
      </c>
      <c r="F554" s="76" t="s">
        <v>90</v>
      </c>
      <c r="G554" s="147" t="n">
        <v>82</v>
      </c>
      <c r="H554" s="43" t="n">
        <f aca="false">SUM(H594)</f>
        <v>5628.5</v>
      </c>
      <c r="I554" s="43" t="e">
        <f aca="false">SUM(H554/#REF!*100)</f>
        <v>#REF!</v>
      </c>
      <c r="J554" s="5" t="n">
        <f aca="false">SUM('ведомствен.2015'!G442)</f>
        <v>42</v>
      </c>
    </row>
    <row r="555" s="5" customFormat="true" ht="42.75" hidden="false" customHeight="false" outlineLevel="0" collapsed="false">
      <c r="A555" s="149" t="s">
        <v>498</v>
      </c>
      <c r="B555" s="161"/>
      <c r="C555" s="162" t="s">
        <v>449</v>
      </c>
      <c r="D555" s="163" t="s">
        <v>33</v>
      </c>
      <c r="E555" s="163" t="s">
        <v>499</v>
      </c>
      <c r="F555" s="164"/>
      <c r="G555" s="165" t="n">
        <f aca="false">G556</f>
        <v>317097.6</v>
      </c>
      <c r="H555" s="43"/>
      <c r="I555" s="43"/>
    </row>
    <row r="556" s="5" customFormat="true" ht="114" hidden="false" customHeight="false" outlineLevel="0" collapsed="false">
      <c r="A556" s="149" t="s">
        <v>500</v>
      </c>
      <c r="B556" s="161"/>
      <c r="C556" s="162" t="s">
        <v>449</v>
      </c>
      <c r="D556" s="163" t="s">
        <v>33</v>
      </c>
      <c r="E556" s="163" t="s">
        <v>501</v>
      </c>
      <c r="F556" s="164"/>
      <c r="G556" s="165" t="n">
        <f aca="false">G557+G560+G563+G566+G569+G572+G575</f>
        <v>317097.6</v>
      </c>
      <c r="H556" s="43"/>
      <c r="I556" s="43"/>
    </row>
    <row r="557" s="5" customFormat="true" ht="71.25" hidden="false" customHeight="false" outlineLevel="0" collapsed="false">
      <c r="A557" s="166" t="s">
        <v>502</v>
      </c>
      <c r="B557" s="161"/>
      <c r="C557" s="162" t="s">
        <v>449</v>
      </c>
      <c r="D557" s="163" t="s">
        <v>33</v>
      </c>
      <c r="E557" s="163" t="s">
        <v>503</v>
      </c>
      <c r="F557" s="164"/>
      <c r="G557" s="165" t="n">
        <f aca="false">G558+G559</f>
        <v>51210.7</v>
      </c>
      <c r="H557" s="43"/>
      <c r="I557" s="43"/>
    </row>
    <row r="558" s="5" customFormat="true" ht="15" hidden="false" customHeight="false" outlineLevel="0" collapsed="false">
      <c r="A558" s="149" t="s">
        <v>37</v>
      </c>
      <c r="B558" s="161"/>
      <c r="C558" s="162" t="s">
        <v>449</v>
      </c>
      <c r="D558" s="163" t="s">
        <v>33</v>
      </c>
      <c r="E558" s="163" t="s">
        <v>503</v>
      </c>
      <c r="F558" s="164" t="s">
        <v>38</v>
      </c>
      <c r="G558" s="165" t="n">
        <v>756.8</v>
      </c>
      <c r="H558" s="43"/>
      <c r="I558" s="43"/>
      <c r="J558" s="5" t="n">
        <f aca="false">SUM('ведомствен.2015'!G446)</f>
        <v>756.8</v>
      </c>
    </row>
    <row r="559" s="5" customFormat="true" ht="15" hidden="false" customHeight="false" outlineLevel="0" collapsed="false">
      <c r="A559" s="149" t="s">
        <v>89</v>
      </c>
      <c r="B559" s="161"/>
      <c r="C559" s="162" t="s">
        <v>449</v>
      </c>
      <c r="D559" s="163" t="s">
        <v>33</v>
      </c>
      <c r="E559" s="163" t="s">
        <v>503</v>
      </c>
      <c r="F559" s="164" t="s">
        <v>90</v>
      </c>
      <c r="G559" s="165" t="n">
        <v>50453.9</v>
      </c>
      <c r="H559" s="43"/>
      <c r="I559" s="43"/>
      <c r="J559" s="5" t="n">
        <f aca="false">SUM('ведомствен.2015'!G447)</f>
        <v>50453.9</v>
      </c>
    </row>
    <row r="560" s="5" customFormat="true" ht="85.5" hidden="false" customHeight="false" outlineLevel="0" collapsed="false">
      <c r="A560" s="166" t="s">
        <v>504</v>
      </c>
      <c r="B560" s="161"/>
      <c r="C560" s="162" t="s">
        <v>449</v>
      </c>
      <c r="D560" s="163" t="s">
        <v>33</v>
      </c>
      <c r="E560" s="163" t="s">
        <v>505</v>
      </c>
      <c r="F560" s="164"/>
      <c r="G560" s="165" t="n">
        <f aca="false">G561+G562</f>
        <v>139270.7</v>
      </c>
      <c r="H560" s="43"/>
      <c r="I560" s="43"/>
    </row>
    <row r="561" s="5" customFormat="true" ht="15" hidden="false" customHeight="false" outlineLevel="0" collapsed="false">
      <c r="A561" s="149" t="s">
        <v>37</v>
      </c>
      <c r="B561" s="161"/>
      <c r="C561" s="162" t="s">
        <v>449</v>
      </c>
      <c r="D561" s="163" t="s">
        <v>33</v>
      </c>
      <c r="E561" s="163" t="s">
        <v>505</v>
      </c>
      <c r="F561" s="164" t="s">
        <v>38</v>
      </c>
      <c r="G561" s="165" t="n">
        <v>5059.8</v>
      </c>
      <c r="H561" s="43"/>
      <c r="I561" s="43"/>
      <c r="J561" s="5" t="n">
        <f aca="false">SUM('ведомствен.2015'!G449)</f>
        <v>5059.8</v>
      </c>
    </row>
    <row r="562" s="5" customFormat="true" ht="15" hidden="false" customHeight="false" outlineLevel="0" collapsed="false">
      <c r="A562" s="149" t="s">
        <v>89</v>
      </c>
      <c r="B562" s="161"/>
      <c r="C562" s="162" t="s">
        <v>449</v>
      </c>
      <c r="D562" s="163" t="s">
        <v>33</v>
      </c>
      <c r="E562" s="163" t="s">
        <v>505</v>
      </c>
      <c r="F562" s="164" t="s">
        <v>90</v>
      </c>
      <c r="G562" s="165" t="n">
        <v>134210.9</v>
      </c>
      <c r="H562" s="43"/>
      <c r="I562" s="43"/>
      <c r="J562" s="5" t="n">
        <f aca="false">SUM('ведомствен.2015'!G450)</f>
        <v>134210.9</v>
      </c>
    </row>
    <row r="563" s="5" customFormat="true" ht="85.5" hidden="false" customHeight="false" outlineLevel="0" collapsed="false">
      <c r="A563" s="144" t="s">
        <v>506</v>
      </c>
      <c r="B563" s="161"/>
      <c r="C563" s="162" t="s">
        <v>449</v>
      </c>
      <c r="D563" s="163" t="s">
        <v>33</v>
      </c>
      <c r="E563" s="163" t="s">
        <v>507</v>
      </c>
      <c r="F563" s="164"/>
      <c r="G563" s="165" t="n">
        <f aca="false">SUM(G564)+G565</f>
        <v>1521.7</v>
      </c>
      <c r="H563" s="43"/>
      <c r="I563" s="43"/>
    </row>
    <row r="564" s="5" customFormat="true" ht="15" hidden="false" customHeight="false" outlineLevel="0" collapsed="false">
      <c r="A564" s="149" t="s">
        <v>37</v>
      </c>
      <c r="B564" s="161"/>
      <c r="C564" s="162" t="s">
        <v>449</v>
      </c>
      <c r="D564" s="163" t="s">
        <v>33</v>
      </c>
      <c r="E564" s="163" t="s">
        <v>507</v>
      </c>
      <c r="F564" s="164" t="s">
        <v>38</v>
      </c>
      <c r="G564" s="165" t="n">
        <v>22.5</v>
      </c>
      <c r="H564" s="43"/>
      <c r="I564" s="43"/>
      <c r="J564" s="5" t="n">
        <f aca="false">SUM('ведомствен.2015'!G452)</f>
        <v>22.5</v>
      </c>
    </row>
    <row r="565" s="5" customFormat="true" ht="15" hidden="false" customHeight="false" outlineLevel="0" collapsed="false">
      <c r="A565" s="149" t="s">
        <v>89</v>
      </c>
      <c r="B565" s="161"/>
      <c r="C565" s="162" t="s">
        <v>449</v>
      </c>
      <c r="D565" s="163" t="s">
        <v>33</v>
      </c>
      <c r="E565" s="163" t="s">
        <v>507</v>
      </c>
      <c r="F565" s="164" t="s">
        <v>90</v>
      </c>
      <c r="G565" s="165" t="n">
        <v>1499.2</v>
      </c>
      <c r="H565" s="43"/>
      <c r="I565" s="43"/>
      <c r="J565" s="5" t="n">
        <f aca="false">SUM('ведомствен.2015'!G453)</f>
        <v>1499.2</v>
      </c>
    </row>
    <row r="566" s="5" customFormat="true" ht="99.75" hidden="false" customHeight="false" outlineLevel="0" collapsed="false">
      <c r="A566" s="144" t="s">
        <v>508</v>
      </c>
      <c r="B566" s="161"/>
      <c r="C566" s="162" t="s">
        <v>449</v>
      </c>
      <c r="D566" s="163" t="s">
        <v>33</v>
      </c>
      <c r="E566" s="163" t="s">
        <v>509</v>
      </c>
      <c r="F566" s="164"/>
      <c r="G566" s="165" t="n">
        <f aca="false">G567+G568</f>
        <v>6956</v>
      </c>
      <c r="H566" s="43"/>
      <c r="I566" s="43"/>
    </row>
    <row r="567" s="5" customFormat="true" ht="15" hidden="false" customHeight="false" outlineLevel="0" collapsed="false">
      <c r="A567" s="149" t="s">
        <v>37</v>
      </c>
      <c r="B567" s="161"/>
      <c r="C567" s="162" t="s">
        <v>449</v>
      </c>
      <c r="D567" s="163" t="s">
        <v>33</v>
      </c>
      <c r="E567" s="163" t="s">
        <v>509</v>
      </c>
      <c r="F567" s="164" t="s">
        <v>38</v>
      </c>
      <c r="G567" s="165" t="n">
        <v>252.7</v>
      </c>
      <c r="H567" s="43"/>
      <c r="I567" s="43"/>
      <c r="J567" s="5" t="n">
        <f aca="false">SUM('ведомствен.2015'!G455)</f>
        <v>252.7</v>
      </c>
    </row>
    <row r="568" s="5" customFormat="true" ht="15" hidden="false" customHeight="false" outlineLevel="0" collapsed="false">
      <c r="A568" s="149" t="s">
        <v>89</v>
      </c>
      <c r="B568" s="161"/>
      <c r="C568" s="162" t="s">
        <v>449</v>
      </c>
      <c r="D568" s="163" t="s">
        <v>33</v>
      </c>
      <c r="E568" s="163" t="s">
        <v>509</v>
      </c>
      <c r="F568" s="164" t="s">
        <v>90</v>
      </c>
      <c r="G568" s="165" t="n">
        <v>6703.3</v>
      </c>
      <c r="H568" s="43"/>
      <c r="I568" s="43"/>
      <c r="J568" s="5" t="n">
        <f aca="false">SUM('ведомствен.2015'!G456)</f>
        <v>6703.3</v>
      </c>
    </row>
    <row r="569" s="5" customFormat="true" ht="57" hidden="false" customHeight="false" outlineLevel="0" collapsed="false">
      <c r="A569" s="149" t="s">
        <v>510</v>
      </c>
      <c r="B569" s="161"/>
      <c r="C569" s="162" t="s">
        <v>449</v>
      </c>
      <c r="D569" s="163" t="s">
        <v>33</v>
      </c>
      <c r="E569" s="163" t="s">
        <v>511</v>
      </c>
      <c r="F569" s="164"/>
      <c r="G569" s="165" t="n">
        <f aca="false">SUM(G571)+G570</f>
        <v>117203.1</v>
      </c>
      <c r="H569" s="43"/>
      <c r="I569" s="43"/>
    </row>
    <row r="570" s="5" customFormat="true" ht="15" hidden="false" customHeight="false" outlineLevel="0" collapsed="false">
      <c r="A570" s="149" t="s">
        <v>37</v>
      </c>
      <c r="B570" s="161"/>
      <c r="C570" s="162" t="s">
        <v>449</v>
      </c>
      <c r="D570" s="163" t="s">
        <v>33</v>
      </c>
      <c r="E570" s="163" t="s">
        <v>511</v>
      </c>
      <c r="F570" s="164" t="s">
        <v>38</v>
      </c>
      <c r="G570" s="165" t="n">
        <v>1732.1</v>
      </c>
      <c r="H570" s="43"/>
      <c r="I570" s="43"/>
      <c r="J570" s="5" t="n">
        <f aca="false">SUM('ведомствен.2015'!G458)</f>
        <v>1732.1</v>
      </c>
    </row>
    <row r="571" s="5" customFormat="true" ht="15" hidden="false" customHeight="false" outlineLevel="0" collapsed="false">
      <c r="A571" s="149" t="s">
        <v>89</v>
      </c>
      <c r="B571" s="161"/>
      <c r="C571" s="162" t="s">
        <v>449</v>
      </c>
      <c r="D571" s="163" t="s">
        <v>33</v>
      </c>
      <c r="E571" s="163" t="s">
        <v>511</v>
      </c>
      <c r="F571" s="164" t="s">
        <v>90</v>
      </c>
      <c r="G571" s="165" t="n">
        <v>115471</v>
      </c>
      <c r="H571" s="43"/>
      <c r="I571" s="43"/>
      <c r="J571" s="5" t="n">
        <f aca="false">SUM('ведомствен.2015'!G459)</f>
        <v>115471</v>
      </c>
    </row>
    <row r="572" s="5" customFormat="true" ht="85.5" hidden="false" customHeight="false" outlineLevel="0" collapsed="false">
      <c r="A572" s="149" t="s">
        <v>512</v>
      </c>
      <c r="B572" s="161"/>
      <c r="C572" s="162" t="s">
        <v>449</v>
      </c>
      <c r="D572" s="163" t="s">
        <v>33</v>
      </c>
      <c r="E572" s="163" t="s">
        <v>513</v>
      </c>
      <c r="F572" s="164"/>
      <c r="G572" s="165" t="n">
        <f aca="false">G574+G573</f>
        <v>774.2</v>
      </c>
      <c r="H572" s="43"/>
      <c r="I572" s="43"/>
    </row>
    <row r="573" s="5" customFormat="true" ht="15" hidden="false" customHeight="false" outlineLevel="0" collapsed="false">
      <c r="A573" s="149" t="s">
        <v>37</v>
      </c>
      <c r="B573" s="161"/>
      <c r="C573" s="162" t="s">
        <v>449</v>
      </c>
      <c r="D573" s="163" t="s">
        <v>33</v>
      </c>
      <c r="E573" s="163" t="s">
        <v>513</v>
      </c>
      <c r="F573" s="164" t="s">
        <v>38</v>
      </c>
      <c r="G573" s="165" t="n">
        <v>28.1</v>
      </c>
      <c r="H573" s="43"/>
      <c r="I573" s="43"/>
      <c r="J573" s="5" t="n">
        <f aca="false">SUM('ведомствен.2015'!G461)</f>
        <v>28.1</v>
      </c>
    </row>
    <row r="574" s="5" customFormat="true" ht="15" hidden="false" customHeight="false" outlineLevel="0" collapsed="false">
      <c r="A574" s="149" t="s">
        <v>89</v>
      </c>
      <c r="B574" s="161"/>
      <c r="C574" s="162" t="s">
        <v>449</v>
      </c>
      <c r="D574" s="163" t="s">
        <v>33</v>
      </c>
      <c r="E574" s="163" t="s">
        <v>513</v>
      </c>
      <c r="F574" s="164" t="s">
        <v>90</v>
      </c>
      <c r="G574" s="165" t="n">
        <v>746.1</v>
      </c>
      <c r="H574" s="43"/>
      <c r="I574" s="43"/>
      <c r="J574" s="5" t="n">
        <f aca="false">SUM('ведомствен.2015'!G462)</f>
        <v>746.1</v>
      </c>
    </row>
    <row r="575" s="5" customFormat="true" ht="71.25" hidden="false" customHeight="false" outlineLevel="0" collapsed="false">
      <c r="A575" s="149" t="s">
        <v>514</v>
      </c>
      <c r="B575" s="161"/>
      <c r="C575" s="162" t="s">
        <v>449</v>
      </c>
      <c r="D575" s="163" t="s">
        <v>33</v>
      </c>
      <c r="E575" s="163" t="s">
        <v>515</v>
      </c>
      <c r="F575" s="164"/>
      <c r="G575" s="165" t="n">
        <f aca="false">SUM(G577)+G576</f>
        <v>161.2</v>
      </c>
      <c r="H575" s="43"/>
      <c r="I575" s="43"/>
    </row>
    <row r="576" s="5" customFormat="true" ht="15" hidden="false" customHeight="false" outlineLevel="0" collapsed="false">
      <c r="A576" s="149" t="s">
        <v>37</v>
      </c>
      <c r="B576" s="161"/>
      <c r="C576" s="162" t="s">
        <v>449</v>
      </c>
      <c r="D576" s="163" t="s">
        <v>33</v>
      </c>
      <c r="E576" s="163" t="s">
        <v>515</v>
      </c>
      <c r="F576" s="164" t="s">
        <v>38</v>
      </c>
      <c r="G576" s="165" t="n">
        <v>2.4</v>
      </c>
      <c r="H576" s="43"/>
      <c r="I576" s="43"/>
      <c r="J576" s="5" t="n">
        <f aca="false">SUM('ведомствен.2015'!G464)</f>
        <v>2.4</v>
      </c>
    </row>
    <row r="577" s="5" customFormat="true" ht="15" hidden="false" customHeight="false" outlineLevel="0" collapsed="false">
      <c r="A577" s="149" t="s">
        <v>89</v>
      </c>
      <c r="B577" s="161"/>
      <c r="C577" s="162" t="s">
        <v>449</v>
      </c>
      <c r="D577" s="163" t="s">
        <v>33</v>
      </c>
      <c r="E577" s="163" t="s">
        <v>515</v>
      </c>
      <c r="F577" s="164" t="s">
        <v>90</v>
      </c>
      <c r="G577" s="165" t="n">
        <v>158.8</v>
      </c>
      <c r="H577" s="43"/>
      <c r="I577" s="43"/>
      <c r="J577" s="5" t="n">
        <f aca="false">SUM('ведомствен.2015'!G465)</f>
        <v>158.8</v>
      </c>
    </row>
    <row r="578" s="5" customFormat="true" ht="28.5" hidden="false" customHeight="false" outlineLevel="0" collapsed="false">
      <c r="A578" s="149" t="s">
        <v>516</v>
      </c>
      <c r="B578" s="161"/>
      <c r="C578" s="162" t="s">
        <v>449</v>
      </c>
      <c r="D578" s="163" t="s">
        <v>33</v>
      </c>
      <c r="E578" s="163" t="s">
        <v>342</v>
      </c>
      <c r="F578" s="164"/>
      <c r="G578" s="165" t="n">
        <f aca="false">G579+G592</f>
        <v>134990.9</v>
      </c>
      <c r="H578" s="43"/>
      <c r="I578" s="43"/>
    </row>
    <row r="579" s="5" customFormat="true" ht="99.75" hidden="false" customHeight="false" outlineLevel="0" collapsed="false">
      <c r="A579" s="149" t="s">
        <v>517</v>
      </c>
      <c r="B579" s="161"/>
      <c r="C579" s="162" t="s">
        <v>449</v>
      </c>
      <c r="D579" s="163" t="s">
        <v>33</v>
      </c>
      <c r="E579" s="163" t="s">
        <v>518</v>
      </c>
      <c r="F579" s="164"/>
      <c r="G579" s="165" t="n">
        <f aca="false">G580+G583+G586+G589</f>
        <v>52800.6</v>
      </c>
      <c r="H579" s="43"/>
      <c r="I579" s="43"/>
    </row>
    <row r="580" s="5" customFormat="true" ht="57" hidden="false" customHeight="false" outlineLevel="0" collapsed="false">
      <c r="A580" s="149" t="s">
        <v>519</v>
      </c>
      <c r="B580" s="161"/>
      <c r="C580" s="162" t="s">
        <v>449</v>
      </c>
      <c r="D580" s="163" t="s">
        <v>33</v>
      </c>
      <c r="E580" s="163" t="s">
        <v>520</v>
      </c>
      <c r="F580" s="164"/>
      <c r="G580" s="165" t="n">
        <f aca="false">G581+G582</f>
        <v>1000.2</v>
      </c>
      <c r="H580" s="43"/>
      <c r="I580" s="43"/>
    </row>
    <row r="581" s="5" customFormat="true" ht="15" hidden="false" customHeight="false" outlineLevel="0" collapsed="false">
      <c r="A581" s="149" t="s">
        <v>37</v>
      </c>
      <c r="B581" s="161"/>
      <c r="C581" s="162" t="s">
        <v>449</v>
      </c>
      <c r="D581" s="163" t="s">
        <v>33</v>
      </c>
      <c r="E581" s="163" t="s">
        <v>520</v>
      </c>
      <c r="F581" s="164" t="s">
        <v>38</v>
      </c>
      <c r="G581" s="165" t="n">
        <v>14.8</v>
      </c>
      <c r="H581" s="43"/>
      <c r="I581" s="43"/>
      <c r="J581" s="5" t="n">
        <f aca="false">SUM('ведомствен.2015'!G469)</f>
        <v>14.8</v>
      </c>
    </row>
    <row r="582" s="5" customFormat="true" ht="15" hidden="false" customHeight="false" outlineLevel="0" collapsed="false">
      <c r="A582" s="149" t="s">
        <v>89</v>
      </c>
      <c r="B582" s="161"/>
      <c r="C582" s="162" t="s">
        <v>449</v>
      </c>
      <c r="D582" s="163" t="s">
        <v>33</v>
      </c>
      <c r="E582" s="163" t="s">
        <v>520</v>
      </c>
      <c r="F582" s="164" t="s">
        <v>90</v>
      </c>
      <c r="G582" s="165" t="n">
        <v>985.4</v>
      </c>
      <c r="H582" s="43"/>
      <c r="I582" s="43"/>
      <c r="J582" s="5" t="n">
        <f aca="false">SUM('ведомствен.2015'!G470)</f>
        <v>985.4</v>
      </c>
    </row>
    <row r="583" s="5" customFormat="true" ht="28.5" hidden="false" customHeight="false" outlineLevel="0" collapsed="false">
      <c r="A583" s="144" t="s">
        <v>521</v>
      </c>
      <c r="B583" s="161"/>
      <c r="C583" s="162" t="s">
        <v>449</v>
      </c>
      <c r="D583" s="163" t="s">
        <v>33</v>
      </c>
      <c r="E583" s="163" t="s">
        <v>522</v>
      </c>
      <c r="F583" s="164"/>
      <c r="G583" s="165" t="n">
        <f aca="false">SUM(G584)+G585</f>
        <v>41789.1</v>
      </c>
      <c r="H583" s="43"/>
      <c r="I583" s="43"/>
    </row>
    <row r="584" s="5" customFormat="true" ht="15" hidden="false" customHeight="false" outlineLevel="0" collapsed="false">
      <c r="A584" s="149" t="s">
        <v>37</v>
      </c>
      <c r="B584" s="161"/>
      <c r="C584" s="162" t="s">
        <v>449</v>
      </c>
      <c r="D584" s="163" t="s">
        <v>33</v>
      </c>
      <c r="E584" s="163" t="s">
        <v>522</v>
      </c>
      <c r="F584" s="164" t="s">
        <v>38</v>
      </c>
      <c r="G584" s="165" t="n">
        <v>617.6</v>
      </c>
      <c r="H584" s="43"/>
      <c r="I584" s="43"/>
      <c r="J584" s="5" t="n">
        <f aca="false">SUM('ведомствен.2015'!G472)</f>
        <v>617.6</v>
      </c>
    </row>
    <row r="585" s="5" customFormat="true" ht="15" hidden="false" customHeight="false" outlineLevel="0" collapsed="false">
      <c r="A585" s="149" t="s">
        <v>89</v>
      </c>
      <c r="B585" s="161"/>
      <c r="C585" s="162" t="s">
        <v>449</v>
      </c>
      <c r="D585" s="163" t="s">
        <v>33</v>
      </c>
      <c r="E585" s="163" t="s">
        <v>522</v>
      </c>
      <c r="F585" s="164" t="s">
        <v>90</v>
      </c>
      <c r="G585" s="165" t="n">
        <v>41171.5</v>
      </c>
      <c r="H585" s="43"/>
      <c r="I585" s="43"/>
      <c r="J585" s="5" t="n">
        <f aca="false">SUM('ведомствен.2015'!G473)</f>
        <v>41171.5</v>
      </c>
    </row>
    <row r="586" s="5" customFormat="true" ht="28.5" hidden="false" customHeight="false" outlineLevel="0" collapsed="false">
      <c r="A586" s="149" t="s">
        <v>487</v>
      </c>
      <c r="B586" s="161"/>
      <c r="C586" s="162" t="s">
        <v>449</v>
      </c>
      <c r="D586" s="163" t="s">
        <v>33</v>
      </c>
      <c r="E586" s="163" t="s">
        <v>523</v>
      </c>
      <c r="F586" s="164"/>
      <c r="G586" s="165" t="n">
        <f aca="false">SUM(G588)+G587</f>
        <v>5357.2</v>
      </c>
      <c r="H586" s="43"/>
      <c r="I586" s="43"/>
    </row>
    <row r="587" s="5" customFormat="true" ht="15" hidden="false" customHeight="false" outlineLevel="0" collapsed="false">
      <c r="A587" s="149" t="s">
        <v>37</v>
      </c>
      <c r="B587" s="161"/>
      <c r="C587" s="162" t="s">
        <v>449</v>
      </c>
      <c r="D587" s="163" t="s">
        <v>33</v>
      </c>
      <c r="E587" s="163" t="s">
        <v>523</v>
      </c>
      <c r="F587" s="164" t="s">
        <v>38</v>
      </c>
      <c r="G587" s="165" t="n">
        <v>79.2</v>
      </c>
      <c r="H587" s="43"/>
      <c r="I587" s="43"/>
      <c r="J587" s="5" t="n">
        <f aca="false">SUM('ведомствен.2015'!G475)</f>
        <v>79.2</v>
      </c>
    </row>
    <row r="588" s="5" customFormat="true" ht="15" hidden="false" customHeight="false" outlineLevel="0" collapsed="false">
      <c r="A588" s="149" t="s">
        <v>89</v>
      </c>
      <c r="B588" s="161"/>
      <c r="C588" s="162" t="s">
        <v>449</v>
      </c>
      <c r="D588" s="163" t="s">
        <v>33</v>
      </c>
      <c r="E588" s="163" t="s">
        <v>523</v>
      </c>
      <c r="F588" s="164" t="s">
        <v>90</v>
      </c>
      <c r="G588" s="165" t="n">
        <v>5278</v>
      </c>
      <c r="H588" s="43"/>
      <c r="I588" s="43"/>
      <c r="J588" s="5" t="n">
        <f aca="false">SUM('ведомствен.2015'!G476)</f>
        <v>5278</v>
      </c>
    </row>
    <row r="589" s="5" customFormat="true" ht="42.75" hidden="false" customHeight="false" outlineLevel="0" collapsed="false">
      <c r="A589" s="149" t="s">
        <v>492</v>
      </c>
      <c r="B589" s="161"/>
      <c r="C589" s="162" t="s">
        <v>449</v>
      </c>
      <c r="D589" s="163" t="s">
        <v>33</v>
      </c>
      <c r="E589" s="163" t="s">
        <v>524</v>
      </c>
      <c r="F589" s="164"/>
      <c r="G589" s="165" t="n">
        <f aca="false">SUM(G591)+G590</f>
        <v>4654.1</v>
      </c>
      <c r="H589" s="43"/>
      <c r="I589" s="43"/>
    </row>
    <row r="590" s="5" customFormat="true" ht="15" hidden="false" customHeight="false" outlineLevel="0" collapsed="false">
      <c r="A590" s="149" t="s">
        <v>37</v>
      </c>
      <c r="B590" s="161"/>
      <c r="C590" s="162" t="s">
        <v>449</v>
      </c>
      <c r="D590" s="163" t="s">
        <v>33</v>
      </c>
      <c r="E590" s="163" t="s">
        <v>524</v>
      </c>
      <c r="F590" s="164" t="s">
        <v>38</v>
      </c>
      <c r="G590" s="165" t="n">
        <v>68.8</v>
      </c>
      <c r="H590" s="43"/>
      <c r="I590" s="43"/>
      <c r="J590" s="5" t="n">
        <f aca="false">SUM('ведомствен.2015'!G478)</f>
        <v>68.8</v>
      </c>
    </row>
    <row r="591" s="5" customFormat="true" ht="15" hidden="false" customHeight="false" outlineLevel="0" collapsed="false">
      <c r="A591" s="149" t="s">
        <v>89</v>
      </c>
      <c r="B591" s="161"/>
      <c r="C591" s="162" t="s">
        <v>449</v>
      </c>
      <c r="D591" s="163" t="s">
        <v>33</v>
      </c>
      <c r="E591" s="163" t="s">
        <v>524</v>
      </c>
      <c r="F591" s="164" t="s">
        <v>90</v>
      </c>
      <c r="G591" s="165" t="n">
        <v>4585.3</v>
      </c>
      <c r="H591" s="43"/>
      <c r="I591" s="43"/>
      <c r="J591" s="5" t="n">
        <f aca="false">SUM('ведомствен.2015'!G479)</f>
        <v>4585.3</v>
      </c>
    </row>
    <row r="592" s="5" customFormat="true" ht="114" hidden="false" customHeight="false" outlineLevel="0" collapsed="false">
      <c r="A592" s="72" t="s">
        <v>525</v>
      </c>
      <c r="B592" s="161"/>
      <c r="C592" s="162" t="s">
        <v>449</v>
      </c>
      <c r="D592" s="163" t="s">
        <v>33</v>
      </c>
      <c r="E592" s="163" t="s">
        <v>526</v>
      </c>
      <c r="F592" s="164"/>
      <c r="G592" s="165" t="n">
        <f aca="false">G593</f>
        <v>82190.3</v>
      </c>
      <c r="H592" s="43"/>
      <c r="I592" s="43"/>
    </row>
    <row r="593" s="5" customFormat="true" ht="15" hidden="false" customHeight="false" outlineLevel="0" collapsed="false">
      <c r="A593" s="149" t="s">
        <v>89</v>
      </c>
      <c r="B593" s="161"/>
      <c r="C593" s="162" t="s">
        <v>449</v>
      </c>
      <c r="D593" s="163" t="s">
        <v>33</v>
      </c>
      <c r="E593" s="163" t="s">
        <v>526</v>
      </c>
      <c r="F593" s="164" t="s">
        <v>90</v>
      </c>
      <c r="G593" s="165" t="n">
        <v>82190.3</v>
      </c>
      <c r="H593" s="43"/>
      <c r="I593" s="43"/>
      <c r="J593" s="5" t="n">
        <f aca="false">SUM('ведомствен.2015'!G481)</f>
        <v>82190.3</v>
      </c>
    </row>
    <row r="594" s="5" customFormat="true" ht="15" hidden="false" customHeight="false" outlineLevel="0" collapsed="false">
      <c r="A594" s="72" t="s">
        <v>298</v>
      </c>
      <c r="B594" s="73"/>
      <c r="C594" s="74" t="s">
        <v>449</v>
      </c>
      <c r="D594" s="75" t="s">
        <v>33</v>
      </c>
      <c r="E594" s="75" t="s">
        <v>104</v>
      </c>
      <c r="F594" s="76"/>
      <c r="G594" s="147" t="n">
        <f aca="false">G597+G595+G599</f>
        <v>1200</v>
      </c>
      <c r="H594" s="88" t="n">
        <v>5628.5</v>
      </c>
      <c r="I594" s="43" t="e">
        <f aca="false">SUM(H594/#REF!*100)</f>
        <v>#REF!</v>
      </c>
    </row>
    <row r="595" s="5" customFormat="true" ht="42.75" hidden="false" customHeight="false" outlineLevel="0" collapsed="false">
      <c r="A595" s="47" t="s">
        <v>527</v>
      </c>
      <c r="B595" s="38"/>
      <c r="C595" s="39" t="s">
        <v>449</v>
      </c>
      <c r="D595" s="40" t="s">
        <v>33</v>
      </c>
      <c r="E595" s="50" t="s">
        <v>528</v>
      </c>
      <c r="F595" s="41"/>
      <c r="G595" s="42" t="n">
        <f aca="false">SUM(G596)</f>
        <v>100</v>
      </c>
      <c r="H595" s="88"/>
      <c r="I595" s="43"/>
    </row>
    <row r="596" s="5" customFormat="true" ht="15" hidden="false" customHeight="false" outlineLevel="0" collapsed="false">
      <c r="A596" s="37" t="s">
        <v>89</v>
      </c>
      <c r="B596" s="38"/>
      <c r="C596" s="39" t="s">
        <v>449</v>
      </c>
      <c r="D596" s="40" t="s">
        <v>33</v>
      </c>
      <c r="E596" s="50" t="s">
        <v>528</v>
      </c>
      <c r="F596" s="41" t="s">
        <v>90</v>
      </c>
      <c r="G596" s="42" t="n">
        <v>100</v>
      </c>
      <c r="H596" s="88"/>
      <c r="I596" s="43"/>
      <c r="J596" s="5" t="n">
        <f aca="false">SUM('ведомствен.2015'!G276)</f>
        <v>100</v>
      </c>
    </row>
    <row r="597" s="5" customFormat="true" ht="42.75" hidden="false" customHeight="false" outlineLevel="0" collapsed="false">
      <c r="A597" s="72" t="s">
        <v>529</v>
      </c>
      <c r="B597" s="73"/>
      <c r="C597" s="74" t="s">
        <v>449</v>
      </c>
      <c r="D597" s="75" t="s">
        <v>33</v>
      </c>
      <c r="E597" s="75" t="s">
        <v>530</v>
      </c>
      <c r="F597" s="76"/>
      <c r="G597" s="147" t="n">
        <f aca="false">G598</f>
        <v>100</v>
      </c>
      <c r="H597" s="43" t="n">
        <f aca="false">SUM(H598)</f>
        <v>12.8</v>
      </c>
      <c r="I597" s="43" t="e">
        <f aca="false">SUM(H597/#REF!*100)</f>
        <v>#REF!</v>
      </c>
    </row>
    <row r="598" s="5" customFormat="true" ht="28.5" hidden="false" customHeight="false" outlineLevel="0" collapsed="false">
      <c r="A598" s="126" t="s">
        <v>308</v>
      </c>
      <c r="B598" s="73"/>
      <c r="C598" s="74" t="s">
        <v>449</v>
      </c>
      <c r="D598" s="75" t="s">
        <v>33</v>
      </c>
      <c r="E598" s="75" t="s">
        <v>530</v>
      </c>
      <c r="F598" s="76" t="s">
        <v>98</v>
      </c>
      <c r="G598" s="147" t="n">
        <v>100</v>
      </c>
      <c r="H598" s="43" t="n">
        <v>12.8</v>
      </c>
      <c r="I598" s="43" t="e">
        <f aca="false">SUM(H598/#REF!*100)</f>
        <v>#REF!</v>
      </c>
      <c r="J598" s="5" t="n">
        <f aca="false">SUM('ведомствен.2015'!G484)</f>
        <v>100</v>
      </c>
    </row>
    <row r="599" s="5" customFormat="true" ht="42.75" hidden="false" customHeight="false" outlineLevel="0" collapsed="false">
      <c r="A599" s="167" t="s">
        <v>531</v>
      </c>
      <c r="B599" s="168"/>
      <c r="C599" s="116" t="s">
        <v>449</v>
      </c>
      <c r="D599" s="117" t="s">
        <v>33</v>
      </c>
      <c r="E599" s="117" t="s">
        <v>532</v>
      </c>
      <c r="F599" s="169"/>
      <c r="G599" s="42" t="n">
        <f aca="false">SUM(G600)</f>
        <v>1000</v>
      </c>
      <c r="H599" s="43"/>
      <c r="I599" s="43"/>
    </row>
    <row r="600" s="5" customFormat="true" ht="28.5" hidden="false" customHeight="false" outlineLevel="0" collapsed="false">
      <c r="A600" s="170" t="s">
        <v>533</v>
      </c>
      <c r="B600" s="171"/>
      <c r="C600" s="116" t="s">
        <v>449</v>
      </c>
      <c r="D600" s="117" t="s">
        <v>33</v>
      </c>
      <c r="E600" s="117" t="s">
        <v>534</v>
      </c>
      <c r="F600" s="169"/>
      <c r="G600" s="42" t="n">
        <f aca="false">SUM(G601)</f>
        <v>1000</v>
      </c>
      <c r="H600" s="43"/>
      <c r="I600" s="43"/>
    </row>
    <row r="601" s="5" customFormat="true" ht="15" hidden="false" customHeight="false" outlineLevel="0" collapsed="false">
      <c r="A601" s="51" t="s">
        <v>89</v>
      </c>
      <c r="B601" s="172"/>
      <c r="C601" s="116" t="s">
        <v>449</v>
      </c>
      <c r="D601" s="117" t="s">
        <v>33</v>
      </c>
      <c r="E601" s="117" t="s">
        <v>534</v>
      </c>
      <c r="F601" s="118" t="s">
        <v>90</v>
      </c>
      <c r="G601" s="42" t="n">
        <v>1000</v>
      </c>
      <c r="H601" s="43"/>
      <c r="I601" s="43"/>
      <c r="J601" s="5" t="n">
        <f aca="false">SUM('ведомствен.2015'!G279)</f>
        <v>1000</v>
      </c>
    </row>
    <row r="602" s="5" customFormat="true" ht="15" hidden="false" customHeight="false" outlineLevel="0" collapsed="false">
      <c r="A602" s="144" t="s">
        <v>535</v>
      </c>
      <c r="B602" s="73"/>
      <c r="C602" s="74" t="s">
        <v>449</v>
      </c>
      <c r="D602" s="75" t="s">
        <v>44</v>
      </c>
      <c r="E602" s="75"/>
      <c r="F602" s="76"/>
      <c r="G602" s="147" t="n">
        <f aca="false">SUM(G603+G606+G609)</f>
        <v>99327.6</v>
      </c>
      <c r="H602" s="43" t="e">
        <f aca="false">SUM(#REF!)</f>
        <v>#REF!</v>
      </c>
      <c r="I602" s="43" t="e">
        <f aca="false">SUM(H602/#REF!*100)</f>
        <v>#REF!</v>
      </c>
      <c r="K602" s="5" t="n">
        <f aca="false">SUM(J603:J621)</f>
        <v>99327.6</v>
      </c>
    </row>
    <row r="603" s="5" customFormat="true" ht="28.5" hidden="false" customHeight="false" outlineLevel="0" collapsed="false">
      <c r="A603" s="138" t="s">
        <v>327</v>
      </c>
      <c r="B603" s="48"/>
      <c r="C603" s="49" t="s">
        <v>449</v>
      </c>
      <c r="D603" s="50" t="s">
        <v>44</v>
      </c>
      <c r="E603" s="143" t="s">
        <v>328</v>
      </c>
      <c r="F603" s="45"/>
      <c r="G603" s="42" t="n">
        <f aca="false">SUM(G604)</f>
        <v>9782.2</v>
      </c>
      <c r="H603" s="43"/>
      <c r="I603" s="43"/>
    </row>
    <row r="604" s="5" customFormat="true" ht="114" hidden="false" customHeight="false" outlineLevel="0" collapsed="false">
      <c r="A604" s="141" t="s">
        <v>329</v>
      </c>
      <c r="B604" s="48"/>
      <c r="C604" s="49" t="s">
        <v>449</v>
      </c>
      <c r="D604" s="50" t="s">
        <v>44</v>
      </c>
      <c r="E604" s="142" t="s">
        <v>330</v>
      </c>
      <c r="F604" s="173"/>
      <c r="G604" s="42" t="n">
        <f aca="false">G605</f>
        <v>9782.2</v>
      </c>
      <c r="H604" s="43"/>
      <c r="I604" s="43"/>
    </row>
    <row r="605" s="5" customFormat="true" ht="42.75" hidden="false" customHeight="false" outlineLevel="0" collapsed="false">
      <c r="A605" s="138" t="s">
        <v>536</v>
      </c>
      <c r="B605" s="48"/>
      <c r="C605" s="49" t="s">
        <v>449</v>
      </c>
      <c r="D605" s="50" t="s">
        <v>44</v>
      </c>
      <c r="E605" s="143" t="s">
        <v>537</v>
      </c>
      <c r="F605" s="45" t="s">
        <v>90</v>
      </c>
      <c r="G605" s="42" t="n">
        <v>9782.2</v>
      </c>
      <c r="H605" s="43"/>
      <c r="I605" s="43"/>
      <c r="J605" s="5" t="n">
        <f aca="false">SUM('ведомствен.2015'!G677)</f>
        <v>9782.2</v>
      </c>
    </row>
    <row r="606" s="5" customFormat="true" ht="42.75" hidden="false" customHeight="false" outlineLevel="0" collapsed="false">
      <c r="A606" s="141" t="s">
        <v>290</v>
      </c>
      <c r="B606" s="48"/>
      <c r="C606" s="49" t="s">
        <v>449</v>
      </c>
      <c r="D606" s="50" t="s">
        <v>44</v>
      </c>
      <c r="E606" s="139" t="s">
        <v>291</v>
      </c>
      <c r="F606" s="174"/>
      <c r="G606" s="42" t="n">
        <f aca="false">SUM(G607)</f>
        <v>27063.5</v>
      </c>
      <c r="H606" s="43"/>
      <c r="I606" s="43"/>
    </row>
    <row r="607" s="5" customFormat="true" ht="114" hidden="false" customHeight="false" outlineLevel="0" collapsed="false">
      <c r="A607" s="138" t="s">
        <v>538</v>
      </c>
      <c r="B607" s="48"/>
      <c r="C607" s="49" t="s">
        <v>449</v>
      </c>
      <c r="D607" s="50" t="s">
        <v>44</v>
      </c>
      <c r="E607" s="139" t="s">
        <v>539</v>
      </c>
      <c r="F607" s="174"/>
      <c r="G607" s="42" t="n">
        <f aca="false">SUM(G608)</f>
        <v>27063.5</v>
      </c>
      <c r="H607" s="43"/>
      <c r="I607" s="43"/>
    </row>
    <row r="608" s="5" customFormat="true" ht="71.25" hidden="false" customHeight="false" outlineLevel="0" collapsed="false">
      <c r="A608" s="141" t="s">
        <v>540</v>
      </c>
      <c r="B608" s="48"/>
      <c r="C608" s="49" t="s">
        <v>449</v>
      </c>
      <c r="D608" s="50" t="s">
        <v>44</v>
      </c>
      <c r="E608" s="142" t="s">
        <v>541</v>
      </c>
      <c r="F608" s="45" t="s">
        <v>90</v>
      </c>
      <c r="G608" s="42" t="n">
        <v>27063.5</v>
      </c>
      <c r="H608" s="43"/>
      <c r="I608" s="43"/>
      <c r="J608" s="5" t="n">
        <f aca="false">SUM('ведомствен.2015'!G680)</f>
        <v>27063.5</v>
      </c>
    </row>
    <row r="609" s="5" customFormat="true" ht="28.5" hidden="false" customHeight="false" outlineLevel="0" collapsed="false">
      <c r="A609" s="37" t="s">
        <v>341</v>
      </c>
      <c r="B609" s="38"/>
      <c r="C609" s="56" t="s">
        <v>449</v>
      </c>
      <c r="D609" s="57" t="s">
        <v>44</v>
      </c>
      <c r="E609" s="40" t="s">
        <v>342</v>
      </c>
      <c r="F609" s="41"/>
      <c r="G609" s="59" t="n">
        <f aca="false">SUM(G620)+G610</f>
        <v>62481.9</v>
      </c>
      <c r="H609" s="43"/>
      <c r="I609" s="43"/>
    </row>
    <row r="610" s="5" customFormat="true" ht="99.75" hidden="false" customHeight="false" outlineLevel="0" collapsed="false">
      <c r="A610" s="149" t="s">
        <v>517</v>
      </c>
      <c r="B610" s="161"/>
      <c r="C610" s="175" t="s">
        <v>449</v>
      </c>
      <c r="D610" s="176" t="s">
        <v>44</v>
      </c>
      <c r="E610" s="176" t="s">
        <v>518</v>
      </c>
      <c r="F610" s="177"/>
      <c r="G610" s="178" t="n">
        <f aca="false">G611+G614+G617</f>
        <v>30846.4</v>
      </c>
      <c r="H610" s="43"/>
      <c r="I610" s="43"/>
    </row>
    <row r="611" s="5" customFormat="true" ht="15" hidden="false" customHeight="false" outlineLevel="0" collapsed="false">
      <c r="A611" s="149" t="s">
        <v>542</v>
      </c>
      <c r="B611" s="161"/>
      <c r="C611" s="175" t="s">
        <v>449</v>
      </c>
      <c r="D611" s="176" t="s">
        <v>44</v>
      </c>
      <c r="E611" s="176" t="s">
        <v>543</v>
      </c>
      <c r="F611" s="177"/>
      <c r="G611" s="165" t="n">
        <f aca="false">G612+G613</f>
        <v>5765.4</v>
      </c>
      <c r="H611" s="43"/>
      <c r="I611" s="43"/>
    </row>
    <row r="612" s="5" customFormat="true" ht="15" hidden="false" customHeight="false" outlineLevel="0" collapsed="false">
      <c r="A612" s="149" t="s">
        <v>37</v>
      </c>
      <c r="B612" s="161"/>
      <c r="C612" s="175" t="s">
        <v>449</v>
      </c>
      <c r="D612" s="176" t="s">
        <v>44</v>
      </c>
      <c r="E612" s="176" t="s">
        <v>543</v>
      </c>
      <c r="F612" s="177" t="s">
        <v>38</v>
      </c>
      <c r="G612" s="165" t="n">
        <v>85.6</v>
      </c>
      <c r="H612" s="43"/>
      <c r="I612" s="43"/>
      <c r="J612" s="5" t="n">
        <f aca="false">SUM('ведомствен.2015'!G489)</f>
        <v>85.6</v>
      </c>
    </row>
    <row r="613" s="5" customFormat="true" ht="15" hidden="false" customHeight="false" outlineLevel="0" collapsed="false">
      <c r="A613" s="149" t="s">
        <v>89</v>
      </c>
      <c r="B613" s="161"/>
      <c r="C613" s="175" t="s">
        <v>449</v>
      </c>
      <c r="D613" s="176" t="s">
        <v>44</v>
      </c>
      <c r="E613" s="176" t="s">
        <v>543</v>
      </c>
      <c r="F613" s="177" t="s">
        <v>90</v>
      </c>
      <c r="G613" s="165" t="n">
        <v>5679.8</v>
      </c>
      <c r="H613" s="43"/>
      <c r="I613" s="43"/>
      <c r="J613" s="5" t="n">
        <f aca="false">SUM('ведомствен.2015'!G490)</f>
        <v>5679.8</v>
      </c>
    </row>
    <row r="614" s="5" customFormat="true" ht="15" hidden="false" customHeight="false" outlineLevel="0" collapsed="false">
      <c r="A614" s="149" t="s">
        <v>544</v>
      </c>
      <c r="B614" s="161"/>
      <c r="C614" s="175" t="s">
        <v>449</v>
      </c>
      <c r="D614" s="176" t="s">
        <v>44</v>
      </c>
      <c r="E614" s="176" t="s">
        <v>545</v>
      </c>
      <c r="F614" s="177"/>
      <c r="G614" s="165" t="n">
        <f aca="false">G615+G616</f>
        <v>4772.8</v>
      </c>
      <c r="H614" s="43"/>
      <c r="I614" s="43"/>
    </row>
    <row r="615" s="5" customFormat="true" ht="15" hidden="false" customHeight="false" outlineLevel="0" collapsed="false">
      <c r="A615" s="149" t="s">
        <v>37</v>
      </c>
      <c r="B615" s="161"/>
      <c r="C615" s="175" t="s">
        <v>449</v>
      </c>
      <c r="D615" s="176" t="s">
        <v>44</v>
      </c>
      <c r="E615" s="176" t="s">
        <v>545</v>
      </c>
      <c r="F615" s="177" t="s">
        <v>38</v>
      </c>
      <c r="G615" s="165" t="n">
        <v>49.8</v>
      </c>
      <c r="H615" s="43"/>
      <c r="I615" s="43"/>
      <c r="J615" s="5" t="n">
        <f aca="false">SUM('ведомствен.2015'!G492)</f>
        <v>49.8</v>
      </c>
    </row>
    <row r="616" s="5" customFormat="true" ht="15" hidden="false" customHeight="false" outlineLevel="0" collapsed="false">
      <c r="A616" s="149" t="s">
        <v>89</v>
      </c>
      <c r="B616" s="161"/>
      <c r="C616" s="175" t="s">
        <v>449</v>
      </c>
      <c r="D616" s="176" t="s">
        <v>44</v>
      </c>
      <c r="E616" s="176" t="s">
        <v>545</v>
      </c>
      <c r="F616" s="177" t="s">
        <v>90</v>
      </c>
      <c r="G616" s="178" t="n">
        <v>4723</v>
      </c>
      <c r="H616" s="43"/>
      <c r="I616" s="43"/>
      <c r="J616" s="5" t="n">
        <f aca="false">SUM('ведомствен.2015'!G493)</f>
        <v>4723</v>
      </c>
    </row>
    <row r="617" s="5" customFormat="true" ht="15" hidden="false" customHeight="false" outlineLevel="0" collapsed="false">
      <c r="A617" s="149" t="s">
        <v>546</v>
      </c>
      <c r="B617" s="161"/>
      <c r="C617" s="175" t="s">
        <v>449</v>
      </c>
      <c r="D617" s="176" t="s">
        <v>44</v>
      </c>
      <c r="E617" s="176" t="s">
        <v>547</v>
      </c>
      <c r="F617" s="177"/>
      <c r="G617" s="165" t="n">
        <f aca="false">SUM(G619)+G618</f>
        <v>20308.2</v>
      </c>
      <c r="H617" s="43"/>
      <c r="I617" s="43"/>
    </row>
    <row r="618" s="5" customFormat="true" ht="15" hidden="false" customHeight="false" outlineLevel="0" collapsed="false">
      <c r="A618" s="149" t="s">
        <v>37</v>
      </c>
      <c r="B618" s="161"/>
      <c r="C618" s="175" t="s">
        <v>449</v>
      </c>
      <c r="D618" s="176" t="s">
        <v>44</v>
      </c>
      <c r="E618" s="176" t="s">
        <v>547</v>
      </c>
      <c r="F618" s="177" t="s">
        <v>38</v>
      </c>
      <c r="G618" s="165" t="n">
        <v>315.1</v>
      </c>
      <c r="H618" s="43"/>
      <c r="I618" s="43"/>
      <c r="J618" s="5" t="n">
        <f aca="false">SUM('ведомствен.2015'!G495)</f>
        <v>315.1</v>
      </c>
    </row>
    <row r="619" s="5" customFormat="true" ht="15" hidden="false" customHeight="false" outlineLevel="0" collapsed="false">
      <c r="A619" s="149" t="s">
        <v>89</v>
      </c>
      <c r="B619" s="161"/>
      <c r="C619" s="175" t="s">
        <v>449</v>
      </c>
      <c r="D619" s="176" t="s">
        <v>44</v>
      </c>
      <c r="E619" s="176" t="s">
        <v>547</v>
      </c>
      <c r="F619" s="177" t="s">
        <v>90</v>
      </c>
      <c r="G619" s="165" t="n">
        <v>19993.1</v>
      </c>
      <c r="H619" s="43"/>
      <c r="I619" s="43"/>
      <c r="J619" s="5" t="n">
        <f aca="false">SUM('ведомствен.2015'!G496)</f>
        <v>19993.1</v>
      </c>
    </row>
    <row r="620" s="5" customFormat="true" ht="42.75" hidden="false" customHeight="false" outlineLevel="0" collapsed="false">
      <c r="A620" s="47" t="s">
        <v>548</v>
      </c>
      <c r="B620" s="60"/>
      <c r="C620" s="56" t="s">
        <v>449</v>
      </c>
      <c r="D620" s="57" t="s">
        <v>44</v>
      </c>
      <c r="E620" s="40" t="s">
        <v>549</v>
      </c>
      <c r="F620" s="61"/>
      <c r="G620" s="59" t="n">
        <f aca="false">SUM(G621)</f>
        <v>31635.5</v>
      </c>
      <c r="H620" s="43"/>
      <c r="I620" s="43"/>
    </row>
    <row r="621" s="5" customFormat="true" ht="28.5" hidden="false" customHeight="false" outlineLevel="0" collapsed="false">
      <c r="A621" s="47" t="s">
        <v>375</v>
      </c>
      <c r="B621" s="60"/>
      <c r="C621" s="56" t="s">
        <v>449</v>
      </c>
      <c r="D621" s="57" t="s">
        <v>44</v>
      </c>
      <c r="E621" s="40" t="s">
        <v>549</v>
      </c>
      <c r="F621" s="61" t="s">
        <v>255</v>
      </c>
      <c r="G621" s="59" t="n">
        <v>31635.5</v>
      </c>
      <c r="H621" s="43"/>
      <c r="I621" s="43"/>
      <c r="J621" s="5" t="n">
        <f aca="false">SUM('ведомствен.2015'!G287)</f>
        <v>31635.5</v>
      </c>
    </row>
    <row r="622" s="5" customFormat="true" ht="15" hidden="false" customHeight="false" outlineLevel="0" collapsed="false">
      <c r="A622" s="72" t="s">
        <v>550</v>
      </c>
      <c r="B622" s="73"/>
      <c r="C622" s="74" t="s">
        <v>449</v>
      </c>
      <c r="D622" s="75" t="s">
        <v>60</v>
      </c>
      <c r="E622" s="75"/>
      <c r="F622" s="76"/>
      <c r="G622" s="147" t="n">
        <f aca="false">SUM(G623+G635+G643+G650+G652)+G648</f>
        <v>51395.6</v>
      </c>
      <c r="H622" s="43"/>
      <c r="I622" s="43" t="n">
        <f aca="false">SUM(H622/G628*100)</f>
        <v>0</v>
      </c>
      <c r="K622" s="160" t="n">
        <f aca="false">SUM(J624:J654)</f>
        <v>51395.6</v>
      </c>
    </row>
    <row r="623" s="5" customFormat="true" ht="42.75" hidden="false" customHeight="false" outlineLevel="0" collapsed="false">
      <c r="A623" s="72" t="s">
        <v>26</v>
      </c>
      <c r="B623" s="73"/>
      <c r="C623" s="74" t="s">
        <v>449</v>
      </c>
      <c r="D623" s="75" t="s">
        <v>60</v>
      </c>
      <c r="E623" s="75" t="s">
        <v>27</v>
      </c>
      <c r="F623" s="76"/>
      <c r="G623" s="147" t="n">
        <f aca="false">G624+G627+G630+G632</f>
        <v>21937.9</v>
      </c>
      <c r="H623" s="43" t="n">
        <f aca="false">SUM(H624)</f>
        <v>29554</v>
      </c>
      <c r="I623" s="43" t="n">
        <f aca="false">SUM(H623/G629*100)</f>
        <v>4685.1616994293</v>
      </c>
    </row>
    <row r="624" s="5" customFormat="true" ht="15" hidden="false" customHeight="false" outlineLevel="0" collapsed="false">
      <c r="A624" s="72" t="s">
        <v>34</v>
      </c>
      <c r="B624" s="73"/>
      <c r="C624" s="74" t="s">
        <v>449</v>
      </c>
      <c r="D624" s="75" t="s">
        <v>60</v>
      </c>
      <c r="E624" s="75" t="s">
        <v>36</v>
      </c>
      <c r="F624" s="76"/>
      <c r="G624" s="147" t="n">
        <f aca="false">G625+G626</f>
        <v>3131.8</v>
      </c>
      <c r="H624" s="43" t="n">
        <v>29554</v>
      </c>
      <c r="I624" s="43" t="n">
        <f aca="false">SUM(H624/G630*100)</f>
        <v>202.801089693884</v>
      </c>
      <c r="J624" s="160"/>
    </row>
    <row r="625" s="5" customFormat="true" ht="42.75" hidden="false" customHeight="false" outlineLevel="0" collapsed="false">
      <c r="A625" s="72" t="s">
        <v>551</v>
      </c>
      <c r="B625" s="73"/>
      <c r="C625" s="74" t="s">
        <v>449</v>
      </c>
      <c r="D625" s="75" t="s">
        <v>60</v>
      </c>
      <c r="E625" s="75" t="s">
        <v>36</v>
      </c>
      <c r="F625" s="76" t="s">
        <v>31</v>
      </c>
      <c r="G625" s="147" t="n">
        <v>3119.8</v>
      </c>
      <c r="H625" s="43" t="n">
        <f aca="false">SUM(H626)</f>
        <v>37911</v>
      </c>
      <c r="I625" s="43" t="n">
        <f aca="false">SUM(H625/G631*100)</f>
        <v>260.147259639468</v>
      </c>
      <c r="J625" s="5" t="n">
        <f aca="false">SUM('ведомствен.2015'!G500)</f>
        <v>3119.8</v>
      </c>
    </row>
    <row r="626" s="5" customFormat="true" ht="15" hidden="false" customHeight="false" outlineLevel="0" collapsed="false">
      <c r="A626" s="72" t="s">
        <v>37</v>
      </c>
      <c r="B626" s="73"/>
      <c r="C626" s="74" t="s">
        <v>449</v>
      </c>
      <c r="D626" s="75" t="s">
        <v>60</v>
      </c>
      <c r="E626" s="75" t="s">
        <v>36</v>
      </c>
      <c r="F626" s="76" t="s">
        <v>38</v>
      </c>
      <c r="G626" s="147" t="n">
        <v>12</v>
      </c>
      <c r="H626" s="43" t="n">
        <v>37911</v>
      </c>
      <c r="I626" s="43" t="e">
        <f aca="false">SUM(H626/G632*100)</f>
        <v>#DIV/0!</v>
      </c>
      <c r="J626" s="5" t="n">
        <f aca="false">SUM('ведомствен.2015'!G501)</f>
        <v>12</v>
      </c>
    </row>
    <row r="627" s="5" customFormat="true" ht="42.75" hidden="false" customHeight="false" outlineLevel="0" collapsed="false">
      <c r="A627" s="72" t="s">
        <v>552</v>
      </c>
      <c r="B627" s="73"/>
      <c r="C627" s="74" t="s">
        <v>449</v>
      </c>
      <c r="D627" s="75" t="s">
        <v>60</v>
      </c>
      <c r="E627" s="75" t="s">
        <v>553</v>
      </c>
      <c r="F627" s="76"/>
      <c r="G627" s="147" t="n">
        <f aca="false">G628+G629</f>
        <v>4233.2</v>
      </c>
      <c r="H627" s="43" t="n">
        <f aca="false">SUM(H628)</f>
        <v>0</v>
      </c>
      <c r="I627" s="43" t="e">
        <f aca="false">SUM(H627/G633*100)</f>
        <v>#DIV/0!</v>
      </c>
    </row>
    <row r="628" s="5" customFormat="true" ht="42.75" hidden="false" customHeight="false" outlineLevel="0" collapsed="false">
      <c r="A628" s="72" t="s">
        <v>551</v>
      </c>
      <c r="B628" s="73"/>
      <c r="C628" s="74" t="s">
        <v>449</v>
      </c>
      <c r="D628" s="75" t="s">
        <v>60</v>
      </c>
      <c r="E628" s="75" t="s">
        <v>553</v>
      </c>
      <c r="F628" s="76" t="s">
        <v>31</v>
      </c>
      <c r="G628" s="147" t="n">
        <v>3602.4</v>
      </c>
      <c r="H628" s="43"/>
      <c r="I628" s="43" t="e">
        <f aca="false">SUM(H628/G634*100)</f>
        <v>#DIV/0!</v>
      </c>
      <c r="J628" s="5" t="n">
        <f aca="false">SUM('ведомствен.2015'!G503)</f>
        <v>3602.4</v>
      </c>
    </row>
    <row r="629" s="5" customFormat="true" ht="15" hidden="false" customHeight="false" outlineLevel="0" collapsed="false">
      <c r="A629" s="72" t="s">
        <v>37</v>
      </c>
      <c r="B629" s="179"/>
      <c r="C629" s="74" t="s">
        <v>449</v>
      </c>
      <c r="D629" s="75" t="s">
        <v>60</v>
      </c>
      <c r="E629" s="75" t="s">
        <v>553</v>
      </c>
      <c r="F629" s="76" t="s">
        <v>38</v>
      </c>
      <c r="G629" s="147" t="n">
        <v>630.8</v>
      </c>
      <c r="H629" s="43" t="n">
        <f aca="false">SUM(H630)</f>
        <v>0</v>
      </c>
      <c r="I629" s="43" t="n">
        <f aca="false">SUM(H629/G635*100)</f>
        <v>0</v>
      </c>
      <c r="J629" s="5" t="n">
        <f aca="false">SUM('ведомствен.2015'!G504)</f>
        <v>630.8</v>
      </c>
    </row>
    <row r="630" s="5" customFormat="true" ht="28.5" hidden="false" customHeight="false" outlineLevel="0" collapsed="false">
      <c r="A630" s="72" t="s">
        <v>554</v>
      </c>
      <c r="B630" s="73"/>
      <c r="C630" s="74" t="s">
        <v>449</v>
      </c>
      <c r="D630" s="75" t="s">
        <v>60</v>
      </c>
      <c r="E630" s="75" t="s">
        <v>555</v>
      </c>
      <c r="F630" s="76"/>
      <c r="G630" s="147" t="n">
        <f aca="false">SUM(G631)</f>
        <v>14572.9</v>
      </c>
      <c r="H630" s="43"/>
      <c r="I630" s="43" t="n">
        <f aca="false">SUM(H630/G636*100)</f>
        <v>0</v>
      </c>
    </row>
    <row r="631" s="5" customFormat="true" ht="41.25" hidden="false" customHeight="true" outlineLevel="0" collapsed="false">
      <c r="A631" s="72" t="s">
        <v>551</v>
      </c>
      <c r="B631" s="73"/>
      <c r="C631" s="74" t="s">
        <v>449</v>
      </c>
      <c r="D631" s="75" t="s">
        <v>60</v>
      </c>
      <c r="E631" s="75" t="s">
        <v>555</v>
      </c>
      <c r="F631" s="76" t="s">
        <v>31</v>
      </c>
      <c r="G631" s="147" t="n">
        <v>14572.9</v>
      </c>
      <c r="H631" s="43" t="n">
        <f aca="false">SUM(H632)</f>
        <v>0</v>
      </c>
      <c r="I631" s="43" t="n">
        <f aca="false">SUM(H631/G637*100)</f>
        <v>0</v>
      </c>
      <c r="J631" s="5" t="n">
        <f aca="false">SUM('ведомствен.2015'!G506)</f>
        <v>14572.9</v>
      </c>
    </row>
    <row r="632" s="5" customFormat="true" ht="42.75" hidden="true" customHeight="false" outlineLevel="0" collapsed="false">
      <c r="A632" s="72" t="s">
        <v>556</v>
      </c>
      <c r="B632" s="179"/>
      <c r="C632" s="74" t="s">
        <v>449</v>
      </c>
      <c r="D632" s="75" t="s">
        <v>60</v>
      </c>
      <c r="E632" s="75" t="s">
        <v>557</v>
      </c>
      <c r="F632" s="76"/>
      <c r="G632" s="147" t="n">
        <f aca="false">G633+G634</f>
        <v>0</v>
      </c>
      <c r="H632" s="43"/>
      <c r="I632" s="43" t="n">
        <f aca="false">SUM(H632/G638*100)</f>
        <v>0</v>
      </c>
    </row>
    <row r="633" customFormat="false" ht="42.75" hidden="true" customHeight="false" outlineLevel="0" collapsed="false">
      <c r="A633" s="72" t="s">
        <v>551</v>
      </c>
      <c r="B633" s="73"/>
      <c r="C633" s="74" t="s">
        <v>449</v>
      </c>
      <c r="D633" s="75" t="s">
        <v>60</v>
      </c>
      <c r="E633" s="75" t="s">
        <v>557</v>
      </c>
      <c r="F633" s="76" t="s">
        <v>31</v>
      </c>
      <c r="G633" s="147"/>
      <c r="H633" s="43" t="n">
        <f aca="false">SUM(H634)</f>
        <v>70381.4</v>
      </c>
      <c r="I633" s="43" t="n">
        <f aca="false">SUM(H633/G639*100)</f>
        <v>5189.22067389221</v>
      </c>
      <c r="J633" s="5" t="n">
        <f aca="false">SUM('ведомствен.2015'!G508)</f>
        <v>0</v>
      </c>
    </row>
    <row r="634" customFormat="false" ht="15" hidden="true" customHeight="false" outlineLevel="0" collapsed="false">
      <c r="A634" s="72" t="s">
        <v>37</v>
      </c>
      <c r="B634" s="73"/>
      <c r="C634" s="74" t="s">
        <v>449</v>
      </c>
      <c r="D634" s="75" t="s">
        <v>60</v>
      </c>
      <c r="E634" s="75" t="s">
        <v>557</v>
      </c>
      <c r="F634" s="76" t="s">
        <v>38</v>
      </c>
      <c r="G634" s="147"/>
      <c r="H634" s="43" t="n">
        <v>70381.4</v>
      </c>
      <c r="I634" s="43" t="n">
        <f aca="false">SUM(H634/G640*100)</f>
        <v>6775.25991528687</v>
      </c>
      <c r="J634" s="5" t="n">
        <f aca="false">SUM('ведомствен.2015'!G509)</f>
        <v>0</v>
      </c>
    </row>
    <row r="635" customFormat="false" ht="28.5" hidden="false" customHeight="false" outlineLevel="0" collapsed="false">
      <c r="A635" s="72" t="s">
        <v>79</v>
      </c>
      <c r="B635" s="73"/>
      <c r="C635" s="74" t="s">
        <v>449</v>
      </c>
      <c r="D635" s="75" t="s">
        <v>60</v>
      </c>
      <c r="E635" s="75" t="s">
        <v>80</v>
      </c>
      <c r="F635" s="76"/>
      <c r="G635" s="147" t="n">
        <f aca="false">G636+G638+G640</f>
        <v>2625.1</v>
      </c>
      <c r="H635" s="43"/>
      <c r="I635" s="43"/>
      <c r="J635" s="160"/>
    </row>
    <row r="636" customFormat="false" ht="15" hidden="false" customHeight="false" outlineLevel="0" collapsed="false">
      <c r="A636" s="72" t="s">
        <v>81</v>
      </c>
      <c r="B636" s="179"/>
      <c r="C636" s="74" t="s">
        <v>449</v>
      </c>
      <c r="D636" s="75" t="s">
        <v>60</v>
      </c>
      <c r="E636" s="75" t="s">
        <v>82</v>
      </c>
      <c r="F636" s="76"/>
      <c r="G636" s="147" t="n">
        <f aca="false">SUM(G637)</f>
        <v>230</v>
      </c>
      <c r="H636" s="43"/>
      <c r="I636" s="43"/>
      <c r="J636" s="160"/>
    </row>
    <row r="637" customFormat="false" ht="15" hidden="false" customHeight="false" outlineLevel="0" collapsed="false">
      <c r="A637" s="72" t="s">
        <v>37</v>
      </c>
      <c r="B637" s="73"/>
      <c r="C637" s="74" t="s">
        <v>449</v>
      </c>
      <c r="D637" s="75" t="s">
        <v>60</v>
      </c>
      <c r="E637" s="75" t="s">
        <v>82</v>
      </c>
      <c r="F637" s="76" t="s">
        <v>38</v>
      </c>
      <c r="G637" s="147" t="n">
        <v>230</v>
      </c>
      <c r="H637" s="43"/>
      <c r="I637" s="43"/>
      <c r="J637" s="5" t="n">
        <f aca="false">SUM('ведомствен.2015'!G512)</f>
        <v>230</v>
      </c>
    </row>
    <row r="638" s="5" customFormat="true" ht="28.5" hidden="false" customHeight="false" outlineLevel="0" collapsed="false">
      <c r="A638" s="72" t="s">
        <v>83</v>
      </c>
      <c r="B638" s="179"/>
      <c r="C638" s="74" t="s">
        <v>449</v>
      </c>
      <c r="D638" s="75" t="s">
        <v>60</v>
      </c>
      <c r="E638" s="75" t="s">
        <v>84</v>
      </c>
      <c r="F638" s="76"/>
      <c r="G638" s="147" t="n">
        <f aca="false">SUM(G639)</f>
        <v>1356.3</v>
      </c>
      <c r="H638" s="43" t="n">
        <f aca="false">SUM(H639)</f>
        <v>1365.8</v>
      </c>
      <c r="I638" s="43" t="n">
        <f aca="false">SUM(H638/G653*100)</f>
        <v>1821.06666666667</v>
      </c>
    </row>
    <row r="639" s="5" customFormat="true" ht="15" hidden="false" customHeight="false" outlineLevel="0" collapsed="false">
      <c r="A639" s="72" t="s">
        <v>37</v>
      </c>
      <c r="B639" s="73"/>
      <c r="C639" s="74" t="s">
        <v>449</v>
      </c>
      <c r="D639" s="75" t="s">
        <v>60</v>
      </c>
      <c r="E639" s="75" t="s">
        <v>84</v>
      </c>
      <c r="F639" s="76" t="s">
        <v>38</v>
      </c>
      <c r="G639" s="147" t="n">
        <v>1356.3</v>
      </c>
      <c r="H639" s="43" t="n">
        <v>1365.8</v>
      </c>
      <c r="I639" s="43" t="n">
        <f aca="false">SUM(H639/G654*100)</f>
        <v>1821.06666666667</v>
      </c>
      <c r="J639" s="5" t="n">
        <f aca="false">SUM('ведомствен.2015'!G514)</f>
        <v>1356.3</v>
      </c>
    </row>
    <row r="640" s="5" customFormat="true" ht="28.5" hidden="false" customHeight="false" outlineLevel="0" collapsed="false">
      <c r="A640" s="72" t="s">
        <v>87</v>
      </c>
      <c r="B640" s="179"/>
      <c r="C640" s="74" t="s">
        <v>449</v>
      </c>
      <c r="D640" s="75" t="s">
        <v>60</v>
      </c>
      <c r="E640" s="75" t="s">
        <v>88</v>
      </c>
      <c r="F640" s="76"/>
      <c r="G640" s="147" t="n">
        <f aca="false">G641+G642</f>
        <v>1038.8</v>
      </c>
      <c r="H640" s="43" t="n">
        <f aca="false">SUM(H641)</f>
        <v>1324.9</v>
      </c>
      <c r="I640" s="43" t="e">
        <f aca="false">SUM(H640/#REF!*100)</f>
        <v>#REF!</v>
      </c>
    </row>
    <row r="641" s="5" customFormat="true" ht="42.75" hidden="true" customHeight="false" outlineLevel="0" collapsed="false">
      <c r="A641" s="72" t="s">
        <v>551</v>
      </c>
      <c r="B641" s="73"/>
      <c r="C641" s="74" t="s">
        <v>449</v>
      </c>
      <c r="D641" s="75" t="s">
        <v>60</v>
      </c>
      <c r="E641" s="75" t="s">
        <v>88</v>
      </c>
      <c r="F641" s="76" t="s">
        <v>31</v>
      </c>
      <c r="G641" s="147"/>
      <c r="H641" s="43" t="n">
        <v>1324.9</v>
      </c>
      <c r="I641" s="43" t="e">
        <f aca="false">SUM(H641/#REF!*100)</f>
        <v>#REF!</v>
      </c>
      <c r="J641" s="5" t="n">
        <f aca="false">SUM('ведомствен.2015'!G516)</f>
        <v>0</v>
      </c>
    </row>
    <row r="642" s="5" customFormat="true" ht="18.75" hidden="false" customHeight="true" outlineLevel="0" collapsed="false">
      <c r="A642" s="72" t="s">
        <v>37</v>
      </c>
      <c r="B642" s="73"/>
      <c r="C642" s="74" t="s">
        <v>449</v>
      </c>
      <c r="D642" s="75" t="s">
        <v>60</v>
      </c>
      <c r="E642" s="75" t="s">
        <v>88</v>
      </c>
      <c r="F642" s="76" t="s">
        <v>38</v>
      </c>
      <c r="G642" s="147" t="n">
        <v>1038.8</v>
      </c>
      <c r="H642" s="43" t="n">
        <f aca="false">SUM(H652)</f>
        <v>0</v>
      </c>
      <c r="I642" s="43" t="e">
        <f aca="false">SUM(H642/#REF!*100)</f>
        <v>#REF!</v>
      </c>
      <c r="J642" s="5" t="n">
        <f aca="false">SUM('ведомствен.2015'!G517)</f>
        <v>1038.8</v>
      </c>
    </row>
    <row r="643" s="5" customFormat="true" ht="30.75" hidden="false" customHeight="true" outlineLevel="0" collapsed="false">
      <c r="A643" s="149" t="s">
        <v>341</v>
      </c>
      <c r="B643" s="161"/>
      <c r="C643" s="162" t="s">
        <v>449</v>
      </c>
      <c r="D643" s="163" t="s">
        <v>60</v>
      </c>
      <c r="E643" s="163" t="s">
        <v>342</v>
      </c>
      <c r="F643" s="76"/>
      <c r="G643" s="165" t="n">
        <f aca="false">G644</f>
        <v>5521.8</v>
      </c>
      <c r="H643" s="43"/>
      <c r="I643" s="43"/>
    </row>
    <row r="644" s="5" customFormat="true" ht="103.5" hidden="false" customHeight="true" outlineLevel="0" collapsed="false">
      <c r="A644" s="149" t="s">
        <v>517</v>
      </c>
      <c r="B644" s="161"/>
      <c r="C644" s="162" t="s">
        <v>449</v>
      </c>
      <c r="D644" s="163" t="s">
        <v>60</v>
      </c>
      <c r="E644" s="163" t="s">
        <v>518</v>
      </c>
      <c r="F644" s="76"/>
      <c r="G644" s="165" t="n">
        <f aca="false">G645</f>
        <v>5521.8</v>
      </c>
      <c r="H644" s="43"/>
      <c r="I644" s="43"/>
    </row>
    <row r="645" s="5" customFormat="true" ht="42.75" hidden="false" customHeight="true" outlineLevel="0" collapsed="false">
      <c r="A645" s="180" t="s">
        <v>556</v>
      </c>
      <c r="B645" s="161"/>
      <c r="C645" s="162" t="s">
        <v>449</v>
      </c>
      <c r="D645" s="163" t="s">
        <v>60</v>
      </c>
      <c r="E645" s="163" t="s">
        <v>558</v>
      </c>
      <c r="F645" s="76"/>
      <c r="G645" s="165" t="n">
        <f aca="false">G646+G647</f>
        <v>5521.8</v>
      </c>
      <c r="H645" s="43"/>
      <c r="I645" s="43"/>
    </row>
    <row r="646" s="5" customFormat="true" ht="53.25" hidden="false" customHeight="true" outlineLevel="0" collapsed="false">
      <c r="A646" s="149" t="s">
        <v>551</v>
      </c>
      <c r="B646" s="161"/>
      <c r="C646" s="162" t="s">
        <v>449</v>
      </c>
      <c r="D646" s="163" t="s">
        <v>60</v>
      </c>
      <c r="E646" s="163" t="s">
        <v>558</v>
      </c>
      <c r="F646" s="76" t="s">
        <v>31</v>
      </c>
      <c r="G646" s="165" t="n">
        <v>4948.6</v>
      </c>
      <c r="H646" s="43"/>
      <c r="I646" s="43"/>
      <c r="J646" s="5" t="n">
        <f aca="false">SUM('ведомствен.2015'!G521)</f>
        <v>4948.6</v>
      </c>
    </row>
    <row r="647" s="5" customFormat="true" ht="21.75" hidden="false" customHeight="true" outlineLevel="0" collapsed="false">
      <c r="A647" s="149" t="s">
        <v>37</v>
      </c>
      <c r="B647" s="161"/>
      <c r="C647" s="162" t="s">
        <v>449</v>
      </c>
      <c r="D647" s="163" t="s">
        <v>60</v>
      </c>
      <c r="E647" s="163" t="s">
        <v>558</v>
      </c>
      <c r="F647" s="76" t="s">
        <v>38</v>
      </c>
      <c r="G647" s="165" t="n">
        <v>573.2</v>
      </c>
      <c r="H647" s="43"/>
      <c r="I647" s="43"/>
      <c r="J647" s="5" t="n">
        <f aca="false">SUM('ведомствен.2015'!G522)</f>
        <v>573.2</v>
      </c>
    </row>
    <row r="648" s="5" customFormat="true" ht="22.5" hidden="true" customHeight="true" outlineLevel="0" collapsed="false">
      <c r="A648" s="181" t="s">
        <v>559</v>
      </c>
      <c r="B648" s="152"/>
      <c r="C648" s="162" t="s">
        <v>449</v>
      </c>
      <c r="D648" s="163" t="s">
        <v>60</v>
      </c>
      <c r="E648" s="182" t="s">
        <v>182</v>
      </c>
      <c r="F648" s="183"/>
      <c r="G648" s="135" t="n">
        <f aca="false">SUM(G649)</f>
        <v>0</v>
      </c>
      <c r="H648" s="43"/>
      <c r="I648" s="43"/>
    </row>
    <row r="649" s="5" customFormat="true" ht="22.5" hidden="true" customHeight="true" outlineLevel="0" collapsed="false">
      <c r="A649" s="184" t="s">
        <v>69</v>
      </c>
      <c r="B649" s="152"/>
      <c r="C649" s="162" t="s">
        <v>449</v>
      </c>
      <c r="D649" s="163" t="s">
        <v>60</v>
      </c>
      <c r="E649" s="182" t="s">
        <v>182</v>
      </c>
      <c r="F649" s="183" t="s">
        <v>70</v>
      </c>
      <c r="G649" s="135"/>
      <c r="H649" s="43"/>
      <c r="I649" s="43"/>
      <c r="J649" s="5" t="n">
        <f aca="false">SUM('ведомствен.2015'!G333)</f>
        <v>0</v>
      </c>
    </row>
    <row r="650" s="5" customFormat="true" ht="28.5" hidden="false" customHeight="false" outlineLevel="0" collapsed="false">
      <c r="A650" s="51" t="s">
        <v>560</v>
      </c>
      <c r="B650" s="38"/>
      <c r="C650" s="39" t="s">
        <v>449</v>
      </c>
      <c r="D650" s="40" t="s">
        <v>60</v>
      </c>
      <c r="E650" s="40" t="s">
        <v>561</v>
      </c>
      <c r="F650" s="41"/>
      <c r="G650" s="42" t="n">
        <f aca="false">SUM(G651)</f>
        <v>21235.8</v>
      </c>
      <c r="H650" s="43"/>
      <c r="I650" s="43"/>
    </row>
    <row r="651" s="5" customFormat="true" ht="15" hidden="false" customHeight="false" outlineLevel="0" collapsed="false">
      <c r="A651" s="37" t="s">
        <v>69</v>
      </c>
      <c r="B651" s="38"/>
      <c r="C651" s="39" t="s">
        <v>449</v>
      </c>
      <c r="D651" s="40" t="s">
        <v>60</v>
      </c>
      <c r="E651" s="40" t="s">
        <v>561</v>
      </c>
      <c r="F651" s="41" t="s">
        <v>70</v>
      </c>
      <c r="G651" s="42" t="n">
        <v>21235.8</v>
      </c>
      <c r="H651" s="43"/>
      <c r="I651" s="43"/>
      <c r="J651" s="5" t="n">
        <f aca="false">SUM('ведомствен.2015'!G335)</f>
        <v>21235.8</v>
      </c>
    </row>
    <row r="652" s="5" customFormat="true" ht="15" hidden="false" customHeight="false" outlineLevel="0" collapsed="false">
      <c r="A652" s="72" t="s">
        <v>298</v>
      </c>
      <c r="B652" s="73"/>
      <c r="C652" s="74" t="s">
        <v>449</v>
      </c>
      <c r="D652" s="75" t="s">
        <v>60</v>
      </c>
      <c r="E652" s="75" t="s">
        <v>104</v>
      </c>
      <c r="F652" s="76"/>
      <c r="G652" s="147" t="n">
        <f aca="false">G653</f>
        <v>75</v>
      </c>
      <c r="H652" s="43"/>
      <c r="I652" s="43" t="e">
        <f aca="false">SUM(H652/#REF!*100)</f>
        <v>#REF!</v>
      </c>
    </row>
    <row r="653" customFormat="false" ht="57" hidden="false" customHeight="false" outlineLevel="0" collapsed="false">
      <c r="A653" s="72" t="s">
        <v>562</v>
      </c>
      <c r="B653" s="73"/>
      <c r="C653" s="74" t="s">
        <v>449</v>
      </c>
      <c r="D653" s="75" t="s">
        <v>60</v>
      </c>
      <c r="E653" s="75" t="s">
        <v>563</v>
      </c>
      <c r="F653" s="76"/>
      <c r="G653" s="147" t="n">
        <f aca="false">G654</f>
        <v>75</v>
      </c>
      <c r="H653" s="43" t="n">
        <f aca="false">SUM(H654)</f>
        <v>5141.4</v>
      </c>
      <c r="I653" s="43" t="e">
        <f aca="false">SUM(H653/#REF!*100)</f>
        <v>#REF!</v>
      </c>
      <c r="J653" s="0"/>
    </row>
    <row r="654" customFormat="false" ht="28.5" hidden="false" customHeight="false" outlineLevel="0" collapsed="false">
      <c r="A654" s="72" t="s">
        <v>491</v>
      </c>
      <c r="B654" s="73"/>
      <c r="C654" s="74" t="s">
        <v>449</v>
      </c>
      <c r="D654" s="75" t="s">
        <v>60</v>
      </c>
      <c r="E654" s="75" t="s">
        <v>563</v>
      </c>
      <c r="F654" s="76" t="s">
        <v>98</v>
      </c>
      <c r="G654" s="147" t="n">
        <v>75</v>
      </c>
      <c r="H654" s="43" t="n">
        <v>5141.4</v>
      </c>
      <c r="I654" s="43" t="e">
        <f aca="false">SUM(H654/#REF!*100)</f>
        <v>#REF!</v>
      </c>
      <c r="J654" s="5" t="n">
        <f aca="false">SUM('ведомствен.2015'!G525)</f>
        <v>75</v>
      </c>
    </row>
    <row r="655" s="187" customFormat="true" ht="15" hidden="false" customHeight="false" outlineLevel="0" collapsed="false">
      <c r="A655" s="64" t="s">
        <v>564</v>
      </c>
      <c r="B655" s="65"/>
      <c r="C655" s="66" t="s">
        <v>74</v>
      </c>
      <c r="D655" s="67"/>
      <c r="E655" s="67"/>
      <c r="F655" s="68"/>
      <c r="G655" s="69" t="n">
        <f aca="false">SUM(G656)+G674</f>
        <v>8566</v>
      </c>
      <c r="H655" s="185"/>
      <c r="I655" s="43"/>
      <c r="J655" s="4"/>
      <c r="K655" s="186" t="n">
        <f aca="false">SUM(J656:J685)</f>
        <v>8566</v>
      </c>
    </row>
    <row r="656" s="187" customFormat="true" ht="15" hidden="false" customHeight="false" outlineLevel="0" collapsed="false">
      <c r="A656" s="37" t="s">
        <v>565</v>
      </c>
      <c r="B656" s="38"/>
      <c r="C656" s="39" t="s">
        <v>74</v>
      </c>
      <c r="D656" s="40" t="s">
        <v>23</v>
      </c>
      <c r="E656" s="40"/>
      <c r="F656" s="41"/>
      <c r="G656" s="42" t="n">
        <f aca="false">SUM(G657+G663)</f>
        <v>7066</v>
      </c>
      <c r="H656" s="185"/>
      <c r="I656" s="43"/>
      <c r="J656" s="4"/>
    </row>
    <row r="657" s="187" customFormat="true" ht="28.5" hidden="false" customHeight="false" outlineLevel="0" collapsed="false">
      <c r="A657" s="37" t="s">
        <v>566</v>
      </c>
      <c r="B657" s="38"/>
      <c r="C657" s="39" t="s">
        <v>74</v>
      </c>
      <c r="D657" s="40" t="s">
        <v>23</v>
      </c>
      <c r="E657" s="40" t="s">
        <v>567</v>
      </c>
      <c r="F657" s="45"/>
      <c r="G657" s="42" t="n">
        <f aca="false">SUM(G658)</f>
        <v>3854.3</v>
      </c>
      <c r="H657" s="185"/>
      <c r="I657" s="43"/>
      <c r="J657" s="4"/>
    </row>
    <row r="658" s="187" customFormat="true" ht="28.5" hidden="false" customHeight="false" outlineLevel="0" collapsed="false">
      <c r="A658" s="37" t="s">
        <v>117</v>
      </c>
      <c r="B658" s="38"/>
      <c r="C658" s="39" t="s">
        <v>74</v>
      </c>
      <c r="D658" s="40" t="s">
        <v>23</v>
      </c>
      <c r="E658" s="40" t="s">
        <v>568</v>
      </c>
      <c r="F658" s="45"/>
      <c r="G658" s="42" t="n">
        <f aca="false">SUM(G659)</f>
        <v>3854.3</v>
      </c>
      <c r="H658" s="185"/>
      <c r="I658" s="43"/>
      <c r="J658" s="4"/>
    </row>
    <row r="659" customFormat="false" ht="28.5" hidden="false" customHeight="false" outlineLevel="0" collapsed="false">
      <c r="A659" s="37" t="s">
        <v>569</v>
      </c>
      <c r="B659" s="38"/>
      <c r="C659" s="39" t="s">
        <v>74</v>
      </c>
      <c r="D659" s="40" t="s">
        <v>23</v>
      </c>
      <c r="E659" s="40" t="s">
        <v>570</v>
      </c>
      <c r="F659" s="45"/>
      <c r="G659" s="42" t="n">
        <f aca="false">SUM(G660:G662)</f>
        <v>3854.3</v>
      </c>
      <c r="H659" s="43"/>
      <c r="I659" s="43"/>
      <c r="J659" s="0"/>
    </row>
    <row r="660" customFormat="false" ht="28.5" hidden="false" customHeight="false" outlineLevel="0" collapsed="false">
      <c r="A660" s="37" t="s">
        <v>30</v>
      </c>
      <c r="B660" s="38"/>
      <c r="C660" s="39" t="s">
        <v>74</v>
      </c>
      <c r="D660" s="40" t="s">
        <v>23</v>
      </c>
      <c r="E660" s="40" t="s">
        <v>570</v>
      </c>
      <c r="F660" s="41" t="s">
        <v>31</v>
      </c>
      <c r="G660" s="42" t="n">
        <v>3228.9</v>
      </c>
      <c r="H660" s="185"/>
      <c r="I660" s="43"/>
      <c r="J660" s="0" t="n">
        <f aca="false">SUM('ведомствен.2015'!G540)</f>
        <v>3228.9</v>
      </c>
    </row>
    <row r="661" customFormat="false" ht="15" hidden="false" customHeight="false" outlineLevel="0" collapsed="false">
      <c r="A661" s="37" t="s">
        <v>37</v>
      </c>
      <c r="B661" s="38"/>
      <c r="C661" s="39" t="s">
        <v>74</v>
      </c>
      <c r="D661" s="40" t="s">
        <v>23</v>
      </c>
      <c r="E661" s="40" t="s">
        <v>570</v>
      </c>
      <c r="F661" s="41" t="s">
        <v>38</v>
      </c>
      <c r="G661" s="46" t="n">
        <v>619.4</v>
      </c>
      <c r="H661" s="185"/>
      <c r="I661" s="43"/>
      <c r="J661" s="0" t="n">
        <f aca="false">SUM('ведомствен.2015'!G541)</f>
        <v>619.4</v>
      </c>
    </row>
    <row r="662" customFormat="false" ht="15" hidden="false" customHeight="false" outlineLevel="0" collapsed="false">
      <c r="A662" s="37" t="s">
        <v>69</v>
      </c>
      <c r="B662" s="38"/>
      <c r="C662" s="39" t="s">
        <v>74</v>
      </c>
      <c r="D662" s="40" t="s">
        <v>23</v>
      </c>
      <c r="E662" s="40" t="s">
        <v>570</v>
      </c>
      <c r="F662" s="45" t="s">
        <v>70</v>
      </c>
      <c r="G662" s="42" t="n">
        <v>6</v>
      </c>
      <c r="H662" s="185"/>
      <c r="I662" s="43"/>
      <c r="J662" s="0" t="n">
        <f aca="false">SUM('ведомствен.2015'!G542)</f>
        <v>6</v>
      </c>
    </row>
    <row r="663" customFormat="false" ht="15" hidden="false" customHeight="false" outlineLevel="0" collapsed="false">
      <c r="A663" s="72" t="s">
        <v>298</v>
      </c>
      <c r="B663" s="38"/>
      <c r="C663" s="39" t="s">
        <v>74</v>
      </c>
      <c r="D663" s="40" t="s">
        <v>23</v>
      </c>
      <c r="E663" s="188" t="s">
        <v>104</v>
      </c>
      <c r="F663" s="41"/>
      <c r="G663" s="42" t="n">
        <f aca="false">SUM(G664)</f>
        <v>3211.7</v>
      </c>
      <c r="H663" s="43"/>
      <c r="I663" s="43"/>
      <c r="J663" s="0"/>
    </row>
    <row r="664" customFormat="false" ht="28.5" hidden="false" customHeight="false" outlineLevel="0" collapsed="false">
      <c r="A664" s="37" t="s">
        <v>571</v>
      </c>
      <c r="B664" s="38"/>
      <c r="C664" s="39" t="s">
        <v>74</v>
      </c>
      <c r="D664" s="40" t="s">
        <v>23</v>
      </c>
      <c r="E664" s="188" t="s">
        <v>572</v>
      </c>
      <c r="F664" s="41"/>
      <c r="G664" s="42" t="n">
        <f aca="false">SUM(G665:G667)</f>
        <v>3211.7</v>
      </c>
      <c r="H664" s="189"/>
      <c r="I664" s="43"/>
      <c r="J664" s="0"/>
    </row>
    <row r="665" customFormat="false" ht="28.5" hidden="false" customHeight="false" outlineLevel="0" collapsed="false">
      <c r="A665" s="37" t="s">
        <v>30</v>
      </c>
      <c r="B665" s="38"/>
      <c r="C665" s="39" t="s">
        <v>74</v>
      </c>
      <c r="D665" s="40" t="s">
        <v>23</v>
      </c>
      <c r="E665" s="188" t="s">
        <v>572</v>
      </c>
      <c r="F665" s="41" t="s">
        <v>31</v>
      </c>
      <c r="G665" s="42" t="n">
        <v>700</v>
      </c>
      <c r="H665" s="189"/>
      <c r="I665" s="43"/>
      <c r="J665" s="0" t="n">
        <f aca="false">SUM('ведомствен.2015'!G545)</f>
        <v>700</v>
      </c>
    </row>
    <row r="666" customFormat="false" ht="15.75" hidden="false" customHeight="false" outlineLevel="0" collapsed="false">
      <c r="A666" s="37" t="s">
        <v>37</v>
      </c>
      <c r="B666" s="38"/>
      <c r="C666" s="39" t="s">
        <v>74</v>
      </c>
      <c r="D666" s="40" t="s">
        <v>23</v>
      </c>
      <c r="E666" s="188" t="s">
        <v>572</v>
      </c>
      <c r="F666" s="41" t="s">
        <v>38</v>
      </c>
      <c r="G666" s="42" t="n">
        <v>1555.7</v>
      </c>
      <c r="H666" s="189"/>
      <c r="I666" s="43"/>
      <c r="J666" s="0" t="n">
        <f aca="false">SUM('ведомствен.2015'!G546)</f>
        <v>1555.7</v>
      </c>
    </row>
    <row r="667" customFormat="false" ht="27.75" hidden="false" customHeight="true" outlineLevel="0" collapsed="false">
      <c r="A667" s="72" t="s">
        <v>308</v>
      </c>
      <c r="B667" s="38"/>
      <c r="C667" s="39" t="s">
        <v>74</v>
      </c>
      <c r="D667" s="40" t="s">
        <v>23</v>
      </c>
      <c r="E667" s="188" t="s">
        <v>572</v>
      </c>
      <c r="F667" s="41" t="s">
        <v>98</v>
      </c>
      <c r="G667" s="42" t="n">
        <v>956</v>
      </c>
      <c r="H667" s="189"/>
      <c r="I667" s="43"/>
      <c r="J667" s="0" t="n">
        <f aca="false">SUM('ведомствен.2015'!G547)</f>
        <v>956</v>
      </c>
    </row>
    <row r="668" s="187" customFormat="true" ht="42.75" hidden="true" customHeight="false" outlineLevel="0" collapsed="false">
      <c r="A668" s="37" t="s">
        <v>573</v>
      </c>
      <c r="B668" s="38"/>
      <c r="C668" s="39" t="s">
        <v>74</v>
      </c>
      <c r="D668" s="40" t="s">
        <v>23</v>
      </c>
      <c r="E668" s="188" t="s">
        <v>574</v>
      </c>
      <c r="F668" s="41"/>
      <c r="G668" s="42" t="n">
        <f aca="false">SUM(G669)</f>
        <v>0</v>
      </c>
      <c r="H668" s="185"/>
      <c r="I668" s="43"/>
    </row>
    <row r="669" s="187" customFormat="true" ht="15" hidden="true" customHeight="false" outlineLevel="0" collapsed="false">
      <c r="A669" s="72" t="s">
        <v>386</v>
      </c>
      <c r="B669" s="38"/>
      <c r="C669" s="39" t="s">
        <v>74</v>
      </c>
      <c r="D669" s="40" t="s">
        <v>23</v>
      </c>
      <c r="E669" s="188" t="s">
        <v>574</v>
      </c>
      <c r="F669" s="41" t="s">
        <v>318</v>
      </c>
      <c r="G669" s="42"/>
      <c r="H669" s="185"/>
      <c r="I669" s="43"/>
    </row>
    <row r="670" s="187" customFormat="true" ht="15" hidden="true" customHeight="false" outlineLevel="0" collapsed="false">
      <c r="A670" s="37" t="s">
        <v>575</v>
      </c>
      <c r="B670" s="38"/>
      <c r="C670" s="39" t="s">
        <v>74</v>
      </c>
      <c r="D670" s="40" t="s">
        <v>25</v>
      </c>
      <c r="E670" s="50"/>
      <c r="F670" s="45"/>
      <c r="G670" s="42" t="n">
        <f aca="false">SUM(G671)</f>
        <v>0</v>
      </c>
      <c r="H670" s="185"/>
      <c r="I670" s="43"/>
    </row>
    <row r="671" s="187" customFormat="true" ht="15" hidden="true" customHeight="false" outlineLevel="0" collapsed="false">
      <c r="A671" s="37" t="s">
        <v>222</v>
      </c>
      <c r="B671" s="38"/>
      <c r="C671" s="39" t="s">
        <v>74</v>
      </c>
      <c r="D671" s="40" t="s">
        <v>25</v>
      </c>
      <c r="E671" s="40" t="s">
        <v>223</v>
      </c>
      <c r="F671" s="45"/>
      <c r="G671" s="42" t="n">
        <f aca="false">SUM(G672)</f>
        <v>0</v>
      </c>
      <c r="H671" s="185"/>
      <c r="I671" s="43"/>
      <c r="J671" s="0"/>
    </row>
    <row r="672" s="187" customFormat="true" ht="28.5" hidden="true" customHeight="false" outlineLevel="0" collapsed="false">
      <c r="A672" s="37" t="s">
        <v>576</v>
      </c>
      <c r="B672" s="38"/>
      <c r="C672" s="39" t="s">
        <v>74</v>
      </c>
      <c r="D672" s="40" t="s">
        <v>25</v>
      </c>
      <c r="E672" s="40" t="s">
        <v>577</v>
      </c>
      <c r="F672" s="45"/>
      <c r="G672" s="42" t="n">
        <f aca="false">SUM(G673)</f>
        <v>0</v>
      </c>
      <c r="H672" s="185"/>
      <c r="I672" s="43"/>
    </row>
    <row r="673" s="187" customFormat="true" ht="15" hidden="true" customHeight="false" outlineLevel="0" collapsed="false">
      <c r="A673" s="72" t="s">
        <v>386</v>
      </c>
      <c r="B673" s="38"/>
      <c r="C673" s="39" t="s">
        <v>74</v>
      </c>
      <c r="D673" s="40" t="s">
        <v>25</v>
      </c>
      <c r="E673" s="40" t="s">
        <v>577</v>
      </c>
      <c r="F673" s="41" t="s">
        <v>318</v>
      </c>
      <c r="G673" s="42"/>
      <c r="H673" s="185"/>
      <c r="I673" s="43"/>
    </row>
    <row r="674" customFormat="false" ht="15" hidden="false" customHeight="false" outlineLevel="0" collapsed="false">
      <c r="A674" s="37" t="s">
        <v>578</v>
      </c>
      <c r="B674" s="38"/>
      <c r="C674" s="39" t="s">
        <v>74</v>
      </c>
      <c r="D674" s="40" t="s">
        <v>56</v>
      </c>
      <c r="E674" s="50"/>
      <c r="F674" s="45"/>
      <c r="G674" s="42" t="n">
        <f aca="false">SUM(G675+G681+G683)+G678</f>
        <v>1500</v>
      </c>
      <c r="H674" s="43" t="e">
        <f aca="false">SUM(H679)+H683+H685</f>
        <v>#REF!</v>
      </c>
      <c r="I674" s="43" t="e">
        <f aca="false">SUM(H674/G680*100)</f>
        <v>#REF!</v>
      </c>
      <c r="J674" s="0"/>
    </row>
    <row r="675" customFormat="false" ht="42.75" hidden="true" customHeight="false" outlineLevel="0" collapsed="false">
      <c r="A675" s="37" t="s">
        <v>26</v>
      </c>
      <c r="B675" s="38"/>
      <c r="C675" s="39" t="s">
        <v>74</v>
      </c>
      <c r="D675" s="40" t="s">
        <v>56</v>
      </c>
      <c r="E675" s="40" t="s">
        <v>27</v>
      </c>
      <c r="F675" s="45"/>
      <c r="G675" s="42" t="n">
        <f aca="false">SUM(G676)</f>
        <v>0</v>
      </c>
      <c r="H675" s="43"/>
      <c r="I675" s="43"/>
      <c r="J675" s="0"/>
    </row>
    <row r="676" customFormat="false" ht="15" hidden="true" customHeight="false" outlineLevel="0" collapsed="false">
      <c r="A676" s="37" t="s">
        <v>34</v>
      </c>
      <c r="B676" s="38"/>
      <c r="C676" s="39" t="s">
        <v>74</v>
      </c>
      <c r="D676" s="40" t="s">
        <v>56</v>
      </c>
      <c r="E676" s="40" t="s">
        <v>36</v>
      </c>
      <c r="F676" s="45"/>
      <c r="G676" s="42" t="n">
        <f aca="false">SUM(G677)</f>
        <v>0</v>
      </c>
      <c r="H676" s="43"/>
      <c r="I676" s="43"/>
      <c r="J676" s="0"/>
    </row>
    <row r="677" customFormat="false" ht="15" hidden="true" customHeight="false" outlineLevel="0" collapsed="false">
      <c r="A677" s="37" t="s">
        <v>41</v>
      </c>
      <c r="B677" s="38"/>
      <c r="C677" s="39" t="s">
        <v>74</v>
      </c>
      <c r="D677" s="40" t="s">
        <v>56</v>
      </c>
      <c r="E677" s="40" t="s">
        <v>36</v>
      </c>
      <c r="F677" s="41" t="s">
        <v>42</v>
      </c>
      <c r="G677" s="42"/>
      <c r="H677" s="88" t="n">
        <f aca="false">SUM(H678)</f>
        <v>1042.3</v>
      </c>
      <c r="I677" s="43" t="e">
        <f aca="false">SUM(H677/G683*100)</f>
        <v>#DIV/0!</v>
      </c>
      <c r="J677" s="0"/>
    </row>
    <row r="678" customFormat="false" ht="15" hidden="false" customHeight="false" outlineLevel="0" collapsed="false">
      <c r="A678" s="151" t="s">
        <v>239</v>
      </c>
      <c r="B678" s="190"/>
      <c r="C678" s="182" t="s">
        <v>74</v>
      </c>
      <c r="D678" s="182" t="s">
        <v>56</v>
      </c>
      <c r="E678" s="123" t="s">
        <v>104</v>
      </c>
      <c r="F678" s="128"/>
      <c r="G678" s="135" t="n">
        <f aca="false">SUM(G679)</f>
        <v>1500</v>
      </c>
      <c r="H678" s="88" t="n">
        <v>1042.3</v>
      </c>
      <c r="I678" s="43" t="e">
        <f aca="false">SUM(H678/G684*100)</f>
        <v>#DIV/0!</v>
      </c>
      <c r="J678" s="0"/>
    </row>
    <row r="679" s="187" customFormat="true" ht="28.5" hidden="false" customHeight="false" outlineLevel="0" collapsed="false">
      <c r="A679" s="191" t="s">
        <v>579</v>
      </c>
      <c r="B679" s="152"/>
      <c r="C679" s="182" t="s">
        <v>74</v>
      </c>
      <c r="D679" s="182" t="s">
        <v>56</v>
      </c>
      <c r="E679" s="123" t="s">
        <v>184</v>
      </c>
      <c r="F679" s="128"/>
      <c r="G679" s="135" t="n">
        <f aca="false">SUM(G680)</f>
        <v>1500</v>
      </c>
      <c r="H679" s="185"/>
      <c r="I679" s="43"/>
    </row>
    <row r="680" s="187" customFormat="true" ht="28.5" hidden="false" customHeight="false" outlineLevel="0" collapsed="false">
      <c r="A680" s="47" t="s">
        <v>375</v>
      </c>
      <c r="B680" s="152"/>
      <c r="C680" s="182" t="s">
        <v>74</v>
      </c>
      <c r="D680" s="182" t="s">
        <v>56</v>
      </c>
      <c r="E680" s="123" t="s">
        <v>184</v>
      </c>
      <c r="F680" s="128" t="s">
        <v>255</v>
      </c>
      <c r="G680" s="135" t="n">
        <v>1500</v>
      </c>
      <c r="H680" s="185"/>
      <c r="I680" s="43"/>
      <c r="J680" s="187" t="n">
        <f aca="false">SUM('ведомствен.2015'!G294)</f>
        <v>1500</v>
      </c>
    </row>
    <row r="681" s="193" customFormat="true" ht="15.75" hidden="true" customHeight="false" outlineLevel="0" collapsed="false">
      <c r="A681" s="72" t="s">
        <v>75</v>
      </c>
      <c r="B681" s="38"/>
      <c r="C681" s="39" t="s">
        <v>74</v>
      </c>
      <c r="D681" s="40" t="s">
        <v>56</v>
      </c>
      <c r="E681" s="50" t="s">
        <v>350</v>
      </c>
      <c r="F681" s="45"/>
      <c r="G681" s="42" t="n">
        <f aca="false">SUM(G682)</f>
        <v>0</v>
      </c>
      <c r="H681" s="192"/>
      <c r="I681" s="70"/>
      <c r="K681" s="194"/>
    </row>
    <row r="682" s="187" customFormat="true" ht="15" hidden="true" customHeight="false" outlineLevel="0" collapsed="false">
      <c r="A682" s="37" t="s">
        <v>41</v>
      </c>
      <c r="B682" s="38"/>
      <c r="C682" s="39" t="s">
        <v>74</v>
      </c>
      <c r="D682" s="40" t="s">
        <v>56</v>
      </c>
      <c r="E682" s="50" t="s">
        <v>350</v>
      </c>
      <c r="F682" s="45" t="s">
        <v>42</v>
      </c>
      <c r="G682" s="42"/>
      <c r="H682" s="185"/>
      <c r="I682" s="43"/>
    </row>
    <row r="683" s="187" customFormat="true" ht="28.5" hidden="true" customHeight="false" outlineLevel="0" collapsed="false">
      <c r="A683" s="51" t="s">
        <v>580</v>
      </c>
      <c r="B683" s="38"/>
      <c r="C683" s="39" t="s">
        <v>74</v>
      </c>
      <c r="D683" s="40" t="s">
        <v>56</v>
      </c>
      <c r="E683" s="40" t="s">
        <v>581</v>
      </c>
      <c r="F683" s="53"/>
      <c r="G683" s="42" t="n">
        <f aca="false">SUM(G685)</f>
        <v>0</v>
      </c>
      <c r="H683" s="88" t="e">
        <f aca="false">SUM(H684)</f>
        <v>#REF!</v>
      </c>
      <c r="I683" s="43" t="e">
        <f aca="false">SUM(H683/G688*100)</f>
        <v>#REF!</v>
      </c>
    </row>
    <row r="684" s="187" customFormat="true" ht="15" hidden="true" customHeight="false" outlineLevel="0" collapsed="false">
      <c r="A684" s="51" t="s">
        <v>582</v>
      </c>
      <c r="B684" s="38"/>
      <c r="C684" s="39" t="s">
        <v>74</v>
      </c>
      <c r="D684" s="40" t="s">
        <v>56</v>
      </c>
      <c r="E684" s="40" t="s">
        <v>583</v>
      </c>
      <c r="F684" s="53"/>
      <c r="G684" s="42" t="n">
        <f aca="false">SUM(G685)</f>
        <v>0</v>
      </c>
      <c r="H684" s="88" t="e">
        <f aca="false">SUM(H685)</f>
        <v>#REF!</v>
      </c>
      <c r="I684" s="43" t="e">
        <f aca="false">SUM(H684/G689*100)</f>
        <v>#REF!</v>
      </c>
    </row>
    <row r="685" s="187" customFormat="true" ht="15" hidden="true" customHeight="false" outlineLevel="0" collapsed="false">
      <c r="A685" s="37" t="s">
        <v>41</v>
      </c>
      <c r="B685" s="38"/>
      <c r="C685" s="39" t="s">
        <v>74</v>
      </c>
      <c r="D685" s="40" t="s">
        <v>56</v>
      </c>
      <c r="E685" s="40" t="s">
        <v>583</v>
      </c>
      <c r="F685" s="53" t="s">
        <v>42</v>
      </c>
      <c r="G685" s="42"/>
      <c r="H685" s="88" t="e">
        <f aca="false">SUM(#REF!)</f>
        <v>#REF!</v>
      </c>
      <c r="I685" s="43" t="e">
        <f aca="false">SUM(H685/G690*100)</f>
        <v>#REF!</v>
      </c>
      <c r="J685" s="186"/>
    </row>
    <row r="686" customFormat="false" ht="16.5" hidden="false" customHeight="false" outlineLevel="0" collapsed="false">
      <c r="A686" s="64" t="s">
        <v>584</v>
      </c>
      <c r="B686" s="65"/>
      <c r="C686" s="85" t="s">
        <v>78</v>
      </c>
      <c r="D686" s="86" t="s">
        <v>585</v>
      </c>
      <c r="E686" s="86"/>
      <c r="F686" s="87"/>
      <c r="G686" s="69" t="n">
        <f aca="false">SUM(G687)</f>
        <v>38000</v>
      </c>
      <c r="H686" s="195" t="n">
        <f aca="false">-76000-174.5-350</f>
        <v>-76524.5</v>
      </c>
      <c r="I686" s="195" t="n">
        <f aca="false">-76000-174.5-350</f>
        <v>-76524.5</v>
      </c>
    </row>
    <row r="687" customFormat="false" ht="28.5" hidden="false" customHeight="false" outlineLevel="0" collapsed="false">
      <c r="A687" s="37" t="s">
        <v>586</v>
      </c>
      <c r="B687" s="38"/>
      <c r="C687" s="39" t="s">
        <v>78</v>
      </c>
      <c r="D687" s="40" t="s">
        <v>23</v>
      </c>
      <c r="E687" s="40"/>
      <c r="F687" s="41"/>
      <c r="G687" s="42" t="n">
        <f aca="false">SUM(G688)</f>
        <v>38000</v>
      </c>
      <c r="H687" s="196"/>
      <c r="I687" s="196"/>
    </row>
    <row r="688" customFormat="false" ht="15.75" hidden="false" customHeight="false" outlineLevel="0" collapsed="false">
      <c r="A688" s="37" t="s">
        <v>587</v>
      </c>
      <c r="B688" s="38"/>
      <c r="C688" s="39" t="s">
        <v>78</v>
      </c>
      <c r="D688" s="40" t="s">
        <v>23</v>
      </c>
      <c r="E688" s="40" t="s">
        <v>588</v>
      </c>
      <c r="F688" s="53"/>
      <c r="G688" s="42" t="n">
        <f aca="false">SUM(G690)</f>
        <v>38000</v>
      </c>
      <c r="H688" s="197"/>
      <c r="I688" s="197"/>
    </row>
    <row r="689" customFormat="false" ht="15" hidden="false" customHeight="false" outlineLevel="0" collapsed="false">
      <c r="A689" s="37" t="s">
        <v>589</v>
      </c>
      <c r="B689" s="38"/>
      <c r="C689" s="39" t="s">
        <v>78</v>
      </c>
      <c r="D689" s="40" t="s">
        <v>23</v>
      </c>
      <c r="E689" s="40" t="s">
        <v>590</v>
      </c>
      <c r="F689" s="53"/>
      <c r="G689" s="42" t="n">
        <f aca="false">SUM(G690)</f>
        <v>38000</v>
      </c>
      <c r="H689" s="198" t="n">
        <v>0</v>
      </c>
      <c r="I689" s="198" t="n">
        <v>0</v>
      </c>
    </row>
    <row r="690" customFormat="false" ht="15.75" hidden="false" customHeight="false" outlineLevel="0" collapsed="false">
      <c r="A690" s="37" t="s">
        <v>591</v>
      </c>
      <c r="B690" s="38"/>
      <c r="C690" s="39" t="s">
        <v>78</v>
      </c>
      <c r="D690" s="40" t="s">
        <v>23</v>
      </c>
      <c r="E690" s="40" t="s">
        <v>590</v>
      </c>
      <c r="F690" s="53" t="s">
        <v>592</v>
      </c>
      <c r="G690" s="42" t="n">
        <v>38000</v>
      </c>
      <c r="H690" s="198" t="n">
        <v>62000</v>
      </c>
      <c r="I690" s="198" t="n">
        <v>62000</v>
      </c>
      <c r="J690" s="4" t="n">
        <f aca="false">SUM('ведомствен.2015'!G340)</f>
        <v>38000</v>
      </c>
    </row>
    <row r="691" customFormat="false" ht="18" hidden="false" customHeight="true" outlineLevel="0" collapsed="false">
      <c r="A691" s="199" t="s">
        <v>593</v>
      </c>
      <c r="B691" s="200"/>
      <c r="C691" s="201"/>
      <c r="D691" s="202"/>
      <c r="E691" s="202"/>
      <c r="F691" s="203"/>
      <c r="G691" s="204" t="n">
        <f aca="false">SUM(G13+G88+G119+G162+G246+G257+G372+G445+G495+G655+G686)</f>
        <v>3278108.7</v>
      </c>
      <c r="H691" s="205" t="n">
        <v>62000</v>
      </c>
      <c r="I691" s="205" t="n">
        <v>62000</v>
      </c>
      <c r="J691" s="136" t="n">
        <f aca="false">SUM(J13:J690)</f>
        <v>3278108.7</v>
      </c>
    </row>
    <row r="692" customFormat="false" ht="0.75" hidden="true" customHeight="true" outlineLevel="0" collapsed="false">
      <c r="G692" s="206"/>
    </row>
    <row r="693" customFormat="false" ht="12.75" hidden="true" customHeight="false" outlineLevel="0" collapsed="false">
      <c r="G693" s="207" t="n">
        <f aca="false">SUM(J691-G691)</f>
        <v>0</v>
      </c>
      <c r="J693" s="4" t="n">
        <f aca="false">SUM('ведомствен.2015'!G837-'функцион.2015'!J691)</f>
        <v>0</v>
      </c>
    </row>
  </sheetData>
  <mergeCells count="2">
    <mergeCell ref="F5:G5"/>
    <mergeCell ref="A11:A12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78.28"/>
    <col collapsed="false" customWidth="true" hidden="false" outlineLevel="0" max="2" min="2" style="209" width="6.85"/>
    <col collapsed="false" customWidth="true" hidden="false" outlineLevel="0" max="3" min="3" style="155" width="7.7"/>
    <col collapsed="false" customWidth="true" hidden="false" outlineLevel="0" max="4" min="4" style="155" width="6.85"/>
    <col collapsed="false" customWidth="true" hidden="false" outlineLevel="0" max="5" min="5" style="155" width="12.7"/>
    <col collapsed="false" customWidth="true" hidden="false" outlineLevel="0" max="6" min="6" style="155" width="10.13"/>
    <col collapsed="false" customWidth="true" hidden="false" outlineLevel="0" max="7" min="7" style="154" width="17.14"/>
    <col collapsed="false" customWidth="true" hidden="true" outlineLevel="0" max="8" min="8" style="154" width="10.99"/>
    <col collapsed="false" customWidth="true" hidden="true" outlineLevel="0" max="9" min="9" style="154" width="4.41"/>
    <col collapsed="false" customWidth="true" hidden="false" outlineLevel="0" max="10" min="10" style="155" width="5.85"/>
    <col collapsed="false" customWidth="true" hidden="false" outlineLevel="0" max="11" min="11" style="155" width="16.99"/>
    <col collapsed="false" customWidth="false" hidden="false" outlineLevel="0" max="257" min="12" style="155" width="9.14"/>
  </cols>
  <sheetData>
    <row r="1" customFormat="false" ht="15" hidden="false" customHeight="false" outlineLevel="0" collapsed="false">
      <c r="F1" s="210" t="s">
        <v>594</v>
      </c>
      <c r="G1" s="211"/>
      <c r="I1" s="212"/>
    </row>
    <row r="2" customFormat="false" ht="15" hidden="false" customHeight="false" outlineLevel="0" collapsed="false">
      <c r="A2" s="208" t="s">
        <v>595</v>
      </c>
      <c r="F2" s="213" t="s">
        <v>1</v>
      </c>
      <c r="G2" s="211"/>
      <c r="I2" s="212"/>
    </row>
    <row r="3" customFormat="false" ht="15" hidden="false" customHeight="false" outlineLevel="0" collapsed="false">
      <c r="F3" s="213" t="s">
        <v>2</v>
      </c>
      <c r="G3" s="211"/>
      <c r="I3" s="212"/>
    </row>
    <row r="4" customFormat="false" ht="15" hidden="false" customHeight="false" outlineLevel="0" collapsed="false">
      <c r="F4" s="213" t="s">
        <v>3</v>
      </c>
      <c r="G4" s="211"/>
      <c r="I4" s="212"/>
    </row>
    <row r="5" customFormat="false" ht="15.75" hidden="false" customHeight="true" outlineLevel="0" collapsed="false">
      <c r="B5" s="214" t="s">
        <v>596</v>
      </c>
      <c r="F5" s="8" t="s">
        <v>597</v>
      </c>
      <c r="G5" s="8"/>
    </row>
    <row r="6" customFormat="false" ht="15.75" hidden="false" customHeight="false" outlineLevel="0" collapsed="false">
      <c r="B6" s="214" t="s">
        <v>598</v>
      </c>
    </row>
    <row r="7" customFormat="false" ht="15.75" hidden="false" customHeight="false" outlineLevel="0" collapsed="false">
      <c r="B7" s="214" t="s">
        <v>599</v>
      </c>
    </row>
    <row r="8" customFormat="false" ht="16.5" hidden="false" customHeight="false" outlineLevel="0" collapsed="false">
      <c r="B8" s="215"/>
    </row>
    <row r="9" customFormat="false" ht="15" hidden="false" customHeight="true" outlineLevel="0" collapsed="false">
      <c r="A9" s="216" t="s">
        <v>600</v>
      </c>
      <c r="B9" s="217" t="s">
        <v>601</v>
      </c>
      <c r="C9" s="218"/>
      <c r="D9" s="218"/>
      <c r="E9" s="218"/>
      <c r="F9" s="219"/>
      <c r="G9" s="220" t="s">
        <v>11</v>
      </c>
      <c r="H9" s="221" t="s">
        <v>12</v>
      </c>
      <c r="I9" s="221" t="s">
        <v>13</v>
      </c>
    </row>
    <row r="10" customFormat="false" ht="55.5" hidden="false" customHeight="true" outlineLevel="0" collapsed="false">
      <c r="A10" s="216"/>
      <c r="B10" s="222" t="s">
        <v>14</v>
      </c>
      <c r="C10" s="223" t="s">
        <v>15</v>
      </c>
      <c r="D10" s="223" t="s">
        <v>16</v>
      </c>
      <c r="E10" s="223" t="s">
        <v>17</v>
      </c>
      <c r="F10" s="224" t="s">
        <v>18</v>
      </c>
      <c r="G10" s="225" t="s">
        <v>602</v>
      </c>
      <c r="H10" s="226" t="s">
        <v>20</v>
      </c>
      <c r="I10" s="226" t="s">
        <v>21</v>
      </c>
    </row>
    <row r="11" customFormat="false" ht="15.75" hidden="false" customHeight="false" outlineLevel="0" collapsed="false">
      <c r="A11" s="227" t="s">
        <v>603</v>
      </c>
      <c r="B11" s="228" t="s">
        <v>604</v>
      </c>
      <c r="C11" s="229"/>
      <c r="D11" s="229"/>
      <c r="E11" s="229"/>
      <c r="F11" s="230"/>
      <c r="G11" s="231" t="n">
        <f aca="false">SUM(G12)</f>
        <v>20640.1</v>
      </c>
      <c r="H11" s="232" t="e">
        <f aca="false">SUM(H12)+#REF!+#REF!</f>
        <v>#REF!</v>
      </c>
      <c r="I11" s="232" t="e">
        <f aca="false">SUM(H11/G11*100)</f>
        <v>#REF!</v>
      </c>
    </row>
    <row r="12" customFormat="false" ht="15" hidden="false" customHeight="false" outlineLevel="0" collapsed="false">
      <c r="A12" s="184" t="s">
        <v>22</v>
      </c>
      <c r="B12" s="152"/>
      <c r="C12" s="182" t="s">
        <v>23</v>
      </c>
      <c r="D12" s="182"/>
      <c r="E12" s="182"/>
      <c r="F12" s="183"/>
      <c r="G12" s="135" t="n">
        <f aca="false">SUM(G13+G17+G24)</f>
        <v>20640.1</v>
      </c>
      <c r="H12" s="104" t="n">
        <f aca="false">SUM(H13+H17+H24)</f>
        <v>9401.9</v>
      </c>
      <c r="I12" s="104" t="n">
        <f aca="false">SUM(H12/G12*100)</f>
        <v>45.5516203894361</v>
      </c>
    </row>
    <row r="13" customFormat="false" ht="28.5" hidden="false" customHeight="false" outlineLevel="0" collapsed="false">
      <c r="A13" s="184" t="s">
        <v>24</v>
      </c>
      <c r="B13" s="152"/>
      <c r="C13" s="182" t="s">
        <v>23</v>
      </c>
      <c r="D13" s="182" t="s">
        <v>25</v>
      </c>
      <c r="E13" s="182"/>
      <c r="F13" s="183"/>
      <c r="G13" s="135" t="n">
        <f aca="false">SUM(G14)</f>
        <v>1725</v>
      </c>
      <c r="H13" s="104" t="n">
        <f aca="false">SUM(H14)</f>
        <v>983.5</v>
      </c>
      <c r="I13" s="104" t="n">
        <f aca="false">SUM(H13/G13*100)</f>
        <v>57.0144927536232</v>
      </c>
    </row>
    <row r="14" customFormat="false" ht="28.5" hidden="false" customHeight="false" outlineLevel="0" collapsed="false">
      <c r="A14" s="184" t="s">
        <v>26</v>
      </c>
      <c r="B14" s="152"/>
      <c r="C14" s="182" t="s">
        <v>23</v>
      </c>
      <c r="D14" s="182" t="s">
        <v>25</v>
      </c>
      <c r="E14" s="182" t="s">
        <v>27</v>
      </c>
      <c r="F14" s="183"/>
      <c r="G14" s="135" t="n">
        <f aca="false">SUM(G16)</f>
        <v>1725</v>
      </c>
      <c r="H14" s="104" t="n">
        <f aca="false">SUM(H16:H16)</f>
        <v>983.5</v>
      </c>
      <c r="I14" s="104" t="n">
        <f aca="false">SUM(H14/G14*100)</f>
        <v>57.0144927536232</v>
      </c>
    </row>
    <row r="15" customFormat="false" ht="15" hidden="false" customHeight="false" outlineLevel="0" collapsed="false">
      <c r="A15" s="184" t="s">
        <v>28</v>
      </c>
      <c r="B15" s="152"/>
      <c r="C15" s="182" t="s">
        <v>23</v>
      </c>
      <c r="D15" s="182" t="s">
        <v>25</v>
      </c>
      <c r="E15" s="182" t="s">
        <v>29</v>
      </c>
      <c r="F15" s="183"/>
      <c r="G15" s="135" t="n">
        <f aca="false">SUM(G16)</f>
        <v>1725</v>
      </c>
      <c r="H15" s="104" t="n">
        <f aca="false">SUM(H16)</f>
        <v>983.5</v>
      </c>
      <c r="I15" s="104" t="n">
        <f aca="false">SUM(H15/G15*100)</f>
        <v>57.0144927536232</v>
      </c>
    </row>
    <row r="16" customFormat="false" ht="28.5" hidden="false" customHeight="false" outlineLevel="0" collapsed="false">
      <c r="A16" s="184" t="s">
        <v>30</v>
      </c>
      <c r="B16" s="152"/>
      <c r="C16" s="182" t="s">
        <v>23</v>
      </c>
      <c r="D16" s="182" t="s">
        <v>25</v>
      </c>
      <c r="E16" s="182" t="s">
        <v>29</v>
      </c>
      <c r="F16" s="183" t="s">
        <v>31</v>
      </c>
      <c r="G16" s="135" t="n">
        <v>1725</v>
      </c>
      <c r="H16" s="104" t="n">
        <v>983.5</v>
      </c>
      <c r="I16" s="104" t="n">
        <f aca="false">SUM(H16/G16*100)</f>
        <v>57.0144927536232</v>
      </c>
    </row>
    <row r="17" customFormat="false" ht="42.75" hidden="false" customHeight="false" outlineLevel="0" collapsed="false">
      <c r="A17" s="184" t="s">
        <v>32</v>
      </c>
      <c r="B17" s="152"/>
      <c r="C17" s="182" t="s">
        <v>23</v>
      </c>
      <c r="D17" s="182" t="s">
        <v>33</v>
      </c>
      <c r="E17" s="182"/>
      <c r="F17" s="183"/>
      <c r="G17" s="135" t="n">
        <f aca="false">SUM(G18)</f>
        <v>11601.1</v>
      </c>
      <c r="H17" s="104" t="n">
        <f aca="false">SUM(H18)</f>
        <v>8231.8</v>
      </c>
      <c r="I17" s="104" t="n">
        <f aca="false">SUM(H17/G17*100)</f>
        <v>70.9570644163053</v>
      </c>
    </row>
    <row r="18" customFormat="false" ht="28.5" hidden="false" customHeight="false" outlineLevel="0" collapsed="false">
      <c r="A18" s="184" t="s">
        <v>26</v>
      </c>
      <c r="B18" s="152"/>
      <c r="C18" s="182" t="s">
        <v>23</v>
      </c>
      <c r="D18" s="182" t="s">
        <v>33</v>
      </c>
      <c r="E18" s="182" t="s">
        <v>27</v>
      </c>
      <c r="F18" s="128"/>
      <c r="G18" s="135" t="n">
        <f aca="false">SUM(G19+G22)</f>
        <v>11601.1</v>
      </c>
      <c r="H18" s="104" t="n">
        <f aca="false">SUM(H19+H22)</f>
        <v>8231.8</v>
      </c>
      <c r="I18" s="104" t="n">
        <f aca="false">SUM(H18/G18*100)</f>
        <v>70.9570644163053</v>
      </c>
    </row>
    <row r="19" customFormat="false" ht="15" hidden="false" customHeight="false" outlineLevel="0" collapsed="false">
      <c r="A19" s="184" t="s">
        <v>34</v>
      </c>
      <c r="B19" s="152"/>
      <c r="C19" s="182" t="s">
        <v>35</v>
      </c>
      <c r="D19" s="182" t="s">
        <v>33</v>
      </c>
      <c r="E19" s="182" t="s">
        <v>36</v>
      </c>
      <c r="F19" s="128"/>
      <c r="G19" s="135" t="n">
        <f aca="false">SUM(G20+G21)</f>
        <v>11601.1</v>
      </c>
      <c r="H19" s="104" t="n">
        <f aca="false">SUM(H20)</f>
        <v>8068.7</v>
      </c>
      <c r="I19" s="104" t="n">
        <f aca="false">SUM(H19/G19*100)</f>
        <v>69.5511632517606</v>
      </c>
    </row>
    <row r="20" customFormat="false" ht="28.5" hidden="false" customHeight="false" outlineLevel="0" collapsed="false">
      <c r="A20" s="184" t="s">
        <v>30</v>
      </c>
      <c r="B20" s="152"/>
      <c r="C20" s="182" t="s">
        <v>23</v>
      </c>
      <c r="D20" s="182" t="s">
        <v>33</v>
      </c>
      <c r="E20" s="182" t="s">
        <v>36</v>
      </c>
      <c r="F20" s="183" t="s">
        <v>31</v>
      </c>
      <c r="G20" s="135" t="n">
        <f aca="false">8483.9+823.6+2184+100</f>
        <v>11591.5</v>
      </c>
      <c r="H20" s="104" t="n">
        <v>8068.7</v>
      </c>
      <c r="I20" s="104" t="n">
        <f aca="false">SUM(H20/G20*100)</f>
        <v>69.6087650433507</v>
      </c>
    </row>
    <row r="21" customFormat="false" ht="15" hidden="false" customHeight="false" outlineLevel="0" collapsed="false">
      <c r="A21" s="184" t="s">
        <v>37</v>
      </c>
      <c r="B21" s="152"/>
      <c r="C21" s="182" t="s">
        <v>23</v>
      </c>
      <c r="D21" s="182" t="s">
        <v>33</v>
      </c>
      <c r="E21" s="182" t="s">
        <v>36</v>
      </c>
      <c r="F21" s="183" t="s">
        <v>38</v>
      </c>
      <c r="G21" s="233" t="n">
        <v>9.6</v>
      </c>
      <c r="H21" s="104"/>
      <c r="I21" s="104"/>
    </row>
    <row r="22" customFormat="false" ht="15" hidden="true" customHeight="false" outlineLevel="0" collapsed="false">
      <c r="A22" s="184" t="s">
        <v>39</v>
      </c>
      <c r="B22" s="152"/>
      <c r="C22" s="182" t="s">
        <v>35</v>
      </c>
      <c r="D22" s="182" t="s">
        <v>33</v>
      </c>
      <c r="E22" s="182" t="s">
        <v>40</v>
      </c>
      <c r="F22" s="183"/>
      <c r="G22" s="135" t="n">
        <f aca="false">SUM(G23)</f>
        <v>0</v>
      </c>
      <c r="H22" s="104" t="n">
        <f aca="false">SUM(H23)</f>
        <v>163.1</v>
      </c>
      <c r="I22" s="104" t="e">
        <f aca="false">SUM(H22/G22*100)</f>
        <v>#DIV/0!</v>
      </c>
    </row>
    <row r="23" customFormat="false" ht="15" hidden="true" customHeight="false" outlineLevel="0" collapsed="false">
      <c r="A23" s="184" t="s">
        <v>41</v>
      </c>
      <c r="B23" s="152"/>
      <c r="C23" s="182" t="s">
        <v>35</v>
      </c>
      <c r="D23" s="182" t="s">
        <v>33</v>
      </c>
      <c r="E23" s="182" t="s">
        <v>40</v>
      </c>
      <c r="F23" s="183" t="s">
        <v>42</v>
      </c>
      <c r="G23" s="135"/>
      <c r="H23" s="104" t="n">
        <v>163.1</v>
      </c>
      <c r="I23" s="104" t="e">
        <f aca="false">SUM(H23/G23*100)</f>
        <v>#DIV/0!</v>
      </c>
    </row>
    <row r="24" customFormat="false" ht="15" hidden="false" customHeight="false" outlineLevel="0" collapsed="false">
      <c r="A24" s="184" t="s">
        <v>77</v>
      </c>
      <c r="B24" s="152"/>
      <c r="C24" s="182" t="s">
        <v>23</v>
      </c>
      <c r="D24" s="182" t="s">
        <v>78</v>
      </c>
      <c r="E24" s="182"/>
      <c r="F24" s="128"/>
      <c r="G24" s="135" t="n">
        <f aca="false">SUM(G25)</f>
        <v>7314</v>
      </c>
      <c r="H24" s="104" t="n">
        <f aca="false">SUM(H31)</f>
        <v>186.6</v>
      </c>
      <c r="I24" s="104" t="n">
        <f aca="false">SUM(H24/G24*100)</f>
        <v>2.5512715340443</v>
      </c>
    </row>
    <row r="25" customFormat="false" ht="28.5" hidden="false" customHeight="false" outlineLevel="0" collapsed="false">
      <c r="A25" s="184" t="s">
        <v>79</v>
      </c>
      <c r="B25" s="152"/>
      <c r="C25" s="182" t="s">
        <v>23</v>
      </c>
      <c r="D25" s="182" t="s">
        <v>78</v>
      </c>
      <c r="E25" s="182" t="s">
        <v>80</v>
      </c>
      <c r="F25" s="128"/>
      <c r="G25" s="135" t="n">
        <f aca="false">SUM(G26+G29+G31)</f>
        <v>7314</v>
      </c>
      <c r="H25" s="104"/>
      <c r="I25" s="104"/>
    </row>
    <row r="26" customFormat="false" ht="15" hidden="false" customHeight="false" outlineLevel="0" collapsed="false">
      <c r="A26" s="184" t="s">
        <v>81</v>
      </c>
      <c r="B26" s="152"/>
      <c r="C26" s="182" t="s">
        <v>23</v>
      </c>
      <c r="D26" s="182" t="s">
        <v>78</v>
      </c>
      <c r="E26" s="182" t="s">
        <v>82</v>
      </c>
      <c r="F26" s="183"/>
      <c r="G26" s="233" t="n">
        <f aca="false">SUM(G27:G28)</f>
        <v>620.6</v>
      </c>
      <c r="H26" s="104"/>
      <c r="I26" s="104"/>
    </row>
    <row r="27" customFormat="false" ht="15" hidden="false" customHeight="false" outlineLevel="0" collapsed="false">
      <c r="A27" s="184" t="s">
        <v>37</v>
      </c>
      <c r="B27" s="152"/>
      <c r="C27" s="182" t="s">
        <v>23</v>
      </c>
      <c r="D27" s="182" t="s">
        <v>78</v>
      </c>
      <c r="E27" s="182" t="s">
        <v>82</v>
      </c>
      <c r="F27" s="183" t="s">
        <v>38</v>
      </c>
      <c r="G27" s="233" t="n">
        <v>576.2</v>
      </c>
      <c r="H27" s="104"/>
      <c r="I27" s="104"/>
    </row>
    <row r="28" customFormat="false" ht="15" hidden="false" customHeight="false" outlineLevel="0" collapsed="false">
      <c r="A28" s="184" t="s">
        <v>69</v>
      </c>
      <c r="B28" s="152"/>
      <c r="C28" s="182" t="s">
        <v>23</v>
      </c>
      <c r="D28" s="182" t="s">
        <v>78</v>
      </c>
      <c r="E28" s="182" t="s">
        <v>82</v>
      </c>
      <c r="F28" s="183" t="s">
        <v>70</v>
      </c>
      <c r="G28" s="233" t="n">
        <v>44.4</v>
      </c>
      <c r="H28" s="104"/>
      <c r="I28" s="104"/>
    </row>
    <row r="29" customFormat="false" ht="28.5" hidden="false" customHeight="false" outlineLevel="0" collapsed="false">
      <c r="A29" s="184" t="s">
        <v>83</v>
      </c>
      <c r="B29" s="152"/>
      <c r="C29" s="182" t="s">
        <v>23</v>
      </c>
      <c r="D29" s="182" t="s">
        <v>78</v>
      </c>
      <c r="E29" s="182" t="s">
        <v>84</v>
      </c>
      <c r="F29" s="183"/>
      <c r="G29" s="233" t="n">
        <f aca="false">SUM(G30)</f>
        <v>403.2</v>
      </c>
      <c r="H29" s="104"/>
      <c r="I29" s="104"/>
    </row>
    <row r="30" customFormat="false" ht="15" hidden="false" customHeight="false" outlineLevel="0" collapsed="false">
      <c r="A30" s="184" t="s">
        <v>37</v>
      </c>
      <c r="B30" s="152"/>
      <c r="C30" s="182" t="s">
        <v>23</v>
      </c>
      <c r="D30" s="182" t="s">
        <v>78</v>
      </c>
      <c r="E30" s="182" t="s">
        <v>84</v>
      </c>
      <c r="F30" s="183" t="s">
        <v>38</v>
      </c>
      <c r="G30" s="233" t="n">
        <v>403.2</v>
      </c>
      <c r="H30" s="104"/>
      <c r="I30" s="104"/>
    </row>
    <row r="31" customFormat="false" ht="28.5" hidden="false" customHeight="false" outlineLevel="0" collapsed="false">
      <c r="A31" s="181" t="s">
        <v>87</v>
      </c>
      <c r="B31" s="152"/>
      <c r="C31" s="182" t="s">
        <v>23</v>
      </c>
      <c r="D31" s="182" t="s">
        <v>78</v>
      </c>
      <c r="E31" s="182" t="s">
        <v>88</v>
      </c>
      <c r="F31" s="234"/>
      <c r="G31" s="135" t="n">
        <f aca="false">SUM(G32:G34)</f>
        <v>6290.2</v>
      </c>
      <c r="H31" s="104" t="n">
        <f aca="false">SUM(H34)</f>
        <v>186.6</v>
      </c>
      <c r="I31" s="104" t="n">
        <f aca="false">SUM(H31/G31*100)</f>
        <v>2.96651934755652</v>
      </c>
    </row>
    <row r="32" customFormat="false" ht="15" hidden="false" customHeight="false" outlineLevel="0" collapsed="false">
      <c r="A32" s="184" t="s">
        <v>37</v>
      </c>
      <c r="B32" s="152"/>
      <c r="C32" s="182" t="s">
        <v>23</v>
      </c>
      <c r="D32" s="182" t="s">
        <v>78</v>
      </c>
      <c r="E32" s="182" t="s">
        <v>88</v>
      </c>
      <c r="F32" s="234" t="s">
        <v>38</v>
      </c>
      <c r="G32" s="135" t="n">
        <f aca="false">8619.3-3000</f>
        <v>5619.3</v>
      </c>
      <c r="H32" s="104" t="n">
        <f aca="false">SUM(H34)</f>
        <v>186.6</v>
      </c>
      <c r="I32" s="104" t="n">
        <f aca="false">SUM(H32/G32*100)</f>
        <v>3.32069830761839</v>
      </c>
    </row>
    <row r="33" customFormat="false" ht="15" hidden="false" customHeight="false" outlineLevel="0" collapsed="false">
      <c r="A33" s="184" t="s">
        <v>89</v>
      </c>
      <c r="B33" s="152"/>
      <c r="C33" s="182" t="s">
        <v>23</v>
      </c>
      <c r="D33" s="182" t="s">
        <v>78</v>
      </c>
      <c r="E33" s="182" t="s">
        <v>88</v>
      </c>
      <c r="F33" s="234" t="s">
        <v>90</v>
      </c>
      <c r="G33" s="135" t="n">
        <v>667</v>
      </c>
      <c r="H33" s="104"/>
      <c r="I33" s="104"/>
    </row>
    <row r="34" customFormat="false" ht="15" hidden="false" customHeight="false" outlineLevel="0" collapsed="false">
      <c r="A34" s="184" t="s">
        <v>69</v>
      </c>
      <c r="B34" s="152"/>
      <c r="C34" s="182" t="s">
        <v>23</v>
      </c>
      <c r="D34" s="182" t="s">
        <v>78</v>
      </c>
      <c r="E34" s="182" t="s">
        <v>88</v>
      </c>
      <c r="F34" s="234" t="s">
        <v>70</v>
      </c>
      <c r="G34" s="135" t="n">
        <f aca="false">2.8+1.1</f>
        <v>3.9</v>
      </c>
      <c r="H34" s="104" t="n">
        <v>186.6</v>
      </c>
      <c r="I34" s="104" t="n">
        <f aca="false">SUM(H34/G34*100)</f>
        <v>4784.61538461539</v>
      </c>
    </row>
    <row r="35" customFormat="false" ht="15.75" hidden="false" customHeight="false" outlineLevel="0" collapsed="false">
      <c r="A35" s="235" t="s">
        <v>605</v>
      </c>
      <c r="B35" s="236" t="s">
        <v>606</v>
      </c>
      <c r="C35" s="123"/>
      <c r="D35" s="123"/>
      <c r="E35" s="123"/>
      <c r="F35" s="128"/>
      <c r="G35" s="237" t="n">
        <f aca="false">SUM(G36)</f>
        <v>6617.7</v>
      </c>
      <c r="H35" s="238" t="e">
        <f aca="false">SUM(H36)</f>
        <v>#REF!</v>
      </c>
      <c r="I35" s="238" t="e">
        <f aca="false">SUM(H35/G35*100)</f>
        <v>#REF!</v>
      </c>
    </row>
    <row r="36" customFormat="false" ht="15" hidden="false" customHeight="false" outlineLevel="0" collapsed="false">
      <c r="A36" s="184" t="s">
        <v>22</v>
      </c>
      <c r="B36" s="152"/>
      <c r="C36" s="182" t="s">
        <v>23</v>
      </c>
      <c r="D36" s="182"/>
      <c r="E36" s="182"/>
      <c r="F36" s="183"/>
      <c r="G36" s="135" t="n">
        <f aca="false">SUM(G37)+G44</f>
        <v>6617.7</v>
      </c>
      <c r="H36" s="104" t="e">
        <f aca="false">SUM(H37)</f>
        <v>#REF!</v>
      </c>
      <c r="I36" s="104" t="e">
        <f aca="false">SUM(H36/G36*100)</f>
        <v>#REF!</v>
      </c>
    </row>
    <row r="37" customFormat="false" ht="28.5" hidden="false" customHeight="false" outlineLevel="0" collapsed="false">
      <c r="A37" s="181" t="s">
        <v>59</v>
      </c>
      <c r="B37" s="152"/>
      <c r="C37" s="182" t="s">
        <v>23</v>
      </c>
      <c r="D37" s="182" t="s">
        <v>60</v>
      </c>
      <c r="E37" s="182"/>
      <c r="F37" s="183"/>
      <c r="G37" s="135" t="n">
        <f aca="false">SUM(G38)</f>
        <v>5584.9</v>
      </c>
      <c r="H37" s="104" t="e">
        <f aca="false">SUM(H38)</f>
        <v>#REF!</v>
      </c>
      <c r="I37" s="104" t="e">
        <f aca="false">SUM(H37/G37*100)</f>
        <v>#REF!</v>
      </c>
    </row>
    <row r="38" customFormat="false" ht="28.5" hidden="false" customHeight="false" outlineLevel="0" collapsed="false">
      <c r="A38" s="184" t="s">
        <v>26</v>
      </c>
      <c r="B38" s="152"/>
      <c r="C38" s="182" t="s">
        <v>23</v>
      </c>
      <c r="D38" s="182" t="s">
        <v>60</v>
      </c>
      <c r="E38" s="182" t="s">
        <v>27</v>
      </c>
      <c r="F38" s="128"/>
      <c r="G38" s="135" t="n">
        <f aca="false">SUM(G39+G42)</f>
        <v>5584.9</v>
      </c>
      <c r="H38" s="104" t="e">
        <f aca="false">SUM(H39+H42)</f>
        <v>#REF!</v>
      </c>
      <c r="I38" s="104" t="e">
        <f aca="false">SUM(H38/G38*100)</f>
        <v>#REF!</v>
      </c>
    </row>
    <row r="39" customFormat="false" ht="15" hidden="false" customHeight="false" outlineLevel="0" collapsed="false">
      <c r="A39" s="184" t="s">
        <v>34</v>
      </c>
      <c r="B39" s="152"/>
      <c r="C39" s="182" t="s">
        <v>23</v>
      </c>
      <c r="D39" s="182" t="s">
        <v>60</v>
      </c>
      <c r="E39" s="182" t="s">
        <v>36</v>
      </c>
      <c r="F39" s="128"/>
      <c r="G39" s="135" t="n">
        <f aca="false">SUM(G40)+G41</f>
        <v>3892.9</v>
      </c>
      <c r="H39" s="104" t="n">
        <f aca="false">SUM(H40)</f>
        <v>2155.5</v>
      </c>
      <c r="I39" s="104" t="n">
        <f aca="false">SUM(H39/G39*100)</f>
        <v>55.3700326234941</v>
      </c>
    </row>
    <row r="40" customFormat="false" ht="28.5" hidden="false" customHeight="false" outlineLevel="0" collapsed="false">
      <c r="A40" s="184" t="s">
        <v>30</v>
      </c>
      <c r="B40" s="152"/>
      <c r="C40" s="182" t="s">
        <v>23</v>
      </c>
      <c r="D40" s="182" t="s">
        <v>60</v>
      </c>
      <c r="E40" s="182" t="s">
        <v>36</v>
      </c>
      <c r="F40" s="183" t="s">
        <v>31</v>
      </c>
      <c r="G40" s="135" t="n">
        <v>3886.9</v>
      </c>
      <c r="H40" s="104" t="n">
        <v>2155.5</v>
      </c>
      <c r="I40" s="104" t="n">
        <f aca="false">SUM(H40/G40*100)</f>
        <v>55.4555043865291</v>
      </c>
    </row>
    <row r="41" customFormat="false" ht="15" hidden="false" customHeight="false" outlineLevel="0" collapsed="false">
      <c r="A41" s="184" t="s">
        <v>37</v>
      </c>
      <c r="B41" s="152"/>
      <c r="C41" s="182" t="s">
        <v>23</v>
      </c>
      <c r="D41" s="182" t="s">
        <v>60</v>
      </c>
      <c r="E41" s="182" t="s">
        <v>36</v>
      </c>
      <c r="F41" s="183" t="s">
        <v>38</v>
      </c>
      <c r="G41" s="233" t="n">
        <v>6</v>
      </c>
      <c r="H41" s="104"/>
      <c r="I41" s="104"/>
    </row>
    <row r="42" s="239" customFormat="true" ht="28.5" hidden="false" customHeight="false" outlineLevel="0" collapsed="false">
      <c r="A42" s="184" t="s">
        <v>63</v>
      </c>
      <c r="B42" s="152"/>
      <c r="C42" s="182" t="s">
        <v>35</v>
      </c>
      <c r="D42" s="182" t="s">
        <v>60</v>
      </c>
      <c r="E42" s="182" t="s">
        <v>64</v>
      </c>
      <c r="F42" s="234"/>
      <c r="G42" s="135" t="n">
        <f aca="false">SUM(G43)</f>
        <v>1692</v>
      </c>
      <c r="H42" s="104" t="e">
        <f aca="false">SUM(#REF!)</f>
        <v>#REF!</v>
      </c>
      <c r="I42" s="104" t="e">
        <f aca="false">SUM(H42/G42*100)</f>
        <v>#REF!</v>
      </c>
    </row>
    <row r="43" s="239" customFormat="true" ht="28.5" hidden="false" customHeight="false" outlineLevel="0" collapsed="false">
      <c r="A43" s="184" t="s">
        <v>30</v>
      </c>
      <c r="B43" s="152"/>
      <c r="C43" s="182" t="s">
        <v>35</v>
      </c>
      <c r="D43" s="182" t="s">
        <v>60</v>
      </c>
      <c r="E43" s="182" t="s">
        <v>64</v>
      </c>
      <c r="F43" s="183" t="s">
        <v>31</v>
      </c>
      <c r="G43" s="135" t="n">
        <v>1692</v>
      </c>
      <c r="H43" s="104"/>
      <c r="I43" s="104"/>
    </row>
    <row r="44" s="239" customFormat="true" ht="15" hidden="false" customHeight="false" outlineLevel="0" collapsed="false">
      <c r="A44" s="184" t="s">
        <v>77</v>
      </c>
      <c r="B44" s="152"/>
      <c r="C44" s="182" t="s">
        <v>23</v>
      </c>
      <c r="D44" s="182" t="s">
        <v>78</v>
      </c>
      <c r="E44" s="182"/>
      <c r="F44" s="128"/>
      <c r="G44" s="135" t="n">
        <f aca="false">SUM(G45)</f>
        <v>1032.8</v>
      </c>
      <c r="H44" s="104"/>
      <c r="I44" s="104"/>
    </row>
    <row r="45" s="239" customFormat="true" ht="28.5" hidden="false" customHeight="false" outlineLevel="0" collapsed="false">
      <c r="A45" s="184" t="s">
        <v>79</v>
      </c>
      <c r="B45" s="152"/>
      <c r="C45" s="182" t="s">
        <v>23</v>
      </c>
      <c r="D45" s="182" t="s">
        <v>78</v>
      </c>
      <c r="E45" s="182" t="s">
        <v>80</v>
      </c>
      <c r="F45" s="128"/>
      <c r="G45" s="135" t="n">
        <f aca="false">SUM(G46+G49+G51)</f>
        <v>1032.8</v>
      </c>
      <c r="H45" s="104"/>
      <c r="I45" s="104"/>
    </row>
    <row r="46" s="239" customFormat="true" ht="15" hidden="false" customHeight="false" outlineLevel="0" collapsed="false">
      <c r="A46" s="184" t="s">
        <v>81</v>
      </c>
      <c r="B46" s="152"/>
      <c r="C46" s="182" t="s">
        <v>23</v>
      </c>
      <c r="D46" s="182" t="s">
        <v>78</v>
      </c>
      <c r="E46" s="182" t="s">
        <v>82</v>
      </c>
      <c r="F46" s="183"/>
      <c r="G46" s="233" t="n">
        <f aca="false">SUM(G47:G48)</f>
        <v>212.8</v>
      </c>
      <c r="H46" s="104"/>
      <c r="I46" s="104"/>
    </row>
    <row r="47" s="239" customFormat="true" ht="15" hidden="false" customHeight="false" outlineLevel="0" collapsed="false">
      <c r="A47" s="184" t="s">
        <v>37</v>
      </c>
      <c r="B47" s="152"/>
      <c r="C47" s="182" t="s">
        <v>23</v>
      </c>
      <c r="D47" s="182" t="s">
        <v>78</v>
      </c>
      <c r="E47" s="182" t="s">
        <v>82</v>
      </c>
      <c r="F47" s="183" t="s">
        <v>38</v>
      </c>
      <c r="G47" s="233" t="n">
        <v>210</v>
      </c>
      <c r="H47" s="104"/>
      <c r="I47" s="104"/>
    </row>
    <row r="48" s="239" customFormat="true" ht="15" hidden="false" customHeight="false" outlineLevel="0" collapsed="false">
      <c r="A48" s="184" t="s">
        <v>69</v>
      </c>
      <c r="B48" s="152"/>
      <c r="C48" s="182" t="s">
        <v>23</v>
      </c>
      <c r="D48" s="182" t="s">
        <v>78</v>
      </c>
      <c r="E48" s="182" t="s">
        <v>82</v>
      </c>
      <c r="F48" s="183" t="s">
        <v>70</v>
      </c>
      <c r="G48" s="233" t="n">
        <v>2.8</v>
      </c>
      <c r="H48" s="104"/>
      <c r="I48" s="104"/>
    </row>
    <row r="49" s="239" customFormat="true" ht="28.5" hidden="false" customHeight="false" outlineLevel="0" collapsed="false">
      <c r="A49" s="184" t="s">
        <v>83</v>
      </c>
      <c r="B49" s="152"/>
      <c r="C49" s="182" t="s">
        <v>23</v>
      </c>
      <c r="D49" s="182" t="s">
        <v>78</v>
      </c>
      <c r="E49" s="182" t="s">
        <v>84</v>
      </c>
      <c r="F49" s="183"/>
      <c r="G49" s="233" t="n">
        <f aca="false">SUM(G50)</f>
        <v>228.5</v>
      </c>
      <c r="H49" s="104"/>
      <c r="I49" s="104"/>
    </row>
    <row r="50" s="239" customFormat="true" ht="15" hidden="false" customHeight="false" outlineLevel="0" collapsed="false">
      <c r="A50" s="184" t="s">
        <v>37</v>
      </c>
      <c r="B50" s="152"/>
      <c r="C50" s="182" t="s">
        <v>23</v>
      </c>
      <c r="D50" s="182" t="s">
        <v>78</v>
      </c>
      <c r="E50" s="182" t="s">
        <v>84</v>
      </c>
      <c r="F50" s="183" t="s">
        <v>38</v>
      </c>
      <c r="G50" s="233" t="n">
        <v>228.5</v>
      </c>
      <c r="H50" s="104"/>
      <c r="I50" s="104"/>
    </row>
    <row r="51" s="239" customFormat="true" ht="28.5" hidden="false" customHeight="false" outlineLevel="0" collapsed="false">
      <c r="A51" s="181" t="s">
        <v>87</v>
      </c>
      <c r="B51" s="152"/>
      <c r="C51" s="182" t="s">
        <v>23</v>
      </c>
      <c r="D51" s="182" t="s">
        <v>78</v>
      </c>
      <c r="E51" s="182" t="s">
        <v>88</v>
      </c>
      <c r="F51" s="234"/>
      <c r="G51" s="135" t="n">
        <f aca="false">SUM(G52:G53)</f>
        <v>591.5</v>
      </c>
      <c r="H51" s="104"/>
      <c r="I51" s="104"/>
    </row>
    <row r="52" s="239" customFormat="true" ht="15" hidden="false" customHeight="false" outlineLevel="0" collapsed="false">
      <c r="A52" s="184" t="s">
        <v>37</v>
      </c>
      <c r="B52" s="152"/>
      <c r="C52" s="182" t="s">
        <v>23</v>
      </c>
      <c r="D52" s="182" t="s">
        <v>78</v>
      </c>
      <c r="E52" s="182" t="s">
        <v>88</v>
      </c>
      <c r="F52" s="234" t="s">
        <v>38</v>
      </c>
      <c r="G52" s="135" t="n">
        <v>584</v>
      </c>
      <c r="H52" s="104"/>
      <c r="I52" s="104"/>
    </row>
    <row r="53" s="239" customFormat="true" ht="15" hidden="false" customHeight="false" outlineLevel="0" collapsed="false">
      <c r="A53" s="184" t="s">
        <v>69</v>
      </c>
      <c r="B53" s="152"/>
      <c r="C53" s="182" t="s">
        <v>23</v>
      </c>
      <c r="D53" s="182" t="s">
        <v>78</v>
      </c>
      <c r="E53" s="182" t="s">
        <v>88</v>
      </c>
      <c r="F53" s="234" t="s">
        <v>70</v>
      </c>
      <c r="G53" s="135" t="n">
        <v>7.5</v>
      </c>
      <c r="H53" s="104"/>
      <c r="I53" s="104"/>
    </row>
    <row r="54" customFormat="false" ht="15.75" hidden="false" customHeight="false" outlineLevel="0" collapsed="false">
      <c r="A54" s="240" t="s">
        <v>607</v>
      </c>
      <c r="B54" s="241" t="s">
        <v>608</v>
      </c>
      <c r="C54" s="242"/>
      <c r="D54" s="242"/>
      <c r="E54" s="242"/>
      <c r="F54" s="243"/>
      <c r="G54" s="237" t="n">
        <f aca="false">SUM(G55+G105+G137+G174+G256+G267+G272+G290)</f>
        <v>364766.9</v>
      </c>
      <c r="H54" s="238" t="e">
        <f aca="false">SUM(H55+H107+#REF!+#REF!+#REF!+#REF!+#REF!+#REF!+#REF!)</f>
        <v>#REF!</v>
      </c>
      <c r="I54" s="238" t="e">
        <f aca="false">SUM(H54/G54*100)</f>
        <v>#REF!</v>
      </c>
    </row>
    <row r="55" customFormat="false" ht="15" hidden="false" customHeight="false" outlineLevel="0" collapsed="false">
      <c r="A55" s="184" t="s">
        <v>22</v>
      </c>
      <c r="B55" s="152"/>
      <c r="C55" s="182" t="s">
        <v>23</v>
      </c>
      <c r="D55" s="182"/>
      <c r="E55" s="182"/>
      <c r="F55" s="183"/>
      <c r="G55" s="135" t="n">
        <f aca="false">SUM(G56+G81+G75+G78)</f>
        <v>141458.5</v>
      </c>
      <c r="H55" s="104" t="e">
        <f aca="false">SUM(H56+H76+#REF!+H74+#REF!)</f>
        <v>#REF!</v>
      </c>
      <c r="I55" s="104" t="e">
        <f aca="false">SUM(H55/G55*100)</f>
        <v>#REF!</v>
      </c>
    </row>
    <row r="56" customFormat="false" ht="28.5" hidden="false" customHeight="false" outlineLevel="0" collapsed="false">
      <c r="A56" s="184" t="s">
        <v>43</v>
      </c>
      <c r="B56" s="152"/>
      <c r="C56" s="182" t="s">
        <v>23</v>
      </c>
      <c r="D56" s="182" t="s">
        <v>44</v>
      </c>
      <c r="E56" s="182"/>
      <c r="F56" s="183"/>
      <c r="G56" s="135" t="n">
        <f aca="false">SUM(G57)</f>
        <v>96659.2</v>
      </c>
      <c r="H56" s="104" t="e">
        <f aca="false">SUM(H57)+#REF!+H69</f>
        <v>#REF!</v>
      </c>
      <c r="I56" s="104" t="e">
        <f aca="false">SUM(H56/G56*100)</f>
        <v>#REF!</v>
      </c>
    </row>
    <row r="57" customFormat="false" ht="28.5" hidden="false" customHeight="false" outlineLevel="0" collapsed="false">
      <c r="A57" s="184" t="s">
        <v>26</v>
      </c>
      <c r="B57" s="152"/>
      <c r="C57" s="182" t="s">
        <v>23</v>
      </c>
      <c r="D57" s="182" t="s">
        <v>44</v>
      </c>
      <c r="E57" s="182" t="s">
        <v>27</v>
      </c>
      <c r="F57" s="128"/>
      <c r="G57" s="135" t="n">
        <f aca="false">SUM(G58+G73+G61+G64+G67+G70)</f>
        <v>96659.2</v>
      </c>
      <c r="H57" s="104" t="e">
        <f aca="false">SUM(H58+H68)</f>
        <v>#REF!</v>
      </c>
      <c r="I57" s="104" t="e">
        <f aca="false">SUM(H57/G57*100)</f>
        <v>#REF!</v>
      </c>
    </row>
    <row r="58" customFormat="false" ht="15" hidden="false" customHeight="false" outlineLevel="0" collapsed="false">
      <c r="A58" s="184" t="s">
        <v>34</v>
      </c>
      <c r="B58" s="152"/>
      <c r="C58" s="182" t="s">
        <v>23</v>
      </c>
      <c r="D58" s="182" t="s">
        <v>44</v>
      </c>
      <c r="E58" s="182" t="s">
        <v>36</v>
      </c>
      <c r="F58" s="128"/>
      <c r="G58" s="135" t="n">
        <f aca="false">SUM(G59+G60)</f>
        <v>93349.6</v>
      </c>
      <c r="H58" s="104" t="e">
        <f aca="false">SUM(H59:H59+H60+H61+H63)+#REF!+H64</f>
        <v>#REF!</v>
      </c>
      <c r="I58" s="104" t="e">
        <f aca="false">SUM(H58/G58*100)</f>
        <v>#REF!</v>
      </c>
    </row>
    <row r="59" customFormat="false" ht="28.5" hidden="false" customHeight="false" outlineLevel="0" collapsed="false">
      <c r="A59" s="184" t="s">
        <v>30</v>
      </c>
      <c r="B59" s="152"/>
      <c r="C59" s="182" t="s">
        <v>23</v>
      </c>
      <c r="D59" s="182" t="s">
        <v>44</v>
      </c>
      <c r="E59" s="182" t="s">
        <v>36</v>
      </c>
      <c r="F59" s="183" t="s">
        <v>31</v>
      </c>
      <c r="G59" s="135" t="n">
        <v>93253.4</v>
      </c>
      <c r="H59" s="104" t="n">
        <v>50612.1</v>
      </c>
      <c r="I59" s="104" t="e">
        <f aca="false">SUM(H59/#REF!*100)</f>
        <v>#REF!</v>
      </c>
    </row>
    <row r="60" customFormat="false" ht="15" hidden="false" customHeight="false" outlineLevel="0" collapsed="false">
      <c r="A60" s="184" t="s">
        <v>37</v>
      </c>
      <c r="B60" s="152"/>
      <c r="C60" s="182" t="s">
        <v>23</v>
      </c>
      <c r="D60" s="182" t="s">
        <v>44</v>
      </c>
      <c r="E60" s="182" t="s">
        <v>36</v>
      </c>
      <c r="F60" s="183" t="s">
        <v>38</v>
      </c>
      <c r="G60" s="233" t="n">
        <v>96.2</v>
      </c>
      <c r="H60" s="104" t="n">
        <v>507.8</v>
      </c>
      <c r="I60" s="104" t="n">
        <f aca="false">SUM(H60/G61*100)</f>
        <v>36.4694053432922</v>
      </c>
    </row>
    <row r="61" customFormat="false" ht="28.5" hidden="false" customHeight="false" outlineLevel="0" collapsed="false">
      <c r="A61" s="184" t="s">
        <v>45</v>
      </c>
      <c r="B61" s="152"/>
      <c r="C61" s="182" t="s">
        <v>23</v>
      </c>
      <c r="D61" s="182" t="s">
        <v>44</v>
      </c>
      <c r="E61" s="182" t="s">
        <v>46</v>
      </c>
      <c r="F61" s="183"/>
      <c r="G61" s="135" t="n">
        <f aca="false">SUM(G62:G63)</f>
        <v>1392.4</v>
      </c>
      <c r="H61" s="104" t="n">
        <v>41.9</v>
      </c>
      <c r="I61" s="104" t="n">
        <f aca="false">SUM(H61/G64*100)</f>
        <v>44.6695095948827</v>
      </c>
    </row>
    <row r="62" customFormat="false" ht="28.5" hidden="false" customHeight="false" outlineLevel="0" collapsed="false">
      <c r="A62" s="184" t="s">
        <v>30</v>
      </c>
      <c r="B62" s="152"/>
      <c r="C62" s="182" t="s">
        <v>23</v>
      </c>
      <c r="D62" s="182" t="s">
        <v>44</v>
      </c>
      <c r="E62" s="182" t="s">
        <v>46</v>
      </c>
      <c r="F62" s="183" t="s">
        <v>31</v>
      </c>
      <c r="G62" s="135" t="n">
        <v>1368.8</v>
      </c>
      <c r="H62" s="104"/>
      <c r="I62" s="104"/>
    </row>
    <row r="63" customFormat="false" ht="15" hidden="false" customHeight="false" outlineLevel="0" collapsed="false">
      <c r="A63" s="184" t="s">
        <v>37</v>
      </c>
      <c r="B63" s="152"/>
      <c r="C63" s="182" t="s">
        <v>23</v>
      </c>
      <c r="D63" s="182" t="s">
        <v>44</v>
      </c>
      <c r="E63" s="182" t="s">
        <v>46</v>
      </c>
      <c r="F63" s="183" t="s">
        <v>38</v>
      </c>
      <c r="G63" s="233" t="n">
        <v>23.6</v>
      </c>
      <c r="H63" s="104"/>
      <c r="I63" s="104" t="n">
        <f aca="false">SUM(H63/G66*100)</f>
        <v>0</v>
      </c>
    </row>
    <row r="64" s="244" customFormat="true" ht="42.75" hidden="false" customHeight="false" outlineLevel="0" collapsed="false">
      <c r="A64" s="184" t="s">
        <v>47</v>
      </c>
      <c r="B64" s="152"/>
      <c r="C64" s="182" t="s">
        <v>23</v>
      </c>
      <c r="D64" s="182" t="s">
        <v>44</v>
      </c>
      <c r="E64" s="182" t="s">
        <v>48</v>
      </c>
      <c r="F64" s="183"/>
      <c r="G64" s="135" t="n">
        <f aca="false">SUM(G65:G66)</f>
        <v>93.8</v>
      </c>
      <c r="H64" s="104"/>
      <c r="I64" s="104" t="n">
        <f aca="false">SUM(H64/G69*100)</f>
        <v>0</v>
      </c>
    </row>
    <row r="65" s="244" customFormat="true" ht="28.5" hidden="false" customHeight="false" outlineLevel="0" collapsed="false">
      <c r="A65" s="184" t="s">
        <v>30</v>
      </c>
      <c r="B65" s="152"/>
      <c r="C65" s="182" t="s">
        <v>23</v>
      </c>
      <c r="D65" s="182" t="s">
        <v>44</v>
      </c>
      <c r="E65" s="182" t="s">
        <v>48</v>
      </c>
      <c r="F65" s="183" t="s">
        <v>31</v>
      </c>
      <c r="G65" s="135" t="n">
        <v>72.3</v>
      </c>
      <c r="H65" s="104"/>
      <c r="I65" s="104"/>
    </row>
    <row r="66" s="244" customFormat="true" ht="15" hidden="false" customHeight="false" outlineLevel="0" collapsed="false">
      <c r="A66" s="184" t="s">
        <v>37</v>
      </c>
      <c r="B66" s="152"/>
      <c r="C66" s="182" t="s">
        <v>23</v>
      </c>
      <c r="D66" s="182" t="s">
        <v>44</v>
      </c>
      <c r="E66" s="182" t="s">
        <v>48</v>
      </c>
      <c r="F66" s="183" t="s">
        <v>38</v>
      </c>
      <c r="G66" s="233" t="n">
        <v>21.5</v>
      </c>
      <c r="H66" s="104"/>
      <c r="I66" s="104"/>
    </row>
    <row r="67" s="244" customFormat="true" ht="28.5" hidden="false" customHeight="false" outlineLevel="0" collapsed="false">
      <c r="A67" s="92" t="s">
        <v>49</v>
      </c>
      <c r="B67" s="190"/>
      <c r="C67" s="123" t="s">
        <v>23</v>
      </c>
      <c r="D67" s="123" t="s">
        <v>44</v>
      </c>
      <c r="E67" s="123" t="s">
        <v>50</v>
      </c>
      <c r="F67" s="128"/>
      <c r="G67" s="135" t="n">
        <f aca="false">SUM(G68:G69)</f>
        <v>179.2</v>
      </c>
      <c r="H67" s="104"/>
      <c r="I67" s="104"/>
    </row>
    <row r="68" s="239" customFormat="true" ht="28.5" hidden="false" customHeight="false" outlineLevel="0" collapsed="false">
      <c r="A68" s="184" t="s">
        <v>30</v>
      </c>
      <c r="B68" s="152"/>
      <c r="C68" s="182" t="s">
        <v>23</v>
      </c>
      <c r="D68" s="182" t="s">
        <v>44</v>
      </c>
      <c r="E68" s="123" t="s">
        <v>50</v>
      </c>
      <c r="F68" s="183" t="s">
        <v>31</v>
      </c>
      <c r="G68" s="135" t="n">
        <v>140</v>
      </c>
      <c r="H68" s="104" t="e">
        <f aca="false">SUM(#REF!)</f>
        <v>#REF!</v>
      </c>
      <c r="I68" s="104" t="e">
        <f aca="false">SUM(H68/G73*100)</f>
        <v>#REF!</v>
      </c>
    </row>
    <row r="69" s="239" customFormat="true" ht="15" hidden="false" customHeight="false" outlineLevel="0" collapsed="false">
      <c r="A69" s="184" t="s">
        <v>37</v>
      </c>
      <c r="B69" s="152"/>
      <c r="C69" s="182" t="s">
        <v>23</v>
      </c>
      <c r="D69" s="182" t="s">
        <v>44</v>
      </c>
      <c r="E69" s="123" t="s">
        <v>50</v>
      </c>
      <c r="F69" s="183" t="s">
        <v>38</v>
      </c>
      <c r="G69" s="233" t="n">
        <v>39.2</v>
      </c>
      <c r="H69" s="104" t="e">
        <f aca="false">SUM(#REF!)</f>
        <v>#REF!</v>
      </c>
      <c r="I69" s="104" t="e">
        <f aca="false">SUM(H69/#REF!*100)</f>
        <v>#REF!</v>
      </c>
    </row>
    <row r="70" s="239" customFormat="true" ht="28.5" hidden="false" customHeight="false" outlineLevel="0" collapsed="false">
      <c r="A70" s="92" t="s">
        <v>51</v>
      </c>
      <c r="B70" s="190"/>
      <c r="C70" s="123" t="s">
        <v>23</v>
      </c>
      <c r="D70" s="123" t="s">
        <v>44</v>
      </c>
      <c r="E70" s="123" t="s">
        <v>52</v>
      </c>
      <c r="F70" s="128"/>
      <c r="G70" s="135" t="n">
        <f aca="false">SUM(G71:G72)</f>
        <v>357.7</v>
      </c>
      <c r="H70" s="104"/>
      <c r="I70" s="104"/>
    </row>
    <row r="71" s="239" customFormat="true" ht="28.5" hidden="false" customHeight="false" outlineLevel="0" collapsed="false">
      <c r="A71" s="184" t="s">
        <v>30</v>
      </c>
      <c r="B71" s="152"/>
      <c r="C71" s="182" t="s">
        <v>23</v>
      </c>
      <c r="D71" s="182" t="s">
        <v>44</v>
      </c>
      <c r="E71" s="123" t="s">
        <v>52</v>
      </c>
      <c r="F71" s="183" t="s">
        <v>31</v>
      </c>
      <c r="G71" s="135" t="n">
        <v>288.8</v>
      </c>
      <c r="H71" s="104"/>
      <c r="I71" s="104"/>
    </row>
    <row r="72" s="239" customFormat="true" ht="15" hidden="false" customHeight="false" outlineLevel="0" collapsed="false">
      <c r="A72" s="184" t="s">
        <v>37</v>
      </c>
      <c r="B72" s="152"/>
      <c r="C72" s="182" t="s">
        <v>23</v>
      </c>
      <c r="D72" s="182" t="s">
        <v>44</v>
      </c>
      <c r="E72" s="123" t="s">
        <v>52</v>
      </c>
      <c r="F72" s="183" t="s">
        <v>38</v>
      </c>
      <c r="G72" s="233" t="n">
        <v>68.9</v>
      </c>
      <c r="H72" s="104"/>
      <c r="I72" s="104"/>
    </row>
    <row r="73" s="239" customFormat="true" ht="28.5" hidden="false" customHeight="false" outlineLevel="0" collapsed="false">
      <c r="A73" s="184" t="s">
        <v>53</v>
      </c>
      <c r="B73" s="152"/>
      <c r="C73" s="182" t="s">
        <v>35</v>
      </c>
      <c r="D73" s="182" t="s">
        <v>44</v>
      </c>
      <c r="E73" s="182" t="s">
        <v>54</v>
      </c>
      <c r="F73" s="128"/>
      <c r="G73" s="135" t="n">
        <f aca="false">SUM(G74)</f>
        <v>1286.5</v>
      </c>
      <c r="H73" s="104" t="n">
        <v>155.9</v>
      </c>
      <c r="I73" s="104" t="e">
        <f aca="false">SUM(H73/#REF!*100)</f>
        <v>#REF!</v>
      </c>
    </row>
    <row r="74" s="239" customFormat="true" ht="27.75" hidden="false" customHeight="true" outlineLevel="0" collapsed="false">
      <c r="A74" s="184" t="s">
        <v>30</v>
      </c>
      <c r="B74" s="152"/>
      <c r="C74" s="182" t="s">
        <v>23</v>
      </c>
      <c r="D74" s="182" t="s">
        <v>44</v>
      </c>
      <c r="E74" s="182" t="s">
        <v>54</v>
      </c>
      <c r="F74" s="183" t="s">
        <v>31</v>
      </c>
      <c r="G74" s="135" t="n">
        <v>1286.5</v>
      </c>
      <c r="H74" s="104" t="e">
        <f aca="false">SUM(#REF!)</f>
        <v>#REF!</v>
      </c>
      <c r="I74" s="104" t="e">
        <f aca="false">SUM(H74/G75*100)</f>
        <v>#REF!</v>
      </c>
    </row>
    <row r="75" customFormat="false" ht="15" hidden="true" customHeight="false" outlineLevel="0" collapsed="false">
      <c r="A75" s="184" t="s">
        <v>55</v>
      </c>
      <c r="B75" s="152"/>
      <c r="C75" s="182" t="s">
        <v>23</v>
      </c>
      <c r="D75" s="182" t="s">
        <v>56</v>
      </c>
      <c r="E75" s="182"/>
      <c r="F75" s="128"/>
      <c r="G75" s="135" t="n">
        <f aca="false">SUM(G76)</f>
        <v>0</v>
      </c>
      <c r="H75" s="104"/>
      <c r="I75" s="104" t="e">
        <f aca="false">SUM(H75/#REF!*100)</f>
        <v>#REF!</v>
      </c>
    </row>
    <row r="76" customFormat="false" ht="28.5" hidden="true" customHeight="false" outlineLevel="0" collapsed="false">
      <c r="A76" s="181" t="s">
        <v>57</v>
      </c>
      <c r="B76" s="152"/>
      <c r="C76" s="182" t="s">
        <v>23</v>
      </c>
      <c r="D76" s="182" t="s">
        <v>56</v>
      </c>
      <c r="E76" s="182" t="s">
        <v>58</v>
      </c>
      <c r="F76" s="128"/>
      <c r="G76" s="135" t="n">
        <f aca="false">SUM(G77)</f>
        <v>0</v>
      </c>
      <c r="H76" s="104" t="e">
        <f aca="false">SUM(H77)</f>
        <v>#REF!</v>
      </c>
      <c r="I76" s="104" t="e">
        <f aca="false">SUM(H76/#REF!*100)</f>
        <v>#REF!</v>
      </c>
    </row>
    <row r="77" customFormat="false" ht="15" hidden="true" customHeight="false" outlineLevel="0" collapsed="false">
      <c r="A77" s="184" t="s">
        <v>41</v>
      </c>
      <c r="B77" s="152"/>
      <c r="C77" s="182" t="s">
        <v>23</v>
      </c>
      <c r="D77" s="182" t="s">
        <v>56</v>
      </c>
      <c r="E77" s="182" t="s">
        <v>58</v>
      </c>
      <c r="F77" s="183" t="s">
        <v>42</v>
      </c>
      <c r="G77" s="135"/>
      <c r="H77" s="104" t="e">
        <f aca="false">SUM(#REF!+#REF!)</f>
        <v>#REF!</v>
      </c>
      <c r="I77" s="104" t="e">
        <f aca="false">SUM(H77/#REF!*100)</f>
        <v>#REF!</v>
      </c>
    </row>
    <row r="78" customFormat="false" ht="15" hidden="false" customHeight="false" outlineLevel="0" collapsed="false">
      <c r="A78" s="92" t="s">
        <v>65</v>
      </c>
      <c r="B78" s="152"/>
      <c r="C78" s="182" t="s">
        <v>23</v>
      </c>
      <c r="D78" s="182" t="s">
        <v>66</v>
      </c>
      <c r="E78" s="182"/>
      <c r="F78" s="183"/>
      <c r="G78" s="135" t="n">
        <f aca="false">SUM(G79)</f>
        <v>7169.3</v>
      </c>
      <c r="H78" s="104"/>
      <c r="I78" s="104"/>
    </row>
    <row r="79" customFormat="false" ht="28.5" hidden="false" customHeight="false" outlineLevel="0" collapsed="false">
      <c r="A79" s="184" t="s">
        <v>67</v>
      </c>
      <c r="B79" s="152"/>
      <c r="C79" s="182" t="s">
        <v>23</v>
      </c>
      <c r="D79" s="182" t="s">
        <v>66</v>
      </c>
      <c r="E79" s="182" t="s">
        <v>68</v>
      </c>
      <c r="F79" s="183"/>
      <c r="G79" s="135" t="n">
        <f aca="false">SUM(G80)</f>
        <v>7169.3</v>
      </c>
      <c r="H79" s="104"/>
      <c r="I79" s="104"/>
    </row>
    <row r="80" customFormat="false" ht="15" hidden="false" customHeight="false" outlineLevel="0" collapsed="false">
      <c r="A80" s="92" t="s">
        <v>69</v>
      </c>
      <c r="B80" s="152"/>
      <c r="C80" s="182" t="s">
        <v>23</v>
      </c>
      <c r="D80" s="182" t="s">
        <v>66</v>
      </c>
      <c r="E80" s="182" t="s">
        <v>68</v>
      </c>
      <c r="F80" s="183" t="s">
        <v>70</v>
      </c>
      <c r="G80" s="135" t="n">
        <v>7169.3</v>
      </c>
      <c r="H80" s="104"/>
      <c r="I80" s="104"/>
    </row>
    <row r="81" customFormat="false" ht="15" hidden="false" customHeight="false" outlineLevel="0" collapsed="false">
      <c r="A81" s="184" t="s">
        <v>77</v>
      </c>
      <c r="B81" s="152"/>
      <c r="C81" s="182" t="s">
        <v>23</v>
      </c>
      <c r="D81" s="182" t="s">
        <v>78</v>
      </c>
      <c r="E81" s="182"/>
      <c r="F81" s="128"/>
      <c r="G81" s="135" t="n">
        <f aca="false">SUM(G82+G94)+G102</f>
        <v>37630</v>
      </c>
      <c r="H81" s="104" t="n">
        <f aca="false">SUM(H82)</f>
        <v>836.4</v>
      </c>
      <c r="I81" s="104" t="n">
        <f aca="false">SUM(H81/G85*100)</f>
        <v>1193.15263908702</v>
      </c>
    </row>
    <row r="82" customFormat="false" ht="28.5" hidden="false" customHeight="false" outlineLevel="0" collapsed="false">
      <c r="A82" s="92" t="s">
        <v>79</v>
      </c>
      <c r="B82" s="245"/>
      <c r="C82" s="94" t="s">
        <v>23</v>
      </c>
      <c r="D82" s="94" t="s">
        <v>78</v>
      </c>
      <c r="E82" s="94" t="s">
        <v>80</v>
      </c>
      <c r="F82" s="246"/>
      <c r="G82" s="96" t="n">
        <f aca="false">G83+G86+G88+G91</f>
        <v>34716.2</v>
      </c>
      <c r="H82" s="104" t="n">
        <f aca="false">SUM(H83)</f>
        <v>836.4</v>
      </c>
      <c r="I82" s="104" t="e">
        <f aca="false">SUM(H82/#REF!*100)</f>
        <v>#REF!</v>
      </c>
    </row>
    <row r="83" customFormat="false" ht="15" hidden="false" customHeight="false" outlineLevel="0" collapsed="false">
      <c r="A83" s="92" t="s">
        <v>81</v>
      </c>
      <c r="B83" s="93"/>
      <c r="C83" s="94" t="s">
        <v>23</v>
      </c>
      <c r="D83" s="94" t="s">
        <v>78</v>
      </c>
      <c r="E83" s="94" t="s">
        <v>82</v>
      </c>
      <c r="F83" s="95"/>
      <c r="G83" s="96" t="n">
        <f aca="false">G84+G85</f>
        <v>3724.8</v>
      </c>
      <c r="H83" s="104" t="n">
        <v>836.4</v>
      </c>
      <c r="I83" s="104" t="e">
        <f aca="false">SUM(H83/#REF!*100)</f>
        <v>#REF!</v>
      </c>
    </row>
    <row r="84" customFormat="false" ht="15" hidden="false" customHeight="false" outlineLevel="0" collapsed="false">
      <c r="A84" s="92" t="s">
        <v>37</v>
      </c>
      <c r="B84" s="93"/>
      <c r="C84" s="94" t="s">
        <v>23</v>
      </c>
      <c r="D84" s="94" t="s">
        <v>78</v>
      </c>
      <c r="E84" s="94" t="s">
        <v>82</v>
      </c>
      <c r="F84" s="95" t="s">
        <v>38</v>
      </c>
      <c r="G84" s="96" t="n">
        <v>3654.7</v>
      </c>
      <c r="H84" s="104" t="e">
        <f aca="false">SUM(#REF!)</f>
        <v>#REF!</v>
      </c>
      <c r="I84" s="104" t="e">
        <f aca="false">SUM(H84/G86*100)</f>
        <v>#REF!</v>
      </c>
    </row>
    <row r="85" customFormat="false" ht="15" hidden="false" customHeight="false" outlineLevel="0" collapsed="false">
      <c r="A85" s="92" t="s">
        <v>69</v>
      </c>
      <c r="B85" s="93"/>
      <c r="C85" s="94" t="s">
        <v>23</v>
      </c>
      <c r="D85" s="94" t="s">
        <v>78</v>
      </c>
      <c r="E85" s="94" t="s">
        <v>82</v>
      </c>
      <c r="F85" s="95" t="s">
        <v>70</v>
      </c>
      <c r="G85" s="96" t="n">
        <v>70.1</v>
      </c>
      <c r="H85" s="104" t="e">
        <f aca="false">SUM(#REF!)</f>
        <v>#REF!</v>
      </c>
      <c r="I85" s="104" t="e">
        <f aca="false">SUM(H85/#REF!*100)</f>
        <v>#REF!</v>
      </c>
    </row>
    <row r="86" customFormat="false" ht="28.5" hidden="false" customHeight="false" outlineLevel="0" collapsed="false">
      <c r="A86" s="92" t="s">
        <v>83</v>
      </c>
      <c r="B86" s="93"/>
      <c r="C86" s="94" t="s">
        <v>23</v>
      </c>
      <c r="D86" s="94" t="s">
        <v>78</v>
      </c>
      <c r="E86" s="94" t="s">
        <v>84</v>
      </c>
      <c r="F86" s="95"/>
      <c r="G86" s="96" t="n">
        <f aca="false">SUM(G87)</f>
        <v>10641.5</v>
      </c>
      <c r="H86" s="104"/>
      <c r="I86" s="104"/>
    </row>
    <row r="87" customFormat="false" ht="15" hidden="false" customHeight="false" outlineLevel="0" collapsed="false">
      <c r="A87" s="92" t="s">
        <v>37</v>
      </c>
      <c r="B87" s="93"/>
      <c r="C87" s="94" t="s">
        <v>23</v>
      </c>
      <c r="D87" s="94" t="s">
        <v>78</v>
      </c>
      <c r="E87" s="94" t="s">
        <v>84</v>
      </c>
      <c r="F87" s="95" t="s">
        <v>38</v>
      </c>
      <c r="G87" s="96" t="n">
        <f aca="false">9741.5+900</f>
        <v>10641.5</v>
      </c>
      <c r="H87" s="104"/>
      <c r="I87" s="104"/>
    </row>
    <row r="88" customFormat="false" ht="28.5" hidden="false" customHeight="false" outlineLevel="0" collapsed="false">
      <c r="A88" s="92" t="s">
        <v>85</v>
      </c>
      <c r="B88" s="93"/>
      <c r="C88" s="94" t="s">
        <v>23</v>
      </c>
      <c r="D88" s="94" t="s">
        <v>78</v>
      </c>
      <c r="E88" s="94" t="s">
        <v>86</v>
      </c>
      <c r="F88" s="95"/>
      <c r="G88" s="96" t="n">
        <f aca="false">SUM(G89:G90)</f>
        <v>8017.5</v>
      </c>
      <c r="H88" s="104" t="e">
        <f aca="false">SUM(H89)</f>
        <v>#REF!</v>
      </c>
      <c r="I88" s="104" t="e">
        <f aca="false">SUM(H88/G92*100)</f>
        <v>#REF!</v>
      </c>
    </row>
    <row r="89" customFormat="false" ht="15" hidden="false" customHeight="false" outlineLevel="0" collapsed="false">
      <c r="A89" s="92" t="s">
        <v>37</v>
      </c>
      <c r="B89" s="93"/>
      <c r="C89" s="94" t="s">
        <v>23</v>
      </c>
      <c r="D89" s="94" t="s">
        <v>78</v>
      </c>
      <c r="E89" s="94" t="s">
        <v>86</v>
      </c>
      <c r="F89" s="95" t="s">
        <v>38</v>
      </c>
      <c r="G89" s="96" t="n">
        <v>7967.5</v>
      </c>
      <c r="H89" s="104" t="e">
        <f aca="false">SUM(#REF!)</f>
        <v>#REF!</v>
      </c>
      <c r="I89" s="104" t="e">
        <f aca="false">SUM(H89/#REF!*100)</f>
        <v>#REF!</v>
      </c>
    </row>
    <row r="90" customFormat="false" ht="15" hidden="false" customHeight="false" outlineLevel="0" collapsed="false">
      <c r="A90" s="92" t="s">
        <v>69</v>
      </c>
      <c r="B90" s="93"/>
      <c r="C90" s="94" t="s">
        <v>23</v>
      </c>
      <c r="D90" s="94" t="s">
        <v>78</v>
      </c>
      <c r="E90" s="94" t="s">
        <v>86</v>
      </c>
      <c r="F90" s="95" t="s">
        <v>70</v>
      </c>
      <c r="G90" s="96" t="n">
        <v>50</v>
      </c>
      <c r="H90" s="104"/>
      <c r="I90" s="104"/>
    </row>
    <row r="91" customFormat="false" ht="28.5" hidden="false" customHeight="false" outlineLevel="0" collapsed="false">
      <c r="A91" s="92" t="s">
        <v>87</v>
      </c>
      <c r="B91" s="93"/>
      <c r="C91" s="94" t="s">
        <v>23</v>
      </c>
      <c r="D91" s="94" t="s">
        <v>78</v>
      </c>
      <c r="E91" s="94" t="s">
        <v>88</v>
      </c>
      <c r="F91" s="95"/>
      <c r="G91" s="96" t="n">
        <f aca="false">G92+G93</f>
        <v>12332.4</v>
      </c>
      <c r="H91" s="104" t="e">
        <f aca="false">SUM(#REF!)</f>
        <v>#REF!</v>
      </c>
      <c r="I91" s="104" t="e">
        <f aca="false">SUM(H91/#REF!*100)</f>
        <v>#REF!</v>
      </c>
    </row>
    <row r="92" customFormat="false" ht="15" hidden="false" customHeight="false" outlineLevel="0" collapsed="false">
      <c r="A92" s="92" t="s">
        <v>37</v>
      </c>
      <c r="B92" s="93"/>
      <c r="C92" s="94" t="s">
        <v>23</v>
      </c>
      <c r="D92" s="94" t="s">
        <v>78</v>
      </c>
      <c r="E92" s="94" t="s">
        <v>88</v>
      </c>
      <c r="F92" s="95" t="s">
        <v>38</v>
      </c>
      <c r="G92" s="96" t="n">
        <v>9718.7</v>
      </c>
      <c r="H92" s="104" t="e">
        <f aca="false">SUM(#REF!)</f>
        <v>#REF!</v>
      </c>
      <c r="I92" s="104" t="e">
        <f aca="false">SUM(H92/#REF!*100)</f>
        <v>#REF!</v>
      </c>
    </row>
    <row r="93" customFormat="false" ht="15" hidden="false" customHeight="false" outlineLevel="0" collapsed="false">
      <c r="A93" s="92" t="s">
        <v>69</v>
      </c>
      <c r="B93" s="93"/>
      <c r="C93" s="94" t="s">
        <v>23</v>
      </c>
      <c r="D93" s="94" t="s">
        <v>78</v>
      </c>
      <c r="E93" s="94" t="s">
        <v>88</v>
      </c>
      <c r="F93" s="95" t="s">
        <v>70</v>
      </c>
      <c r="G93" s="96" t="n">
        <v>2613.7</v>
      </c>
      <c r="H93" s="104" t="n">
        <v>1317.4</v>
      </c>
      <c r="I93" s="104" t="e">
        <f aca="false">SUM(H93/#REF!*100)</f>
        <v>#REF!</v>
      </c>
    </row>
    <row r="94" customFormat="false" ht="28.5" hidden="false" customHeight="false" outlineLevel="0" collapsed="false">
      <c r="A94" s="92" t="s">
        <v>91</v>
      </c>
      <c r="B94" s="93"/>
      <c r="C94" s="94" t="s">
        <v>23</v>
      </c>
      <c r="D94" s="94" t="s">
        <v>78</v>
      </c>
      <c r="E94" s="94" t="s">
        <v>92</v>
      </c>
      <c r="F94" s="95"/>
      <c r="G94" s="96" t="n">
        <f aca="false">G95</f>
        <v>2813.8</v>
      </c>
      <c r="H94" s="104"/>
      <c r="I94" s="104"/>
    </row>
    <row r="95" customFormat="false" ht="15" hidden="false" customHeight="false" outlineLevel="0" collapsed="false">
      <c r="A95" s="92" t="s">
        <v>93</v>
      </c>
      <c r="B95" s="93"/>
      <c r="C95" s="94" t="s">
        <v>23</v>
      </c>
      <c r="D95" s="94" t="s">
        <v>78</v>
      </c>
      <c r="E95" s="94" t="s">
        <v>94</v>
      </c>
      <c r="F95" s="95"/>
      <c r="G95" s="96" t="n">
        <f aca="false">G96+G98</f>
        <v>2813.8</v>
      </c>
      <c r="H95" s="104"/>
      <c r="I95" s="104"/>
    </row>
    <row r="96" customFormat="false" ht="28.5" hidden="false" customHeight="false" outlineLevel="0" collapsed="false">
      <c r="A96" s="92" t="s">
        <v>95</v>
      </c>
      <c r="B96" s="93"/>
      <c r="C96" s="94" t="s">
        <v>23</v>
      </c>
      <c r="D96" s="94" t="s">
        <v>78</v>
      </c>
      <c r="E96" s="94" t="s">
        <v>96</v>
      </c>
      <c r="F96" s="95"/>
      <c r="G96" s="96" t="n">
        <f aca="false">SUM(G97)</f>
        <v>2380.3</v>
      </c>
      <c r="H96" s="104"/>
      <c r="I96" s="104"/>
    </row>
    <row r="97" customFormat="false" ht="28.5" hidden="false" customHeight="false" outlineLevel="0" collapsed="false">
      <c r="A97" s="92" t="s">
        <v>97</v>
      </c>
      <c r="B97" s="93"/>
      <c r="C97" s="94" t="s">
        <v>23</v>
      </c>
      <c r="D97" s="94" t="s">
        <v>78</v>
      </c>
      <c r="E97" s="94" t="s">
        <v>96</v>
      </c>
      <c r="F97" s="95" t="s">
        <v>98</v>
      </c>
      <c r="G97" s="96" t="n">
        <v>2380.3</v>
      </c>
      <c r="H97" s="104"/>
      <c r="I97" s="104"/>
    </row>
    <row r="98" customFormat="false" ht="15" hidden="false" customHeight="false" outlineLevel="0" collapsed="false">
      <c r="A98" s="184" t="s">
        <v>99</v>
      </c>
      <c r="B98" s="93"/>
      <c r="C98" s="94" t="s">
        <v>23</v>
      </c>
      <c r="D98" s="94" t="s">
        <v>78</v>
      </c>
      <c r="E98" s="94" t="s">
        <v>100</v>
      </c>
      <c r="F98" s="95"/>
      <c r="G98" s="96" t="n">
        <f aca="false">SUM(G99)</f>
        <v>433.5</v>
      </c>
      <c r="H98" s="104"/>
      <c r="I98" s="104"/>
    </row>
    <row r="99" customFormat="false" ht="28.5" hidden="false" customHeight="false" outlineLevel="0" collapsed="false">
      <c r="A99" s="92" t="s">
        <v>101</v>
      </c>
      <c r="B99" s="93"/>
      <c r="C99" s="94" t="s">
        <v>23</v>
      </c>
      <c r="D99" s="94" t="s">
        <v>78</v>
      </c>
      <c r="E99" s="94" t="s">
        <v>102</v>
      </c>
      <c r="F99" s="95"/>
      <c r="G99" s="96" t="n">
        <f aca="false">SUM(G100)</f>
        <v>433.5</v>
      </c>
      <c r="H99" s="104"/>
      <c r="I99" s="104"/>
    </row>
    <row r="100" customFormat="false" ht="30.75" hidden="false" customHeight="true" outlineLevel="0" collapsed="false">
      <c r="A100" s="92" t="s">
        <v>97</v>
      </c>
      <c r="B100" s="93"/>
      <c r="C100" s="94" t="s">
        <v>23</v>
      </c>
      <c r="D100" s="94" t="s">
        <v>78</v>
      </c>
      <c r="E100" s="94" t="s">
        <v>102</v>
      </c>
      <c r="F100" s="95" t="s">
        <v>98</v>
      </c>
      <c r="G100" s="96" t="n">
        <v>433.5</v>
      </c>
      <c r="H100" s="104" t="n">
        <f aca="false">SUM(H101)</f>
        <v>0</v>
      </c>
      <c r="I100" s="104" t="n">
        <f aca="false">SUM(H100/G109*100)</f>
        <v>0</v>
      </c>
    </row>
    <row r="101" customFormat="false" ht="28.5" hidden="true" customHeight="false" outlineLevel="0" collapsed="false">
      <c r="A101" s="92" t="s">
        <v>101</v>
      </c>
      <c r="B101" s="93"/>
      <c r="C101" s="94" t="s">
        <v>23</v>
      </c>
      <c r="D101" s="94" t="s">
        <v>78</v>
      </c>
      <c r="E101" s="94" t="s">
        <v>102</v>
      </c>
      <c r="F101" s="95"/>
      <c r="G101" s="96"/>
      <c r="H101" s="104" t="n">
        <f aca="false">SUM(H105:H106)</f>
        <v>0</v>
      </c>
      <c r="I101" s="104" t="e">
        <f aca="false">SUM(H101/#REF!*100)</f>
        <v>#REF!</v>
      </c>
    </row>
    <row r="102" customFormat="false" ht="20.25" hidden="false" customHeight="true" outlineLevel="0" collapsed="false">
      <c r="A102" s="247" t="s">
        <v>103</v>
      </c>
      <c r="B102" s="93"/>
      <c r="C102" s="94" t="s">
        <v>23</v>
      </c>
      <c r="D102" s="94" t="s">
        <v>78</v>
      </c>
      <c r="E102" s="94" t="s">
        <v>104</v>
      </c>
      <c r="F102" s="95"/>
      <c r="G102" s="96" t="n">
        <f aca="false">SUM(G103)</f>
        <v>100</v>
      </c>
      <c r="H102" s="104"/>
      <c r="I102" s="104"/>
    </row>
    <row r="103" customFormat="false" ht="28.5" hidden="false" customHeight="false" outlineLevel="0" collapsed="false">
      <c r="A103" s="92" t="s">
        <v>105</v>
      </c>
      <c r="B103" s="93"/>
      <c r="C103" s="94" t="s">
        <v>23</v>
      </c>
      <c r="D103" s="94" t="s">
        <v>78</v>
      </c>
      <c r="E103" s="94" t="s">
        <v>106</v>
      </c>
      <c r="F103" s="95"/>
      <c r="G103" s="96" t="n">
        <f aca="false">SUM(G104)</f>
        <v>100</v>
      </c>
      <c r="H103" s="104"/>
      <c r="I103" s="104"/>
    </row>
    <row r="104" customFormat="false" ht="15" hidden="false" customHeight="false" outlineLevel="0" collapsed="false">
      <c r="A104" s="92" t="s">
        <v>37</v>
      </c>
      <c r="B104" s="93"/>
      <c r="C104" s="94" t="s">
        <v>23</v>
      </c>
      <c r="D104" s="94" t="s">
        <v>78</v>
      </c>
      <c r="E104" s="94" t="s">
        <v>106</v>
      </c>
      <c r="F104" s="95" t="s">
        <v>38</v>
      </c>
      <c r="G104" s="96" t="n">
        <v>100</v>
      </c>
      <c r="H104" s="104"/>
      <c r="I104" s="104"/>
    </row>
    <row r="105" customFormat="false" ht="15" hidden="false" customHeight="false" outlineLevel="0" collapsed="false">
      <c r="A105" s="92" t="s">
        <v>107</v>
      </c>
      <c r="B105" s="93"/>
      <c r="C105" s="94" t="s">
        <v>33</v>
      </c>
      <c r="D105" s="94"/>
      <c r="E105" s="94"/>
      <c r="F105" s="95"/>
      <c r="G105" s="96" t="n">
        <f aca="false">SUM(G112)+G106</f>
        <v>21303.6</v>
      </c>
      <c r="H105" s="104"/>
      <c r="I105" s="104" t="e">
        <f aca="false">SUM(H105/#REF!*100)</f>
        <v>#REF!</v>
      </c>
    </row>
    <row r="106" customFormat="false" ht="15" hidden="false" customHeight="false" outlineLevel="0" collapsed="false">
      <c r="A106" s="248" t="s">
        <v>108</v>
      </c>
      <c r="B106" s="93"/>
      <c r="C106" s="94" t="s">
        <v>33</v>
      </c>
      <c r="D106" s="94" t="s">
        <v>44</v>
      </c>
      <c r="E106" s="94"/>
      <c r="F106" s="95"/>
      <c r="G106" s="96" t="n">
        <f aca="false">SUM(G108)</f>
        <v>5304.4</v>
      </c>
      <c r="H106" s="104"/>
      <c r="I106" s="104" t="n">
        <f aca="false">SUM(H106/G110*100)</f>
        <v>0</v>
      </c>
    </row>
    <row r="107" customFormat="false" ht="15" hidden="false" customHeight="false" outlineLevel="0" collapsed="false">
      <c r="A107" s="92" t="s">
        <v>109</v>
      </c>
      <c r="B107" s="93"/>
      <c r="C107" s="94" t="s">
        <v>33</v>
      </c>
      <c r="D107" s="94" t="s">
        <v>44</v>
      </c>
      <c r="E107" s="94" t="s">
        <v>110</v>
      </c>
      <c r="F107" s="95"/>
      <c r="G107" s="96" t="n">
        <f aca="false">SUM(G108)</f>
        <v>5304.4</v>
      </c>
      <c r="H107" s="104" t="e">
        <f aca="false">SUM(H110)+H109+#REF!</f>
        <v>#REF!</v>
      </c>
      <c r="I107" s="104" t="e">
        <f aca="false">SUM(H107/#REF!*100)</f>
        <v>#REF!</v>
      </c>
    </row>
    <row r="108" s="244" customFormat="true" ht="28.5" hidden="false" customHeight="false" outlineLevel="0" collapsed="false">
      <c r="A108" s="92" t="s">
        <v>111</v>
      </c>
      <c r="B108" s="93"/>
      <c r="C108" s="94" t="s">
        <v>33</v>
      </c>
      <c r="D108" s="94" t="s">
        <v>44</v>
      </c>
      <c r="E108" s="94" t="s">
        <v>112</v>
      </c>
      <c r="F108" s="95"/>
      <c r="G108" s="96" t="n">
        <f aca="false">G109+G110+G111</f>
        <v>5304.4</v>
      </c>
      <c r="H108" s="104" t="e">
        <f aca="false">SUM(#REF!)</f>
        <v>#REF!</v>
      </c>
      <c r="I108" s="104" t="e">
        <f aca="false">SUM(H108/#REF!*100)</f>
        <v>#REF!</v>
      </c>
    </row>
    <row r="109" s="244" customFormat="true" ht="28.5" hidden="false" customHeight="false" outlineLevel="0" collapsed="false">
      <c r="A109" s="92" t="s">
        <v>30</v>
      </c>
      <c r="B109" s="93"/>
      <c r="C109" s="94" t="s">
        <v>33</v>
      </c>
      <c r="D109" s="94" t="s">
        <v>44</v>
      </c>
      <c r="E109" s="94" t="s">
        <v>112</v>
      </c>
      <c r="F109" s="95" t="s">
        <v>31</v>
      </c>
      <c r="G109" s="96" t="n">
        <v>3843.6</v>
      </c>
      <c r="H109" s="104"/>
      <c r="I109" s="104"/>
    </row>
    <row r="110" customFormat="false" ht="15" hidden="false" customHeight="false" outlineLevel="0" collapsed="false">
      <c r="A110" s="92" t="s">
        <v>37</v>
      </c>
      <c r="B110" s="93"/>
      <c r="C110" s="94" t="s">
        <v>33</v>
      </c>
      <c r="D110" s="94" t="s">
        <v>44</v>
      </c>
      <c r="E110" s="94" t="s">
        <v>112</v>
      </c>
      <c r="F110" s="95" t="s">
        <v>38</v>
      </c>
      <c r="G110" s="96" t="n">
        <v>1362.8</v>
      </c>
      <c r="H110" s="104" t="e">
        <f aca="false">SUM(#REF!+H115+H118+H121)+#REF!</f>
        <v>#REF!</v>
      </c>
      <c r="I110" s="104" t="e">
        <f aca="false">SUM(H110/G112*100)</f>
        <v>#REF!</v>
      </c>
    </row>
    <row r="111" customFormat="false" ht="15" hidden="false" customHeight="false" outlineLevel="0" collapsed="false">
      <c r="A111" s="92" t="s">
        <v>69</v>
      </c>
      <c r="B111" s="93"/>
      <c r="C111" s="94" t="s">
        <v>33</v>
      </c>
      <c r="D111" s="94" t="s">
        <v>44</v>
      </c>
      <c r="E111" s="94" t="s">
        <v>112</v>
      </c>
      <c r="F111" s="95" t="s">
        <v>70</v>
      </c>
      <c r="G111" s="96" t="n">
        <v>98</v>
      </c>
      <c r="H111" s="104"/>
      <c r="I111" s="104" t="n">
        <f aca="false">SUM(H111/G115*100)</f>
        <v>0</v>
      </c>
    </row>
    <row r="112" customFormat="false" ht="28.5" hidden="false" customHeight="false" outlineLevel="0" collapsed="false">
      <c r="A112" s="151" t="s">
        <v>113</v>
      </c>
      <c r="B112" s="249"/>
      <c r="C112" s="250" t="s">
        <v>33</v>
      </c>
      <c r="D112" s="250" t="s">
        <v>114</v>
      </c>
      <c r="E112" s="250"/>
      <c r="F112" s="251"/>
      <c r="G112" s="252" t="n">
        <f aca="false">G122+G127+G113+G132</f>
        <v>15999.2</v>
      </c>
      <c r="H112" s="104" t="n">
        <v>438.8</v>
      </c>
      <c r="I112" s="104" t="e">
        <f aca="false">SUM(H112/G118*100)</f>
        <v>#DIV/0!</v>
      </c>
    </row>
    <row r="113" customFormat="false" ht="28.5" hidden="false" customHeight="false" outlineLevel="0" collapsed="false">
      <c r="A113" s="92" t="s">
        <v>115</v>
      </c>
      <c r="B113" s="93"/>
      <c r="C113" s="94" t="s">
        <v>33</v>
      </c>
      <c r="D113" s="94" t="s">
        <v>114</v>
      </c>
      <c r="E113" s="94" t="s">
        <v>116</v>
      </c>
      <c r="F113" s="95"/>
      <c r="G113" s="96" t="n">
        <f aca="false">SUM(G114)</f>
        <v>12499.1</v>
      </c>
      <c r="H113" s="104" t="n">
        <f aca="false">SUM(H114)</f>
        <v>9825.3</v>
      </c>
      <c r="I113" s="104" t="n">
        <f aca="false">SUM(H113/G119*100)</f>
        <v>404.849808397544</v>
      </c>
    </row>
    <row r="114" customFormat="false" ht="28.5" hidden="false" customHeight="false" outlineLevel="0" collapsed="false">
      <c r="A114" s="92" t="s">
        <v>117</v>
      </c>
      <c r="B114" s="93"/>
      <c r="C114" s="94" t="s">
        <v>33</v>
      </c>
      <c r="D114" s="94" t="s">
        <v>114</v>
      </c>
      <c r="E114" s="94" t="s">
        <v>118</v>
      </c>
      <c r="F114" s="95"/>
      <c r="G114" s="96" t="n">
        <f aca="false">G115+G119+G121</f>
        <v>12499.1</v>
      </c>
      <c r="H114" s="104" t="n">
        <v>9825.3</v>
      </c>
      <c r="I114" s="104" t="e">
        <f aca="false">SUM(H114/G120*100)</f>
        <v>#DIV/0!</v>
      </c>
    </row>
    <row r="115" customFormat="false" ht="28.5" hidden="false" customHeight="false" outlineLevel="0" collapsed="false">
      <c r="A115" s="92" t="s">
        <v>30</v>
      </c>
      <c r="B115" s="93"/>
      <c r="C115" s="94" t="s">
        <v>33</v>
      </c>
      <c r="D115" s="94" t="s">
        <v>114</v>
      </c>
      <c r="E115" s="94" t="s">
        <v>118</v>
      </c>
      <c r="F115" s="95" t="s">
        <v>31</v>
      </c>
      <c r="G115" s="96" t="n">
        <v>9858.5</v>
      </c>
      <c r="H115" s="104" t="n">
        <f aca="false">SUM(H116)</f>
        <v>227.3</v>
      </c>
      <c r="I115" s="104" t="n">
        <f aca="false">SUM(H115/G121*100)</f>
        <v>106.364061768835</v>
      </c>
    </row>
    <row r="116" customFormat="false" ht="15" hidden="true" customHeight="false" outlineLevel="0" collapsed="false">
      <c r="A116" s="92" t="s">
        <v>119</v>
      </c>
      <c r="B116" s="93"/>
      <c r="C116" s="94" t="s">
        <v>33</v>
      </c>
      <c r="D116" s="94" t="s">
        <v>114</v>
      </c>
      <c r="E116" s="94" t="s">
        <v>118</v>
      </c>
      <c r="F116" s="95" t="s">
        <v>120</v>
      </c>
      <c r="G116" s="96"/>
      <c r="H116" s="104" t="n">
        <f aca="false">SUM(H117)</f>
        <v>227.3</v>
      </c>
      <c r="I116" s="104" t="n">
        <f aca="false">SUM(H116/G122*100)</f>
        <v>6.68509749713244</v>
      </c>
    </row>
    <row r="117" customFormat="false" ht="28.5" hidden="true" customHeight="false" outlineLevel="0" collapsed="false">
      <c r="A117" s="92" t="s">
        <v>121</v>
      </c>
      <c r="B117" s="253"/>
      <c r="C117" s="94" t="s">
        <v>33</v>
      </c>
      <c r="D117" s="94" t="s">
        <v>114</v>
      </c>
      <c r="E117" s="94" t="s">
        <v>118</v>
      </c>
      <c r="F117" s="95" t="s">
        <v>122</v>
      </c>
      <c r="G117" s="96"/>
      <c r="H117" s="104" t="n">
        <v>227.3</v>
      </c>
      <c r="I117" s="104" t="n">
        <f aca="false">SUM(H117/G123*100)</f>
        <v>16.2345546746661</v>
      </c>
    </row>
    <row r="118" customFormat="false" ht="28.5" hidden="true" customHeight="false" outlineLevel="0" collapsed="false">
      <c r="A118" s="92" t="s">
        <v>123</v>
      </c>
      <c r="B118" s="253"/>
      <c r="C118" s="94" t="s">
        <v>33</v>
      </c>
      <c r="D118" s="94" t="s">
        <v>114</v>
      </c>
      <c r="E118" s="94" t="s">
        <v>118</v>
      </c>
      <c r="F118" s="95" t="s">
        <v>124</v>
      </c>
      <c r="G118" s="96"/>
      <c r="H118" s="104" t="n">
        <f aca="false">SUM(H119)</f>
        <v>5387.8</v>
      </c>
      <c r="I118" s="104" t="e">
        <f aca="false">SUM(H118/#REF!*100)</f>
        <v>#REF!</v>
      </c>
    </row>
    <row r="119" customFormat="false" ht="15" hidden="false" customHeight="false" outlineLevel="0" collapsed="false">
      <c r="A119" s="92" t="s">
        <v>37</v>
      </c>
      <c r="B119" s="253"/>
      <c r="C119" s="94" t="s">
        <v>33</v>
      </c>
      <c r="D119" s="94" t="s">
        <v>114</v>
      </c>
      <c r="E119" s="94" t="s">
        <v>118</v>
      </c>
      <c r="F119" s="95" t="s">
        <v>38</v>
      </c>
      <c r="G119" s="96" t="n">
        <v>2426.9</v>
      </c>
      <c r="H119" s="104" t="n">
        <f aca="false">SUM(H120)</f>
        <v>5387.8</v>
      </c>
      <c r="I119" s="104" t="e">
        <f aca="false">SUM(H119/#REF!*100)</f>
        <v>#REF!</v>
      </c>
    </row>
    <row r="120" customFormat="false" ht="15" hidden="true" customHeight="false" outlineLevel="0" collapsed="false">
      <c r="A120" s="92" t="s">
        <v>125</v>
      </c>
      <c r="B120" s="253"/>
      <c r="C120" s="94" t="s">
        <v>33</v>
      </c>
      <c r="D120" s="94" t="s">
        <v>114</v>
      </c>
      <c r="E120" s="94" t="s">
        <v>118</v>
      </c>
      <c r="F120" s="95" t="s">
        <v>126</v>
      </c>
      <c r="G120" s="96"/>
      <c r="H120" s="104" t="n">
        <v>5387.8</v>
      </c>
      <c r="I120" s="104" t="e">
        <f aca="false">SUM(H120/#REF!*100)</f>
        <v>#REF!</v>
      </c>
    </row>
    <row r="121" customFormat="false" ht="15" hidden="false" customHeight="false" outlineLevel="0" collapsed="false">
      <c r="A121" s="254" t="s">
        <v>69</v>
      </c>
      <c r="B121" s="255"/>
      <c r="C121" s="256" t="s">
        <v>33</v>
      </c>
      <c r="D121" s="256" t="s">
        <v>114</v>
      </c>
      <c r="E121" s="256" t="s">
        <v>118</v>
      </c>
      <c r="F121" s="257" t="s">
        <v>70</v>
      </c>
      <c r="G121" s="258" t="n">
        <v>213.7</v>
      </c>
      <c r="H121" s="104" t="n">
        <f aca="false">SUM(H123)</f>
        <v>0</v>
      </c>
      <c r="I121" s="104" t="n">
        <f aca="false">SUM(H121/G125*100)</f>
        <v>0</v>
      </c>
    </row>
    <row r="122" customFormat="false" ht="28.5" hidden="false" customHeight="false" outlineLevel="0" collapsed="false">
      <c r="A122" s="92" t="s">
        <v>129</v>
      </c>
      <c r="B122" s="93"/>
      <c r="C122" s="94" t="s">
        <v>33</v>
      </c>
      <c r="D122" s="94" t="s">
        <v>114</v>
      </c>
      <c r="E122" s="94" t="s">
        <v>130</v>
      </c>
      <c r="F122" s="95"/>
      <c r="G122" s="96" t="n">
        <f aca="false">SUM(G124+G126)</f>
        <v>3400.1</v>
      </c>
      <c r="H122" s="104" t="n">
        <f aca="false">SUM(H123)</f>
        <v>0</v>
      </c>
      <c r="I122" s="104" t="n">
        <f aca="false">SUM(H122/G126*100)</f>
        <v>0</v>
      </c>
    </row>
    <row r="123" customFormat="false" ht="28.5" hidden="false" customHeight="false" outlineLevel="0" collapsed="false">
      <c r="A123" s="92" t="s">
        <v>131</v>
      </c>
      <c r="B123" s="93"/>
      <c r="C123" s="94" t="s">
        <v>33</v>
      </c>
      <c r="D123" s="94" t="s">
        <v>114</v>
      </c>
      <c r="E123" s="94" t="s">
        <v>132</v>
      </c>
      <c r="F123" s="95"/>
      <c r="G123" s="96" t="n">
        <f aca="false">SUM(G124)</f>
        <v>1400.1</v>
      </c>
      <c r="H123" s="104"/>
      <c r="I123" s="104" t="e">
        <f aca="false">SUM(H123/G127*100)</f>
        <v>#DIV/0!</v>
      </c>
    </row>
    <row r="124" customFormat="false" ht="15" hidden="false" customHeight="false" outlineLevel="0" collapsed="false">
      <c r="A124" s="92" t="s">
        <v>37</v>
      </c>
      <c r="B124" s="93"/>
      <c r="C124" s="94" t="s">
        <v>33</v>
      </c>
      <c r="D124" s="94" t="s">
        <v>114</v>
      </c>
      <c r="E124" s="94" t="s">
        <v>132</v>
      </c>
      <c r="F124" s="95" t="s">
        <v>38</v>
      </c>
      <c r="G124" s="96" t="n">
        <v>1400.1</v>
      </c>
      <c r="H124" s="104"/>
      <c r="I124" s="104"/>
    </row>
    <row r="125" customFormat="false" ht="28.5" hidden="false" customHeight="false" outlineLevel="0" collapsed="false">
      <c r="A125" s="92" t="s">
        <v>133</v>
      </c>
      <c r="B125" s="93"/>
      <c r="C125" s="94" t="s">
        <v>33</v>
      </c>
      <c r="D125" s="94" t="s">
        <v>114</v>
      </c>
      <c r="E125" s="94" t="s">
        <v>134</v>
      </c>
      <c r="F125" s="95"/>
      <c r="G125" s="96" t="n">
        <f aca="false">SUM(G126)</f>
        <v>2000</v>
      </c>
      <c r="H125" s="104"/>
      <c r="I125" s="104" t="e">
        <f aca="false">SUM(H125/G131*100)</f>
        <v>#DIV/0!</v>
      </c>
    </row>
    <row r="126" s="244" customFormat="true" ht="15" hidden="false" customHeight="false" outlineLevel="0" collapsed="false">
      <c r="A126" s="92" t="s">
        <v>37</v>
      </c>
      <c r="B126" s="93"/>
      <c r="C126" s="94" t="s">
        <v>33</v>
      </c>
      <c r="D126" s="94" t="s">
        <v>114</v>
      </c>
      <c r="E126" s="94" t="s">
        <v>134</v>
      </c>
      <c r="F126" s="95" t="s">
        <v>38</v>
      </c>
      <c r="G126" s="96" t="n">
        <v>2000</v>
      </c>
      <c r="H126" s="104" t="e">
        <f aca="false">SUM(H127+H130+H136+#REF!)</f>
        <v>#REF!</v>
      </c>
      <c r="I126" s="104" t="e">
        <f aca="false">SUM(H126/#REF!*100)</f>
        <v>#REF!</v>
      </c>
    </row>
    <row r="127" customFormat="false" ht="15" hidden="true" customHeight="false" outlineLevel="0" collapsed="false">
      <c r="A127" s="92" t="s">
        <v>135</v>
      </c>
      <c r="B127" s="190"/>
      <c r="C127" s="123" t="s">
        <v>33</v>
      </c>
      <c r="D127" s="123" t="s">
        <v>114</v>
      </c>
      <c r="E127" s="123" t="s">
        <v>136</v>
      </c>
      <c r="F127" s="128"/>
      <c r="G127" s="96"/>
      <c r="H127" s="104"/>
      <c r="I127" s="104"/>
    </row>
    <row r="128" customFormat="false" ht="28.5" hidden="true" customHeight="false" outlineLevel="0" collapsed="false">
      <c r="A128" s="92" t="s">
        <v>137</v>
      </c>
      <c r="B128" s="190"/>
      <c r="C128" s="123" t="s">
        <v>33</v>
      </c>
      <c r="D128" s="123" t="s">
        <v>114</v>
      </c>
      <c r="E128" s="123" t="s">
        <v>138</v>
      </c>
      <c r="F128" s="128"/>
      <c r="G128" s="96"/>
      <c r="H128" s="104"/>
      <c r="I128" s="104"/>
    </row>
    <row r="129" customFormat="false" ht="15" hidden="true" customHeight="false" outlineLevel="0" collapsed="false">
      <c r="A129" s="92" t="s">
        <v>37</v>
      </c>
      <c r="B129" s="190"/>
      <c r="C129" s="123" t="s">
        <v>33</v>
      </c>
      <c r="D129" s="123" t="s">
        <v>114</v>
      </c>
      <c r="E129" s="123" t="s">
        <v>138</v>
      </c>
      <c r="F129" s="128" t="s">
        <v>38</v>
      </c>
      <c r="G129" s="96"/>
      <c r="H129" s="104"/>
      <c r="I129" s="104"/>
    </row>
    <row r="130" customFormat="false" ht="15" hidden="true" customHeight="false" outlineLevel="0" collapsed="false">
      <c r="A130" s="92" t="s">
        <v>125</v>
      </c>
      <c r="B130" s="190"/>
      <c r="C130" s="123" t="s">
        <v>33</v>
      </c>
      <c r="D130" s="123" t="s">
        <v>114</v>
      </c>
      <c r="E130" s="123" t="s">
        <v>138</v>
      </c>
      <c r="F130" s="128" t="s">
        <v>126</v>
      </c>
      <c r="G130" s="96"/>
      <c r="H130" s="104"/>
      <c r="I130" s="104"/>
    </row>
    <row r="131" customFormat="false" ht="28.5" hidden="true" customHeight="false" outlineLevel="0" collapsed="false">
      <c r="A131" s="92" t="s">
        <v>127</v>
      </c>
      <c r="B131" s="190"/>
      <c r="C131" s="123" t="s">
        <v>33</v>
      </c>
      <c r="D131" s="123" t="s">
        <v>114</v>
      </c>
      <c r="E131" s="123" t="s">
        <v>138</v>
      </c>
      <c r="F131" s="128" t="s">
        <v>128</v>
      </c>
      <c r="G131" s="96"/>
      <c r="H131" s="104"/>
      <c r="I131" s="104"/>
    </row>
    <row r="132" customFormat="false" ht="15" hidden="false" customHeight="false" outlineLevel="0" collapsed="false">
      <c r="A132" s="259" t="s">
        <v>103</v>
      </c>
      <c r="B132" s="190"/>
      <c r="C132" s="260" t="s">
        <v>33</v>
      </c>
      <c r="D132" s="260" t="s">
        <v>114</v>
      </c>
      <c r="E132" s="123" t="s">
        <v>104</v>
      </c>
      <c r="F132" s="261"/>
      <c r="G132" s="262" t="n">
        <f aca="false">SUM(G133)</f>
        <v>100</v>
      </c>
      <c r="H132" s="104"/>
      <c r="I132" s="104"/>
    </row>
    <row r="133" customFormat="false" ht="28.5" hidden="false" customHeight="false" outlineLevel="0" collapsed="false">
      <c r="A133" s="92" t="s">
        <v>139</v>
      </c>
      <c r="B133" s="152"/>
      <c r="C133" s="260" t="s">
        <v>33</v>
      </c>
      <c r="D133" s="260" t="s">
        <v>114</v>
      </c>
      <c r="E133" s="123" t="s">
        <v>140</v>
      </c>
      <c r="F133" s="128"/>
      <c r="G133" s="135" t="n">
        <f aca="false">SUM(G134)</f>
        <v>100</v>
      </c>
      <c r="H133" s="104"/>
      <c r="I133" s="104"/>
    </row>
    <row r="134" customFormat="false" ht="14.25" hidden="false" customHeight="true" outlineLevel="0" collapsed="false">
      <c r="A134" s="92" t="s">
        <v>37</v>
      </c>
      <c r="B134" s="152"/>
      <c r="C134" s="260" t="s">
        <v>33</v>
      </c>
      <c r="D134" s="260" t="s">
        <v>114</v>
      </c>
      <c r="E134" s="123" t="s">
        <v>140</v>
      </c>
      <c r="F134" s="128" t="s">
        <v>38</v>
      </c>
      <c r="G134" s="135" t="n">
        <v>100</v>
      </c>
      <c r="H134" s="104"/>
      <c r="I134" s="104"/>
    </row>
    <row r="135" customFormat="false" ht="28.5" hidden="true" customHeight="false" outlineLevel="0" collapsed="false">
      <c r="A135" s="92" t="s">
        <v>609</v>
      </c>
      <c r="B135" s="152"/>
      <c r="C135" s="260" t="s">
        <v>33</v>
      </c>
      <c r="D135" s="260" t="s">
        <v>114</v>
      </c>
      <c r="E135" s="123" t="s">
        <v>610</v>
      </c>
      <c r="F135" s="128"/>
      <c r="G135" s="135" t="n">
        <f aca="false">SUM(G136)</f>
        <v>0</v>
      </c>
      <c r="H135" s="104"/>
      <c r="I135" s="104"/>
    </row>
    <row r="136" customFormat="false" ht="15" hidden="true" customHeight="false" outlineLevel="0" collapsed="false">
      <c r="A136" s="184" t="s">
        <v>41</v>
      </c>
      <c r="B136" s="152"/>
      <c r="C136" s="260" t="s">
        <v>33</v>
      </c>
      <c r="D136" s="260" t="s">
        <v>114</v>
      </c>
      <c r="E136" s="123" t="s">
        <v>610</v>
      </c>
      <c r="F136" s="128" t="s">
        <v>42</v>
      </c>
      <c r="G136" s="135"/>
      <c r="H136" s="104"/>
      <c r="I136" s="104"/>
    </row>
    <row r="137" s="244" customFormat="true" ht="15" hidden="false" customHeight="false" outlineLevel="0" collapsed="false">
      <c r="A137" s="92" t="s">
        <v>141</v>
      </c>
      <c r="B137" s="93"/>
      <c r="C137" s="94" t="s">
        <v>44</v>
      </c>
      <c r="D137" s="94"/>
      <c r="E137" s="94"/>
      <c r="F137" s="95"/>
      <c r="G137" s="96" t="n">
        <f aca="false">G138+G156+G150</f>
        <v>74775.7</v>
      </c>
      <c r="H137" s="104" t="n">
        <f aca="false">SUM(H138+H139)</f>
        <v>30706.4</v>
      </c>
      <c r="I137" s="104" t="e">
        <f aca="false">SUM(H137/G143*100)</f>
        <v>#DIV/0!</v>
      </c>
    </row>
    <row r="138" customFormat="false" ht="15" hidden="false" customHeight="false" outlineLevel="0" collapsed="false">
      <c r="A138" s="92" t="s">
        <v>142</v>
      </c>
      <c r="B138" s="93"/>
      <c r="C138" s="94" t="s">
        <v>44</v>
      </c>
      <c r="D138" s="94" t="s">
        <v>143</v>
      </c>
      <c r="E138" s="94"/>
      <c r="F138" s="95"/>
      <c r="G138" s="96" t="n">
        <f aca="false">G139</f>
        <v>28401.9</v>
      </c>
      <c r="H138" s="104" t="n">
        <v>30706.4</v>
      </c>
      <c r="I138" s="104" t="n">
        <f aca="false">SUM(H138/G144*100)</f>
        <v>189.335306449624</v>
      </c>
    </row>
    <row r="139" customFormat="false" ht="15" hidden="false" customHeight="false" outlineLevel="0" collapsed="false">
      <c r="A139" s="92" t="s">
        <v>144</v>
      </c>
      <c r="B139" s="93"/>
      <c r="C139" s="94" t="s">
        <v>44</v>
      </c>
      <c r="D139" s="94" t="s">
        <v>143</v>
      </c>
      <c r="E139" s="94" t="s">
        <v>145</v>
      </c>
      <c r="F139" s="95"/>
      <c r="G139" s="96" t="n">
        <f aca="false">G140+G144</f>
        <v>28401.9</v>
      </c>
      <c r="H139" s="104" t="n">
        <f aca="false">SUM(H140)</f>
        <v>0</v>
      </c>
      <c r="I139" s="104" t="n">
        <f aca="false">SUM(H139/G145*100)</f>
        <v>0</v>
      </c>
    </row>
    <row r="140" customFormat="false" ht="15" hidden="false" customHeight="false" outlineLevel="0" collapsed="false">
      <c r="A140" s="92" t="s">
        <v>146</v>
      </c>
      <c r="B140" s="93"/>
      <c r="C140" s="94" t="s">
        <v>44</v>
      </c>
      <c r="D140" s="94" t="s">
        <v>143</v>
      </c>
      <c r="E140" s="94" t="s">
        <v>147</v>
      </c>
      <c r="F140" s="95"/>
      <c r="G140" s="96" t="n">
        <f aca="false">G141</f>
        <v>12183.9</v>
      </c>
      <c r="H140" s="104"/>
      <c r="I140" s="104" t="n">
        <f aca="false">SUM(H140/G146*100)</f>
        <v>0</v>
      </c>
    </row>
    <row r="141" customFormat="false" ht="15" hidden="false" customHeight="false" outlineLevel="0" collapsed="false">
      <c r="A141" s="92" t="s">
        <v>148</v>
      </c>
      <c r="B141" s="93"/>
      <c r="C141" s="94" t="s">
        <v>44</v>
      </c>
      <c r="D141" s="94" t="s">
        <v>143</v>
      </c>
      <c r="E141" s="94" t="s">
        <v>149</v>
      </c>
      <c r="F141" s="95"/>
      <c r="G141" s="96" t="n">
        <f aca="false">SUM(G142)</f>
        <v>12183.9</v>
      </c>
      <c r="H141" s="104"/>
      <c r="I141" s="104"/>
    </row>
    <row r="142" s="264" customFormat="true" ht="15" hidden="false" customHeight="false" outlineLevel="0" collapsed="false">
      <c r="A142" s="92" t="s">
        <v>69</v>
      </c>
      <c r="B142" s="93"/>
      <c r="C142" s="94" t="s">
        <v>44</v>
      </c>
      <c r="D142" s="94" t="s">
        <v>143</v>
      </c>
      <c r="E142" s="94" t="s">
        <v>149</v>
      </c>
      <c r="F142" s="95" t="s">
        <v>70</v>
      </c>
      <c r="G142" s="96" t="n">
        <v>12183.9</v>
      </c>
      <c r="H142" s="263"/>
      <c r="I142" s="263"/>
    </row>
    <row r="143" customFormat="false" ht="28.5" hidden="true" customHeight="false" outlineLevel="0" collapsed="false">
      <c r="A143" s="92" t="s">
        <v>150</v>
      </c>
      <c r="B143" s="93"/>
      <c r="C143" s="94" t="s">
        <v>44</v>
      </c>
      <c r="D143" s="94" t="s">
        <v>143</v>
      </c>
      <c r="E143" s="94" t="s">
        <v>149</v>
      </c>
      <c r="F143" s="95" t="s">
        <v>151</v>
      </c>
      <c r="G143" s="96"/>
      <c r="H143" s="104"/>
      <c r="I143" s="104"/>
    </row>
    <row r="144" customFormat="false" ht="15" hidden="false" customHeight="false" outlineLevel="0" collapsed="false">
      <c r="A144" s="92" t="s">
        <v>152</v>
      </c>
      <c r="B144" s="93"/>
      <c r="C144" s="94" t="s">
        <v>44</v>
      </c>
      <c r="D144" s="94" t="s">
        <v>143</v>
      </c>
      <c r="E144" s="94" t="s">
        <v>153</v>
      </c>
      <c r="F144" s="95"/>
      <c r="G144" s="96" t="n">
        <f aca="false">G145</f>
        <v>16218</v>
      </c>
      <c r="H144" s="104"/>
      <c r="I144" s="104"/>
    </row>
    <row r="145" customFormat="false" ht="15" hidden="false" customHeight="false" outlineLevel="0" collapsed="false">
      <c r="A145" s="92" t="s">
        <v>93</v>
      </c>
      <c r="B145" s="93"/>
      <c r="C145" s="94" t="s">
        <v>44</v>
      </c>
      <c r="D145" s="94" t="s">
        <v>143</v>
      </c>
      <c r="E145" s="94" t="s">
        <v>154</v>
      </c>
      <c r="F145" s="95"/>
      <c r="G145" s="96" t="n">
        <f aca="false">SUM(G146)</f>
        <v>16218</v>
      </c>
      <c r="H145" s="104"/>
      <c r="I145" s="104"/>
    </row>
    <row r="146" customFormat="false" ht="28.5" hidden="false" customHeight="false" outlineLevel="0" collapsed="false">
      <c r="A146" s="92" t="s">
        <v>155</v>
      </c>
      <c r="B146" s="93"/>
      <c r="C146" s="94" t="s">
        <v>44</v>
      </c>
      <c r="D146" s="94" t="s">
        <v>143</v>
      </c>
      <c r="E146" s="94" t="s">
        <v>156</v>
      </c>
      <c r="F146" s="95"/>
      <c r="G146" s="96" t="n">
        <f aca="false">SUM(G147)</f>
        <v>16218</v>
      </c>
      <c r="H146" s="104"/>
      <c r="I146" s="104"/>
    </row>
    <row r="147" customFormat="false" ht="28.5" hidden="false" customHeight="false" outlineLevel="0" collapsed="false">
      <c r="A147" s="92" t="s">
        <v>97</v>
      </c>
      <c r="B147" s="93"/>
      <c r="C147" s="94" t="s">
        <v>44</v>
      </c>
      <c r="D147" s="94" t="s">
        <v>143</v>
      </c>
      <c r="E147" s="94" t="s">
        <v>156</v>
      </c>
      <c r="F147" s="95" t="s">
        <v>98</v>
      </c>
      <c r="G147" s="96" t="n">
        <v>16218</v>
      </c>
      <c r="H147" s="104"/>
      <c r="I147" s="104"/>
    </row>
    <row r="148" customFormat="false" ht="15" hidden="true" customHeight="false" outlineLevel="0" collapsed="false">
      <c r="A148" s="92" t="s">
        <v>157</v>
      </c>
      <c r="B148" s="93"/>
      <c r="C148" s="94" t="s">
        <v>44</v>
      </c>
      <c r="D148" s="94" t="s">
        <v>143</v>
      </c>
      <c r="E148" s="94" t="s">
        <v>156</v>
      </c>
      <c r="F148" s="95" t="s">
        <v>158</v>
      </c>
      <c r="G148" s="96"/>
      <c r="H148" s="104"/>
      <c r="I148" s="104"/>
    </row>
    <row r="149" customFormat="false" ht="42.75" hidden="true" customHeight="false" outlineLevel="0" collapsed="false">
      <c r="A149" s="151" t="s">
        <v>159</v>
      </c>
      <c r="B149" s="93"/>
      <c r="C149" s="94" t="s">
        <v>44</v>
      </c>
      <c r="D149" s="94" t="s">
        <v>143</v>
      </c>
      <c r="E149" s="94" t="s">
        <v>156</v>
      </c>
      <c r="F149" s="95" t="s">
        <v>160</v>
      </c>
      <c r="G149" s="96"/>
      <c r="H149" s="104" t="e">
        <f aca="false">SUM(H153+H155+H166+#REF!)</f>
        <v>#REF!</v>
      </c>
      <c r="I149" s="104" t="e">
        <f aca="false">SUM(H149/G155*100)</f>
        <v>#REF!</v>
      </c>
    </row>
    <row r="150" s="244" customFormat="true" ht="15" hidden="false" customHeight="false" outlineLevel="0" collapsed="false">
      <c r="A150" s="92" t="s">
        <v>161</v>
      </c>
      <c r="B150" s="93"/>
      <c r="C150" s="94" t="s">
        <v>44</v>
      </c>
      <c r="D150" s="94" t="s">
        <v>114</v>
      </c>
      <c r="E150" s="94"/>
      <c r="F150" s="95"/>
      <c r="G150" s="96" t="n">
        <f aca="false">G151</f>
        <v>36369.4</v>
      </c>
      <c r="H150" s="104" t="n">
        <f aca="false">SUM(H152)</f>
        <v>0</v>
      </c>
      <c r="I150" s="104" t="n">
        <f aca="false">SUM(H150/G156*100)</f>
        <v>0</v>
      </c>
    </row>
    <row r="151" s="244" customFormat="true" ht="28.5" hidden="false" customHeight="false" outlineLevel="0" collapsed="false">
      <c r="A151" s="92" t="s">
        <v>162</v>
      </c>
      <c r="B151" s="93"/>
      <c r="C151" s="94" t="s">
        <v>44</v>
      </c>
      <c r="D151" s="94" t="s">
        <v>114</v>
      </c>
      <c r="E151" s="94" t="s">
        <v>163</v>
      </c>
      <c r="F151" s="95"/>
      <c r="G151" s="96" t="n">
        <f aca="false">G152</f>
        <v>36369.4</v>
      </c>
      <c r="H151" s="104"/>
      <c r="I151" s="104"/>
    </row>
    <row r="152" s="265" customFormat="true" ht="15" hidden="false" customHeight="false" outlineLevel="0" collapsed="false">
      <c r="A152" s="92" t="s">
        <v>37</v>
      </c>
      <c r="B152" s="93"/>
      <c r="C152" s="94" t="s">
        <v>44</v>
      </c>
      <c r="D152" s="94" t="s">
        <v>114</v>
      </c>
      <c r="E152" s="94" t="s">
        <v>163</v>
      </c>
      <c r="F152" s="95" t="s">
        <v>38</v>
      </c>
      <c r="G152" s="96" t="n">
        <v>36369.4</v>
      </c>
      <c r="H152" s="104"/>
      <c r="I152" s="104" t="n">
        <f aca="false">SUM(H152/G162*100)</f>
        <v>0</v>
      </c>
    </row>
    <row r="153" s="212" customFormat="true" ht="15" hidden="true" customHeight="false" outlineLevel="0" collapsed="false">
      <c r="A153" s="92" t="s">
        <v>125</v>
      </c>
      <c r="B153" s="93"/>
      <c r="C153" s="94" t="s">
        <v>44</v>
      </c>
      <c r="D153" s="94" t="s">
        <v>114</v>
      </c>
      <c r="E153" s="94" t="s">
        <v>163</v>
      </c>
      <c r="F153" s="95" t="s">
        <v>126</v>
      </c>
      <c r="G153" s="96"/>
      <c r="H153" s="104" t="n">
        <f aca="false">SUM(H154)</f>
        <v>0</v>
      </c>
      <c r="I153" s="104" t="e">
        <f aca="false">SUM(H153/G163*100)</f>
        <v>#DIV/0!</v>
      </c>
    </row>
    <row r="154" s="212" customFormat="true" ht="28.5" hidden="true" customHeight="false" outlineLevel="0" collapsed="false">
      <c r="A154" s="92" t="s">
        <v>127</v>
      </c>
      <c r="B154" s="93"/>
      <c r="C154" s="94" t="s">
        <v>44</v>
      </c>
      <c r="D154" s="94" t="s">
        <v>114</v>
      </c>
      <c r="E154" s="94" t="s">
        <v>163</v>
      </c>
      <c r="F154" s="95" t="s">
        <v>128</v>
      </c>
      <c r="G154" s="96"/>
      <c r="H154" s="104" t="n">
        <f aca="false">5050-2000-3050</f>
        <v>0</v>
      </c>
      <c r="I154" s="104" t="e">
        <f aca="false">SUM(H154/G164*100)</f>
        <v>#DIV/0!</v>
      </c>
    </row>
    <row r="155" s="212" customFormat="true" ht="28.5" hidden="true" customHeight="false" outlineLevel="0" collapsed="false">
      <c r="A155" s="92" t="s">
        <v>164</v>
      </c>
      <c r="B155" s="93"/>
      <c r="C155" s="94" t="s">
        <v>44</v>
      </c>
      <c r="D155" s="94" t="s">
        <v>114</v>
      </c>
      <c r="E155" s="94" t="s">
        <v>163</v>
      </c>
      <c r="F155" s="95" t="s">
        <v>128</v>
      </c>
      <c r="G155" s="96"/>
      <c r="H155" s="104" t="n">
        <f aca="false">SUM(H156)</f>
        <v>200</v>
      </c>
      <c r="I155" s="104" t="e">
        <f aca="false">SUM(H155/G165*100)</f>
        <v>#DIV/0!</v>
      </c>
    </row>
    <row r="156" s="212" customFormat="true" ht="15" hidden="false" customHeight="false" outlineLevel="0" collapsed="false">
      <c r="A156" s="92" t="s">
        <v>165</v>
      </c>
      <c r="B156" s="93"/>
      <c r="C156" s="94" t="s">
        <v>44</v>
      </c>
      <c r="D156" s="94" t="s">
        <v>166</v>
      </c>
      <c r="E156" s="94"/>
      <c r="F156" s="95"/>
      <c r="G156" s="96" t="n">
        <f aca="false">SUM(G157,G171)</f>
        <v>10004.4</v>
      </c>
      <c r="H156" s="104" t="n">
        <f aca="false">SUM(H157)</f>
        <v>200</v>
      </c>
      <c r="I156" s="104" t="n">
        <f aca="false">SUM(H156/G166*100)</f>
        <v>5.51146384479718</v>
      </c>
    </row>
    <row r="157" s="212" customFormat="true" ht="15" hidden="false" customHeight="false" outlineLevel="0" collapsed="false">
      <c r="A157" s="92" t="s">
        <v>144</v>
      </c>
      <c r="B157" s="93"/>
      <c r="C157" s="94" t="s">
        <v>44</v>
      </c>
      <c r="D157" s="94" t="s">
        <v>166</v>
      </c>
      <c r="E157" s="94" t="s">
        <v>145</v>
      </c>
      <c r="F157" s="95"/>
      <c r="G157" s="96" t="n">
        <f aca="false">SUM(G162)+G158</f>
        <v>4350.9</v>
      </c>
      <c r="H157" s="104" t="n">
        <v>200</v>
      </c>
      <c r="I157" s="104" t="n">
        <f aca="false">SUM(H157/G167*100)</f>
        <v>5.51146384479718</v>
      </c>
    </row>
    <row r="158" s="212" customFormat="true" ht="15" hidden="false" customHeight="false" outlineLevel="0" collapsed="false">
      <c r="A158" s="92" t="s">
        <v>167</v>
      </c>
      <c r="B158" s="93"/>
      <c r="C158" s="94" t="s">
        <v>44</v>
      </c>
      <c r="D158" s="94" t="s">
        <v>166</v>
      </c>
      <c r="E158" s="94" t="s">
        <v>168</v>
      </c>
      <c r="F158" s="95"/>
      <c r="G158" s="96" t="n">
        <f aca="false">SUM(G159)</f>
        <v>722.1</v>
      </c>
      <c r="H158" s="104"/>
      <c r="I158" s="104"/>
    </row>
    <row r="159" s="212" customFormat="true" ht="15" hidden="false" customHeight="false" outlineLevel="0" collapsed="false">
      <c r="A159" s="92" t="s">
        <v>93</v>
      </c>
      <c r="B159" s="93"/>
      <c r="C159" s="94" t="s">
        <v>44</v>
      </c>
      <c r="D159" s="94" t="s">
        <v>166</v>
      </c>
      <c r="E159" s="94" t="s">
        <v>169</v>
      </c>
      <c r="F159" s="95"/>
      <c r="G159" s="96" t="n">
        <f aca="false">SUM(G160)</f>
        <v>722.1</v>
      </c>
      <c r="H159" s="104"/>
      <c r="I159" s="104"/>
    </row>
    <row r="160" s="212" customFormat="true" ht="28.5" hidden="false" customHeight="false" outlineLevel="0" collapsed="false">
      <c r="A160" s="92" t="s">
        <v>155</v>
      </c>
      <c r="B160" s="93"/>
      <c r="C160" s="94" t="s">
        <v>44</v>
      </c>
      <c r="D160" s="94" t="s">
        <v>166</v>
      </c>
      <c r="E160" s="94" t="s">
        <v>170</v>
      </c>
      <c r="F160" s="95"/>
      <c r="G160" s="96" t="n">
        <f aca="false">SUM(G161)</f>
        <v>722.1</v>
      </c>
      <c r="H160" s="104"/>
      <c r="I160" s="104"/>
    </row>
    <row r="161" s="212" customFormat="true" ht="28.5" hidden="false" customHeight="false" outlineLevel="0" collapsed="false">
      <c r="A161" s="92" t="s">
        <v>97</v>
      </c>
      <c r="B161" s="93"/>
      <c r="C161" s="94" t="s">
        <v>44</v>
      </c>
      <c r="D161" s="94" t="s">
        <v>166</v>
      </c>
      <c r="E161" s="94" t="s">
        <v>170</v>
      </c>
      <c r="F161" s="95" t="s">
        <v>98</v>
      </c>
      <c r="G161" s="96" t="n">
        <v>722.1</v>
      </c>
      <c r="H161" s="104"/>
      <c r="I161" s="104"/>
    </row>
    <row r="162" s="212" customFormat="true" ht="15" hidden="false" customHeight="false" outlineLevel="0" collapsed="false">
      <c r="A162" s="92" t="s">
        <v>171</v>
      </c>
      <c r="B162" s="93"/>
      <c r="C162" s="94" t="s">
        <v>44</v>
      </c>
      <c r="D162" s="94" t="s">
        <v>166</v>
      </c>
      <c r="E162" s="94" t="s">
        <v>172</v>
      </c>
      <c r="F162" s="95"/>
      <c r="G162" s="96" t="n">
        <f aca="false">SUM(G163,G167)</f>
        <v>3628.8</v>
      </c>
      <c r="H162" s="104"/>
      <c r="I162" s="104"/>
    </row>
    <row r="163" s="212" customFormat="true" ht="15" hidden="true" customHeight="false" outlineLevel="0" collapsed="false">
      <c r="A163" s="92" t="s">
        <v>173</v>
      </c>
      <c r="B163" s="93"/>
      <c r="C163" s="94" t="s">
        <v>44</v>
      </c>
      <c r="D163" s="94" t="s">
        <v>166</v>
      </c>
      <c r="E163" s="123" t="s">
        <v>174</v>
      </c>
      <c r="F163" s="95"/>
      <c r="G163" s="96" t="n">
        <f aca="false">SUM(G164)</f>
        <v>0</v>
      </c>
      <c r="H163" s="104"/>
      <c r="I163" s="104"/>
    </row>
    <row r="164" s="266" customFormat="true" ht="15" hidden="true" customHeight="false" outlineLevel="0" collapsed="false">
      <c r="A164" s="92" t="s">
        <v>37</v>
      </c>
      <c r="B164" s="93"/>
      <c r="C164" s="94" t="s">
        <v>44</v>
      </c>
      <c r="D164" s="94" t="s">
        <v>166</v>
      </c>
      <c r="E164" s="123" t="s">
        <v>174</v>
      </c>
      <c r="F164" s="95" t="s">
        <v>38</v>
      </c>
      <c r="G164" s="96"/>
      <c r="H164" s="104" t="n">
        <f aca="false">SUM(H165)</f>
        <v>0</v>
      </c>
      <c r="I164" s="104" t="e">
        <f aca="false">SUM(H164/G170*100)</f>
        <v>#DIV/0!</v>
      </c>
    </row>
    <row r="165" s="212" customFormat="true" ht="15" hidden="true" customHeight="false" outlineLevel="0" collapsed="false">
      <c r="A165" s="92" t="s">
        <v>125</v>
      </c>
      <c r="B165" s="93"/>
      <c r="C165" s="94" t="s">
        <v>44</v>
      </c>
      <c r="D165" s="94" t="s">
        <v>166</v>
      </c>
      <c r="E165" s="123" t="s">
        <v>174</v>
      </c>
      <c r="F165" s="95" t="s">
        <v>126</v>
      </c>
      <c r="G165" s="96"/>
      <c r="H165" s="104"/>
      <c r="I165" s="104" t="n">
        <f aca="false">SUM(H165/G171*100)</f>
        <v>0</v>
      </c>
    </row>
    <row r="166" s="212" customFormat="true" ht="15" hidden="false" customHeight="false" outlineLevel="0" collapsed="false">
      <c r="A166" s="92" t="s">
        <v>93</v>
      </c>
      <c r="B166" s="93"/>
      <c r="C166" s="94" t="s">
        <v>44</v>
      </c>
      <c r="D166" s="94" t="s">
        <v>166</v>
      </c>
      <c r="E166" s="94" t="s">
        <v>175</v>
      </c>
      <c r="F166" s="95"/>
      <c r="G166" s="96" t="n">
        <f aca="false">SUM(G167)</f>
        <v>3628.8</v>
      </c>
      <c r="H166" s="104" t="n">
        <f aca="false">SUM(H167)</f>
        <v>0</v>
      </c>
      <c r="I166" s="104" t="n">
        <f aca="false">SUM(H166/G172*100)</f>
        <v>0</v>
      </c>
    </row>
    <row r="167" s="212" customFormat="true" ht="28.5" hidden="false" customHeight="false" outlineLevel="0" collapsed="false">
      <c r="A167" s="92" t="s">
        <v>155</v>
      </c>
      <c r="B167" s="93"/>
      <c r="C167" s="94" t="s">
        <v>44</v>
      </c>
      <c r="D167" s="94" t="s">
        <v>166</v>
      </c>
      <c r="E167" s="94" t="s">
        <v>176</v>
      </c>
      <c r="F167" s="95"/>
      <c r="G167" s="96" t="n">
        <f aca="false">G168</f>
        <v>3628.8</v>
      </c>
      <c r="H167" s="104" t="n">
        <f aca="false">SUM(H168:H173)</f>
        <v>0</v>
      </c>
      <c r="I167" s="104" t="n">
        <f aca="false">SUM(H167/G173*100)</f>
        <v>0</v>
      </c>
    </row>
    <row r="168" s="212" customFormat="true" ht="28.5" hidden="false" customHeight="false" outlineLevel="0" collapsed="false">
      <c r="A168" s="92" t="s">
        <v>97</v>
      </c>
      <c r="B168" s="93"/>
      <c r="C168" s="94" t="s">
        <v>44</v>
      </c>
      <c r="D168" s="94" t="s">
        <v>166</v>
      </c>
      <c r="E168" s="94" t="s">
        <v>176</v>
      </c>
      <c r="F168" s="95" t="s">
        <v>98</v>
      </c>
      <c r="G168" s="96" t="n">
        <v>3628.8</v>
      </c>
      <c r="H168" s="104"/>
      <c r="I168" s="104" t="e">
        <f aca="false">SUM(H168/#REF!*100)</f>
        <v>#REF!</v>
      </c>
    </row>
    <row r="169" s="212" customFormat="true" ht="15" hidden="true" customHeight="false" outlineLevel="0" collapsed="false">
      <c r="A169" s="92" t="s">
        <v>157</v>
      </c>
      <c r="B169" s="93"/>
      <c r="C169" s="94" t="s">
        <v>44</v>
      </c>
      <c r="D169" s="94" t="s">
        <v>166</v>
      </c>
      <c r="E169" s="94" t="s">
        <v>176</v>
      </c>
      <c r="F169" s="95" t="s">
        <v>158</v>
      </c>
      <c r="G169" s="96"/>
      <c r="H169" s="104"/>
      <c r="I169" s="104"/>
    </row>
    <row r="170" s="268" customFormat="true" ht="42.75" hidden="true" customHeight="false" outlineLevel="0" collapsed="false">
      <c r="A170" s="151" t="s">
        <v>159</v>
      </c>
      <c r="B170" s="249"/>
      <c r="C170" s="250" t="s">
        <v>44</v>
      </c>
      <c r="D170" s="250" t="s">
        <v>166</v>
      </c>
      <c r="E170" s="250" t="s">
        <v>176</v>
      </c>
      <c r="F170" s="251" t="s">
        <v>160</v>
      </c>
      <c r="G170" s="252"/>
      <c r="H170" s="267"/>
      <c r="I170" s="267"/>
    </row>
    <row r="171" s="239" customFormat="true" ht="15" hidden="false" customHeight="false" outlineLevel="0" collapsed="false">
      <c r="A171" s="247" t="s">
        <v>103</v>
      </c>
      <c r="B171" s="249"/>
      <c r="C171" s="250" t="s">
        <v>44</v>
      </c>
      <c r="D171" s="250" t="s">
        <v>166</v>
      </c>
      <c r="E171" s="250" t="s">
        <v>104</v>
      </c>
      <c r="F171" s="251"/>
      <c r="G171" s="252" t="n">
        <f aca="false">G172</f>
        <v>5653.5</v>
      </c>
      <c r="H171" s="267"/>
      <c r="I171" s="267"/>
    </row>
    <row r="172" s="269" customFormat="true" ht="28.5" hidden="false" customHeight="false" outlineLevel="0" collapsed="false">
      <c r="A172" s="247" t="s">
        <v>183</v>
      </c>
      <c r="B172" s="249"/>
      <c r="C172" s="250" t="s">
        <v>44</v>
      </c>
      <c r="D172" s="250" t="s">
        <v>166</v>
      </c>
      <c r="E172" s="250" t="s">
        <v>184</v>
      </c>
      <c r="F172" s="251"/>
      <c r="G172" s="252" t="n">
        <f aca="false">SUM(G173)</f>
        <v>5653.5</v>
      </c>
      <c r="H172" s="267"/>
      <c r="I172" s="267" t="e">
        <f aca="false">SUM(H172/#REF!*100)</f>
        <v>#REF!</v>
      </c>
    </row>
    <row r="173" s="268" customFormat="true" ht="28.5" hidden="false" customHeight="false" outlineLevel="0" collapsed="false">
      <c r="A173" s="151" t="s">
        <v>97</v>
      </c>
      <c r="B173" s="249"/>
      <c r="C173" s="250" t="s">
        <v>44</v>
      </c>
      <c r="D173" s="250" t="s">
        <v>166</v>
      </c>
      <c r="E173" s="250" t="s">
        <v>184</v>
      </c>
      <c r="F173" s="251" t="s">
        <v>98</v>
      </c>
      <c r="G173" s="252" t="n">
        <v>5653.5</v>
      </c>
      <c r="H173" s="267"/>
      <c r="I173" s="267" t="e">
        <f aca="false">SUM(H173/#REF!*100)</f>
        <v>#REF!</v>
      </c>
    </row>
    <row r="174" s="244" customFormat="true" ht="15" hidden="false" customHeight="false" outlineLevel="0" collapsed="false">
      <c r="A174" s="92" t="s">
        <v>185</v>
      </c>
      <c r="B174" s="190"/>
      <c r="C174" s="123" t="s">
        <v>56</v>
      </c>
      <c r="D174" s="123"/>
      <c r="E174" s="123"/>
      <c r="F174" s="234"/>
      <c r="G174" s="270" t="n">
        <f aca="false">SUM(G228+G233+G245)</f>
        <v>87096.6</v>
      </c>
      <c r="H174" s="104" t="n">
        <f aca="false">SUM(H175)</f>
        <v>0</v>
      </c>
      <c r="I174" s="104" t="e">
        <f aca="false">SUM(H174/G180*100)</f>
        <v>#DIV/0!</v>
      </c>
    </row>
    <row r="175" s="244" customFormat="true" ht="15" hidden="true" customHeight="false" outlineLevel="0" collapsed="false">
      <c r="A175" s="184" t="s">
        <v>186</v>
      </c>
      <c r="B175" s="152"/>
      <c r="C175" s="182" t="s">
        <v>56</v>
      </c>
      <c r="D175" s="182" t="s">
        <v>23</v>
      </c>
      <c r="E175" s="182"/>
      <c r="F175" s="183"/>
      <c r="G175" s="135"/>
      <c r="H175" s="104"/>
      <c r="I175" s="104" t="e">
        <f aca="false">SUM(H175/G181*100)</f>
        <v>#DIV/0!</v>
      </c>
    </row>
    <row r="176" s="244" customFormat="true" ht="28.5" hidden="true" customHeight="false" outlineLevel="0" collapsed="false">
      <c r="A176" s="92" t="s">
        <v>187</v>
      </c>
      <c r="B176" s="152"/>
      <c r="C176" s="182" t="s">
        <v>56</v>
      </c>
      <c r="D176" s="182" t="s">
        <v>23</v>
      </c>
      <c r="E176" s="182" t="s">
        <v>188</v>
      </c>
      <c r="F176" s="183"/>
      <c r="G176" s="135" t="n">
        <f aca="false">SUM(G177+G184)</f>
        <v>0</v>
      </c>
      <c r="H176" s="104" t="n">
        <f aca="false">SUM(H177)</f>
        <v>4761.6</v>
      </c>
      <c r="I176" s="104" t="e">
        <f aca="false">SUM(H176/G182*100)</f>
        <v>#DIV/0!</v>
      </c>
    </row>
    <row r="177" s="244" customFormat="true" ht="57" hidden="true" customHeight="false" outlineLevel="0" collapsed="false">
      <c r="A177" s="92" t="s">
        <v>189</v>
      </c>
      <c r="B177" s="152"/>
      <c r="C177" s="182" t="s">
        <v>56</v>
      </c>
      <c r="D177" s="182" t="s">
        <v>23</v>
      </c>
      <c r="E177" s="182" t="s">
        <v>190</v>
      </c>
      <c r="F177" s="183"/>
      <c r="G177" s="135" t="n">
        <f aca="false">SUM(G178+G180+G182)</f>
        <v>0</v>
      </c>
      <c r="H177" s="104" t="n">
        <v>4761.6</v>
      </c>
      <c r="I177" s="104" t="e">
        <f aca="false">SUM(H177/G183*100)</f>
        <v>#DIV/0!</v>
      </c>
    </row>
    <row r="178" s="244" customFormat="true" ht="42.75" hidden="true" customHeight="false" outlineLevel="0" collapsed="false">
      <c r="A178" s="92" t="s">
        <v>191</v>
      </c>
      <c r="B178" s="152"/>
      <c r="C178" s="182" t="s">
        <v>56</v>
      </c>
      <c r="D178" s="182" t="s">
        <v>23</v>
      </c>
      <c r="E178" s="182" t="s">
        <v>192</v>
      </c>
      <c r="F178" s="183"/>
      <c r="G178" s="135" t="n">
        <f aca="false">SUM(G179)</f>
        <v>0</v>
      </c>
      <c r="H178" s="104" t="n">
        <f aca="false">SUM(H179)+H185+H188</f>
        <v>5205.8</v>
      </c>
      <c r="I178" s="104" t="e">
        <f aca="false">SUM(H178/G184*100)</f>
        <v>#DIV/0!</v>
      </c>
    </row>
    <row r="179" s="244" customFormat="true" ht="15" hidden="true" customHeight="false" outlineLevel="0" collapsed="false">
      <c r="A179" s="184" t="s">
        <v>193</v>
      </c>
      <c r="B179" s="152"/>
      <c r="C179" s="182" t="s">
        <v>56</v>
      </c>
      <c r="D179" s="182" t="s">
        <v>23</v>
      </c>
      <c r="E179" s="182" t="s">
        <v>192</v>
      </c>
      <c r="F179" s="183" t="s">
        <v>194</v>
      </c>
      <c r="G179" s="135"/>
      <c r="H179" s="104" t="n">
        <f aca="false">SUM(H180+H181)</f>
        <v>1562</v>
      </c>
      <c r="I179" s="104" t="e">
        <f aca="false">SUM(H179/G185*100)</f>
        <v>#DIV/0!</v>
      </c>
    </row>
    <row r="180" s="244" customFormat="true" ht="57" hidden="true" customHeight="false" outlineLevel="0" collapsed="false">
      <c r="A180" s="92" t="s">
        <v>195</v>
      </c>
      <c r="B180" s="152"/>
      <c r="C180" s="182" t="s">
        <v>56</v>
      </c>
      <c r="D180" s="182" t="s">
        <v>23</v>
      </c>
      <c r="E180" s="182" t="s">
        <v>196</v>
      </c>
      <c r="F180" s="183"/>
      <c r="G180" s="135" t="n">
        <f aca="false">SUM(G181)</f>
        <v>0</v>
      </c>
      <c r="H180" s="104" t="n">
        <v>233.9</v>
      </c>
      <c r="I180" s="104" t="e">
        <f aca="false">SUM(H180/G186*100)</f>
        <v>#DIV/0!</v>
      </c>
    </row>
    <row r="181" s="244" customFormat="true" ht="15" hidden="true" customHeight="false" outlineLevel="0" collapsed="false">
      <c r="A181" s="191" t="s">
        <v>197</v>
      </c>
      <c r="B181" s="152"/>
      <c r="C181" s="182" t="s">
        <v>56</v>
      </c>
      <c r="D181" s="182" t="s">
        <v>23</v>
      </c>
      <c r="E181" s="182" t="s">
        <v>196</v>
      </c>
      <c r="F181" s="183" t="s">
        <v>198</v>
      </c>
      <c r="G181" s="135"/>
      <c r="H181" s="104" t="n">
        <v>1328.1</v>
      </c>
      <c r="I181" s="104" t="e">
        <f aca="false">SUM(H181/G187*100)</f>
        <v>#DIV/0!</v>
      </c>
    </row>
    <row r="182" s="244" customFormat="true" ht="71.25" hidden="true" customHeight="false" outlineLevel="0" collapsed="false">
      <c r="A182" s="92" t="s">
        <v>199</v>
      </c>
      <c r="B182" s="152"/>
      <c r="C182" s="182" t="s">
        <v>56</v>
      </c>
      <c r="D182" s="182" t="s">
        <v>23</v>
      </c>
      <c r="E182" s="182" t="s">
        <v>200</v>
      </c>
      <c r="F182" s="183"/>
      <c r="G182" s="135" t="n">
        <f aca="false">SUM(G183)</f>
        <v>0</v>
      </c>
      <c r="H182" s="104" t="n">
        <f aca="false">SUM(H183)</f>
        <v>0</v>
      </c>
      <c r="I182" s="104" t="e">
        <f aca="false">SUM(H182/G188*100)</f>
        <v>#DIV/0!</v>
      </c>
    </row>
    <row r="183" s="244" customFormat="true" ht="15" hidden="true" customHeight="false" outlineLevel="0" collapsed="false">
      <c r="A183" s="191" t="s">
        <v>197</v>
      </c>
      <c r="B183" s="152"/>
      <c r="C183" s="182" t="s">
        <v>56</v>
      </c>
      <c r="D183" s="182" t="s">
        <v>23</v>
      </c>
      <c r="E183" s="182" t="s">
        <v>200</v>
      </c>
      <c r="F183" s="183" t="s">
        <v>198</v>
      </c>
      <c r="G183" s="135"/>
      <c r="H183" s="104" t="n">
        <f aca="false">SUM(H184)</f>
        <v>0</v>
      </c>
      <c r="I183" s="104" t="e">
        <f aca="false">SUM(H183/G189*100)</f>
        <v>#DIV/0!</v>
      </c>
    </row>
    <row r="184" s="244" customFormat="true" ht="42.75" hidden="true" customHeight="false" outlineLevel="0" collapsed="false">
      <c r="A184" s="92" t="s">
        <v>201</v>
      </c>
      <c r="B184" s="152"/>
      <c r="C184" s="182" t="s">
        <v>56</v>
      </c>
      <c r="D184" s="182" t="s">
        <v>23</v>
      </c>
      <c r="E184" s="182" t="s">
        <v>202</v>
      </c>
      <c r="F184" s="183"/>
      <c r="G184" s="135" t="n">
        <f aca="false">SUM(G185)+G191+G194</f>
        <v>0</v>
      </c>
      <c r="H184" s="104"/>
      <c r="I184" s="104" t="e">
        <f aca="false">SUM(H184/G190*100)</f>
        <v>#DIV/0!</v>
      </c>
    </row>
    <row r="185" s="244" customFormat="true" ht="28.5" hidden="true" customHeight="false" outlineLevel="0" collapsed="false">
      <c r="A185" s="92" t="s">
        <v>203</v>
      </c>
      <c r="B185" s="152"/>
      <c r="C185" s="182" t="s">
        <v>56</v>
      </c>
      <c r="D185" s="182" t="s">
        <v>23</v>
      </c>
      <c r="E185" s="182" t="s">
        <v>204</v>
      </c>
      <c r="F185" s="183"/>
      <c r="G185" s="135" t="n">
        <f aca="false">SUM(G186+G187)</f>
        <v>0</v>
      </c>
      <c r="H185" s="104" t="n">
        <f aca="false">SUM(H186+H187)</f>
        <v>1821.9</v>
      </c>
      <c r="I185" s="104" t="e">
        <f aca="false">SUM(H185/G191*100)</f>
        <v>#DIV/0!</v>
      </c>
    </row>
    <row r="186" s="244" customFormat="true" ht="15" hidden="true" customHeight="false" outlineLevel="0" collapsed="false">
      <c r="A186" s="92" t="s">
        <v>193</v>
      </c>
      <c r="B186" s="152"/>
      <c r="C186" s="182" t="s">
        <v>56</v>
      </c>
      <c r="D186" s="182" t="s">
        <v>23</v>
      </c>
      <c r="E186" s="182" t="s">
        <v>204</v>
      </c>
      <c r="F186" s="183" t="s">
        <v>194</v>
      </c>
      <c r="G186" s="135"/>
      <c r="H186" s="104"/>
      <c r="I186" s="104" t="e">
        <f aca="false">SUM(H186/G192*100)</f>
        <v>#DIV/0!</v>
      </c>
    </row>
    <row r="187" s="244" customFormat="true" ht="28.5" hidden="true" customHeight="false" outlineLevel="0" collapsed="false">
      <c r="A187" s="92" t="s">
        <v>205</v>
      </c>
      <c r="B187" s="152"/>
      <c r="C187" s="182" t="s">
        <v>56</v>
      </c>
      <c r="D187" s="182" t="s">
        <v>23</v>
      </c>
      <c r="E187" s="182" t="s">
        <v>204</v>
      </c>
      <c r="F187" s="183" t="s">
        <v>206</v>
      </c>
      <c r="G187" s="135"/>
      <c r="H187" s="104" t="n">
        <v>1821.9</v>
      </c>
      <c r="I187" s="104" t="e">
        <f aca="false">SUM(H187/G193*100)</f>
        <v>#DIV/0!</v>
      </c>
    </row>
    <row r="188" s="244" customFormat="true" ht="28.5" hidden="true" customHeight="false" outlineLevel="0" collapsed="false">
      <c r="A188" s="92" t="s">
        <v>207</v>
      </c>
      <c r="B188" s="152"/>
      <c r="C188" s="182" t="s">
        <v>56</v>
      </c>
      <c r="D188" s="182" t="s">
        <v>23</v>
      </c>
      <c r="E188" s="182" t="s">
        <v>208</v>
      </c>
      <c r="F188" s="183"/>
      <c r="G188" s="135" t="n">
        <f aca="false">SUM(G189)</f>
        <v>0</v>
      </c>
      <c r="H188" s="104" t="n">
        <f aca="false">SUM(H189)</f>
        <v>1821.9</v>
      </c>
      <c r="I188" s="104" t="e">
        <f aca="false">SUM(H188/G194*100)</f>
        <v>#DIV/0!</v>
      </c>
    </row>
    <row r="189" s="244" customFormat="true" ht="28.5" hidden="true" customHeight="false" outlineLevel="0" collapsed="false">
      <c r="A189" s="92" t="s">
        <v>209</v>
      </c>
      <c r="B189" s="152"/>
      <c r="C189" s="182" t="s">
        <v>56</v>
      </c>
      <c r="D189" s="182" t="s">
        <v>23</v>
      </c>
      <c r="E189" s="182" t="s">
        <v>210</v>
      </c>
      <c r="F189" s="183"/>
      <c r="G189" s="135" t="n">
        <f aca="false">SUM(G190)</f>
        <v>0</v>
      </c>
      <c r="H189" s="104" t="n">
        <v>1821.9</v>
      </c>
      <c r="I189" s="104" t="e">
        <f aca="false">SUM(H189/G195*100)</f>
        <v>#DIV/0!</v>
      </c>
    </row>
    <row r="190" s="244" customFormat="true" ht="15" hidden="true" customHeight="false" outlineLevel="0" collapsed="false">
      <c r="A190" s="92" t="s">
        <v>197</v>
      </c>
      <c r="B190" s="152"/>
      <c r="C190" s="182" t="s">
        <v>56</v>
      </c>
      <c r="D190" s="182" t="s">
        <v>23</v>
      </c>
      <c r="E190" s="182" t="s">
        <v>210</v>
      </c>
      <c r="F190" s="183" t="s">
        <v>198</v>
      </c>
      <c r="G190" s="135"/>
      <c r="H190" s="104" t="n">
        <f aca="false">SUM(H191+H193)</f>
        <v>0</v>
      </c>
      <c r="I190" s="104" t="e">
        <f aca="false">SUM(H190/G196*100)</f>
        <v>#DIV/0!</v>
      </c>
    </row>
    <row r="191" s="244" customFormat="true" ht="28.5" hidden="true" customHeight="false" outlineLevel="0" collapsed="false">
      <c r="A191" s="92" t="s">
        <v>211</v>
      </c>
      <c r="B191" s="152"/>
      <c r="C191" s="182" t="s">
        <v>56</v>
      </c>
      <c r="D191" s="182" t="s">
        <v>23</v>
      </c>
      <c r="E191" s="182" t="s">
        <v>212</v>
      </c>
      <c r="F191" s="183"/>
      <c r="G191" s="135" t="n">
        <f aca="false">SUM(G192+G193)</f>
        <v>0</v>
      </c>
      <c r="H191" s="104" t="n">
        <f aca="false">SUM(H192)</f>
        <v>0</v>
      </c>
      <c r="I191" s="104" t="e">
        <f aca="false">SUM(H191/G197*100)</f>
        <v>#DIV/0!</v>
      </c>
    </row>
    <row r="192" s="244" customFormat="true" ht="42.75" hidden="true" customHeight="false" outlineLevel="0" collapsed="false">
      <c r="A192" s="184" t="s">
        <v>213</v>
      </c>
      <c r="B192" s="152"/>
      <c r="C192" s="182" t="s">
        <v>56</v>
      </c>
      <c r="D192" s="182" t="s">
        <v>23</v>
      </c>
      <c r="E192" s="182" t="s">
        <v>212</v>
      </c>
      <c r="F192" s="183" t="s">
        <v>160</v>
      </c>
      <c r="G192" s="135"/>
      <c r="H192" s="104"/>
      <c r="I192" s="104" t="e">
        <f aca="false">SUM(H192/G198*100)</f>
        <v>#DIV/0!</v>
      </c>
    </row>
    <row r="193" s="244" customFormat="true" ht="15" hidden="true" customHeight="false" outlineLevel="0" collapsed="false">
      <c r="A193" s="191" t="s">
        <v>197</v>
      </c>
      <c r="B193" s="152"/>
      <c r="C193" s="182" t="s">
        <v>56</v>
      </c>
      <c r="D193" s="182" t="s">
        <v>23</v>
      </c>
      <c r="E193" s="182" t="s">
        <v>212</v>
      </c>
      <c r="F193" s="183" t="s">
        <v>198</v>
      </c>
      <c r="G193" s="135"/>
      <c r="H193" s="104" t="n">
        <f aca="false">SUM(H194)</f>
        <v>0</v>
      </c>
      <c r="I193" s="104" t="e">
        <f aca="false">SUM(H193/G199*100)</f>
        <v>#DIV/0!</v>
      </c>
    </row>
    <row r="194" s="244" customFormat="true" ht="42.75" hidden="true" customHeight="false" outlineLevel="0" collapsed="false">
      <c r="A194" s="92" t="s">
        <v>214</v>
      </c>
      <c r="B194" s="152"/>
      <c r="C194" s="182" t="s">
        <v>56</v>
      </c>
      <c r="D194" s="182" t="s">
        <v>23</v>
      </c>
      <c r="E194" s="182" t="s">
        <v>215</v>
      </c>
      <c r="F194" s="183"/>
      <c r="G194" s="135" t="n">
        <f aca="false">SUM(G195)</f>
        <v>0</v>
      </c>
      <c r="H194" s="104"/>
      <c r="I194" s="104" t="e">
        <f aca="false">SUM(H194/G200*100)</f>
        <v>#DIV/0!</v>
      </c>
    </row>
    <row r="195" s="244" customFormat="true" ht="15" hidden="true" customHeight="false" outlineLevel="0" collapsed="false">
      <c r="A195" s="191" t="s">
        <v>197</v>
      </c>
      <c r="B195" s="152"/>
      <c r="C195" s="182" t="s">
        <v>56</v>
      </c>
      <c r="D195" s="182" t="s">
        <v>23</v>
      </c>
      <c r="E195" s="182" t="s">
        <v>215</v>
      </c>
      <c r="F195" s="183" t="s">
        <v>198</v>
      </c>
      <c r="G195" s="135"/>
      <c r="H195" s="271" t="n">
        <f aca="false">SUM(H199)+H204+H196</f>
        <v>0</v>
      </c>
      <c r="I195" s="104" t="e">
        <f aca="false">SUM(H195/G201*100)</f>
        <v>#DIV/0!</v>
      </c>
    </row>
    <row r="196" s="244" customFormat="true" ht="15" hidden="true" customHeight="false" outlineLevel="0" collapsed="false">
      <c r="A196" s="184" t="s">
        <v>216</v>
      </c>
      <c r="B196" s="152"/>
      <c r="C196" s="182" t="s">
        <v>56</v>
      </c>
      <c r="D196" s="182" t="s">
        <v>23</v>
      </c>
      <c r="E196" s="182" t="s">
        <v>217</v>
      </c>
      <c r="F196" s="183"/>
      <c r="G196" s="135" t="n">
        <f aca="false">SUM(G197+G199)</f>
        <v>0</v>
      </c>
      <c r="H196" s="271" t="n">
        <f aca="false">SUM(H197)</f>
        <v>0</v>
      </c>
      <c r="I196" s="104" t="e">
        <f aca="false">SUM(H196/G202*100)</f>
        <v>#DIV/0!</v>
      </c>
    </row>
    <row r="197" s="244" customFormat="true" ht="42.75" hidden="true" customHeight="false" outlineLevel="0" collapsed="false">
      <c r="A197" s="181" t="s">
        <v>218</v>
      </c>
      <c r="B197" s="152"/>
      <c r="C197" s="182" t="s">
        <v>56</v>
      </c>
      <c r="D197" s="182" t="s">
        <v>23</v>
      </c>
      <c r="E197" s="182" t="s">
        <v>219</v>
      </c>
      <c r="F197" s="183"/>
      <c r="G197" s="135" t="n">
        <f aca="false">SUM(G198)</f>
        <v>0</v>
      </c>
      <c r="H197" s="271"/>
      <c r="I197" s="104" t="e">
        <f aca="false">SUM(H197/G203*100)</f>
        <v>#DIV/0!</v>
      </c>
    </row>
    <row r="198" s="244" customFormat="true" ht="15" hidden="true" customHeight="false" outlineLevel="0" collapsed="false">
      <c r="A198" s="184" t="s">
        <v>193</v>
      </c>
      <c r="B198" s="152"/>
      <c r="C198" s="182" t="s">
        <v>56</v>
      </c>
      <c r="D198" s="182" t="s">
        <v>23</v>
      </c>
      <c r="E198" s="182" t="s">
        <v>219</v>
      </c>
      <c r="F198" s="183" t="s">
        <v>194</v>
      </c>
      <c r="G198" s="135"/>
      <c r="H198" s="271"/>
      <c r="I198" s="104" t="e">
        <f aca="false">SUM(H198/G204*100)</f>
        <v>#DIV/0!</v>
      </c>
    </row>
    <row r="199" s="244" customFormat="true" ht="28.5" hidden="true" customHeight="false" outlineLevel="0" collapsed="false">
      <c r="A199" s="181" t="s">
        <v>220</v>
      </c>
      <c r="B199" s="190"/>
      <c r="C199" s="182" t="s">
        <v>56</v>
      </c>
      <c r="D199" s="182" t="s">
        <v>23</v>
      </c>
      <c r="E199" s="182" t="s">
        <v>221</v>
      </c>
      <c r="F199" s="128"/>
      <c r="G199" s="135" t="n">
        <f aca="false">SUM(G200)</f>
        <v>0</v>
      </c>
      <c r="H199" s="271" t="n">
        <f aca="false">SUM(H200+H202)</f>
        <v>0</v>
      </c>
      <c r="I199" s="104" t="e">
        <f aca="false">SUM(H199/G205*100)</f>
        <v>#DIV/0!</v>
      </c>
    </row>
    <row r="200" s="244" customFormat="true" ht="15" hidden="true" customHeight="false" outlineLevel="0" collapsed="false">
      <c r="A200" s="184" t="s">
        <v>41</v>
      </c>
      <c r="B200" s="272"/>
      <c r="C200" s="182" t="s">
        <v>56</v>
      </c>
      <c r="D200" s="182" t="s">
        <v>23</v>
      </c>
      <c r="E200" s="182" t="s">
        <v>221</v>
      </c>
      <c r="F200" s="183" t="s">
        <v>42</v>
      </c>
      <c r="G200" s="135"/>
      <c r="H200" s="271" t="n">
        <f aca="false">SUM(H201)</f>
        <v>0</v>
      </c>
      <c r="I200" s="104" t="e">
        <f aca="false">SUM(H200/G206*100)</f>
        <v>#DIV/0!</v>
      </c>
    </row>
    <row r="201" s="244" customFormat="true" ht="15" hidden="true" customHeight="false" outlineLevel="0" collapsed="false">
      <c r="A201" s="181" t="s">
        <v>222</v>
      </c>
      <c r="B201" s="152"/>
      <c r="C201" s="182" t="s">
        <v>56</v>
      </c>
      <c r="D201" s="182" t="s">
        <v>23</v>
      </c>
      <c r="E201" s="182" t="s">
        <v>223</v>
      </c>
      <c r="F201" s="183"/>
      <c r="G201" s="135" t="n">
        <f aca="false">SUM(G205)+G210+G202</f>
        <v>0</v>
      </c>
      <c r="H201" s="104"/>
      <c r="I201" s="104" t="e">
        <f aca="false">SUM(H201/G207*100)</f>
        <v>#DIV/0!</v>
      </c>
    </row>
    <row r="202" s="244" customFormat="true" ht="28.5" hidden="true" customHeight="false" outlineLevel="0" collapsed="false">
      <c r="A202" s="181" t="s">
        <v>224</v>
      </c>
      <c r="B202" s="152"/>
      <c r="C202" s="182" t="s">
        <v>56</v>
      </c>
      <c r="D202" s="182" t="s">
        <v>23</v>
      </c>
      <c r="E202" s="182" t="s">
        <v>225</v>
      </c>
      <c r="F202" s="183"/>
      <c r="G202" s="135" t="n">
        <f aca="false">SUM(G203)</f>
        <v>0</v>
      </c>
      <c r="H202" s="104" t="n">
        <f aca="false">SUM(H203)</f>
        <v>0</v>
      </c>
      <c r="I202" s="104" t="e">
        <f aca="false">SUM(H202/G208*100)</f>
        <v>#DIV/0!</v>
      </c>
    </row>
    <row r="203" s="244" customFormat="true" ht="15" hidden="true" customHeight="false" outlineLevel="0" collapsed="false">
      <c r="A203" s="181" t="s">
        <v>197</v>
      </c>
      <c r="B203" s="152"/>
      <c r="C203" s="182" t="s">
        <v>56</v>
      </c>
      <c r="D203" s="182" t="s">
        <v>23</v>
      </c>
      <c r="E203" s="182" t="s">
        <v>225</v>
      </c>
      <c r="F203" s="183" t="s">
        <v>198</v>
      </c>
      <c r="G203" s="135"/>
      <c r="H203" s="104"/>
      <c r="I203" s="104" t="e">
        <f aca="false">SUM(H203/G209*100)</f>
        <v>#DIV/0!</v>
      </c>
    </row>
    <row r="204" s="244" customFormat="true" ht="15" hidden="true" customHeight="false" outlineLevel="0" collapsed="false">
      <c r="A204" s="181"/>
      <c r="B204" s="152"/>
      <c r="C204" s="182"/>
      <c r="D204" s="182"/>
      <c r="E204" s="182"/>
      <c r="F204" s="183"/>
      <c r="G204" s="135"/>
      <c r="H204" s="104"/>
      <c r="I204" s="104" t="e">
        <f aca="false">SUM(H204/G210*100)</f>
        <v>#DIV/0!</v>
      </c>
    </row>
    <row r="205" s="244" customFormat="true" ht="28.5" hidden="true" customHeight="false" outlineLevel="0" collapsed="false">
      <c r="A205" s="184" t="s">
        <v>226</v>
      </c>
      <c r="B205" s="152"/>
      <c r="C205" s="182" t="s">
        <v>56</v>
      </c>
      <c r="D205" s="182" t="s">
        <v>23</v>
      </c>
      <c r="E205" s="182" t="s">
        <v>227</v>
      </c>
      <c r="F205" s="183"/>
      <c r="G205" s="135" t="n">
        <f aca="false">SUM(G206+G208)</f>
        <v>0</v>
      </c>
      <c r="H205" s="104" t="n">
        <f aca="false">SUM(H206)</f>
        <v>0</v>
      </c>
      <c r="I205" s="104" t="e">
        <f aca="false">SUM(H205/G211*100)</f>
        <v>#DIV/0!</v>
      </c>
    </row>
    <row r="206" s="244" customFormat="true" ht="28.5" hidden="true" customHeight="false" outlineLevel="0" collapsed="false">
      <c r="A206" s="181" t="s">
        <v>228</v>
      </c>
      <c r="B206" s="152"/>
      <c r="C206" s="182" t="s">
        <v>56</v>
      </c>
      <c r="D206" s="182" t="s">
        <v>23</v>
      </c>
      <c r="E206" s="182" t="s">
        <v>229</v>
      </c>
      <c r="F206" s="183"/>
      <c r="G206" s="135" t="n">
        <f aca="false">SUM(G207)</f>
        <v>0</v>
      </c>
      <c r="H206" s="104"/>
      <c r="I206" s="104" t="e">
        <f aca="false">SUM(H206/G212*100)</f>
        <v>#DIV/0!</v>
      </c>
    </row>
    <row r="207" s="244" customFormat="true" ht="15" hidden="true" customHeight="false" outlineLevel="0" collapsed="false">
      <c r="A207" s="92" t="s">
        <v>197</v>
      </c>
      <c r="B207" s="152"/>
      <c r="C207" s="182" t="s">
        <v>56</v>
      </c>
      <c r="D207" s="182" t="s">
        <v>23</v>
      </c>
      <c r="E207" s="182" t="s">
        <v>229</v>
      </c>
      <c r="F207" s="183" t="s">
        <v>198</v>
      </c>
      <c r="G207" s="135"/>
      <c r="H207" s="104" t="n">
        <f aca="false">SUM(H208)</f>
        <v>0</v>
      </c>
      <c r="I207" s="104" t="e">
        <f aca="false">SUM(H207/G213*100)</f>
        <v>#DIV/0!</v>
      </c>
    </row>
    <row r="208" s="244" customFormat="true" ht="15" hidden="true" customHeight="false" outlineLevel="0" collapsed="false">
      <c r="A208" s="92" t="s">
        <v>230</v>
      </c>
      <c r="B208" s="152"/>
      <c r="C208" s="182" t="s">
        <v>56</v>
      </c>
      <c r="D208" s="182" t="s">
        <v>23</v>
      </c>
      <c r="E208" s="182" t="s">
        <v>231</v>
      </c>
      <c r="F208" s="183"/>
      <c r="G208" s="135" t="n">
        <f aca="false">SUM(G209)</f>
        <v>0</v>
      </c>
      <c r="H208" s="104"/>
      <c r="I208" s="104" t="e">
        <f aca="false">SUM(H208/G214*100)</f>
        <v>#DIV/0!</v>
      </c>
    </row>
    <row r="209" s="244" customFormat="true" ht="15" hidden="true" customHeight="false" outlineLevel="0" collapsed="false">
      <c r="A209" s="184" t="s">
        <v>41</v>
      </c>
      <c r="B209" s="272"/>
      <c r="C209" s="182" t="s">
        <v>56</v>
      </c>
      <c r="D209" s="182" t="s">
        <v>23</v>
      </c>
      <c r="E209" s="182" t="s">
        <v>231</v>
      </c>
      <c r="F209" s="183" t="s">
        <v>42</v>
      </c>
      <c r="G209" s="135"/>
      <c r="H209" s="104"/>
      <c r="I209" s="104"/>
    </row>
    <row r="210" s="244" customFormat="true" ht="28.5" hidden="true" customHeight="false" outlineLevel="0" collapsed="false">
      <c r="A210" s="184" t="s">
        <v>232</v>
      </c>
      <c r="B210" s="272"/>
      <c r="C210" s="182" t="s">
        <v>56</v>
      </c>
      <c r="D210" s="182" t="s">
        <v>23</v>
      </c>
      <c r="E210" s="182" t="s">
        <v>233</v>
      </c>
      <c r="F210" s="183"/>
      <c r="G210" s="135"/>
      <c r="H210" s="104"/>
      <c r="I210" s="104"/>
    </row>
    <row r="211" s="244" customFormat="true" ht="28.5" hidden="true" customHeight="false" outlineLevel="0" collapsed="false">
      <c r="A211" s="184" t="s">
        <v>234</v>
      </c>
      <c r="B211" s="272"/>
      <c r="C211" s="182" t="s">
        <v>56</v>
      </c>
      <c r="D211" s="182" t="s">
        <v>23</v>
      </c>
      <c r="E211" s="182" t="s">
        <v>235</v>
      </c>
      <c r="F211" s="183"/>
      <c r="G211" s="135" t="n">
        <f aca="false">SUM(G212)</f>
        <v>0</v>
      </c>
      <c r="H211" s="104"/>
      <c r="I211" s="104"/>
    </row>
    <row r="212" s="244" customFormat="true" ht="15" hidden="true" customHeight="false" outlineLevel="0" collapsed="false">
      <c r="A212" s="184" t="s">
        <v>193</v>
      </c>
      <c r="B212" s="272"/>
      <c r="C212" s="182" t="s">
        <v>56</v>
      </c>
      <c r="D212" s="182" t="s">
        <v>23</v>
      </c>
      <c r="E212" s="182" t="s">
        <v>235</v>
      </c>
      <c r="F212" s="183" t="s">
        <v>194</v>
      </c>
      <c r="G212" s="135"/>
      <c r="H212" s="104" t="n">
        <f aca="false">SUM(H213+H216)+H220</f>
        <v>278.1</v>
      </c>
      <c r="I212" s="104" t="e">
        <f aca="false">SUM(H212/G218*100)</f>
        <v>#DIV/0!</v>
      </c>
    </row>
    <row r="213" s="244" customFormat="true" ht="28.5" hidden="true" customHeight="false" outlineLevel="0" collapsed="false">
      <c r="A213" s="184" t="s">
        <v>236</v>
      </c>
      <c r="B213" s="272"/>
      <c r="C213" s="182" t="s">
        <v>56</v>
      </c>
      <c r="D213" s="182" t="s">
        <v>23</v>
      </c>
      <c r="E213" s="182" t="s">
        <v>237</v>
      </c>
      <c r="F213" s="183"/>
      <c r="G213" s="135" t="n">
        <f aca="false">SUM(G214)</f>
        <v>0</v>
      </c>
      <c r="H213" s="104" t="n">
        <f aca="false">SUM(H214:H215)</f>
        <v>0</v>
      </c>
      <c r="I213" s="104" t="e">
        <f aca="false">SUM(H213/G219*100)</f>
        <v>#DIV/0!</v>
      </c>
    </row>
    <row r="214" s="244" customFormat="true" ht="15" hidden="true" customHeight="false" outlineLevel="0" collapsed="false">
      <c r="A214" s="184" t="s">
        <v>193</v>
      </c>
      <c r="B214" s="272"/>
      <c r="C214" s="182" t="s">
        <v>56</v>
      </c>
      <c r="D214" s="182" t="s">
        <v>23</v>
      </c>
      <c r="E214" s="182" t="s">
        <v>237</v>
      </c>
      <c r="F214" s="183" t="s">
        <v>194</v>
      </c>
      <c r="G214" s="135"/>
      <c r="H214" s="104"/>
      <c r="I214" s="104" t="e">
        <f aca="false">SUM(H214/G220*100)</f>
        <v>#DIV/0!</v>
      </c>
    </row>
    <row r="215" s="265" customFormat="true" ht="15" hidden="true" customHeight="false" outlineLevel="0" collapsed="false">
      <c r="A215" s="184" t="s">
        <v>216</v>
      </c>
      <c r="B215" s="272"/>
      <c r="C215" s="182" t="s">
        <v>56</v>
      </c>
      <c r="D215" s="182" t="s">
        <v>23</v>
      </c>
      <c r="E215" s="182" t="s">
        <v>217</v>
      </c>
      <c r="F215" s="183"/>
      <c r="G215" s="135" t="n">
        <f aca="false">SUM(G216)</f>
        <v>0</v>
      </c>
      <c r="H215" s="104"/>
      <c r="I215" s="104" t="e">
        <f aca="false">SUM(H215/G221*100)</f>
        <v>#DIV/0!</v>
      </c>
    </row>
    <row r="216" s="265" customFormat="true" ht="28.5" hidden="true" customHeight="false" outlineLevel="0" collapsed="false">
      <c r="A216" s="184" t="s">
        <v>238</v>
      </c>
      <c r="B216" s="272"/>
      <c r="C216" s="182" t="s">
        <v>56</v>
      </c>
      <c r="D216" s="182" t="s">
        <v>23</v>
      </c>
      <c r="E216" s="182" t="s">
        <v>221</v>
      </c>
      <c r="F216" s="183"/>
      <c r="G216" s="135" t="n">
        <f aca="false">SUM(G217)</f>
        <v>0</v>
      </c>
      <c r="H216" s="104" t="n">
        <f aca="false">SUM(H217)</f>
        <v>167.7</v>
      </c>
      <c r="I216" s="104" t="e">
        <f aca="false">SUM(H216/G222*100)</f>
        <v>#DIV/0!</v>
      </c>
    </row>
    <row r="217" customFormat="false" ht="15" hidden="true" customHeight="false" outlineLevel="0" collapsed="false">
      <c r="A217" s="184" t="s">
        <v>41</v>
      </c>
      <c r="B217" s="272"/>
      <c r="C217" s="182" t="s">
        <v>56</v>
      </c>
      <c r="D217" s="182" t="s">
        <v>23</v>
      </c>
      <c r="E217" s="182" t="s">
        <v>221</v>
      </c>
      <c r="F217" s="183" t="s">
        <v>42</v>
      </c>
      <c r="G217" s="135"/>
      <c r="H217" s="104" t="n">
        <f aca="false">SUM(H219)</f>
        <v>167.7</v>
      </c>
      <c r="I217" s="104" t="e">
        <f aca="false">SUM(H217/G223*100)</f>
        <v>#DIV/0!</v>
      </c>
    </row>
    <row r="218" customFormat="false" ht="15" hidden="true" customHeight="false" outlineLevel="0" collapsed="false">
      <c r="A218" s="191" t="s">
        <v>239</v>
      </c>
      <c r="B218" s="152"/>
      <c r="C218" s="182" t="s">
        <v>56</v>
      </c>
      <c r="D218" s="182" t="s">
        <v>23</v>
      </c>
      <c r="E218" s="182" t="s">
        <v>104</v>
      </c>
      <c r="F218" s="183"/>
      <c r="G218" s="135" t="n">
        <f aca="false">SUM(G219+G222)+G226</f>
        <v>0</v>
      </c>
      <c r="H218" s="104"/>
      <c r="I218" s="104"/>
    </row>
    <row r="219" s="244" customFormat="true" ht="42.75" hidden="true" customHeight="false" outlineLevel="0" collapsed="false">
      <c r="A219" s="191" t="s">
        <v>240</v>
      </c>
      <c r="B219" s="152"/>
      <c r="C219" s="182" t="s">
        <v>56</v>
      </c>
      <c r="D219" s="182" t="s">
        <v>23</v>
      </c>
      <c r="E219" s="182" t="s">
        <v>241</v>
      </c>
      <c r="F219" s="183"/>
      <c r="G219" s="233" t="n">
        <f aca="false">SUM(G220)</f>
        <v>0</v>
      </c>
      <c r="H219" s="104" t="n">
        <v>167.7</v>
      </c>
      <c r="I219" s="104" t="e">
        <f aca="false">SUM(H219/G225*100)</f>
        <v>#DIV/0!</v>
      </c>
    </row>
    <row r="220" s="244" customFormat="true" ht="15" hidden="true" customHeight="false" outlineLevel="0" collapsed="false">
      <c r="A220" s="92" t="s">
        <v>193</v>
      </c>
      <c r="B220" s="152"/>
      <c r="C220" s="182" t="s">
        <v>56</v>
      </c>
      <c r="D220" s="182" t="s">
        <v>23</v>
      </c>
      <c r="E220" s="182" t="s">
        <v>241</v>
      </c>
      <c r="F220" s="183" t="s">
        <v>194</v>
      </c>
      <c r="G220" s="233"/>
      <c r="H220" s="104" t="n">
        <f aca="false">SUM(H221)</f>
        <v>110.4</v>
      </c>
      <c r="I220" s="104" t="e">
        <f aca="false">SUM(H220/G226*100)</f>
        <v>#DIV/0!</v>
      </c>
    </row>
    <row r="221" s="244" customFormat="true" ht="15" hidden="true" customHeight="false" outlineLevel="0" collapsed="false">
      <c r="A221" s="191" t="s">
        <v>242</v>
      </c>
      <c r="B221" s="152"/>
      <c r="C221" s="182" t="s">
        <v>56</v>
      </c>
      <c r="D221" s="182" t="s">
        <v>23</v>
      </c>
      <c r="E221" s="182" t="s">
        <v>243</v>
      </c>
      <c r="F221" s="183" t="s">
        <v>42</v>
      </c>
      <c r="G221" s="135"/>
      <c r="H221" s="104" t="n">
        <v>110.4</v>
      </c>
      <c r="I221" s="104" t="e">
        <f aca="false">SUM(H221/G227*100)</f>
        <v>#DIV/0!</v>
      </c>
    </row>
    <row r="222" customFormat="false" ht="15" hidden="true" customHeight="false" outlineLevel="0" collapsed="false">
      <c r="A222" s="191" t="s">
        <v>197</v>
      </c>
      <c r="B222" s="152"/>
      <c r="C222" s="182" t="s">
        <v>56</v>
      </c>
      <c r="D222" s="182" t="s">
        <v>23</v>
      </c>
      <c r="E222" s="182" t="s">
        <v>104</v>
      </c>
      <c r="F222" s="183" t="s">
        <v>198</v>
      </c>
      <c r="G222" s="135" t="n">
        <f aca="false">SUM(G223)</f>
        <v>0</v>
      </c>
      <c r="H222" s="104" t="e">
        <f aca="false">SUM(H229+#REF!)+H223+#REF!+H226</f>
        <v>#REF!</v>
      </c>
      <c r="I222" s="104" t="e">
        <f aca="false">SUM(H222/G228*100)</f>
        <v>#REF!</v>
      </c>
    </row>
    <row r="223" customFormat="false" ht="28.5" hidden="true" customHeight="false" outlineLevel="0" collapsed="false">
      <c r="A223" s="92" t="s">
        <v>244</v>
      </c>
      <c r="B223" s="152"/>
      <c r="C223" s="182" t="s">
        <v>56</v>
      </c>
      <c r="D223" s="182" t="s">
        <v>23</v>
      </c>
      <c r="E223" s="182" t="s">
        <v>245</v>
      </c>
      <c r="F223" s="183" t="s">
        <v>198</v>
      </c>
      <c r="G223" s="135" t="n">
        <f aca="false">SUM(G225)</f>
        <v>0</v>
      </c>
      <c r="H223" s="104" t="n">
        <f aca="false">SUM(H224)</f>
        <v>0</v>
      </c>
      <c r="I223" s="104" t="n">
        <f aca="false">SUM(H223/G229*100)</f>
        <v>0</v>
      </c>
    </row>
    <row r="224" customFormat="false" ht="28.5" hidden="true" customHeight="false" outlineLevel="0" collapsed="false">
      <c r="A224" s="92" t="s">
        <v>246</v>
      </c>
      <c r="B224" s="152"/>
      <c r="C224" s="182"/>
      <c r="D224" s="182"/>
      <c r="E224" s="182"/>
      <c r="F224" s="183"/>
      <c r="G224" s="135"/>
      <c r="H224" s="104" t="n">
        <f aca="false">SUM(H225)</f>
        <v>0</v>
      </c>
      <c r="I224" s="104" t="n">
        <f aca="false">SUM(H224/G230*100)</f>
        <v>0</v>
      </c>
    </row>
    <row r="225" customFormat="false" ht="28.5" hidden="true" customHeight="false" outlineLevel="0" collapsed="false">
      <c r="A225" s="181" t="s">
        <v>228</v>
      </c>
      <c r="B225" s="152"/>
      <c r="C225" s="182" t="s">
        <v>56</v>
      </c>
      <c r="D225" s="182" t="s">
        <v>23</v>
      </c>
      <c r="E225" s="182" t="s">
        <v>247</v>
      </c>
      <c r="F225" s="183" t="s">
        <v>198</v>
      </c>
      <c r="G225" s="135"/>
      <c r="H225" s="104"/>
      <c r="I225" s="104" t="n">
        <f aca="false">SUM(H225/G231*100)</f>
        <v>0</v>
      </c>
    </row>
    <row r="226" customFormat="false" ht="28.5" hidden="true" customHeight="false" outlineLevel="0" collapsed="false">
      <c r="A226" s="184" t="s">
        <v>248</v>
      </c>
      <c r="B226" s="152"/>
      <c r="C226" s="182" t="s">
        <v>56</v>
      </c>
      <c r="D226" s="182" t="s">
        <v>23</v>
      </c>
      <c r="E226" s="182" t="s">
        <v>184</v>
      </c>
      <c r="F226" s="183"/>
      <c r="G226" s="135" t="n">
        <f aca="false">SUM(G227)</f>
        <v>0</v>
      </c>
      <c r="H226" s="104" t="n">
        <f aca="false">SUM(H227)</f>
        <v>9483.6</v>
      </c>
      <c r="I226" s="104" t="n">
        <f aca="false">SUM(H226/G232*100)</f>
        <v>9483.6</v>
      </c>
    </row>
    <row r="227" customFormat="false" ht="15" hidden="true" customHeight="false" outlineLevel="0" collapsed="false">
      <c r="A227" s="191" t="s">
        <v>197</v>
      </c>
      <c r="B227" s="152"/>
      <c r="C227" s="182" t="s">
        <v>56</v>
      </c>
      <c r="D227" s="182" t="s">
        <v>23</v>
      </c>
      <c r="E227" s="182" t="s">
        <v>184</v>
      </c>
      <c r="F227" s="183" t="s">
        <v>198</v>
      </c>
      <c r="G227" s="135"/>
      <c r="H227" s="104" t="n">
        <f aca="false">SUM(H228)</f>
        <v>9483.6</v>
      </c>
      <c r="I227" s="104" t="e">
        <f aca="false">SUM(H227/#REF!*100)</f>
        <v>#REF!</v>
      </c>
    </row>
    <row r="228" customFormat="false" ht="15" hidden="false" customHeight="false" outlineLevel="0" collapsed="false">
      <c r="A228" s="92" t="s">
        <v>249</v>
      </c>
      <c r="B228" s="93"/>
      <c r="C228" s="94" t="s">
        <v>56</v>
      </c>
      <c r="D228" s="94" t="s">
        <v>25</v>
      </c>
      <c r="E228" s="94"/>
      <c r="F228" s="95"/>
      <c r="G228" s="96" t="n">
        <f aca="false">G229</f>
        <v>4688.4</v>
      </c>
      <c r="H228" s="104" t="n">
        <v>9483.6</v>
      </c>
      <c r="I228" s="104" t="n">
        <f aca="false">SUM(H228/G233*100)</f>
        <v>15.7332337937041</v>
      </c>
    </row>
    <row r="229" customFormat="false" ht="15" hidden="false" customHeight="false" outlineLevel="0" collapsed="false">
      <c r="A229" s="92" t="s">
        <v>250</v>
      </c>
      <c r="B229" s="93"/>
      <c r="C229" s="94" t="s">
        <v>56</v>
      </c>
      <c r="D229" s="94" t="s">
        <v>25</v>
      </c>
      <c r="E229" s="94" t="s">
        <v>251</v>
      </c>
      <c r="F229" s="95"/>
      <c r="G229" s="96" t="n">
        <f aca="false">G230</f>
        <v>4688.4</v>
      </c>
      <c r="H229" s="104" t="e">
        <f aca="false">SUM(H230+H232+H233)</f>
        <v>#REF!</v>
      </c>
      <c r="I229" s="104" t="e">
        <f aca="false">SUM(H229/#REF!*100)</f>
        <v>#REF!</v>
      </c>
    </row>
    <row r="230" customFormat="false" ht="15" hidden="false" customHeight="false" outlineLevel="0" collapsed="false">
      <c r="A230" s="92" t="s">
        <v>252</v>
      </c>
      <c r="B230" s="93"/>
      <c r="C230" s="94" t="s">
        <v>56</v>
      </c>
      <c r="D230" s="94" t="s">
        <v>25</v>
      </c>
      <c r="E230" s="94" t="s">
        <v>253</v>
      </c>
      <c r="F230" s="95"/>
      <c r="G230" s="96" t="n">
        <f aca="false">SUM(G231)+G232</f>
        <v>4688.4</v>
      </c>
      <c r="H230" s="104" t="n">
        <f aca="false">SUM(H231)</f>
        <v>0</v>
      </c>
      <c r="I230" s="104" t="e">
        <f aca="false">SUM(H230/#REF!*100)</f>
        <v>#REF!</v>
      </c>
    </row>
    <row r="231" customFormat="false" ht="15" hidden="false" customHeight="false" outlineLevel="0" collapsed="false">
      <c r="A231" s="92" t="s">
        <v>37</v>
      </c>
      <c r="B231" s="93"/>
      <c r="C231" s="94" t="s">
        <v>56</v>
      </c>
      <c r="D231" s="94" t="s">
        <v>25</v>
      </c>
      <c r="E231" s="94" t="s">
        <v>253</v>
      </c>
      <c r="F231" s="95" t="s">
        <v>38</v>
      </c>
      <c r="G231" s="96" t="n">
        <v>4588.4</v>
      </c>
      <c r="H231" s="104"/>
      <c r="I231" s="104" t="e">
        <f aca="false">SUM(H231/#REF!*100)</f>
        <v>#REF!</v>
      </c>
    </row>
    <row r="232" customFormat="false" ht="33.75" hidden="false" customHeight="true" outlineLevel="0" collapsed="false">
      <c r="A232" s="92" t="s">
        <v>254</v>
      </c>
      <c r="B232" s="93"/>
      <c r="C232" s="94" t="s">
        <v>56</v>
      </c>
      <c r="D232" s="94" t="s">
        <v>25</v>
      </c>
      <c r="E232" s="94" t="s">
        <v>253</v>
      </c>
      <c r="F232" s="95" t="s">
        <v>255</v>
      </c>
      <c r="G232" s="96" t="n">
        <v>100</v>
      </c>
      <c r="H232" s="104" t="e">
        <f aca="false">SUM(#REF!)</f>
        <v>#REF!</v>
      </c>
      <c r="I232" s="104" t="e">
        <f aca="false">SUM(H232/#REF!*100)</f>
        <v>#REF!</v>
      </c>
    </row>
    <row r="233" customFormat="false" ht="15" hidden="false" customHeight="false" outlineLevel="0" collapsed="false">
      <c r="A233" s="92" t="s">
        <v>256</v>
      </c>
      <c r="B233" s="93"/>
      <c r="C233" s="94" t="s">
        <v>56</v>
      </c>
      <c r="D233" s="94" t="s">
        <v>33</v>
      </c>
      <c r="E233" s="94"/>
      <c r="F233" s="95"/>
      <c r="G233" s="96" t="n">
        <f aca="false">G234</f>
        <v>60277.5</v>
      </c>
      <c r="H233" s="104" t="e">
        <f aca="false">SUM(#REF!)</f>
        <v>#REF!</v>
      </c>
      <c r="I233" s="104" t="e">
        <f aca="false">SUM(H233/G234*100)</f>
        <v>#REF!</v>
      </c>
    </row>
    <row r="234" s="273" customFormat="true" ht="15" hidden="false" customHeight="false" outlineLevel="0" collapsed="false">
      <c r="A234" s="92" t="s">
        <v>256</v>
      </c>
      <c r="B234" s="190"/>
      <c r="C234" s="94" t="s">
        <v>56</v>
      </c>
      <c r="D234" s="94" t="s">
        <v>33</v>
      </c>
      <c r="E234" s="123" t="s">
        <v>257</v>
      </c>
      <c r="F234" s="128"/>
      <c r="G234" s="96" t="n">
        <f aca="false">G235+G239+G243</f>
        <v>60277.5</v>
      </c>
      <c r="H234" s="104" t="e">
        <f aca="false">SUM(H237+#REF!)+H235</f>
        <v>#REF!</v>
      </c>
      <c r="I234" s="104" t="e">
        <f aca="false">SUM(H234/G240*100)</f>
        <v>#REF!</v>
      </c>
    </row>
    <row r="235" s="274" customFormat="true" ht="15.75" hidden="false" customHeight="false" outlineLevel="0" collapsed="false">
      <c r="A235" s="259" t="s">
        <v>258</v>
      </c>
      <c r="B235" s="190"/>
      <c r="C235" s="94" t="s">
        <v>56</v>
      </c>
      <c r="D235" s="94" t="s">
        <v>33</v>
      </c>
      <c r="E235" s="123" t="s">
        <v>259</v>
      </c>
      <c r="F235" s="128"/>
      <c r="G235" s="96" t="n">
        <f aca="false">SUM(G236)</f>
        <v>35934.1</v>
      </c>
      <c r="H235" s="104" t="n">
        <f aca="false">SUM(H236)</f>
        <v>0</v>
      </c>
      <c r="I235" s="104" t="e">
        <f aca="false">SUM(H235/G241*100)</f>
        <v>#DIV/0!</v>
      </c>
    </row>
    <row r="236" s="274" customFormat="true" ht="15.75" hidden="false" customHeight="false" outlineLevel="0" collapsed="false">
      <c r="A236" s="92" t="s">
        <v>37</v>
      </c>
      <c r="B236" s="190"/>
      <c r="C236" s="94" t="s">
        <v>56</v>
      </c>
      <c r="D236" s="94" t="s">
        <v>33</v>
      </c>
      <c r="E236" s="123" t="s">
        <v>259</v>
      </c>
      <c r="F236" s="128" t="s">
        <v>38</v>
      </c>
      <c r="G236" s="96" t="n">
        <f aca="false">41934.1-6000</f>
        <v>35934.1</v>
      </c>
      <c r="H236" s="104"/>
      <c r="I236" s="104" t="e">
        <f aca="false">SUM(H236/G242*100)</f>
        <v>#DIV/0!</v>
      </c>
    </row>
    <row r="237" s="274" customFormat="true" ht="15.75" hidden="true" customHeight="false" outlineLevel="0" collapsed="false">
      <c r="A237" s="92" t="s">
        <v>125</v>
      </c>
      <c r="B237" s="190"/>
      <c r="C237" s="94" t="s">
        <v>56</v>
      </c>
      <c r="D237" s="94" t="s">
        <v>33</v>
      </c>
      <c r="E237" s="123" t="s">
        <v>259</v>
      </c>
      <c r="F237" s="128" t="s">
        <v>126</v>
      </c>
      <c r="G237" s="96"/>
      <c r="H237" s="104" t="e">
        <f aca="false">SUM(H238+H245+H250+H253)+H248</f>
        <v>#REF!</v>
      </c>
      <c r="I237" s="104" t="e">
        <f aca="false">SUM(H237/G245*100)</f>
        <v>#REF!</v>
      </c>
    </row>
    <row r="238" s="274" customFormat="true" ht="28.5" hidden="true" customHeight="false" outlineLevel="0" collapsed="false">
      <c r="A238" s="92" t="s">
        <v>127</v>
      </c>
      <c r="B238" s="190"/>
      <c r="C238" s="94" t="s">
        <v>56</v>
      </c>
      <c r="D238" s="94" t="s">
        <v>33</v>
      </c>
      <c r="E238" s="123" t="s">
        <v>259</v>
      </c>
      <c r="F238" s="128" t="s">
        <v>128</v>
      </c>
      <c r="G238" s="96"/>
      <c r="H238" s="104" t="n">
        <f aca="false">SUM(H240:H241)</f>
        <v>20816.7</v>
      </c>
      <c r="I238" s="104" t="n">
        <f aca="false">SUM(H238/G246*100)</f>
        <v>94.0625465981645</v>
      </c>
    </row>
    <row r="239" s="274" customFormat="true" ht="28.5" hidden="false" customHeight="false" outlineLevel="0" collapsed="false">
      <c r="A239" s="92" t="s">
        <v>260</v>
      </c>
      <c r="B239" s="190"/>
      <c r="C239" s="94" t="s">
        <v>56</v>
      </c>
      <c r="D239" s="94" t="s">
        <v>33</v>
      </c>
      <c r="E239" s="123" t="s">
        <v>261</v>
      </c>
      <c r="F239" s="128"/>
      <c r="G239" s="96" t="n">
        <f aca="false">G240</f>
        <v>24145</v>
      </c>
      <c r="H239" s="104"/>
      <c r="I239" s="104"/>
    </row>
    <row r="240" s="274" customFormat="true" ht="15.75" hidden="false" customHeight="false" outlineLevel="0" collapsed="false">
      <c r="A240" s="92" t="s">
        <v>37</v>
      </c>
      <c r="B240" s="190"/>
      <c r="C240" s="94" t="s">
        <v>56</v>
      </c>
      <c r="D240" s="94" t="s">
        <v>33</v>
      </c>
      <c r="E240" s="123" t="s">
        <v>261</v>
      </c>
      <c r="F240" s="128" t="s">
        <v>38</v>
      </c>
      <c r="G240" s="96" t="n">
        <f aca="false">21145+3000</f>
        <v>24145</v>
      </c>
      <c r="H240" s="104" t="n">
        <v>20816.7</v>
      </c>
      <c r="I240" s="104" t="e">
        <f aca="false">SUM(H240/G248*100)</f>
        <v>#DIV/0!</v>
      </c>
    </row>
    <row r="241" s="274" customFormat="true" ht="15.75" hidden="true" customHeight="false" outlineLevel="0" collapsed="false">
      <c r="A241" s="92" t="s">
        <v>125</v>
      </c>
      <c r="B241" s="190"/>
      <c r="C241" s="94" t="s">
        <v>56</v>
      </c>
      <c r="D241" s="94" t="s">
        <v>33</v>
      </c>
      <c r="E241" s="123" t="s">
        <v>261</v>
      </c>
      <c r="F241" s="128" t="s">
        <v>126</v>
      </c>
      <c r="G241" s="96"/>
      <c r="H241" s="104" t="n">
        <f aca="false">SUM(H242)</f>
        <v>0</v>
      </c>
      <c r="I241" s="104" t="e">
        <f aca="false">SUM(H241/G249*100)</f>
        <v>#DIV/0!</v>
      </c>
    </row>
    <row r="242" s="274" customFormat="true" ht="28.5" hidden="true" customHeight="false" outlineLevel="0" collapsed="false">
      <c r="A242" s="92" t="s">
        <v>127</v>
      </c>
      <c r="B242" s="190"/>
      <c r="C242" s="94" t="s">
        <v>56</v>
      </c>
      <c r="D242" s="94" t="s">
        <v>33</v>
      </c>
      <c r="E242" s="123" t="s">
        <v>261</v>
      </c>
      <c r="F242" s="128" t="s">
        <v>128</v>
      </c>
      <c r="G242" s="96"/>
      <c r="H242" s="104"/>
      <c r="I242" s="104" t="e">
        <f aca="false">SUM(H242/G250*100)</f>
        <v>#DIV/0!</v>
      </c>
    </row>
    <row r="243" s="274" customFormat="true" ht="42.75" hidden="false" customHeight="false" outlineLevel="0" collapsed="false">
      <c r="A243" s="151" t="s">
        <v>262</v>
      </c>
      <c r="B243" s="249"/>
      <c r="C243" s="250" t="s">
        <v>56</v>
      </c>
      <c r="D243" s="250" t="s">
        <v>33</v>
      </c>
      <c r="E243" s="260" t="s">
        <v>263</v>
      </c>
      <c r="F243" s="251"/>
      <c r="G243" s="252" t="n">
        <f aca="false">SUM(G244)</f>
        <v>198.4</v>
      </c>
      <c r="H243" s="104"/>
      <c r="I243" s="104"/>
    </row>
    <row r="244" s="274" customFormat="true" ht="15.75" hidden="false" customHeight="false" outlineLevel="0" collapsed="false">
      <c r="A244" s="92" t="s">
        <v>37</v>
      </c>
      <c r="B244" s="190"/>
      <c r="C244" s="94" t="s">
        <v>56</v>
      </c>
      <c r="D244" s="94" t="s">
        <v>33</v>
      </c>
      <c r="E244" s="260" t="s">
        <v>263</v>
      </c>
      <c r="F244" s="128" t="s">
        <v>38</v>
      </c>
      <c r="G244" s="96" t="n">
        <v>198.4</v>
      </c>
      <c r="H244" s="104"/>
      <c r="I244" s="104"/>
    </row>
    <row r="245" s="274" customFormat="true" ht="15.75" hidden="false" customHeight="false" outlineLevel="0" collapsed="false">
      <c r="A245" s="92" t="s">
        <v>264</v>
      </c>
      <c r="B245" s="190"/>
      <c r="C245" s="94" t="s">
        <v>56</v>
      </c>
      <c r="D245" s="94" t="s">
        <v>56</v>
      </c>
      <c r="E245" s="123"/>
      <c r="F245" s="128"/>
      <c r="G245" s="96" t="n">
        <f aca="false">G246</f>
        <v>22130.7</v>
      </c>
      <c r="H245" s="104" t="n">
        <f aca="false">SUM(H247)</f>
        <v>43097.5</v>
      </c>
      <c r="I245" s="104" t="n">
        <f aca="false">SUM(H245/G251*100)</f>
        <v>251.580495834963</v>
      </c>
    </row>
    <row r="246" s="244" customFormat="true" ht="15" hidden="false" customHeight="false" outlineLevel="0" collapsed="false">
      <c r="A246" s="92" t="s">
        <v>103</v>
      </c>
      <c r="B246" s="190"/>
      <c r="C246" s="94" t="s">
        <v>56</v>
      </c>
      <c r="D246" s="94" t="s">
        <v>56</v>
      </c>
      <c r="E246" s="123" t="s">
        <v>104</v>
      </c>
      <c r="F246" s="128"/>
      <c r="G246" s="96" t="n">
        <f aca="false">G247+G249+G251+G253</f>
        <v>22130.7</v>
      </c>
      <c r="H246" s="104"/>
      <c r="I246" s="104"/>
    </row>
    <row r="247" s="274" customFormat="true" ht="28.5" hidden="false" customHeight="false" outlineLevel="0" collapsed="false">
      <c r="A247" s="259" t="s">
        <v>265</v>
      </c>
      <c r="B247" s="190"/>
      <c r="C247" s="94" t="s">
        <v>56</v>
      </c>
      <c r="D247" s="94" t="s">
        <v>56</v>
      </c>
      <c r="E247" s="123" t="s">
        <v>266</v>
      </c>
      <c r="F247" s="128"/>
      <c r="G247" s="96" t="n">
        <f aca="false">G248</f>
        <v>0</v>
      </c>
      <c r="H247" s="104" t="n">
        <v>43097.5</v>
      </c>
      <c r="I247" s="104" t="n">
        <f aca="false">SUM(H247/G253*100)</f>
        <v>861.95</v>
      </c>
    </row>
    <row r="248" customFormat="false" ht="28.5" hidden="false" customHeight="false" outlineLevel="0" collapsed="false">
      <c r="A248" s="92" t="s">
        <v>97</v>
      </c>
      <c r="B248" s="190"/>
      <c r="C248" s="94" t="s">
        <v>56</v>
      </c>
      <c r="D248" s="94" t="s">
        <v>56</v>
      </c>
      <c r="E248" s="123" t="s">
        <v>266</v>
      </c>
      <c r="F248" s="128" t="s">
        <v>98</v>
      </c>
      <c r="G248" s="96"/>
      <c r="H248" s="104" t="n">
        <f aca="false">SUM(H249)</f>
        <v>482.9</v>
      </c>
      <c r="I248" s="104" t="n">
        <f aca="false">SUM(H248/G254*100)</f>
        <v>9.658</v>
      </c>
    </row>
    <row r="249" customFormat="false" ht="28.5" hidden="false" customHeight="false" outlineLevel="0" collapsed="false">
      <c r="A249" s="259" t="s">
        <v>267</v>
      </c>
      <c r="B249" s="190"/>
      <c r="C249" s="94" t="s">
        <v>268</v>
      </c>
      <c r="D249" s="94" t="s">
        <v>56</v>
      </c>
      <c r="E249" s="123" t="s">
        <v>269</v>
      </c>
      <c r="F249" s="128"/>
      <c r="G249" s="96" t="n">
        <f aca="false">G250</f>
        <v>0</v>
      </c>
      <c r="H249" s="104" t="n">
        <v>482.9</v>
      </c>
      <c r="I249" s="104" t="e">
        <f aca="false">SUM(H249/#REF!*100)</f>
        <v>#REF!</v>
      </c>
    </row>
    <row r="250" customFormat="false" ht="28.5" hidden="false" customHeight="false" outlineLevel="0" collapsed="false">
      <c r="A250" s="92" t="s">
        <v>254</v>
      </c>
      <c r="B250" s="190"/>
      <c r="C250" s="94" t="s">
        <v>268</v>
      </c>
      <c r="D250" s="94" t="s">
        <v>56</v>
      </c>
      <c r="E250" s="123" t="s">
        <v>269</v>
      </c>
      <c r="F250" s="128" t="s">
        <v>255</v>
      </c>
      <c r="G250" s="96"/>
      <c r="H250" s="104" t="n">
        <f aca="false">SUM(H252)</f>
        <v>489.8</v>
      </c>
      <c r="I250" s="104" t="e">
        <f aca="false">SUM(H250/#REF!*100)</f>
        <v>#REF!</v>
      </c>
    </row>
    <row r="251" customFormat="false" ht="42.75" hidden="false" customHeight="false" outlineLevel="0" collapsed="false">
      <c r="A251" s="92" t="s">
        <v>270</v>
      </c>
      <c r="B251" s="190"/>
      <c r="C251" s="94" t="s">
        <v>56</v>
      </c>
      <c r="D251" s="94" t="s">
        <v>56</v>
      </c>
      <c r="E251" s="123" t="s">
        <v>271</v>
      </c>
      <c r="F251" s="128"/>
      <c r="G251" s="96" t="n">
        <f aca="false">G252</f>
        <v>17130.7</v>
      </c>
      <c r="H251" s="104"/>
      <c r="I251" s="104"/>
    </row>
    <row r="252" s="273" customFormat="true" ht="28.5" hidden="false" customHeight="false" outlineLevel="0" collapsed="false">
      <c r="A252" s="92" t="s">
        <v>254</v>
      </c>
      <c r="B252" s="190"/>
      <c r="C252" s="94" t="s">
        <v>56</v>
      </c>
      <c r="D252" s="94" t="s">
        <v>56</v>
      </c>
      <c r="E252" s="123" t="s">
        <v>271</v>
      </c>
      <c r="F252" s="128" t="s">
        <v>255</v>
      </c>
      <c r="G252" s="96" t="n">
        <v>17130.7</v>
      </c>
      <c r="H252" s="104" t="n">
        <v>489.8</v>
      </c>
      <c r="I252" s="104" t="e">
        <f aca="false">SUM(H252/#REF!*100)</f>
        <v>#REF!</v>
      </c>
    </row>
    <row r="253" s="273" customFormat="true" ht="28.5" hidden="false" customHeight="false" outlineLevel="0" collapsed="false">
      <c r="A253" s="259" t="s">
        <v>183</v>
      </c>
      <c r="B253" s="190"/>
      <c r="C253" s="94" t="s">
        <v>56</v>
      </c>
      <c r="D253" s="94" t="s">
        <v>56</v>
      </c>
      <c r="E253" s="123" t="s">
        <v>184</v>
      </c>
      <c r="F253" s="128"/>
      <c r="G253" s="96" t="n">
        <f aca="false">G254</f>
        <v>5000</v>
      </c>
      <c r="H253" s="104" t="e">
        <f aca="false">SUM(#REF!)</f>
        <v>#REF!</v>
      </c>
      <c r="I253" s="104" t="e">
        <f aca="false">SUM(H253/#REF!*100)</f>
        <v>#REF!</v>
      </c>
    </row>
    <row r="254" s="273" customFormat="true" ht="27.75" hidden="false" customHeight="true" outlineLevel="0" collapsed="false">
      <c r="A254" s="92" t="s">
        <v>254</v>
      </c>
      <c r="B254" s="190"/>
      <c r="C254" s="94" t="s">
        <v>56</v>
      </c>
      <c r="D254" s="94" t="s">
        <v>56</v>
      </c>
      <c r="E254" s="123" t="s">
        <v>184</v>
      </c>
      <c r="F254" s="128" t="s">
        <v>255</v>
      </c>
      <c r="G254" s="96" t="n">
        <v>5000</v>
      </c>
      <c r="H254" s="104"/>
      <c r="I254" s="104"/>
    </row>
    <row r="255" customFormat="false" ht="15" hidden="true" customHeight="false" outlineLevel="0" collapsed="false">
      <c r="A255" s="191" t="s">
        <v>197</v>
      </c>
      <c r="B255" s="152"/>
      <c r="C255" s="123" t="s">
        <v>56</v>
      </c>
      <c r="D255" s="123" t="s">
        <v>56</v>
      </c>
      <c r="E255" s="182" t="s">
        <v>184</v>
      </c>
      <c r="F255" s="128" t="s">
        <v>198</v>
      </c>
      <c r="G255" s="135"/>
      <c r="H255" s="104" t="e">
        <f aca="false">SUM(H256+H260)</f>
        <v>#REF!</v>
      </c>
      <c r="I255" s="104" t="e">
        <f aca="false">SUM(H255/G262*100)</f>
        <v>#REF!</v>
      </c>
    </row>
    <row r="256" customFormat="false" ht="15" hidden="false" customHeight="false" outlineLevel="0" collapsed="false">
      <c r="A256" s="184" t="s">
        <v>272</v>
      </c>
      <c r="B256" s="152"/>
      <c r="C256" s="182" t="s">
        <v>60</v>
      </c>
      <c r="D256" s="182"/>
      <c r="E256" s="182"/>
      <c r="F256" s="183"/>
      <c r="G256" s="135" t="n">
        <f aca="false">SUM(G258)+G263</f>
        <v>5897</v>
      </c>
      <c r="H256" s="104" t="n">
        <f aca="false">SUM(H258)</f>
        <v>0</v>
      </c>
      <c r="I256" s="104" t="n">
        <f aca="false">SUM(H256/G263*100)</f>
        <v>0</v>
      </c>
    </row>
    <row r="257" customFormat="false" ht="15" hidden="false" customHeight="false" outlineLevel="0" collapsed="false">
      <c r="A257" s="275" t="s">
        <v>611</v>
      </c>
      <c r="B257" s="152"/>
      <c r="C257" s="94" t="s">
        <v>60</v>
      </c>
      <c r="D257" s="94" t="s">
        <v>33</v>
      </c>
      <c r="E257" s="182"/>
      <c r="F257" s="183"/>
      <c r="G257" s="135" t="n">
        <f aca="false">SUM(G258)</f>
        <v>5352</v>
      </c>
      <c r="H257" s="104"/>
      <c r="I257" s="104"/>
    </row>
    <row r="258" customFormat="false" ht="15" hidden="false" customHeight="false" outlineLevel="0" collapsed="false">
      <c r="A258" s="92" t="s">
        <v>273</v>
      </c>
      <c r="B258" s="93"/>
      <c r="C258" s="94" t="s">
        <v>60</v>
      </c>
      <c r="D258" s="94" t="s">
        <v>33</v>
      </c>
      <c r="E258" s="94" t="s">
        <v>274</v>
      </c>
      <c r="F258" s="95"/>
      <c r="G258" s="96" t="n">
        <f aca="false">SUM(G259)</f>
        <v>5352</v>
      </c>
      <c r="H258" s="104" t="n">
        <f aca="false">SUM(H259)</f>
        <v>0</v>
      </c>
      <c r="I258" s="104" t="n">
        <f aca="false">SUM(H258/G264*100)</f>
        <v>0</v>
      </c>
    </row>
    <row r="259" customFormat="false" ht="28.5" hidden="false" customHeight="false" outlineLevel="0" collapsed="false">
      <c r="A259" s="92" t="s">
        <v>117</v>
      </c>
      <c r="B259" s="93"/>
      <c r="C259" s="94" t="s">
        <v>60</v>
      </c>
      <c r="D259" s="94" t="s">
        <v>33</v>
      </c>
      <c r="E259" s="94" t="s">
        <v>275</v>
      </c>
      <c r="F259" s="95"/>
      <c r="G259" s="96" t="n">
        <f aca="false">SUM(G260:G262)</f>
        <v>5352</v>
      </c>
      <c r="H259" s="104"/>
      <c r="I259" s="104" t="n">
        <f aca="false">SUM(H259/G265*100)</f>
        <v>0</v>
      </c>
    </row>
    <row r="260" customFormat="false" ht="28.5" hidden="false" customHeight="false" outlineLevel="0" collapsed="false">
      <c r="A260" s="92" t="s">
        <v>30</v>
      </c>
      <c r="B260" s="93"/>
      <c r="C260" s="94" t="s">
        <v>60</v>
      </c>
      <c r="D260" s="94" t="s">
        <v>33</v>
      </c>
      <c r="E260" s="94" t="s">
        <v>275</v>
      </c>
      <c r="F260" s="95" t="s">
        <v>31</v>
      </c>
      <c r="G260" s="96" t="n">
        <v>4448.9</v>
      </c>
      <c r="H260" s="104" t="e">
        <f aca="false">SUM(H264+#REF!)</f>
        <v>#REF!</v>
      </c>
      <c r="I260" s="104" t="e">
        <f aca="false">SUM(H260/G266*100)</f>
        <v>#REF!</v>
      </c>
    </row>
    <row r="261" customFormat="false" ht="15" hidden="false" customHeight="false" outlineLevel="0" collapsed="false">
      <c r="A261" s="92" t="s">
        <v>37</v>
      </c>
      <c r="B261" s="93"/>
      <c r="C261" s="94" t="s">
        <v>60</v>
      </c>
      <c r="D261" s="94" t="s">
        <v>33</v>
      </c>
      <c r="E261" s="94" t="s">
        <v>275</v>
      </c>
      <c r="F261" s="95" t="s">
        <v>38</v>
      </c>
      <c r="G261" s="96" t="n">
        <v>833.5</v>
      </c>
      <c r="H261" s="104"/>
      <c r="I261" s="104" t="e">
        <f aca="false">SUM(H261/#REF!*100)</f>
        <v>#REF!</v>
      </c>
    </row>
    <row r="262" customFormat="false" ht="15" hidden="false" customHeight="false" outlineLevel="0" collapsed="false">
      <c r="A262" s="92" t="s">
        <v>69</v>
      </c>
      <c r="B262" s="93"/>
      <c r="C262" s="94" t="s">
        <v>60</v>
      </c>
      <c r="D262" s="94" t="s">
        <v>33</v>
      </c>
      <c r="E262" s="94" t="s">
        <v>275</v>
      </c>
      <c r="F262" s="95" t="s">
        <v>70</v>
      </c>
      <c r="G262" s="96" t="n">
        <v>69.6</v>
      </c>
      <c r="H262" s="276"/>
      <c r="I262" s="104" t="e">
        <f aca="false">SUM(H262/#REF!*100)</f>
        <v>#REF!</v>
      </c>
    </row>
    <row r="263" customFormat="false" ht="15" hidden="false" customHeight="false" outlineLevel="0" collapsed="false">
      <c r="A263" s="92" t="s">
        <v>276</v>
      </c>
      <c r="B263" s="93"/>
      <c r="C263" s="94" t="s">
        <v>60</v>
      </c>
      <c r="D263" s="94" t="s">
        <v>56</v>
      </c>
      <c r="E263" s="277"/>
      <c r="F263" s="95"/>
      <c r="G263" s="96" t="n">
        <f aca="false">G265</f>
        <v>545</v>
      </c>
      <c r="H263" s="104"/>
      <c r="I263" s="104" t="e">
        <f aca="false">SUM(H263/#REF!*100)</f>
        <v>#REF!</v>
      </c>
    </row>
    <row r="264" customFormat="false" ht="15" hidden="false" customHeight="false" outlineLevel="0" collapsed="false">
      <c r="A264" s="92" t="s">
        <v>103</v>
      </c>
      <c r="B264" s="93"/>
      <c r="C264" s="94" t="s">
        <v>60</v>
      </c>
      <c r="D264" s="94" t="s">
        <v>56</v>
      </c>
      <c r="E264" s="123" t="s">
        <v>104</v>
      </c>
      <c r="F264" s="95"/>
      <c r="G264" s="96" t="n">
        <f aca="false">SUM(G265)</f>
        <v>545</v>
      </c>
      <c r="H264" s="104" t="n">
        <f aca="false">SUM(H265:H266)</f>
        <v>0</v>
      </c>
      <c r="I264" s="104" t="e">
        <f aca="false">SUM(H264/#REF!*100)</f>
        <v>#REF!</v>
      </c>
    </row>
    <row r="265" customFormat="false" ht="15" hidden="false" customHeight="false" outlineLevel="0" collapsed="false">
      <c r="A265" s="92" t="s">
        <v>612</v>
      </c>
      <c r="B265" s="253"/>
      <c r="C265" s="94" t="s">
        <v>60</v>
      </c>
      <c r="D265" s="94" t="s">
        <v>56</v>
      </c>
      <c r="E265" s="94" t="s">
        <v>278</v>
      </c>
      <c r="F265" s="95"/>
      <c r="G265" s="96" t="n">
        <f aca="false">G266</f>
        <v>545</v>
      </c>
      <c r="H265" s="104"/>
      <c r="I265" s="104" t="e">
        <f aca="false">SUM(H265/#REF!*100)</f>
        <v>#REF!</v>
      </c>
    </row>
    <row r="266" customFormat="false" ht="15" hidden="false" customHeight="false" outlineLevel="0" collapsed="false">
      <c r="A266" s="92" t="s">
        <v>37</v>
      </c>
      <c r="B266" s="93"/>
      <c r="C266" s="94" t="s">
        <v>60</v>
      </c>
      <c r="D266" s="94" t="s">
        <v>56</v>
      </c>
      <c r="E266" s="94" t="s">
        <v>278</v>
      </c>
      <c r="F266" s="95" t="s">
        <v>38</v>
      </c>
      <c r="G266" s="96" t="n">
        <v>545</v>
      </c>
      <c r="H266" s="104"/>
      <c r="I266" s="104"/>
    </row>
    <row r="267" customFormat="false" ht="15" hidden="false" customHeight="false" outlineLevel="0" collapsed="false">
      <c r="A267" s="92" t="s">
        <v>279</v>
      </c>
      <c r="B267" s="93"/>
      <c r="C267" s="94" t="s">
        <v>66</v>
      </c>
      <c r="D267" s="94"/>
      <c r="E267" s="94"/>
      <c r="F267" s="95"/>
      <c r="G267" s="96" t="n">
        <f aca="false">G268</f>
        <v>0</v>
      </c>
      <c r="H267" s="104" t="n">
        <f aca="false">SUM(H268)</f>
        <v>0</v>
      </c>
      <c r="I267" s="104" t="e">
        <f aca="false">SUM(H267/#REF!*100)</f>
        <v>#REF!</v>
      </c>
    </row>
    <row r="268" customFormat="false" ht="15" hidden="false" customHeight="false" outlineLevel="0" collapsed="false">
      <c r="A268" s="92" t="s">
        <v>371</v>
      </c>
      <c r="B268" s="93"/>
      <c r="C268" s="94" t="s">
        <v>66</v>
      </c>
      <c r="D268" s="94" t="s">
        <v>114</v>
      </c>
      <c r="E268" s="94"/>
      <c r="F268" s="95"/>
      <c r="G268" s="96" t="n">
        <f aca="false">G270</f>
        <v>0</v>
      </c>
      <c r="H268" s="104"/>
      <c r="I268" s="104" t="e">
        <f aca="false">SUM(H268/#REF!*100)</f>
        <v>#REF!</v>
      </c>
    </row>
    <row r="269" customFormat="false" ht="15" hidden="false" customHeight="false" outlineLevel="0" collapsed="false">
      <c r="A269" s="92" t="s">
        <v>103</v>
      </c>
      <c r="B269" s="93"/>
      <c r="C269" s="94" t="s">
        <v>66</v>
      </c>
      <c r="D269" s="94" t="s">
        <v>114</v>
      </c>
      <c r="E269" s="123" t="s">
        <v>104</v>
      </c>
      <c r="F269" s="95"/>
      <c r="G269" s="96" t="n">
        <f aca="false">SUM(G270)</f>
        <v>0</v>
      </c>
      <c r="H269" s="104"/>
      <c r="I269" s="104"/>
    </row>
    <row r="270" customFormat="false" ht="28.5" hidden="false" customHeight="false" outlineLevel="0" collapsed="false">
      <c r="A270" s="259" t="s">
        <v>183</v>
      </c>
      <c r="B270" s="93"/>
      <c r="C270" s="94" t="s">
        <v>66</v>
      </c>
      <c r="D270" s="94" t="s">
        <v>114</v>
      </c>
      <c r="E270" s="94" t="s">
        <v>184</v>
      </c>
      <c r="F270" s="95"/>
      <c r="G270" s="96" t="n">
        <f aca="false">G271</f>
        <v>0</v>
      </c>
      <c r="H270" s="104"/>
      <c r="I270" s="104"/>
    </row>
    <row r="271" s="244" customFormat="true" ht="28.5" hidden="false" customHeight="false" outlineLevel="0" collapsed="false">
      <c r="A271" s="92" t="s">
        <v>375</v>
      </c>
      <c r="B271" s="93"/>
      <c r="C271" s="94" t="s">
        <v>66</v>
      </c>
      <c r="D271" s="94" t="s">
        <v>114</v>
      </c>
      <c r="E271" s="94" t="s">
        <v>376</v>
      </c>
      <c r="F271" s="95" t="s">
        <v>255</v>
      </c>
      <c r="G271" s="96"/>
      <c r="H271" s="104" t="e">
        <f aca="false"/>
        <v>#REF!</v>
      </c>
      <c r="I271" s="104" t="e">
        <f aca="false"/>
        <v>#REF!</v>
      </c>
    </row>
    <row r="272" customFormat="false" ht="15" hidden="false" customHeight="false" outlineLevel="0" collapsed="false">
      <c r="A272" s="184" t="s">
        <v>448</v>
      </c>
      <c r="B272" s="152"/>
      <c r="C272" s="182" t="s">
        <v>449</v>
      </c>
      <c r="D272" s="182"/>
      <c r="E272" s="182"/>
      <c r="F272" s="183"/>
      <c r="G272" s="135" t="n">
        <f aca="false">SUM(G280)+G273</f>
        <v>32735.5</v>
      </c>
      <c r="H272" s="104" t="e">
        <f aca="false">SUM(#REF!)</f>
        <v>#REF!</v>
      </c>
      <c r="I272" s="104" t="e">
        <f aca="false">SUM(H272/#REF!*100)</f>
        <v>#REF!</v>
      </c>
    </row>
    <row r="273" customFormat="false" ht="15" hidden="false" customHeight="false" outlineLevel="0" collapsed="false">
      <c r="A273" s="184" t="s">
        <v>466</v>
      </c>
      <c r="B273" s="152"/>
      <c r="C273" s="182" t="s">
        <v>449</v>
      </c>
      <c r="D273" s="182" t="s">
        <v>33</v>
      </c>
      <c r="E273" s="182"/>
      <c r="F273" s="183"/>
      <c r="G273" s="135" t="n">
        <f aca="false">SUM(G274)</f>
        <v>1100</v>
      </c>
      <c r="H273" s="104"/>
      <c r="I273" s="104"/>
    </row>
    <row r="274" customFormat="false" ht="15" hidden="false" customHeight="false" outlineLevel="0" collapsed="false">
      <c r="A274" s="92" t="s">
        <v>103</v>
      </c>
      <c r="B274" s="152"/>
      <c r="C274" s="182" t="s">
        <v>449</v>
      </c>
      <c r="D274" s="182" t="s">
        <v>33</v>
      </c>
      <c r="E274" s="123" t="s">
        <v>104</v>
      </c>
      <c r="F274" s="183"/>
      <c r="G274" s="135" t="n">
        <f aca="false">SUM(G275)+G277</f>
        <v>1100</v>
      </c>
      <c r="H274" s="104"/>
      <c r="I274" s="104"/>
    </row>
    <row r="275" customFormat="false" ht="42.75" hidden="false" customHeight="false" outlineLevel="0" collapsed="false">
      <c r="A275" s="92" t="s">
        <v>527</v>
      </c>
      <c r="B275" s="152"/>
      <c r="C275" s="182" t="s">
        <v>449</v>
      </c>
      <c r="D275" s="182" t="s">
        <v>33</v>
      </c>
      <c r="E275" s="123" t="s">
        <v>528</v>
      </c>
      <c r="F275" s="183"/>
      <c r="G275" s="135" t="n">
        <f aca="false">SUM(G276)</f>
        <v>100</v>
      </c>
      <c r="H275" s="104"/>
      <c r="I275" s="104"/>
    </row>
    <row r="276" customFormat="false" ht="15" hidden="false" customHeight="false" outlineLevel="0" collapsed="false">
      <c r="A276" s="184" t="s">
        <v>89</v>
      </c>
      <c r="B276" s="152"/>
      <c r="C276" s="182" t="s">
        <v>449</v>
      </c>
      <c r="D276" s="182" t="s">
        <v>33</v>
      </c>
      <c r="E276" s="123" t="s">
        <v>528</v>
      </c>
      <c r="F276" s="183" t="s">
        <v>90</v>
      </c>
      <c r="G276" s="135" t="n">
        <v>100</v>
      </c>
      <c r="H276" s="104"/>
      <c r="I276" s="104"/>
    </row>
    <row r="277" customFormat="false" ht="28.5" hidden="false" customHeight="false" outlineLevel="0" collapsed="false">
      <c r="A277" s="278" t="s">
        <v>531</v>
      </c>
      <c r="B277" s="279"/>
      <c r="C277" s="280" t="s">
        <v>449</v>
      </c>
      <c r="D277" s="280" t="s">
        <v>33</v>
      </c>
      <c r="E277" s="280" t="s">
        <v>532</v>
      </c>
      <c r="F277" s="281"/>
      <c r="G277" s="135" t="n">
        <f aca="false">SUM(G278)</f>
        <v>1000</v>
      </c>
      <c r="H277" s="104"/>
      <c r="I277" s="104"/>
    </row>
    <row r="278" customFormat="false" ht="28.5" hidden="false" customHeight="false" outlineLevel="0" collapsed="false">
      <c r="A278" s="275" t="s">
        <v>533</v>
      </c>
      <c r="B278" s="282"/>
      <c r="C278" s="280" t="s">
        <v>449</v>
      </c>
      <c r="D278" s="280" t="s">
        <v>33</v>
      </c>
      <c r="E278" s="280" t="s">
        <v>534</v>
      </c>
      <c r="F278" s="281"/>
      <c r="G278" s="135" t="n">
        <f aca="false">SUM(G279)</f>
        <v>1000</v>
      </c>
      <c r="H278" s="104"/>
      <c r="I278" s="104"/>
    </row>
    <row r="279" customFormat="false" ht="15" hidden="false" customHeight="false" outlineLevel="0" collapsed="false">
      <c r="A279" s="181" t="s">
        <v>89</v>
      </c>
      <c r="B279" s="283"/>
      <c r="C279" s="280" t="s">
        <v>449</v>
      </c>
      <c r="D279" s="280" t="s">
        <v>33</v>
      </c>
      <c r="E279" s="280" t="s">
        <v>534</v>
      </c>
      <c r="F279" s="284" t="s">
        <v>90</v>
      </c>
      <c r="G279" s="135" t="n">
        <v>1000</v>
      </c>
      <c r="H279" s="104"/>
      <c r="I279" s="104"/>
    </row>
    <row r="280" s="244" customFormat="true" ht="15" hidden="false" customHeight="false" outlineLevel="0" collapsed="false">
      <c r="A280" s="92" t="s">
        <v>535</v>
      </c>
      <c r="B280" s="93"/>
      <c r="C280" s="94" t="s">
        <v>449</v>
      </c>
      <c r="D280" s="94" t="s">
        <v>44</v>
      </c>
      <c r="E280" s="94"/>
      <c r="F280" s="95"/>
      <c r="G280" s="96" t="n">
        <f aca="false">SUM(G281)</f>
        <v>31635.5</v>
      </c>
      <c r="H280" s="104"/>
      <c r="I280" s="104" t="n">
        <f aca="false">SUM(H280/G286*100)</f>
        <v>0</v>
      </c>
    </row>
    <row r="281" s="244" customFormat="true" ht="28.5" hidden="false" customHeight="false" outlineLevel="0" collapsed="false">
      <c r="A281" s="184" t="s">
        <v>341</v>
      </c>
      <c r="B281" s="152"/>
      <c r="C281" s="94" t="s">
        <v>449</v>
      </c>
      <c r="D281" s="94" t="s">
        <v>44</v>
      </c>
      <c r="E281" s="182" t="s">
        <v>342</v>
      </c>
      <c r="F281" s="183"/>
      <c r="G281" s="96" t="n">
        <f aca="false">SUM(G286)</f>
        <v>31635.5</v>
      </c>
      <c r="H281" s="104"/>
      <c r="I281" s="104"/>
    </row>
    <row r="282" customFormat="false" ht="57" hidden="true" customHeight="false" outlineLevel="0" collapsed="false">
      <c r="A282" s="92" t="s">
        <v>613</v>
      </c>
      <c r="B282" s="93"/>
      <c r="C282" s="94" t="s">
        <v>449</v>
      </c>
      <c r="D282" s="94" t="s">
        <v>44</v>
      </c>
      <c r="E282" s="94" t="s">
        <v>614</v>
      </c>
      <c r="F282" s="95"/>
      <c r="G282" s="96" t="n">
        <f aca="false">SUM(G283)</f>
        <v>0</v>
      </c>
      <c r="H282" s="104" t="n">
        <f aca="false">SUM(H283)</f>
        <v>5628.5</v>
      </c>
      <c r="I282" s="104" t="e">
        <f aca="false">SUM(H282/G288*100)</f>
        <v>#DIV/0!</v>
      </c>
    </row>
    <row r="283" customFormat="false" ht="28.5" hidden="true" customHeight="false" outlineLevel="0" collapsed="false">
      <c r="A283" s="92" t="s">
        <v>375</v>
      </c>
      <c r="B283" s="93"/>
      <c r="C283" s="94" t="s">
        <v>449</v>
      </c>
      <c r="D283" s="94" t="s">
        <v>44</v>
      </c>
      <c r="E283" s="94" t="s">
        <v>614</v>
      </c>
      <c r="F283" s="95" t="s">
        <v>255</v>
      </c>
      <c r="G283" s="96"/>
      <c r="H283" s="104" t="n">
        <v>5628.5</v>
      </c>
      <c r="I283" s="104" t="e">
        <f aca="false">SUM(H283/G289*100)</f>
        <v>#DIV/0!</v>
      </c>
    </row>
    <row r="284" s="244" customFormat="true" ht="15" hidden="true" customHeight="false" outlineLevel="0" collapsed="false">
      <c r="A284" s="92" t="s">
        <v>615</v>
      </c>
      <c r="B284" s="93"/>
      <c r="C284" s="94" t="s">
        <v>449</v>
      </c>
      <c r="D284" s="94" t="s">
        <v>44</v>
      </c>
      <c r="E284" s="94" t="s">
        <v>614</v>
      </c>
      <c r="F284" s="95" t="s">
        <v>616</v>
      </c>
      <c r="G284" s="96"/>
      <c r="H284" s="104" t="n">
        <f aca="false">SUM(H285)</f>
        <v>0</v>
      </c>
      <c r="I284" s="104" t="e">
        <f aca="false">SUM(H284/#REF!*100)</f>
        <v>#REF!</v>
      </c>
    </row>
    <row r="285" customFormat="false" ht="28.5" hidden="true" customHeight="false" outlineLevel="0" collapsed="false">
      <c r="A285" s="92" t="s">
        <v>617</v>
      </c>
      <c r="B285" s="93"/>
      <c r="C285" s="94" t="s">
        <v>449</v>
      </c>
      <c r="D285" s="94" t="s">
        <v>44</v>
      </c>
      <c r="E285" s="94" t="s">
        <v>614</v>
      </c>
      <c r="F285" s="95" t="s">
        <v>618</v>
      </c>
      <c r="G285" s="96"/>
      <c r="H285" s="104"/>
      <c r="I285" s="104" t="e">
        <f aca="false">SUM(H285/#REF!*100)</f>
        <v>#REF!</v>
      </c>
    </row>
    <row r="286" customFormat="false" ht="42.75" hidden="false" customHeight="false" outlineLevel="0" collapsed="false">
      <c r="A286" s="92" t="s">
        <v>548</v>
      </c>
      <c r="B286" s="93"/>
      <c r="C286" s="94" t="s">
        <v>449</v>
      </c>
      <c r="D286" s="94" t="s">
        <v>44</v>
      </c>
      <c r="E286" s="182" t="s">
        <v>549</v>
      </c>
      <c r="F286" s="95"/>
      <c r="G286" s="96" t="n">
        <f aca="false">SUM(G287)</f>
        <v>31635.5</v>
      </c>
      <c r="H286" s="104" t="e">
        <f aca="false">SUM(H287)</f>
        <v>#REF!</v>
      </c>
      <c r="I286" s="104" t="e">
        <f aca="false">SUM(H286/#REF!*100)</f>
        <v>#REF!</v>
      </c>
    </row>
    <row r="287" customFormat="false" ht="27.75" hidden="false" customHeight="true" outlineLevel="0" collapsed="false">
      <c r="A287" s="92" t="s">
        <v>375</v>
      </c>
      <c r="B287" s="93"/>
      <c r="C287" s="94" t="s">
        <v>449</v>
      </c>
      <c r="D287" s="94" t="s">
        <v>44</v>
      </c>
      <c r="E287" s="182" t="s">
        <v>549</v>
      </c>
      <c r="F287" s="95" t="s">
        <v>255</v>
      </c>
      <c r="G287" s="96" t="n">
        <v>31635.5</v>
      </c>
      <c r="H287" s="104" t="e">
        <f aca="false">SUM(H288)+#REF!</f>
        <v>#REF!</v>
      </c>
      <c r="I287" s="104" t="e">
        <f aca="false">SUM(H287/#REF!*100)</f>
        <v>#REF!</v>
      </c>
    </row>
    <row r="288" s="244" customFormat="true" ht="15" hidden="true" customHeight="false" outlineLevel="0" collapsed="false">
      <c r="A288" s="92" t="s">
        <v>615</v>
      </c>
      <c r="B288" s="93"/>
      <c r="C288" s="94" t="s">
        <v>449</v>
      </c>
      <c r="D288" s="94" t="s">
        <v>44</v>
      </c>
      <c r="E288" s="94" t="s">
        <v>619</v>
      </c>
      <c r="F288" s="95" t="s">
        <v>616</v>
      </c>
      <c r="G288" s="96"/>
      <c r="H288" s="104" t="e">
        <f aca="false">SUM(H289+#REF!)</f>
        <v>#REF!</v>
      </c>
      <c r="I288" s="104" t="e">
        <f aca="false">SUM(H288/#REF!*100)</f>
        <v>#REF!</v>
      </c>
    </row>
    <row r="289" customFormat="false" ht="28.5" hidden="true" customHeight="false" outlineLevel="0" collapsed="false">
      <c r="A289" s="92" t="s">
        <v>617</v>
      </c>
      <c r="B289" s="93"/>
      <c r="C289" s="94" t="s">
        <v>449</v>
      </c>
      <c r="D289" s="94" t="s">
        <v>44</v>
      </c>
      <c r="E289" s="94" t="s">
        <v>619</v>
      </c>
      <c r="F289" s="95" t="s">
        <v>618</v>
      </c>
      <c r="G289" s="96"/>
      <c r="H289" s="104"/>
      <c r="I289" s="104" t="e">
        <f aca="false">SUM(H289/#REF!*100)</f>
        <v>#REF!</v>
      </c>
    </row>
    <row r="290" customFormat="false" ht="15" hidden="false" customHeight="false" outlineLevel="0" collapsed="false">
      <c r="A290" s="184" t="s">
        <v>564</v>
      </c>
      <c r="B290" s="152"/>
      <c r="C290" s="123" t="s">
        <v>74</v>
      </c>
      <c r="D290" s="123"/>
      <c r="E290" s="123"/>
      <c r="F290" s="128"/>
      <c r="G290" s="233" t="n">
        <f aca="false">SUM(G291)</f>
        <v>1500</v>
      </c>
      <c r="H290" s="104" t="e">
        <f aca="false">SUM(H291+H298+H309+#REF!)</f>
        <v>#REF!</v>
      </c>
      <c r="I290" s="104" t="e">
        <f aca="false">SUM(H290/G296*100)</f>
        <v>#REF!</v>
      </c>
    </row>
    <row r="291" customFormat="false" ht="15" hidden="false" customHeight="false" outlineLevel="0" collapsed="false">
      <c r="A291" s="184" t="s">
        <v>578</v>
      </c>
      <c r="B291" s="152"/>
      <c r="C291" s="182" t="s">
        <v>74</v>
      </c>
      <c r="D291" s="182" t="s">
        <v>56</v>
      </c>
      <c r="E291" s="123"/>
      <c r="F291" s="128"/>
      <c r="G291" s="135" t="n">
        <f aca="false">SUM(G292)</f>
        <v>1500</v>
      </c>
      <c r="H291" s="104" t="n">
        <f aca="false">SUM(H292)</f>
        <v>9708.8</v>
      </c>
      <c r="I291" s="104" t="n">
        <f aca="false">SUM(H291/G297*100)</f>
        <v>51.9734693768301</v>
      </c>
    </row>
    <row r="292" customFormat="false" ht="15" hidden="false" customHeight="false" outlineLevel="0" collapsed="false">
      <c r="A292" s="151" t="s">
        <v>239</v>
      </c>
      <c r="B292" s="190"/>
      <c r="C292" s="182" t="s">
        <v>74</v>
      </c>
      <c r="D292" s="182" t="s">
        <v>56</v>
      </c>
      <c r="E292" s="123" t="s">
        <v>104</v>
      </c>
      <c r="F292" s="128"/>
      <c r="G292" s="135" t="n">
        <f aca="false">SUM(G293)</f>
        <v>1500</v>
      </c>
      <c r="H292" s="104" t="n">
        <f aca="false">SUM(H293)</f>
        <v>9708.8</v>
      </c>
      <c r="I292" s="104" t="n">
        <f aca="false">SUM(H292/G298*100)</f>
        <v>51.9734693768301</v>
      </c>
    </row>
    <row r="293" customFormat="false" ht="28.5" hidden="false" customHeight="false" outlineLevel="0" collapsed="false">
      <c r="A293" s="191" t="s">
        <v>579</v>
      </c>
      <c r="B293" s="152"/>
      <c r="C293" s="182" t="s">
        <v>74</v>
      </c>
      <c r="D293" s="182" t="s">
        <v>56</v>
      </c>
      <c r="E293" s="123" t="s">
        <v>184</v>
      </c>
      <c r="F293" s="128"/>
      <c r="G293" s="135" t="n">
        <f aca="false">SUM(G294)</f>
        <v>1500</v>
      </c>
      <c r="H293" s="104" t="n">
        <f aca="false">SUM(H294+H296)</f>
        <v>9708.8</v>
      </c>
      <c r="I293" s="104" t="n">
        <f aca="false">SUM(H293/G299*100)</f>
        <v>51.9734693768301</v>
      </c>
    </row>
    <row r="294" s="285" customFormat="true" ht="28.5" hidden="false" customHeight="false" outlineLevel="0" collapsed="false">
      <c r="A294" s="92" t="s">
        <v>375</v>
      </c>
      <c r="B294" s="152"/>
      <c r="C294" s="182" t="s">
        <v>74</v>
      </c>
      <c r="D294" s="182" t="s">
        <v>56</v>
      </c>
      <c r="E294" s="123" t="s">
        <v>184</v>
      </c>
      <c r="F294" s="128" t="s">
        <v>255</v>
      </c>
      <c r="G294" s="135" t="n">
        <v>1500</v>
      </c>
      <c r="H294" s="104" t="n">
        <v>122.5</v>
      </c>
      <c r="I294" s="104" t="n">
        <f aca="false">SUM(H294/G300*100)</f>
        <v>0.656044985941893</v>
      </c>
    </row>
    <row r="295" s="285" customFormat="true" ht="15" hidden="false" customHeight="false" outlineLevel="0" collapsed="false">
      <c r="A295" s="240" t="s">
        <v>620</v>
      </c>
      <c r="B295" s="241" t="s">
        <v>621</v>
      </c>
      <c r="C295" s="242"/>
      <c r="D295" s="242"/>
      <c r="E295" s="242"/>
      <c r="F295" s="243"/>
      <c r="G295" s="237" t="n">
        <f aca="false">SUM(G296+G330+G336)+G319+G323</f>
        <v>87428.4</v>
      </c>
      <c r="H295" s="104"/>
      <c r="I295" s="104"/>
    </row>
    <row r="296" s="285" customFormat="true" ht="15" hidden="false" customHeight="false" outlineLevel="0" collapsed="false">
      <c r="A296" s="184" t="s">
        <v>22</v>
      </c>
      <c r="B296" s="152"/>
      <c r="C296" s="182" t="s">
        <v>23</v>
      </c>
      <c r="D296" s="182"/>
      <c r="E296" s="182"/>
      <c r="F296" s="183"/>
      <c r="G296" s="135" t="n">
        <f aca="false">SUM(G297+G304+G307)</f>
        <v>28192.6</v>
      </c>
      <c r="H296" s="104" t="n">
        <f aca="false">SUM(H297)</f>
        <v>9586.3</v>
      </c>
      <c r="I296" s="104" t="e">
        <f aca="false">SUM(H296/G302*100)</f>
        <v>#DIV/0!</v>
      </c>
    </row>
    <row r="297" customFormat="false" ht="28.5" hidden="false" customHeight="false" outlineLevel="0" collapsed="false">
      <c r="A297" s="184" t="s">
        <v>59</v>
      </c>
      <c r="B297" s="152"/>
      <c r="C297" s="182" t="s">
        <v>23</v>
      </c>
      <c r="D297" s="182" t="s">
        <v>60</v>
      </c>
      <c r="E297" s="182"/>
      <c r="F297" s="183"/>
      <c r="G297" s="135" t="n">
        <f aca="false">SUM(G298)</f>
        <v>18680.3</v>
      </c>
      <c r="H297" s="104" t="n">
        <v>9586.3</v>
      </c>
      <c r="I297" s="104" t="e">
        <f aca="false">SUM(H297/G303*100)</f>
        <v>#DIV/0!</v>
      </c>
    </row>
    <row r="298" customFormat="false" ht="28.5" hidden="false" customHeight="false" outlineLevel="0" collapsed="false">
      <c r="A298" s="184" t="s">
        <v>26</v>
      </c>
      <c r="B298" s="152"/>
      <c r="C298" s="182" t="s">
        <v>23</v>
      </c>
      <c r="D298" s="182" t="s">
        <v>60</v>
      </c>
      <c r="E298" s="182" t="s">
        <v>27</v>
      </c>
      <c r="F298" s="183"/>
      <c r="G298" s="135" t="n">
        <f aca="false">SUM(G299)+G303</f>
        <v>18680.3</v>
      </c>
      <c r="H298" s="104" t="e">
        <f aca="false">SUM(H299)</f>
        <v>#REF!</v>
      </c>
      <c r="I298" s="104" t="e">
        <f aca="false">SUM(H298/G304*100)</f>
        <v>#REF!</v>
      </c>
    </row>
    <row r="299" customFormat="false" ht="17.25" hidden="false" customHeight="true" outlineLevel="0" collapsed="false">
      <c r="A299" s="184" t="s">
        <v>34</v>
      </c>
      <c r="B299" s="152"/>
      <c r="C299" s="182" t="s">
        <v>23</v>
      </c>
      <c r="D299" s="182" t="s">
        <v>60</v>
      </c>
      <c r="E299" s="182" t="s">
        <v>36</v>
      </c>
      <c r="F299" s="183"/>
      <c r="G299" s="135" t="n">
        <f aca="false">SUM(G300+G301)</f>
        <v>18680.3</v>
      </c>
      <c r="H299" s="104" t="e">
        <f aca="false">SUM(#REF!)</f>
        <v>#REF!</v>
      </c>
      <c r="I299" s="104" t="e">
        <f aca="false">SUM(H299/G305*100)</f>
        <v>#REF!</v>
      </c>
    </row>
    <row r="300" customFormat="false" ht="28.5" hidden="false" customHeight="false" outlineLevel="0" collapsed="false">
      <c r="A300" s="184" t="s">
        <v>30</v>
      </c>
      <c r="B300" s="152"/>
      <c r="C300" s="182" t="s">
        <v>35</v>
      </c>
      <c r="D300" s="182" t="s">
        <v>60</v>
      </c>
      <c r="E300" s="182" t="s">
        <v>36</v>
      </c>
      <c r="F300" s="234" t="s">
        <v>31</v>
      </c>
      <c r="G300" s="135" t="n">
        <f aca="false">16981.1+1691.4</f>
        <v>18672.5</v>
      </c>
      <c r="H300" s="104" t="e">
        <f aca="false">SUM(#REF!)</f>
        <v>#REF!</v>
      </c>
      <c r="I300" s="104" t="e">
        <f aca="false">SUM(H300/G306*100)</f>
        <v>#REF!</v>
      </c>
    </row>
    <row r="301" s="212" customFormat="true" ht="18" hidden="false" customHeight="true" outlineLevel="0" collapsed="false">
      <c r="A301" s="184" t="s">
        <v>37</v>
      </c>
      <c r="B301" s="152"/>
      <c r="C301" s="182" t="s">
        <v>23</v>
      </c>
      <c r="D301" s="182" t="s">
        <v>60</v>
      </c>
      <c r="E301" s="182" t="s">
        <v>36</v>
      </c>
      <c r="F301" s="183" t="s">
        <v>38</v>
      </c>
      <c r="G301" s="233" t="n">
        <v>7.8</v>
      </c>
      <c r="H301" s="267" t="e">
        <f aca="false">SUM(H302+#REF!+H395+#REF!)</f>
        <v>#REF!</v>
      </c>
      <c r="I301" s="104" t="e">
        <f aca="false">SUM(H301/G307*100)</f>
        <v>#REF!</v>
      </c>
    </row>
    <row r="302" s="273" customFormat="true" ht="28.5" hidden="true" customHeight="false" outlineLevel="0" collapsed="false">
      <c r="A302" s="184" t="s">
        <v>61</v>
      </c>
      <c r="B302" s="152"/>
      <c r="C302" s="182" t="s">
        <v>35</v>
      </c>
      <c r="D302" s="182" t="s">
        <v>60</v>
      </c>
      <c r="E302" s="182" t="s">
        <v>62</v>
      </c>
      <c r="F302" s="183"/>
      <c r="G302" s="135" t="n">
        <f aca="false">SUM(G303)</f>
        <v>0</v>
      </c>
      <c r="H302" s="104" t="e">
        <f aca="false">SUM(H305+H331)+H303</f>
        <v>#REF!</v>
      </c>
      <c r="I302" s="104" t="e">
        <f aca="false">SUM(H302/G308*100)</f>
        <v>#REF!</v>
      </c>
    </row>
    <row r="303" customFormat="false" ht="28.5" hidden="true" customHeight="false" outlineLevel="0" collapsed="false">
      <c r="A303" s="184" t="s">
        <v>30</v>
      </c>
      <c r="B303" s="152"/>
      <c r="C303" s="182" t="s">
        <v>35</v>
      </c>
      <c r="D303" s="182" t="s">
        <v>60</v>
      </c>
      <c r="E303" s="182" t="s">
        <v>62</v>
      </c>
      <c r="F303" s="234" t="s">
        <v>31</v>
      </c>
      <c r="G303" s="135"/>
      <c r="H303" s="104" t="n">
        <f aca="false">SUM(H304)</f>
        <v>5048</v>
      </c>
      <c r="I303" s="104" t="n">
        <f aca="false">SUM(H303/G309*100)</f>
        <v>2464.84375</v>
      </c>
    </row>
    <row r="304" customFormat="false" ht="15" hidden="false" customHeight="false" outlineLevel="0" collapsed="false">
      <c r="A304" s="184" t="s">
        <v>73</v>
      </c>
      <c r="B304" s="152"/>
      <c r="C304" s="182" t="s">
        <v>23</v>
      </c>
      <c r="D304" s="182" t="s">
        <v>74</v>
      </c>
      <c r="E304" s="182"/>
      <c r="F304" s="183"/>
      <c r="G304" s="135" t="n">
        <f aca="false">SUM(G305)</f>
        <v>4592</v>
      </c>
      <c r="H304" s="104" t="n">
        <v>5048</v>
      </c>
      <c r="I304" s="104" t="n">
        <f aca="false">SUM(H304/G310*100)</f>
        <v>2598.04426145136</v>
      </c>
    </row>
    <row r="305" customFormat="false" ht="15" hidden="false" customHeight="false" outlineLevel="0" collapsed="false">
      <c r="A305" s="184" t="s">
        <v>75</v>
      </c>
      <c r="B305" s="152"/>
      <c r="C305" s="182" t="s">
        <v>23</v>
      </c>
      <c r="D305" s="182" t="s">
        <v>74</v>
      </c>
      <c r="E305" s="182" t="s">
        <v>76</v>
      </c>
      <c r="F305" s="183"/>
      <c r="G305" s="135" t="n">
        <f aca="false">SUM(G306)</f>
        <v>4592</v>
      </c>
      <c r="H305" s="104" t="e">
        <f aca="false">SUM(H306)+#REF!+H330</f>
        <v>#REF!</v>
      </c>
      <c r="I305" s="104" t="e">
        <f aca="false">SUM(H305/G311*100)</f>
        <v>#REF!</v>
      </c>
    </row>
    <row r="306" customFormat="false" ht="15" hidden="false" customHeight="false" outlineLevel="0" collapsed="false">
      <c r="A306" s="184" t="s">
        <v>69</v>
      </c>
      <c r="B306" s="152"/>
      <c r="C306" s="182" t="s">
        <v>23</v>
      </c>
      <c r="D306" s="182" t="s">
        <v>74</v>
      </c>
      <c r="E306" s="182" t="s">
        <v>76</v>
      </c>
      <c r="F306" s="183" t="s">
        <v>70</v>
      </c>
      <c r="G306" s="135" t="n">
        <v>4592</v>
      </c>
      <c r="H306" s="104"/>
      <c r="I306" s="104"/>
    </row>
    <row r="307" customFormat="false" ht="15" hidden="false" customHeight="false" outlineLevel="0" collapsed="false">
      <c r="A307" s="184" t="s">
        <v>77</v>
      </c>
      <c r="B307" s="152"/>
      <c r="C307" s="182" t="s">
        <v>23</v>
      </c>
      <c r="D307" s="182" t="s">
        <v>78</v>
      </c>
      <c r="E307" s="182"/>
      <c r="F307" s="128"/>
      <c r="G307" s="135" t="n">
        <f aca="false">SUM(G308)</f>
        <v>4920.3</v>
      </c>
      <c r="H307" s="104" t="n">
        <f aca="false">SUM(H308)</f>
        <v>0</v>
      </c>
      <c r="I307" s="104" t="n">
        <f aca="false">SUM(H307/G313*100)</f>
        <v>0</v>
      </c>
    </row>
    <row r="308" customFormat="false" ht="28.5" hidden="false" customHeight="false" outlineLevel="0" collapsed="false">
      <c r="A308" s="184" t="s">
        <v>79</v>
      </c>
      <c r="B308" s="152"/>
      <c r="C308" s="182" t="s">
        <v>23</v>
      </c>
      <c r="D308" s="182" t="s">
        <v>78</v>
      </c>
      <c r="E308" s="182" t="s">
        <v>80</v>
      </c>
      <c r="F308" s="128"/>
      <c r="G308" s="233" t="n">
        <f aca="false">SUM(G309+G312+G314)</f>
        <v>4920.3</v>
      </c>
      <c r="H308" s="104"/>
      <c r="I308" s="104"/>
    </row>
    <row r="309" customFormat="false" ht="15" hidden="false" customHeight="false" outlineLevel="0" collapsed="false">
      <c r="A309" s="184" t="s">
        <v>81</v>
      </c>
      <c r="B309" s="152"/>
      <c r="C309" s="182" t="s">
        <v>23</v>
      </c>
      <c r="D309" s="182" t="s">
        <v>78</v>
      </c>
      <c r="E309" s="182" t="s">
        <v>82</v>
      </c>
      <c r="F309" s="183"/>
      <c r="G309" s="233" t="n">
        <f aca="false">SUM(G310:G311)</f>
        <v>204.8</v>
      </c>
      <c r="H309" s="104" t="e">
        <f aca="false">SUM(H310+#REF!)</f>
        <v>#REF!</v>
      </c>
      <c r="I309" s="104" t="e">
        <f aca="false">SUM(H309/G315*100)</f>
        <v>#REF!</v>
      </c>
    </row>
    <row r="310" customFormat="false" ht="15" hidden="false" customHeight="false" outlineLevel="0" collapsed="false">
      <c r="A310" s="184" t="s">
        <v>37</v>
      </c>
      <c r="B310" s="152"/>
      <c r="C310" s="182" t="s">
        <v>23</v>
      </c>
      <c r="D310" s="182" t="s">
        <v>78</v>
      </c>
      <c r="E310" s="182" t="s">
        <v>82</v>
      </c>
      <c r="F310" s="183" t="s">
        <v>38</v>
      </c>
      <c r="G310" s="233" t="n">
        <v>194.3</v>
      </c>
      <c r="H310" s="104" t="e">
        <f aca="false">SUM(#REF!+H315+#REF!)</f>
        <v>#REF!</v>
      </c>
      <c r="I310" s="104" t="e">
        <f aca="false">SUM(H310/G316*100)</f>
        <v>#REF!</v>
      </c>
    </row>
    <row r="311" customFormat="false" ht="15" hidden="false" customHeight="false" outlineLevel="0" collapsed="false">
      <c r="A311" s="184" t="s">
        <v>69</v>
      </c>
      <c r="B311" s="152"/>
      <c r="C311" s="182" t="s">
        <v>23</v>
      </c>
      <c r="D311" s="182" t="s">
        <v>78</v>
      </c>
      <c r="E311" s="182" t="s">
        <v>82</v>
      </c>
      <c r="F311" s="183" t="s">
        <v>70</v>
      </c>
      <c r="G311" s="233" t="n">
        <v>10.5</v>
      </c>
      <c r="H311" s="104"/>
      <c r="I311" s="104"/>
    </row>
    <row r="312" s="286" customFormat="true" ht="28.5" hidden="false" customHeight="false" outlineLevel="0" collapsed="false">
      <c r="A312" s="184" t="s">
        <v>83</v>
      </c>
      <c r="B312" s="152"/>
      <c r="C312" s="182" t="s">
        <v>23</v>
      </c>
      <c r="D312" s="182" t="s">
        <v>78</v>
      </c>
      <c r="E312" s="182" t="s">
        <v>84</v>
      </c>
      <c r="F312" s="183"/>
      <c r="G312" s="233" t="n">
        <f aca="false">SUM(G313:G313)</f>
        <v>204.6</v>
      </c>
      <c r="H312" s="104" t="e">
        <f aca="false">SUM(#REF!+H315+#REF!+#REF!+#REF!)</f>
        <v>#REF!</v>
      </c>
      <c r="I312" s="104" t="e">
        <f aca="false">SUM(H312/G330*100)</f>
        <v>#REF!</v>
      </c>
    </row>
    <row r="313" customFormat="false" ht="15" hidden="false" customHeight="false" outlineLevel="0" collapsed="false">
      <c r="A313" s="184" t="s">
        <v>37</v>
      </c>
      <c r="B313" s="152"/>
      <c r="C313" s="182" t="s">
        <v>23</v>
      </c>
      <c r="D313" s="182" t="s">
        <v>78</v>
      </c>
      <c r="E313" s="182" t="s">
        <v>84</v>
      </c>
      <c r="F313" s="183" t="s">
        <v>38</v>
      </c>
      <c r="G313" s="233" t="n">
        <v>204.6</v>
      </c>
      <c r="H313" s="104" t="e">
        <f aca="false">SUM(#REF!)</f>
        <v>#REF!</v>
      </c>
      <c r="I313" s="104" t="e">
        <f aca="false">SUM(H313/G334*100)</f>
        <v>#REF!</v>
      </c>
    </row>
    <row r="314" customFormat="false" ht="28.5" hidden="false" customHeight="false" outlineLevel="0" collapsed="false">
      <c r="A314" s="181" t="s">
        <v>87</v>
      </c>
      <c r="B314" s="152"/>
      <c r="C314" s="182" t="s">
        <v>23</v>
      </c>
      <c r="D314" s="182" t="s">
        <v>78</v>
      </c>
      <c r="E314" s="182" t="s">
        <v>88</v>
      </c>
      <c r="F314" s="234"/>
      <c r="G314" s="233" t="n">
        <f aca="false">SUM(G315+G316+G318)</f>
        <v>4510.9</v>
      </c>
      <c r="H314" s="104"/>
      <c r="I314" s="104" t="n">
        <f aca="false">SUM(H314/G335*100)</f>
        <v>0</v>
      </c>
    </row>
    <row r="315" customFormat="false" ht="14.25" hidden="false" customHeight="true" outlineLevel="0" collapsed="false">
      <c r="A315" s="184" t="s">
        <v>37</v>
      </c>
      <c r="B315" s="152"/>
      <c r="C315" s="182" t="s">
        <v>23</v>
      </c>
      <c r="D315" s="182" t="s">
        <v>78</v>
      </c>
      <c r="E315" s="182" t="s">
        <v>88</v>
      </c>
      <c r="F315" s="234" t="s">
        <v>38</v>
      </c>
      <c r="G315" s="135" t="n">
        <v>4510.9</v>
      </c>
      <c r="H315" s="104" t="n">
        <f aca="false">SUM(H316)</f>
        <v>0</v>
      </c>
      <c r="I315" s="104" t="n">
        <f aca="false">SUM(H315/G336*100)</f>
        <v>0</v>
      </c>
    </row>
    <row r="316" customFormat="false" ht="0.75" hidden="true" customHeight="true" outlineLevel="0" collapsed="false">
      <c r="A316" s="184" t="s">
        <v>69</v>
      </c>
      <c r="B316" s="152"/>
      <c r="C316" s="182" t="s">
        <v>23</v>
      </c>
      <c r="D316" s="182" t="s">
        <v>78</v>
      </c>
      <c r="E316" s="182" t="s">
        <v>88</v>
      </c>
      <c r="F316" s="234" t="s">
        <v>70</v>
      </c>
      <c r="G316" s="135"/>
      <c r="H316" s="104" t="n">
        <f aca="false">SUM(H317)</f>
        <v>0</v>
      </c>
      <c r="I316" s="104" t="n">
        <f aca="false">SUM(H316/G337*100)</f>
        <v>0</v>
      </c>
    </row>
    <row r="317" customFormat="false" ht="15" hidden="true" customHeight="false" outlineLevel="0" collapsed="false">
      <c r="A317" s="181" t="s">
        <v>181</v>
      </c>
      <c r="B317" s="152"/>
      <c r="C317" s="182" t="s">
        <v>23</v>
      </c>
      <c r="D317" s="182" t="s">
        <v>78</v>
      </c>
      <c r="E317" s="182" t="s">
        <v>182</v>
      </c>
      <c r="F317" s="183"/>
      <c r="G317" s="135" t="n">
        <f aca="false">SUM(G318)</f>
        <v>0</v>
      </c>
      <c r="H317" s="104" t="n">
        <f aca="false">SUM(H318)</f>
        <v>0</v>
      </c>
      <c r="I317" s="104" t="n">
        <f aca="false">SUM(H317/G338*100)</f>
        <v>0</v>
      </c>
    </row>
    <row r="318" customFormat="false" ht="15" hidden="true" customHeight="false" outlineLevel="0" collapsed="false">
      <c r="A318" s="184" t="s">
        <v>69</v>
      </c>
      <c r="B318" s="152"/>
      <c r="C318" s="182" t="s">
        <v>23</v>
      </c>
      <c r="D318" s="182" t="s">
        <v>78</v>
      </c>
      <c r="E318" s="182" t="s">
        <v>182</v>
      </c>
      <c r="F318" s="183" t="s">
        <v>70</v>
      </c>
      <c r="G318" s="135"/>
      <c r="H318" s="104" t="n">
        <f aca="false">SUM(H330)</f>
        <v>0</v>
      </c>
      <c r="I318" s="104" t="n">
        <f aca="false">SUM(H318/G339*100)</f>
        <v>0</v>
      </c>
    </row>
    <row r="319" customFormat="false" ht="15" hidden="true" customHeight="false" outlineLevel="0" collapsed="false">
      <c r="A319" s="184" t="s">
        <v>141</v>
      </c>
      <c r="B319" s="152"/>
      <c r="C319" s="94" t="s">
        <v>44</v>
      </c>
      <c r="D319" s="182"/>
      <c r="E319" s="182"/>
      <c r="F319" s="183"/>
      <c r="G319" s="135" t="n">
        <f aca="false">SUM(G320)</f>
        <v>0</v>
      </c>
      <c r="H319" s="104" t="n">
        <v>50612.1</v>
      </c>
      <c r="I319" s="104" t="e">
        <f aca="false">SUM(H319/#REF!*100)</f>
        <v>#REF!</v>
      </c>
    </row>
    <row r="320" customFormat="false" ht="15" hidden="true" customHeight="false" outlineLevel="0" collapsed="false">
      <c r="A320" s="92" t="s">
        <v>142</v>
      </c>
      <c r="B320" s="93"/>
      <c r="C320" s="94" t="s">
        <v>44</v>
      </c>
      <c r="D320" s="94" t="s">
        <v>143</v>
      </c>
      <c r="E320" s="182"/>
      <c r="F320" s="128"/>
      <c r="G320" s="135" t="n">
        <f aca="false">SUM(G321)</f>
        <v>0</v>
      </c>
      <c r="H320" s="104" t="n">
        <v>5387.8</v>
      </c>
      <c r="I320" s="104" t="e">
        <f aca="false">SUM(H320/#REF!*100)</f>
        <v>#REF!</v>
      </c>
    </row>
    <row r="321" customFormat="false" ht="15" hidden="true" customHeight="false" outlineLevel="0" collapsed="false">
      <c r="A321" s="181" t="s">
        <v>559</v>
      </c>
      <c r="B321" s="152"/>
      <c r="C321" s="94" t="s">
        <v>44</v>
      </c>
      <c r="D321" s="94" t="s">
        <v>166</v>
      </c>
      <c r="E321" s="182" t="s">
        <v>182</v>
      </c>
      <c r="F321" s="183"/>
      <c r="G321" s="135" t="n">
        <f aca="false">SUM(G322)</f>
        <v>0</v>
      </c>
      <c r="H321" s="104"/>
      <c r="I321" s="104"/>
    </row>
    <row r="322" customFormat="false" ht="14.25" hidden="true" customHeight="true" outlineLevel="0" collapsed="false">
      <c r="A322" s="184" t="s">
        <v>69</v>
      </c>
      <c r="B322" s="152"/>
      <c r="C322" s="94" t="s">
        <v>44</v>
      </c>
      <c r="D322" s="94" t="s">
        <v>166</v>
      </c>
      <c r="E322" s="182" t="s">
        <v>182</v>
      </c>
      <c r="F322" s="183" t="s">
        <v>70</v>
      </c>
      <c r="G322" s="135"/>
      <c r="H322" s="104"/>
      <c r="I322" s="104"/>
    </row>
    <row r="323" customFormat="false" ht="15" hidden="true" customHeight="false" outlineLevel="0" collapsed="false">
      <c r="A323" s="92" t="s">
        <v>185</v>
      </c>
      <c r="B323" s="190"/>
      <c r="C323" s="123" t="s">
        <v>56</v>
      </c>
      <c r="D323" s="123"/>
      <c r="E323" s="123"/>
      <c r="F323" s="234"/>
      <c r="G323" s="270" t="n">
        <f aca="false">SUM(G324)+G327</f>
        <v>0</v>
      </c>
      <c r="H323" s="104"/>
      <c r="I323" s="104"/>
    </row>
    <row r="324" customFormat="false" ht="15" hidden="true" customHeight="false" outlineLevel="0" collapsed="false">
      <c r="A324" s="92" t="s">
        <v>249</v>
      </c>
      <c r="B324" s="93"/>
      <c r="C324" s="94" t="s">
        <v>56</v>
      </c>
      <c r="D324" s="94" t="s">
        <v>25</v>
      </c>
      <c r="E324" s="94"/>
      <c r="F324" s="95"/>
      <c r="G324" s="96" t="n">
        <f aca="false">G325</f>
        <v>0</v>
      </c>
      <c r="H324" s="104" t="n">
        <v>9483.6</v>
      </c>
      <c r="I324" s="104" t="n">
        <f aca="false">SUM(H324/G334*100)</f>
        <v>44.6585483005114</v>
      </c>
    </row>
    <row r="325" customFormat="false" ht="15" hidden="true" customHeight="false" outlineLevel="0" collapsed="false">
      <c r="A325" s="181" t="s">
        <v>181</v>
      </c>
      <c r="B325" s="152"/>
      <c r="C325" s="94" t="s">
        <v>56</v>
      </c>
      <c r="D325" s="94" t="s">
        <v>25</v>
      </c>
      <c r="E325" s="182" t="s">
        <v>182</v>
      </c>
      <c r="F325" s="183"/>
      <c r="G325" s="96" t="n">
        <f aca="false">G326</f>
        <v>0</v>
      </c>
      <c r="H325" s="104"/>
      <c r="I325" s="104"/>
    </row>
    <row r="326" customFormat="false" ht="15" hidden="true" customHeight="false" outlineLevel="0" collapsed="false">
      <c r="A326" s="184" t="s">
        <v>69</v>
      </c>
      <c r="B326" s="152"/>
      <c r="C326" s="94" t="s">
        <v>56</v>
      </c>
      <c r="D326" s="94" t="s">
        <v>25</v>
      </c>
      <c r="E326" s="182" t="s">
        <v>182</v>
      </c>
      <c r="F326" s="183" t="s">
        <v>70</v>
      </c>
      <c r="G326" s="135"/>
      <c r="H326" s="104"/>
      <c r="I326" s="104"/>
    </row>
    <row r="327" customFormat="false" ht="15" hidden="true" customHeight="false" outlineLevel="0" collapsed="false">
      <c r="A327" s="92" t="s">
        <v>264</v>
      </c>
      <c r="B327" s="190"/>
      <c r="C327" s="94" t="s">
        <v>56</v>
      </c>
      <c r="D327" s="94" t="s">
        <v>56</v>
      </c>
      <c r="E327" s="123"/>
      <c r="F327" s="128"/>
      <c r="G327" s="96" t="n">
        <f aca="false">G328</f>
        <v>0</v>
      </c>
      <c r="H327" s="104"/>
      <c r="I327" s="104"/>
    </row>
    <row r="328" customFormat="false" ht="15" hidden="true" customHeight="false" outlineLevel="0" collapsed="false">
      <c r="A328" s="181" t="s">
        <v>181</v>
      </c>
      <c r="B328" s="152"/>
      <c r="C328" s="94" t="s">
        <v>56</v>
      </c>
      <c r="D328" s="94" t="s">
        <v>56</v>
      </c>
      <c r="E328" s="182" t="s">
        <v>182</v>
      </c>
      <c r="F328" s="183"/>
      <c r="G328" s="96" t="n">
        <f aca="false">G329</f>
        <v>0</v>
      </c>
      <c r="H328" s="104"/>
      <c r="I328" s="104"/>
    </row>
    <row r="329" customFormat="false" ht="15" hidden="true" customHeight="false" outlineLevel="0" collapsed="false">
      <c r="A329" s="184" t="s">
        <v>69</v>
      </c>
      <c r="B329" s="152"/>
      <c r="C329" s="94" t="s">
        <v>56</v>
      </c>
      <c r="D329" s="94" t="s">
        <v>56</v>
      </c>
      <c r="E329" s="182" t="s">
        <v>182</v>
      </c>
      <c r="F329" s="183" t="s">
        <v>70</v>
      </c>
      <c r="G329" s="135"/>
      <c r="H329" s="104"/>
      <c r="I329" s="104"/>
    </row>
    <row r="330" customFormat="false" ht="15" hidden="false" customHeight="false" outlineLevel="0" collapsed="false">
      <c r="A330" s="184" t="s">
        <v>448</v>
      </c>
      <c r="B330" s="152"/>
      <c r="C330" s="182" t="s">
        <v>449</v>
      </c>
      <c r="D330" s="182" t="s">
        <v>585</v>
      </c>
      <c r="E330" s="182"/>
      <c r="F330" s="183"/>
      <c r="G330" s="135" t="n">
        <f aca="false">SUM(G331)</f>
        <v>21235.8</v>
      </c>
      <c r="H330" s="104" t="n">
        <f aca="false">SUM(H331)</f>
        <v>0</v>
      </c>
      <c r="I330" s="104" t="n">
        <f aca="false">SUM(H330/G340*100)</f>
        <v>0</v>
      </c>
    </row>
    <row r="331" customFormat="false" ht="15" hidden="false" customHeight="false" outlineLevel="0" collapsed="false">
      <c r="A331" s="184" t="s">
        <v>550</v>
      </c>
      <c r="B331" s="152"/>
      <c r="C331" s="182" t="s">
        <v>449</v>
      </c>
      <c r="D331" s="182" t="s">
        <v>60</v>
      </c>
      <c r="E331" s="182"/>
      <c r="F331" s="183"/>
      <c r="G331" s="135" t="n">
        <f aca="false">SUM(G334)+G332</f>
        <v>21235.8</v>
      </c>
      <c r="H331" s="104"/>
      <c r="I331" s="104" t="e">
        <f aca="false">SUM(H331/#REF!*100)</f>
        <v>#REF!</v>
      </c>
    </row>
    <row r="332" customFormat="false" ht="15" hidden="true" customHeight="false" outlineLevel="0" collapsed="false">
      <c r="A332" s="181" t="s">
        <v>559</v>
      </c>
      <c r="B332" s="152"/>
      <c r="C332" s="182" t="s">
        <v>449</v>
      </c>
      <c r="D332" s="182" t="s">
        <v>60</v>
      </c>
      <c r="E332" s="182" t="s">
        <v>182</v>
      </c>
      <c r="F332" s="183"/>
      <c r="G332" s="135" t="n">
        <f aca="false">SUM(G333)</f>
        <v>0</v>
      </c>
      <c r="H332" s="104"/>
      <c r="I332" s="104"/>
    </row>
    <row r="333" customFormat="false" ht="15" hidden="true" customHeight="false" outlineLevel="0" collapsed="false">
      <c r="A333" s="184" t="s">
        <v>69</v>
      </c>
      <c r="B333" s="152"/>
      <c r="C333" s="182" t="s">
        <v>449</v>
      </c>
      <c r="D333" s="182" t="s">
        <v>60</v>
      </c>
      <c r="E333" s="182" t="s">
        <v>182</v>
      </c>
      <c r="F333" s="183" t="s">
        <v>70</v>
      </c>
      <c r="G333" s="135"/>
      <c r="H333" s="104"/>
      <c r="I333" s="104"/>
    </row>
    <row r="334" customFormat="false" ht="28.5" hidden="false" customHeight="false" outlineLevel="0" collapsed="false">
      <c r="A334" s="181" t="s">
        <v>560</v>
      </c>
      <c r="B334" s="152"/>
      <c r="C334" s="182" t="s">
        <v>449</v>
      </c>
      <c r="D334" s="182" t="s">
        <v>60</v>
      </c>
      <c r="E334" s="182" t="s">
        <v>561</v>
      </c>
      <c r="F334" s="183"/>
      <c r="G334" s="135" t="n">
        <f aca="false">SUM(G335)</f>
        <v>21235.8</v>
      </c>
      <c r="H334" s="238" t="e">
        <f aca="false">SUM(#REF!+#REF!)+#REF!+#REF!</f>
        <v>#REF!</v>
      </c>
      <c r="I334" s="238" t="e">
        <f aca="false">SUM(H334/G341*100)</f>
        <v>#REF!</v>
      </c>
    </row>
    <row r="335" customFormat="false" ht="15" hidden="false" customHeight="false" outlineLevel="0" collapsed="false">
      <c r="A335" s="184" t="s">
        <v>69</v>
      </c>
      <c r="B335" s="152"/>
      <c r="C335" s="182" t="s">
        <v>449</v>
      </c>
      <c r="D335" s="182" t="s">
        <v>60</v>
      </c>
      <c r="E335" s="182" t="s">
        <v>561</v>
      </c>
      <c r="F335" s="183" t="s">
        <v>70</v>
      </c>
      <c r="G335" s="135" t="n">
        <f aca="false">264.8+23371-1500-900</f>
        <v>21235.8</v>
      </c>
      <c r="H335" s="104" t="e">
        <f aca="false">SUM(H336)</f>
        <v>#REF!</v>
      </c>
      <c r="I335" s="104" t="e">
        <f aca="false">SUM(H335/#REF!*100)</f>
        <v>#REF!</v>
      </c>
    </row>
    <row r="336" customFormat="false" ht="15" hidden="false" customHeight="false" outlineLevel="0" collapsed="false">
      <c r="A336" s="184" t="s">
        <v>584</v>
      </c>
      <c r="B336" s="152"/>
      <c r="C336" s="182" t="s">
        <v>78</v>
      </c>
      <c r="D336" s="182" t="s">
        <v>585</v>
      </c>
      <c r="E336" s="182"/>
      <c r="F336" s="183"/>
      <c r="G336" s="135" t="n">
        <f aca="false">SUM(G337)</f>
        <v>38000</v>
      </c>
      <c r="H336" s="104" t="e">
        <f aca="false">SUM(H337+H339)</f>
        <v>#REF!</v>
      </c>
      <c r="I336" s="104" t="e">
        <f aca="false">SUM(H336/#REF!*100)</f>
        <v>#REF!</v>
      </c>
    </row>
    <row r="337" customFormat="false" ht="15" hidden="false" customHeight="false" outlineLevel="0" collapsed="false">
      <c r="A337" s="184" t="s">
        <v>586</v>
      </c>
      <c r="B337" s="152"/>
      <c r="C337" s="182" t="s">
        <v>78</v>
      </c>
      <c r="D337" s="182" t="s">
        <v>23</v>
      </c>
      <c r="E337" s="182"/>
      <c r="F337" s="183"/>
      <c r="G337" s="135" t="n">
        <f aca="false">SUM(G338)</f>
        <v>38000</v>
      </c>
      <c r="H337" s="104" t="n">
        <f aca="false">SUM(H338)</f>
        <v>8068.7</v>
      </c>
      <c r="I337" s="104" t="e">
        <f aca="false">SUM(H337/#REF!*100)</f>
        <v>#REF!</v>
      </c>
    </row>
    <row r="338" customFormat="false" ht="15" hidden="false" customHeight="false" outlineLevel="0" collapsed="false">
      <c r="A338" s="184" t="s">
        <v>587</v>
      </c>
      <c r="B338" s="152"/>
      <c r="C338" s="182" t="s">
        <v>78</v>
      </c>
      <c r="D338" s="182" t="s">
        <v>23</v>
      </c>
      <c r="E338" s="182" t="s">
        <v>588</v>
      </c>
      <c r="F338" s="234"/>
      <c r="G338" s="135" t="n">
        <f aca="false">SUM(G340)</f>
        <v>38000</v>
      </c>
      <c r="H338" s="104" t="n">
        <v>8068.7</v>
      </c>
      <c r="I338" s="104" t="e">
        <f aca="false">SUM(H338/#REF!*100)</f>
        <v>#REF!</v>
      </c>
    </row>
    <row r="339" customFormat="false" ht="15" hidden="false" customHeight="false" outlineLevel="0" collapsed="false">
      <c r="A339" s="184" t="s">
        <v>589</v>
      </c>
      <c r="B339" s="152"/>
      <c r="C339" s="182" t="s">
        <v>78</v>
      </c>
      <c r="D339" s="182" t="s">
        <v>23</v>
      </c>
      <c r="E339" s="182" t="s">
        <v>590</v>
      </c>
      <c r="F339" s="234"/>
      <c r="G339" s="135" t="n">
        <f aca="false">SUM(G340)</f>
        <v>38000</v>
      </c>
      <c r="H339" s="104" t="e">
        <f aca="false">SUM(H340)+#REF!+#REF!</f>
        <v>#REF!</v>
      </c>
      <c r="I339" s="104" t="e">
        <f aca="false">SUM(H339/#REF!*100)</f>
        <v>#REF!</v>
      </c>
    </row>
    <row r="340" customFormat="false" ht="15" hidden="false" customHeight="false" outlineLevel="0" collapsed="false">
      <c r="A340" s="184" t="s">
        <v>591</v>
      </c>
      <c r="B340" s="152"/>
      <c r="C340" s="182" t="s">
        <v>78</v>
      </c>
      <c r="D340" s="182" t="s">
        <v>23</v>
      </c>
      <c r="E340" s="182" t="s">
        <v>590</v>
      </c>
      <c r="F340" s="234" t="s">
        <v>592</v>
      </c>
      <c r="G340" s="135" t="n">
        <v>38000</v>
      </c>
      <c r="H340" s="104" t="e">
        <f aca="false">SUM(H341+#REF!)</f>
        <v>#REF!</v>
      </c>
      <c r="I340" s="104" t="e">
        <f aca="false">SUM(H340/#REF!*100)</f>
        <v>#REF!</v>
      </c>
    </row>
    <row r="341" customFormat="false" ht="30" hidden="false" customHeight="false" outlineLevel="0" collapsed="false">
      <c r="A341" s="240" t="s">
        <v>622</v>
      </c>
      <c r="B341" s="241" t="s">
        <v>623</v>
      </c>
      <c r="C341" s="242"/>
      <c r="D341" s="242"/>
      <c r="E341" s="242"/>
      <c r="F341" s="243"/>
      <c r="G341" s="237" t="n">
        <f aca="false">SUM(G342+G353+G380)</f>
        <v>920412.6</v>
      </c>
      <c r="H341" s="104" t="e">
        <f aca="false">SUM(H342:H342+#REF!+#REF!+#REF!)+#REF!</f>
        <v>#REF!</v>
      </c>
      <c r="I341" s="104" t="e">
        <f aca="false">SUM(H341/#REF!*100)</f>
        <v>#REF!</v>
      </c>
    </row>
    <row r="342" customFormat="false" ht="15" hidden="false" customHeight="false" outlineLevel="0" collapsed="false">
      <c r="A342" s="184" t="s">
        <v>141</v>
      </c>
      <c r="B342" s="152"/>
      <c r="C342" s="94" t="s">
        <v>44</v>
      </c>
      <c r="D342" s="182"/>
      <c r="E342" s="182"/>
      <c r="F342" s="183"/>
      <c r="G342" s="135" t="n">
        <f aca="false">SUM(G348)+G344</f>
        <v>6302.2</v>
      </c>
      <c r="H342" s="104" t="n">
        <v>50612.1</v>
      </c>
      <c r="I342" s="104" t="e">
        <f aca="false">SUM(H342/#REF!*100)</f>
        <v>#REF!</v>
      </c>
    </row>
    <row r="343" customFormat="false" ht="15" hidden="false" customHeight="false" outlineLevel="0" collapsed="false">
      <c r="A343" s="92" t="s">
        <v>142</v>
      </c>
      <c r="B343" s="93"/>
      <c r="C343" s="94" t="s">
        <v>44</v>
      </c>
      <c r="D343" s="94" t="s">
        <v>143</v>
      </c>
      <c r="E343" s="94"/>
      <c r="F343" s="95"/>
      <c r="G343" s="96" t="n">
        <f aca="false">G344</f>
        <v>25</v>
      </c>
      <c r="H343" s="104"/>
      <c r="I343" s="104"/>
    </row>
    <row r="344" customFormat="false" ht="15" hidden="false" customHeight="false" outlineLevel="0" collapsed="false">
      <c r="A344" s="92" t="s">
        <v>144</v>
      </c>
      <c r="B344" s="93"/>
      <c r="C344" s="94" t="s">
        <v>44</v>
      </c>
      <c r="D344" s="94" t="s">
        <v>143</v>
      </c>
      <c r="E344" s="94" t="s">
        <v>145</v>
      </c>
      <c r="F344" s="95"/>
      <c r="G344" s="96" t="n">
        <f aca="false">G345</f>
        <v>25</v>
      </c>
      <c r="H344" s="104"/>
      <c r="I344" s="104"/>
    </row>
    <row r="345" customFormat="false" ht="15" hidden="false" customHeight="false" outlineLevel="0" collapsed="false">
      <c r="A345" s="92" t="s">
        <v>146</v>
      </c>
      <c r="B345" s="93"/>
      <c r="C345" s="94" t="s">
        <v>44</v>
      </c>
      <c r="D345" s="94" t="s">
        <v>143</v>
      </c>
      <c r="E345" s="94" t="s">
        <v>147</v>
      </c>
      <c r="F345" s="95"/>
      <c r="G345" s="96" t="n">
        <f aca="false">G346</f>
        <v>25</v>
      </c>
      <c r="H345" s="104"/>
      <c r="I345" s="104"/>
    </row>
    <row r="346" customFormat="false" ht="15" hidden="false" customHeight="false" outlineLevel="0" collapsed="false">
      <c r="A346" s="92" t="s">
        <v>148</v>
      </c>
      <c r="B346" s="93"/>
      <c r="C346" s="94" t="s">
        <v>44</v>
      </c>
      <c r="D346" s="94" t="s">
        <v>143</v>
      </c>
      <c r="E346" s="94" t="s">
        <v>149</v>
      </c>
      <c r="F346" s="95"/>
      <c r="G346" s="96" t="n">
        <f aca="false">SUM(G347)</f>
        <v>25</v>
      </c>
      <c r="H346" s="104"/>
      <c r="I346" s="104"/>
    </row>
    <row r="347" customFormat="false" ht="15" hidden="false" customHeight="false" outlineLevel="0" collapsed="false">
      <c r="A347" s="92" t="s">
        <v>69</v>
      </c>
      <c r="B347" s="93"/>
      <c r="C347" s="94" t="s">
        <v>44</v>
      </c>
      <c r="D347" s="94" t="s">
        <v>143</v>
      </c>
      <c r="E347" s="94" t="s">
        <v>149</v>
      </c>
      <c r="F347" s="95" t="s">
        <v>70</v>
      </c>
      <c r="G347" s="96" t="n">
        <v>25</v>
      </c>
      <c r="H347" s="104"/>
      <c r="I347" s="104"/>
    </row>
    <row r="348" customFormat="false" ht="15" hidden="false" customHeight="false" outlineLevel="0" collapsed="false">
      <c r="A348" s="92" t="s">
        <v>165</v>
      </c>
      <c r="B348" s="93"/>
      <c r="C348" s="94" t="s">
        <v>44</v>
      </c>
      <c r="D348" s="94" t="s">
        <v>166</v>
      </c>
      <c r="E348" s="182"/>
      <c r="F348" s="128"/>
      <c r="G348" s="135" t="n">
        <f aca="false">SUM(G349)</f>
        <v>6277.2</v>
      </c>
      <c r="H348" s="104" t="n">
        <v>5387.8</v>
      </c>
      <c r="I348" s="104" t="e">
        <f aca="false">SUM(H348/#REF!*100)</f>
        <v>#REF!</v>
      </c>
    </row>
    <row r="349" customFormat="false" ht="15" hidden="false" customHeight="false" outlineLevel="0" collapsed="false">
      <c r="A349" s="92" t="s">
        <v>177</v>
      </c>
      <c r="B349" s="152"/>
      <c r="C349" s="94" t="s">
        <v>44</v>
      </c>
      <c r="D349" s="94" t="s">
        <v>166</v>
      </c>
      <c r="E349" s="123" t="s">
        <v>178</v>
      </c>
      <c r="F349" s="128"/>
      <c r="G349" s="135" t="n">
        <f aca="false">SUM(G350)</f>
        <v>6277.2</v>
      </c>
      <c r="H349" s="104" t="e">
        <f aca="false">SUM(H350)</f>
        <v>#REF!</v>
      </c>
      <c r="I349" s="104" t="e">
        <f aca="false">SUM(H349/#REF!*100)</f>
        <v>#REF!</v>
      </c>
    </row>
    <row r="350" customFormat="false" ht="15" hidden="false" customHeight="false" outlineLevel="0" collapsed="false">
      <c r="A350" s="92" t="s">
        <v>93</v>
      </c>
      <c r="B350" s="93"/>
      <c r="C350" s="94" t="s">
        <v>44</v>
      </c>
      <c r="D350" s="94" t="s">
        <v>166</v>
      </c>
      <c r="E350" s="94" t="s">
        <v>179</v>
      </c>
      <c r="F350" s="95"/>
      <c r="G350" s="96" t="n">
        <f aca="false">SUM(G351)</f>
        <v>6277.2</v>
      </c>
      <c r="H350" s="104" t="e">
        <f aca="false">SUM(H351)</f>
        <v>#REF!</v>
      </c>
      <c r="I350" s="104" t="e">
        <f aca="false">SUM(H350/#REF!*100)</f>
        <v>#REF!</v>
      </c>
    </row>
    <row r="351" customFormat="false" ht="28.5" hidden="false" customHeight="false" outlineLevel="0" collapsed="false">
      <c r="A351" s="92" t="s">
        <v>155</v>
      </c>
      <c r="B351" s="93"/>
      <c r="C351" s="94" t="s">
        <v>44</v>
      </c>
      <c r="D351" s="94" t="s">
        <v>166</v>
      </c>
      <c r="E351" s="94" t="s">
        <v>180</v>
      </c>
      <c r="F351" s="95"/>
      <c r="G351" s="96" t="n">
        <f aca="false">G352</f>
        <v>6277.2</v>
      </c>
      <c r="H351" s="104" t="e">
        <f aca="false">SUM(#REF!+#REF!)</f>
        <v>#REF!</v>
      </c>
      <c r="I351" s="104" t="e">
        <f aca="false">SUM(H351/#REF!*100)</f>
        <v>#REF!</v>
      </c>
    </row>
    <row r="352" customFormat="false" ht="28.5" hidden="false" customHeight="false" outlineLevel="0" collapsed="false">
      <c r="A352" s="92" t="s">
        <v>97</v>
      </c>
      <c r="B352" s="93"/>
      <c r="C352" s="94" t="s">
        <v>44</v>
      </c>
      <c r="D352" s="94" t="s">
        <v>166</v>
      </c>
      <c r="E352" s="94" t="s">
        <v>180</v>
      </c>
      <c r="F352" s="95" t="s">
        <v>98</v>
      </c>
      <c r="G352" s="96" t="n">
        <v>6277.2</v>
      </c>
      <c r="H352" s="104" t="n">
        <v>1711.3</v>
      </c>
      <c r="I352" s="104" t="e">
        <f aca="false">SUM(H352/#REF!*100)</f>
        <v>#REF!</v>
      </c>
    </row>
    <row r="353" customFormat="false" ht="15" hidden="false" customHeight="false" outlineLevel="0" collapsed="false">
      <c r="A353" s="184" t="s">
        <v>279</v>
      </c>
      <c r="B353" s="152"/>
      <c r="C353" s="182" t="s">
        <v>66</v>
      </c>
      <c r="D353" s="182"/>
      <c r="E353" s="182"/>
      <c r="F353" s="183"/>
      <c r="G353" s="135" t="n">
        <f aca="false">SUM(G354+G373)</f>
        <v>61578.4</v>
      </c>
      <c r="H353" s="104" t="n">
        <v>53118.9</v>
      </c>
      <c r="I353" s="104" t="e">
        <f aca="false">SUM(H353/G360*100)</f>
        <v>#DIV/0!</v>
      </c>
    </row>
    <row r="354" customFormat="false" ht="18" hidden="false" customHeight="true" outlineLevel="0" collapsed="false">
      <c r="A354" s="184" t="s">
        <v>303</v>
      </c>
      <c r="B354" s="152"/>
      <c r="C354" s="123" t="s">
        <v>66</v>
      </c>
      <c r="D354" s="123" t="s">
        <v>25</v>
      </c>
      <c r="E354" s="182"/>
      <c r="F354" s="183"/>
      <c r="G354" s="135" t="n">
        <f aca="false">SUM(G355+G358+G361+G370)</f>
        <v>61578.4</v>
      </c>
      <c r="H354" s="104" t="n">
        <v>27.5</v>
      </c>
      <c r="I354" s="104" t="e">
        <f aca="false">SUM(H354/G365*100)</f>
        <v>#DIV/0!</v>
      </c>
    </row>
    <row r="355" customFormat="false" ht="15" hidden="true" customHeight="false" outlineLevel="0" collapsed="false">
      <c r="A355" s="184" t="s">
        <v>304</v>
      </c>
      <c r="B355" s="241"/>
      <c r="C355" s="123" t="s">
        <v>66</v>
      </c>
      <c r="D355" s="123" t="s">
        <v>25</v>
      </c>
      <c r="E355" s="123" t="s">
        <v>305</v>
      </c>
      <c r="F355" s="128"/>
      <c r="G355" s="135" t="n">
        <f aca="false">SUM(G356)</f>
        <v>0</v>
      </c>
      <c r="H355" s="104" t="n">
        <f aca="false">SUM(H356)</f>
        <v>25635</v>
      </c>
      <c r="I355" s="104" t="n">
        <f aca="false">SUM(H355/G366*100)</f>
        <v>41.6298572226625</v>
      </c>
    </row>
    <row r="356" customFormat="false" ht="28.5" hidden="true" customHeight="false" outlineLevel="0" collapsed="false">
      <c r="A356" s="184" t="s">
        <v>117</v>
      </c>
      <c r="B356" s="241"/>
      <c r="C356" s="123" t="s">
        <v>66</v>
      </c>
      <c r="D356" s="123" t="s">
        <v>25</v>
      </c>
      <c r="E356" s="123" t="s">
        <v>312</v>
      </c>
      <c r="F356" s="128"/>
      <c r="G356" s="135" t="n">
        <f aca="false">SUM(G357)</f>
        <v>0</v>
      </c>
      <c r="H356" s="104" t="n">
        <v>25635</v>
      </c>
      <c r="I356" s="104" t="n">
        <f aca="false">SUM(H356/G367*100)</f>
        <v>60.0911388132264</v>
      </c>
    </row>
    <row r="357" customFormat="false" ht="15" hidden="true" customHeight="false" outlineLevel="0" collapsed="false">
      <c r="A357" s="151" t="s">
        <v>359</v>
      </c>
      <c r="B357" s="287"/>
      <c r="C357" s="123" t="s">
        <v>66</v>
      </c>
      <c r="D357" s="123" t="s">
        <v>25</v>
      </c>
      <c r="E357" s="123" t="s">
        <v>312</v>
      </c>
      <c r="F357" s="234" t="s">
        <v>352</v>
      </c>
      <c r="G357" s="135"/>
      <c r="H357" s="104" t="e">
        <f aca="false">SUM(H358)</f>
        <v>#REF!</v>
      </c>
      <c r="I357" s="104" t="e">
        <f aca="false">SUM(H357/G370*100)</f>
        <v>#REF!</v>
      </c>
    </row>
    <row r="358" customFormat="false" ht="15" hidden="true" customHeight="false" outlineLevel="0" collapsed="false">
      <c r="A358" s="184" t="s">
        <v>624</v>
      </c>
      <c r="B358" s="152"/>
      <c r="C358" s="123" t="s">
        <v>66</v>
      </c>
      <c r="D358" s="123" t="s">
        <v>25</v>
      </c>
      <c r="E358" s="123" t="s">
        <v>314</v>
      </c>
      <c r="F358" s="128"/>
      <c r="G358" s="135" t="n">
        <f aca="false">SUM(G359)</f>
        <v>0</v>
      </c>
      <c r="H358" s="104" t="e">
        <f aca="false">SUM(#REF!+H361+H363)</f>
        <v>#REF!</v>
      </c>
      <c r="I358" s="104" t="e">
        <f aca="false">SUM(H358/G371*100)</f>
        <v>#REF!</v>
      </c>
    </row>
    <row r="359" customFormat="false" ht="28.5" hidden="true" customHeight="false" outlineLevel="0" collapsed="false">
      <c r="A359" s="184" t="s">
        <v>117</v>
      </c>
      <c r="B359" s="241"/>
      <c r="C359" s="123" t="s">
        <v>66</v>
      </c>
      <c r="D359" s="123" t="s">
        <v>25</v>
      </c>
      <c r="E359" s="123" t="s">
        <v>625</v>
      </c>
      <c r="F359" s="128"/>
      <c r="G359" s="135" t="n">
        <f aca="false">SUM(G360)</f>
        <v>0</v>
      </c>
      <c r="H359" s="104" t="n">
        <v>25635</v>
      </c>
      <c r="I359" s="104" t="e">
        <f aca="false">SUM(H359/G372*100)</f>
        <v>#DIV/0!</v>
      </c>
    </row>
    <row r="360" customFormat="false" ht="15" hidden="true" customHeight="false" outlineLevel="0" collapsed="false">
      <c r="A360" s="151" t="s">
        <v>359</v>
      </c>
      <c r="B360" s="287"/>
      <c r="C360" s="123" t="s">
        <v>66</v>
      </c>
      <c r="D360" s="123" t="s">
        <v>25</v>
      </c>
      <c r="E360" s="123" t="s">
        <v>625</v>
      </c>
      <c r="F360" s="234" t="s">
        <v>352</v>
      </c>
      <c r="G360" s="135"/>
      <c r="H360" s="104" t="n">
        <f aca="false">SUM(H373+H361)</f>
        <v>0</v>
      </c>
      <c r="I360" s="104" t="e">
        <f aca="false">SUM(H360/G373*100)</f>
        <v>#DIV/0!</v>
      </c>
    </row>
    <row r="361" customFormat="false" ht="32.25" hidden="false" customHeight="true" outlineLevel="0" collapsed="false">
      <c r="A361" s="184" t="s">
        <v>341</v>
      </c>
      <c r="B361" s="152"/>
      <c r="C361" s="123" t="s">
        <v>66</v>
      </c>
      <c r="D361" s="123" t="s">
        <v>25</v>
      </c>
      <c r="E361" s="123" t="s">
        <v>342</v>
      </c>
      <c r="F361" s="183"/>
      <c r="G361" s="135" t="n">
        <f aca="false">SUM(G362)</f>
        <v>61578.4</v>
      </c>
      <c r="H361" s="104" t="n">
        <f aca="false">SUM(H362)</f>
        <v>0</v>
      </c>
      <c r="I361" s="104" t="e">
        <f aca="false">SUM(H361/G374*100)</f>
        <v>#DIV/0!</v>
      </c>
    </row>
    <row r="362" customFormat="false" ht="28.5" hidden="false" customHeight="false" outlineLevel="0" collapsed="false">
      <c r="A362" s="184" t="s">
        <v>117</v>
      </c>
      <c r="B362" s="152"/>
      <c r="C362" s="123" t="s">
        <v>66</v>
      </c>
      <c r="D362" s="123" t="s">
        <v>25</v>
      </c>
      <c r="E362" s="123" t="s">
        <v>343</v>
      </c>
      <c r="F362" s="183"/>
      <c r="G362" s="135" t="n">
        <f aca="false">SUM(G366+G364+G363)</f>
        <v>61578.4</v>
      </c>
      <c r="H362" s="104" t="n">
        <f aca="false">SUM(H363)</f>
        <v>0</v>
      </c>
      <c r="I362" s="104" t="e">
        <f aca="false">SUM(H362/G375*100)</f>
        <v>#DIV/0!</v>
      </c>
    </row>
    <row r="363" customFormat="false" ht="15" hidden="true" customHeight="false" outlineLevel="0" collapsed="false">
      <c r="A363" s="151" t="s">
        <v>359</v>
      </c>
      <c r="B363" s="152"/>
      <c r="C363" s="123" t="s">
        <v>66</v>
      </c>
      <c r="D363" s="123" t="s">
        <v>25</v>
      </c>
      <c r="E363" s="182" t="s">
        <v>626</v>
      </c>
      <c r="F363" s="128" t="s">
        <v>352</v>
      </c>
      <c r="G363" s="135"/>
      <c r="H363" s="104"/>
      <c r="I363" s="104" t="e">
        <f aca="false">SUM(H363/G376*100)</f>
        <v>#DIV/0!</v>
      </c>
    </row>
    <row r="364" customFormat="false" ht="42.75" hidden="true" customHeight="false" outlineLevel="0" collapsed="false">
      <c r="A364" s="151" t="s">
        <v>403</v>
      </c>
      <c r="B364" s="287"/>
      <c r="C364" s="123" t="s">
        <v>66</v>
      </c>
      <c r="D364" s="123" t="s">
        <v>25</v>
      </c>
      <c r="E364" s="123" t="s">
        <v>627</v>
      </c>
      <c r="F364" s="234"/>
      <c r="G364" s="135" t="n">
        <f aca="false">SUM(G365)</f>
        <v>0</v>
      </c>
      <c r="H364" s="104" t="e">
        <f aca="false">SUM(#REF!)</f>
        <v>#REF!</v>
      </c>
      <c r="I364" s="104" t="e">
        <f aca="false">SUM(H364/G377*100)</f>
        <v>#REF!</v>
      </c>
    </row>
    <row r="365" customFormat="false" ht="15" hidden="true" customHeight="false" outlineLevel="0" collapsed="false">
      <c r="A365" s="151" t="s">
        <v>359</v>
      </c>
      <c r="B365" s="287"/>
      <c r="C365" s="123" t="s">
        <v>66</v>
      </c>
      <c r="D365" s="123" t="s">
        <v>25</v>
      </c>
      <c r="E365" s="123" t="s">
        <v>627</v>
      </c>
      <c r="F365" s="234" t="s">
        <v>352</v>
      </c>
      <c r="G365" s="135"/>
      <c r="H365" s="104"/>
      <c r="I365" s="104"/>
    </row>
    <row r="366" customFormat="false" ht="57" hidden="false" customHeight="false" outlineLevel="0" collapsed="false">
      <c r="A366" s="184" t="s">
        <v>344</v>
      </c>
      <c r="B366" s="152"/>
      <c r="C366" s="123" t="s">
        <v>66</v>
      </c>
      <c r="D366" s="123" t="s">
        <v>25</v>
      </c>
      <c r="E366" s="123" t="s">
        <v>345</v>
      </c>
      <c r="F366" s="183"/>
      <c r="G366" s="135" t="n">
        <f aca="false">SUM(G367:G369)</f>
        <v>61578.4</v>
      </c>
      <c r="H366" s="104"/>
      <c r="I366" s="104"/>
    </row>
    <row r="367" customFormat="false" ht="28.5" hidden="false" customHeight="false" outlineLevel="0" collapsed="false">
      <c r="A367" s="184" t="s">
        <v>30</v>
      </c>
      <c r="B367" s="152"/>
      <c r="C367" s="123" t="s">
        <v>66</v>
      </c>
      <c r="D367" s="123" t="s">
        <v>25</v>
      </c>
      <c r="E367" s="123" t="s">
        <v>345</v>
      </c>
      <c r="F367" s="183" t="s">
        <v>31</v>
      </c>
      <c r="G367" s="135" t="n">
        <v>42660.2</v>
      </c>
      <c r="H367" s="104" t="e">
        <f aca="false">SUM(H373+H377+#REF!+#REF!+H370)</f>
        <v>#REF!</v>
      </c>
      <c r="I367" s="104" t="e">
        <f aca="false">SUM(H367/#REF!*100)</f>
        <v>#REF!</v>
      </c>
    </row>
    <row r="368" customFormat="false" ht="21" hidden="false" customHeight="true" outlineLevel="0" collapsed="false">
      <c r="A368" s="184" t="s">
        <v>37</v>
      </c>
      <c r="B368" s="152"/>
      <c r="C368" s="123" t="s">
        <v>66</v>
      </c>
      <c r="D368" s="123" t="s">
        <v>25</v>
      </c>
      <c r="E368" s="123" t="s">
        <v>345</v>
      </c>
      <c r="F368" s="183" t="s">
        <v>38</v>
      </c>
      <c r="G368" s="135" t="n">
        <v>18918.2</v>
      </c>
      <c r="H368" s="104"/>
      <c r="I368" s="104"/>
    </row>
    <row r="369" customFormat="false" ht="15" hidden="true" customHeight="false" outlineLevel="0" collapsed="false">
      <c r="A369" s="184" t="s">
        <v>69</v>
      </c>
      <c r="B369" s="152"/>
      <c r="C369" s="123" t="s">
        <v>66</v>
      </c>
      <c r="D369" s="123" t="s">
        <v>25</v>
      </c>
      <c r="E369" s="123" t="s">
        <v>628</v>
      </c>
      <c r="F369" s="183" t="s">
        <v>70</v>
      </c>
      <c r="G369" s="135"/>
      <c r="H369" s="104"/>
      <c r="I369" s="104"/>
    </row>
    <row r="370" customFormat="false" ht="15" hidden="true" customHeight="false" outlineLevel="0" collapsed="false">
      <c r="A370" s="184" t="s">
        <v>323</v>
      </c>
      <c r="B370" s="190"/>
      <c r="C370" s="123" t="s">
        <v>66</v>
      </c>
      <c r="D370" s="123" t="s">
        <v>25</v>
      </c>
      <c r="E370" s="123" t="s">
        <v>324</v>
      </c>
      <c r="F370" s="128"/>
      <c r="G370" s="135" t="n">
        <f aca="false">SUM(G371)</f>
        <v>0</v>
      </c>
      <c r="H370" s="104" t="n">
        <f aca="false">SUM(H371)</f>
        <v>17823.6</v>
      </c>
      <c r="I370" s="104" t="e">
        <f aca="false">SUM(H370/#REF!*100)</f>
        <v>#REF!</v>
      </c>
    </row>
    <row r="371" customFormat="false" ht="28.5" hidden="true" customHeight="false" outlineLevel="0" collapsed="false">
      <c r="A371" s="184" t="s">
        <v>117</v>
      </c>
      <c r="B371" s="241"/>
      <c r="C371" s="123" t="s">
        <v>66</v>
      </c>
      <c r="D371" s="123" t="s">
        <v>25</v>
      </c>
      <c r="E371" s="123" t="s">
        <v>325</v>
      </c>
      <c r="F371" s="128"/>
      <c r="G371" s="135" t="n">
        <f aca="false">SUM(G372)</f>
        <v>0</v>
      </c>
      <c r="H371" s="104" t="n">
        <f aca="false">SUM(H372+H373+H375)</f>
        <v>17823.6</v>
      </c>
      <c r="I371" s="104" t="e">
        <f aca="false">SUM(H371/#REF!*100)</f>
        <v>#REF!</v>
      </c>
    </row>
    <row r="372" customFormat="false" ht="15" hidden="true" customHeight="false" outlineLevel="0" collapsed="false">
      <c r="A372" s="151" t="s">
        <v>359</v>
      </c>
      <c r="B372" s="152"/>
      <c r="C372" s="123" t="s">
        <v>66</v>
      </c>
      <c r="D372" s="123" t="s">
        <v>25</v>
      </c>
      <c r="E372" s="123" t="s">
        <v>325</v>
      </c>
      <c r="F372" s="183" t="s">
        <v>352</v>
      </c>
      <c r="G372" s="135"/>
      <c r="H372" s="104" t="n">
        <v>17823.6</v>
      </c>
      <c r="I372" s="104" t="e">
        <f aca="false">SUM(H372/#REF!*100)</f>
        <v>#REF!</v>
      </c>
    </row>
    <row r="373" customFormat="false" ht="15" hidden="true" customHeight="false" outlineLevel="0" collapsed="false">
      <c r="A373" s="184" t="s">
        <v>348</v>
      </c>
      <c r="B373" s="152"/>
      <c r="C373" s="182" t="s">
        <v>66</v>
      </c>
      <c r="D373" s="182" t="s">
        <v>66</v>
      </c>
      <c r="E373" s="123"/>
      <c r="F373" s="183"/>
      <c r="G373" s="135" t="n">
        <f aca="false">SUM(G374+G377)</f>
        <v>0</v>
      </c>
      <c r="H373" s="104" t="n">
        <f aca="false">SUM(H374)</f>
        <v>0</v>
      </c>
      <c r="I373" s="104" t="e">
        <f aca="false">SUM(H373/#REF!*100)</f>
        <v>#REF!</v>
      </c>
    </row>
    <row r="374" customFormat="false" ht="15" hidden="true" customHeight="false" outlineLevel="0" collapsed="false">
      <c r="A374" s="92" t="s">
        <v>355</v>
      </c>
      <c r="B374" s="190"/>
      <c r="C374" s="123" t="s">
        <v>66</v>
      </c>
      <c r="D374" s="123" t="s">
        <v>66</v>
      </c>
      <c r="E374" s="123" t="s">
        <v>356</v>
      </c>
      <c r="F374" s="128"/>
      <c r="G374" s="135" t="n">
        <f aca="false">SUM(G375)</f>
        <v>0</v>
      </c>
      <c r="H374" s="104" t="n">
        <f aca="false">SUM(H375)</f>
        <v>0</v>
      </c>
      <c r="I374" s="104" t="e">
        <f aca="false">SUM(H374/#REF!*100)</f>
        <v>#REF!</v>
      </c>
    </row>
    <row r="375" s="286" customFormat="true" ht="28.5" hidden="true" customHeight="false" outlineLevel="0" collapsed="false">
      <c r="A375" s="184" t="s">
        <v>117</v>
      </c>
      <c r="B375" s="190"/>
      <c r="C375" s="123" t="s">
        <v>66</v>
      </c>
      <c r="D375" s="123" t="s">
        <v>66</v>
      </c>
      <c r="E375" s="123" t="s">
        <v>360</v>
      </c>
      <c r="F375" s="128"/>
      <c r="G375" s="135" t="n">
        <f aca="false">SUM(G376)</f>
        <v>0</v>
      </c>
      <c r="H375" s="104"/>
      <c r="I375" s="104" t="e">
        <f aca="false">SUM(H375/#REF!*100)</f>
        <v>#REF!</v>
      </c>
    </row>
    <row r="376" s="286" customFormat="true" ht="15" hidden="true" customHeight="false" outlineLevel="0" collapsed="false">
      <c r="A376" s="151" t="s">
        <v>359</v>
      </c>
      <c r="B376" s="190"/>
      <c r="C376" s="123" t="s">
        <v>66</v>
      </c>
      <c r="D376" s="123" t="s">
        <v>66</v>
      </c>
      <c r="E376" s="123" t="s">
        <v>360</v>
      </c>
      <c r="F376" s="128" t="s">
        <v>352</v>
      </c>
      <c r="G376" s="135"/>
      <c r="H376" s="104" t="n">
        <f aca="false">SUM(H377)</f>
        <v>119.8</v>
      </c>
      <c r="I376" s="104" t="e">
        <f aca="false">SUM(H376/#REF!*100)</f>
        <v>#REF!</v>
      </c>
    </row>
    <row r="377" s="286" customFormat="true" ht="15" hidden="true" customHeight="false" outlineLevel="0" collapsed="false">
      <c r="A377" s="151" t="s">
        <v>239</v>
      </c>
      <c r="B377" s="288"/>
      <c r="C377" s="123" t="s">
        <v>66</v>
      </c>
      <c r="D377" s="123" t="s">
        <v>66</v>
      </c>
      <c r="E377" s="123" t="s">
        <v>104</v>
      </c>
      <c r="F377" s="234"/>
      <c r="G377" s="135" t="n">
        <f aca="false">SUM(G378)</f>
        <v>0</v>
      </c>
      <c r="H377" s="104" t="n">
        <f aca="false">SUM(H378)</f>
        <v>119.8</v>
      </c>
      <c r="I377" s="104" t="e">
        <f aca="false">SUM(H377/#REF!*100)</f>
        <v>#REF!</v>
      </c>
    </row>
    <row r="378" s="286" customFormat="true" ht="42.75" hidden="true" customHeight="false" outlineLevel="0" collapsed="false">
      <c r="A378" s="191" t="s">
        <v>629</v>
      </c>
      <c r="B378" s="288"/>
      <c r="C378" s="123" t="s">
        <v>66</v>
      </c>
      <c r="D378" s="123" t="s">
        <v>66</v>
      </c>
      <c r="E378" s="123" t="s">
        <v>630</v>
      </c>
      <c r="F378" s="234"/>
      <c r="G378" s="135" t="n">
        <f aca="false">SUM(G379)</f>
        <v>0</v>
      </c>
      <c r="H378" s="104" t="n">
        <v>119.8</v>
      </c>
      <c r="I378" s="104" t="e">
        <f aca="false">SUM(H378/#REF!*100)</f>
        <v>#REF!</v>
      </c>
    </row>
    <row r="379" customFormat="false" ht="15" hidden="true" customHeight="false" outlineLevel="0" collapsed="false">
      <c r="A379" s="151" t="s">
        <v>353</v>
      </c>
      <c r="B379" s="288"/>
      <c r="C379" s="123" t="s">
        <v>66</v>
      </c>
      <c r="D379" s="123" t="s">
        <v>66</v>
      </c>
      <c r="E379" s="123" t="s">
        <v>630</v>
      </c>
      <c r="F379" s="234" t="s">
        <v>354</v>
      </c>
      <c r="G379" s="135"/>
      <c r="H379" s="104" t="e">
        <f aca="false">SUM(#REF!+H385)</f>
        <v>#REF!</v>
      </c>
      <c r="I379" s="104" t="e">
        <f aca="false">SUM(H379/#REF!*100)</f>
        <v>#REF!</v>
      </c>
    </row>
    <row r="380" customFormat="false" ht="18.75" hidden="false" customHeight="true" outlineLevel="0" collapsed="false">
      <c r="A380" s="184" t="s">
        <v>448</v>
      </c>
      <c r="B380" s="152"/>
      <c r="C380" s="182" t="s">
        <v>449</v>
      </c>
      <c r="D380" s="182"/>
      <c r="E380" s="182"/>
      <c r="F380" s="183"/>
      <c r="G380" s="135" t="n">
        <f aca="false">SUM(G381+G385+G399+G485+G497)</f>
        <v>852532</v>
      </c>
      <c r="H380" s="104" t="e">
        <f aca="false">SUM(H381+H383)</f>
        <v>#REF!</v>
      </c>
      <c r="I380" s="104" t="e">
        <f aca="false">SUM(H380/G391*100)</f>
        <v>#REF!</v>
      </c>
    </row>
    <row r="381" customFormat="false" ht="15" hidden="false" customHeight="false" outlineLevel="0" collapsed="false">
      <c r="A381" s="184" t="s">
        <v>450</v>
      </c>
      <c r="B381" s="152"/>
      <c r="C381" s="182" t="s">
        <v>449</v>
      </c>
      <c r="D381" s="182" t="s">
        <v>23</v>
      </c>
      <c r="E381" s="182"/>
      <c r="F381" s="183"/>
      <c r="G381" s="135" t="n">
        <f aca="false">SUM(G382)</f>
        <v>4100.5</v>
      </c>
      <c r="H381" s="104" t="e">
        <f aca="false">SUM(#REF!)</f>
        <v>#REF!</v>
      </c>
      <c r="I381" s="104" t="e">
        <f aca="false">SUM(H381/G392*100)</f>
        <v>#REF!</v>
      </c>
    </row>
    <row r="382" customFormat="false" ht="15" hidden="false" customHeight="false" outlineLevel="0" collapsed="false">
      <c r="A382" s="184" t="s">
        <v>451</v>
      </c>
      <c r="B382" s="152"/>
      <c r="C382" s="182" t="s">
        <v>449</v>
      </c>
      <c r="D382" s="182" t="s">
        <v>23</v>
      </c>
      <c r="E382" s="182" t="s">
        <v>452</v>
      </c>
      <c r="F382" s="183"/>
      <c r="G382" s="135" t="n">
        <f aca="false">SUM(G383)</f>
        <v>4100.5</v>
      </c>
      <c r="H382" s="104"/>
      <c r="I382" s="104"/>
    </row>
    <row r="383" customFormat="false" ht="28.5" hidden="false" customHeight="false" outlineLevel="0" collapsed="false">
      <c r="A383" s="184" t="s">
        <v>453</v>
      </c>
      <c r="B383" s="152"/>
      <c r="C383" s="182" t="s">
        <v>449</v>
      </c>
      <c r="D383" s="182" t="s">
        <v>23</v>
      </c>
      <c r="E383" s="182" t="s">
        <v>454</v>
      </c>
      <c r="F383" s="183"/>
      <c r="G383" s="135" t="n">
        <f aca="false">SUM(G384)</f>
        <v>4100.5</v>
      </c>
      <c r="H383" s="104" t="n">
        <f aca="false">SUM(H384)</f>
        <v>16618.3</v>
      </c>
      <c r="I383" s="104" t="n">
        <f aca="false">SUM(H383/G395*100)</f>
        <v>34.2372874372149</v>
      </c>
    </row>
    <row r="384" customFormat="false" ht="15" hidden="false" customHeight="false" outlineLevel="0" collapsed="false">
      <c r="A384" s="184" t="s">
        <v>89</v>
      </c>
      <c r="B384" s="152"/>
      <c r="C384" s="182" t="s">
        <v>449</v>
      </c>
      <c r="D384" s="182" t="s">
        <v>23</v>
      </c>
      <c r="E384" s="182" t="s">
        <v>454</v>
      </c>
      <c r="F384" s="183" t="s">
        <v>90</v>
      </c>
      <c r="G384" s="135" t="n">
        <v>4100.5</v>
      </c>
      <c r="H384" s="104" t="n">
        <v>16618.3</v>
      </c>
      <c r="I384" s="104" t="e">
        <f aca="false">SUM(H384/#REF!*100)</f>
        <v>#REF!</v>
      </c>
    </row>
    <row r="385" customFormat="false" ht="15" hidden="false" customHeight="false" outlineLevel="0" collapsed="false">
      <c r="A385" s="184" t="s">
        <v>455</v>
      </c>
      <c r="B385" s="152"/>
      <c r="C385" s="123" t="s">
        <v>449</v>
      </c>
      <c r="D385" s="123" t="s">
        <v>25</v>
      </c>
      <c r="E385" s="182"/>
      <c r="F385" s="183"/>
      <c r="G385" s="135" t="n">
        <f aca="false">SUM(G386+G391)</f>
        <v>50271.6</v>
      </c>
      <c r="H385" s="104" t="e">
        <f aca="false">SUM(H389+H428+H432+H386)</f>
        <v>#REF!</v>
      </c>
      <c r="I385" s="104" t="e">
        <f aca="false">SUM(H385/G399*100)</f>
        <v>#REF!</v>
      </c>
    </row>
    <row r="386" customFormat="false" ht="15" hidden="true" customHeight="false" outlineLevel="0" collapsed="false">
      <c r="A386" s="289" t="s">
        <v>456</v>
      </c>
      <c r="B386" s="152"/>
      <c r="C386" s="123" t="s">
        <v>449</v>
      </c>
      <c r="D386" s="123" t="s">
        <v>25</v>
      </c>
      <c r="E386" s="123" t="s">
        <v>457</v>
      </c>
      <c r="F386" s="128"/>
      <c r="G386" s="135"/>
      <c r="H386" s="104" t="n">
        <f aca="false">SUM(H388)</f>
        <v>200</v>
      </c>
      <c r="I386" s="104" t="e">
        <f aca="false">SUM(H386/G400*100)</f>
        <v>#DIV/0!</v>
      </c>
    </row>
    <row r="387" customFormat="false" ht="28.5" hidden="true" customHeight="false" outlineLevel="0" collapsed="false">
      <c r="A387" s="289" t="s">
        <v>458</v>
      </c>
      <c r="B387" s="152"/>
      <c r="C387" s="123" t="s">
        <v>449</v>
      </c>
      <c r="D387" s="123" t="s">
        <v>25</v>
      </c>
      <c r="E387" s="123" t="s">
        <v>459</v>
      </c>
      <c r="F387" s="128"/>
      <c r="G387" s="135" t="n">
        <f aca="false">SUM(G388+G389)</f>
        <v>0</v>
      </c>
      <c r="H387" s="104" t="n">
        <f aca="false">SUM(H388)</f>
        <v>200</v>
      </c>
      <c r="I387" s="104" t="e">
        <f aca="false">SUM(H387/G401*100)</f>
        <v>#DIV/0!</v>
      </c>
    </row>
    <row r="388" customFormat="false" ht="15" hidden="true" customHeight="false" outlineLevel="0" collapsed="false">
      <c r="A388" s="92" t="s">
        <v>351</v>
      </c>
      <c r="B388" s="152"/>
      <c r="C388" s="123" t="s">
        <v>449</v>
      </c>
      <c r="D388" s="123" t="s">
        <v>25</v>
      </c>
      <c r="E388" s="123" t="s">
        <v>459</v>
      </c>
      <c r="F388" s="128" t="s">
        <v>352</v>
      </c>
      <c r="G388" s="135"/>
      <c r="H388" s="104" t="n">
        <v>200</v>
      </c>
      <c r="I388" s="104" t="e">
        <f aca="false">SUM(H388/G402*100)</f>
        <v>#DIV/0!</v>
      </c>
    </row>
    <row r="389" customFormat="false" ht="28.5" hidden="true" customHeight="false" outlineLevel="0" collapsed="false">
      <c r="A389" s="289" t="s">
        <v>460</v>
      </c>
      <c r="B389" s="152"/>
      <c r="C389" s="123" t="s">
        <v>449</v>
      </c>
      <c r="D389" s="123" t="s">
        <v>25</v>
      </c>
      <c r="E389" s="123" t="s">
        <v>461</v>
      </c>
      <c r="F389" s="128"/>
      <c r="G389" s="135" t="n">
        <f aca="false">SUM(G390)</f>
        <v>0</v>
      </c>
      <c r="H389" s="104" t="e">
        <f aca="false">SUM(H390+H392+H394+H400+H402+#REF!+#REF!+#REF!+#REF!+#REF!+#REF!+#REF!+#REF!+#REF!+#REF!+#REF!+#REF!+#REF!+#REF!+#REF!+H397)</f>
        <v>#REF!</v>
      </c>
      <c r="I389" s="104" t="e">
        <f aca="false">SUM(H389/G403*100)</f>
        <v>#REF!</v>
      </c>
    </row>
    <row r="390" customFormat="false" ht="15" hidden="true" customHeight="false" outlineLevel="0" collapsed="false">
      <c r="A390" s="92" t="s">
        <v>351</v>
      </c>
      <c r="B390" s="152"/>
      <c r="C390" s="123" t="s">
        <v>449</v>
      </c>
      <c r="D390" s="123" t="s">
        <v>25</v>
      </c>
      <c r="E390" s="123" t="s">
        <v>461</v>
      </c>
      <c r="F390" s="128" t="s">
        <v>352</v>
      </c>
      <c r="G390" s="135"/>
      <c r="H390" s="104" t="n">
        <f aca="false">SUM(H391:H391)</f>
        <v>0</v>
      </c>
      <c r="I390" s="104" t="e">
        <f aca="false">SUM(H390/#REF!*100)</f>
        <v>#REF!</v>
      </c>
    </row>
    <row r="391" customFormat="false" ht="15" hidden="false" customHeight="false" outlineLevel="0" collapsed="false">
      <c r="A391" s="289" t="s">
        <v>456</v>
      </c>
      <c r="B391" s="152"/>
      <c r="C391" s="123" t="s">
        <v>449</v>
      </c>
      <c r="D391" s="123" t="s">
        <v>25</v>
      </c>
      <c r="E391" s="123" t="s">
        <v>462</v>
      </c>
      <c r="F391" s="128"/>
      <c r="G391" s="135" t="n">
        <f aca="false">SUM(G392+G395)</f>
        <v>50271.6</v>
      </c>
      <c r="H391" s="104"/>
      <c r="I391" s="104" t="e">
        <f aca="false">SUM(H391/#REF!*100)</f>
        <v>#REF!</v>
      </c>
    </row>
    <row r="392" customFormat="false" ht="28.5" hidden="false" customHeight="false" outlineLevel="0" collapsed="false">
      <c r="A392" s="92" t="s">
        <v>117</v>
      </c>
      <c r="B392" s="152"/>
      <c r="C392" s="123" t="s">
        <v>449</v>
      </c>
      <c r="D392" s="123" t="s">
        <v>25</v>
      </c>
      <c r="E392" s="123" t="s">
        <v>463</v>
      </c>
      <c r="F392" s="128"/>
      <c r="G392" s="135" t="n">
        <f aca="false">SUM(G393:G394)</f>
        <v>1733</v>
      </c>
      <c r="H392" s="104" t="n">
        <f aca="false">SUM(H393:H393)</f>
        <v>0</v>
      </c>
      <c r="I392" s="104" t="e">
        <f aca="false">SUM(H392/#REF!*100)</f>
        <v>#REF!</v>
      </c>
    </row>
    <row r="393" customFormat="false" ht="28.5" hidden="false" customHeight="false" outlineLevel="0" collapsed="false">
      <c r="A393" s="184" t="s">
        <v>30</v>
      </c>
      <c r="B393" s="152"/>
      <c r="C393" s="123" t="s">
        <v>449</v>
      </c>
      <c r="D393" s="123" t="s">
        <v>25</v>
      </c>
      <c r="E393" s="123" t="s">
        <v>463</v>
      </c>
      <c r="F393" s="183" t="s">
        <v>31</v>
      </c>
      <c r="G393" s="135" t="n">
        <v>633.7</v>
      </c>
      <c r="H393" s="104"/>
      <c r="I393" s="104" t="e">
        <f aca="false">SUM(H393/#REF!*100)</f>
        <v>#REF!</v>
      </c>
    </row>
    <row r="394" customFormat="false" ht="15" hidden="false" customHeight="false" outlineLevel="0" collapsed="false">
      <c r="A394" s="184" t="s">
        <v>37</v>
      </c>
      <c r="B394" s="152"/>
      <c r="C394" s="123" t="s">
        <v>449</v>
      </c>
      <c r="D394" s="123" t="s">
        <v>25</v>
      </c>
      <c r="E394" s="123" t="s">
        <v>463</v>
      </c>
      <c r="F394" s="183" t="s">
        <v>38</v>
      </c>
      <c r="G394" s="135" t="n">
        <v>1099.3</v>
      </c>
      <c r="H394" s="104" t="e">
        <f aca="false">SUM(#REF!)</f>
        <v>#REF!</v>
      </c>
      <c r="I394" s="104" t="e">
        <f aca="false">SUM(H394/#REF!*100)</f>
        <v>#REF!</v>
      </c>
    </row>
    <row r="395" customFormat="false" ht="28.5" hidden="false" customHeight="false" outlineLevel="0" collapsed="false">
      <c r="A395" s="92" t="s">
        <v>464</v>
      </c>
      <c r="B395" s="152"/>
      <c r="C395" s="123" t="s">
        <v>449</v>
      </c>
      <c r="D395" s="123" t="s">
        <v>25</v>
      </c>
      <c r="E395" s="123" t="s">
        <v>465</v>
      </c>
      <c r="F395" s="128"/>
      <c r="G395" s="135" t="n">
        <f aca="false">SUM(G396:G398)</f>
        <v>48538.6</v>
      </c>
      <c r="H395" s="104" t="n">
        <v>634.3</v>
      </c>
      <c r="I395" s="104" t="e">
        <f aca="false">SUM(H395/#REF!*100)</f>
        <v>#REF!</v>
      </c>
    </row>
    <row r="396" customFormat="false" ht="28.5" hidden="false" customHeight="false" outlineLevel="0" collapsed="false">
      <c r="A396" s="184" t="s">
        <v>30</v>
      </c>
      <c r="B396" s="152"/>
      <c r="C396" s="123" t="s">
        <v>449</v>
      </c>
      <c r="D396" s="123" t="s">
        <v>25</v>
      </c>
      <c r="E396" s="123" t="s">
        <v>465</v>
      </c>
      <c r="F396" s="183" t="s">
        <v>31</v>
      </c>
      <c r="G396" s="135" t="n">
        <v>40781.7</v>
      </c>
      <c r="H396" s="104"/>
      <c r="I396" s="104"/>
    </row>
    <row r="397" customFormat="false" ht="15" hidden="false" customHeight="false" outlineLevel="0" collapsed="false">
      <c r="A397" s="184" t="s">
        <v>37</v>
      </c>
      <c r="B397" s="152"/>
      <c r="C397" s="123" t="s">
        <v>449</v>
      </c>
      <c r="D397" s="123" t="s">
        <v>25</v>
      </c>
      <c r="E397" s="123" t="s">
        <v>465</v>
      </c>
      <c r="F397" s="183" t="s">
        <v>38</v>
      </c>
      <c r="G397" s="135" t="n">
        <v>7756.9</v>
      </c>
      <c r="H397" s="104" t="n">
        <f aca="false">SUM(H398)</f>
        <v>542.8</v>
      </c>
      <c r="I397" s="104" t="e">
        <f aca="false">SUM(H397/#REF!*100)</f>
        <v>#REF!</v>
      </c>
    </row>
    <row r="398" customFormat="false" ht="15" hidden="true" customHeight="false" outlineLevel="0" collapsed="false">
      <c r="A398" s="184" t="s">
        <v>69</v>
      </c>
      <c r="B398" s="152"/>
      <c r="C398" s="123" t="s">
        <v>449</v>
      </c>
      <c r="D398" s="123" t="s">
        <v>25</v>
      </c>
      <c r="E398" s="123" t="s">
        <v>465</v>
      </c>
      <c r="F398" s="183" t="s">
        <v>70</v>
      </c>
      <c r="G398" s="135"/>
      <c r="H398" s="104" t="n">
        <v>542.8</v>
      </c>
      <c r="I398" s="104" t="e">
        <f aca="false">SUM(H398/#REF!*100)</f>
        <v>#REF!</v>
      </c>
    </row>
    <row r="399" customFormat="false" ht="15" hidden="false" customHeight="false" outlineLevel="0" collapsed="false">
      <c r="A399" s="184" t="s">
        <v>466</v>
      </c>
      <c r="B399" s="152"/>
      <c r="C399" s="182" t="s">
        <v>449</v>
      </c>
      <c r="D399" s="182" t="s">
        <v>33</v>
      </c>
      <c r="E399" s="182"/>
      <c r="F399" s="183"/>
      <c r="G399" s="135" t="n">
        <f aca="false">SUM(G403+G439+G482)+G443+G466</f>
        <v>737153.7</v>
      </c>
      <c r="H399" s="104" t="n">
        <v>542.8</v>
      </c>
      <c r="I399" s="104" t="e">
        <f aca="false">SUM(H399/#REF!*100)</f>
        <v>#REF!</v>
      </c>
    </row>
    <row r="400" s="274" customFormat="true" ht="15.75" hidden="true" customHeight="false" outlineLevel="0" collapsed="false">
      <c r="A400" s="184" t="s">
        <v>73</v>
      </c>
      <c r="B400" s="152"/>
      <c r="C400" s="182" t="s">
        <v>449</v>
      </c>
      <c r="D400" s="182" t="s">
        <v>33</v>
      </c>
      <c r="E400" s="182" t="s">
        <v>349</v>
      </c>
      <c r="F400" s="183"/>
      <c r="G400" s="135" t="n">
        <f aca="false">SUM(G402)</f>
        <v>0</v>
      </c>
      <c r="H400" s="104" t="n">
        <f aca="false">SUM(H401)</f>
        <v>1313.1</v>
      </c>
      <c r="I400" s="104" t="e">
        <f aca="false">SUM(H400/#REF!*100)</f>
        <v>#REF!</v>
      </c>
    </row>
    <row r="401" s="274" customFormat="true" ht="15.75" hidden="true" customHeight="false" outlineLevel="0" collapsed="false">
      <c r="A401" s="184" t="s">
        <v>75</v>
      </c>
      <c r="B401" s="152"/>
      <c r="C401" s="182" t="s">
        <v>449</v>
      </c>
      <c r="D401" s="182" t="s">
        <v>33</v>
      </c>
      <c r="E401" s="182" t="s">
        <v>350</v>
      </c>
      <c r="F401" s="183"/>
      <c r="G401" s="135" t="n">
        <f aca="false">SUM(G402)</f>
        <v>0</v>
      </c>
      <c r="H401" s="104" t="n">
        <v>1313.1</v>
      </c>
      <c r="I401" s="104" t="e">
        <f aca="false">SUM(H401/#REF!*100)</f>
        <v>#REF!</v>
      </c>
    </row>
    <row r="402" s="274" customFormat="true" ht="15.75" hidden="true" customHeight="false" outlineLevel="0" collapsed="false">
      <c r="A402" s="184" t="s">
        <v>467</v>
      </c>
      <c r="B402" s="190"/>
      <c r="C402" s="182" t="s">
        <v>449</v>
      </c>
      <c r="D402" s="182" t="s">
        <v>33</v>
      </c>
      <c r="E402" s="182" t="s">
        <v>350</v>
      </c>
      <c r="F402" s="128" t="s">
        <v>468</v>
      </c>
      <c r="G402" s="135"/>
      <c r="H402" s="104" t="n">
        <f aca="false">SUM(H403)</f>
        <v>6301</v>
      </c>
      <c r="I402" s="104" t="e">
        <f aca="false">SUM(H402/#REF!*100)</f>
        <v>#REF!</v>
      </c>
    </row>
    <row r="403" s="274" customFormat="true" ht="15.75" hidden="false" customHeight="false" outlineLevel="0" collapsed="false">
      <c r="A403" s="184" t="s">
        <v>469</v>
      </c>
      <c r="B403" s="152"/>
      <c r="C403" s="182" t="s">
        <v>449</v>
      </c>
      <c r="D403" s="182" t="s">
        <v>33</v>
      </c>
      <c r="E403" s="182" t="s">
        <v>470</v>
      </c>
      <c r="F403" s="183"/>
      <c r="G403" s="135" t="n">
        <f aca="false">SUM(G404+G413+G416+G419+G422+G425)+G407+G410</f>
        <v>284427.2</v>
      </c>
      <c r="H403" s="104" t="n">
        <v>6301</v>
      </c>
      <c r="I403" s="104" t="e">
        <f aca="false">SUM(H403/#REF!*100)</f>
        <v>#REF!</v>
      </c>
    </row>
    <row r="404" customFormat="false" ht="28.5" hidden="false" customHeight="false" outlineLevel="0" collapsed="false">
      <c r="A404" s="184" t="s">
        <v>471</v>
      </c>
      <c r="B404" s="152"/>
      <c r="C404" s="123" t="s">
        <v>449</v>
      </c>
      <c r="D404" s="123" t="s">
        <v>33</v>
      </c>
      <c r="E404" s="123" t="s">
        <v>472</v>
      </c>
      <c r="F404" s="128"/>
      <c r="G404" s="135" t="n">
        <f aca="false">SUM(G405:G406)</f>
        <v>100501.3</v>
      </c>
      <c r="H404" s="104" t="n">
        <f aca="false">SUM(H406)</f>
        <v>8082.5</v>
      </c>
      <c r="I404" s="104" t="e">
        <f aca="false">SUM(H404/#REF!*100)</f>
        <v>#REF!</v>
      </c>
    </row>
    <row r="405" customFormat="false" ht="15" hidden="false" customHeight="false" outlineLevel="0" collapsed="false">
      <c r="A405" s="184" t="s">
        <v>37</v>
      </c>
      <c r="B405" s="152"/>
      <c r="C405" s="123" t="s">
        <v>449</v>
      </c>
      <c r="D405" s="123" t="s">
        <v>33</v>
      </c>
      <c r="E405" s="123" t="s">
        <v>472</v>
      </c>
      <c r="F405" s="128" t="s">
        <v>38</v>
      </c>
      <c r="G405" s="135" t="n">
        <v>1970.6</v>
      </c>
      <c r="H405" s="104"/>
      <c r="I405" s="104"/>
    </row>
    <row r="406" customFormat="false" ht="15" hidden="false" customHeight="false" outlineLevel="0" collapsed="false">
      <c r="A406" s="184" t="s">
        <v>89</v>
      </c>
      <c r="B406" s="152"/>
      <c r="C406" s="123" t="s">
        <v>449</v>
      </c>
      <c r="D406" s="123" t="s">
        <v>33</v>
      </c>
      <c r="E406" s="123" t="s">
        <v>472</v>
      </c>
      <c r="F406" s="128" t="s">
        <v>90</v>
      </c>
      <c r="G406" s="135" t="n">
        <v>98530.7</v>
      </c>
      <c r="H406" s="104" t="n">
        <v>8082.5</v>
      </c>
      <c r="I406" s="104" t="e">
        <f aca="false">SUM(H406/#REF!*100)</f>
        <v>#REF!</v>
      </c>
    </row>
    <row r="407" customFormat="false" ht="42.75" hidden="false" customHeight="false" outlineLevel="0" collapsed="false">
      <c r="A407" s="290" t="s">
        <v>473</v>
      </c>
      <c r="B407" s="291"/>
      <c r="C407" s="292" t="s">
        <v>449</v>
      </c>
      <c r="D407" s="292" t="s">
        <v>33</v>
      </c>
      <c r="E407" s="292" t="s">
        <v>474</v>
      </c>
      <c r="F407" s="293"/>
      <c r="G407" s="294" t="n">
        <f aca="false">G408+G409</f>
        <v>2047.4</v>
      </c>
      <c r="H407" s="104"/>
      <c r="I407" s="104"/>
    </row>
    <row r="408" customFormat="false" ht="15" hidden="false" customHeight="false" outlineLevel="0" collapsed="false">
      <c r="A408" s="290" t="s">
        <v>37</v>
      </c>
      <c r="B408" s="291"/>
      <c r="C408" s="292" t="s">
        <v>449</v>
      </c>
      <c r="D408" s="292" t="s">
        <v>33</v>
      </c>
      <c r="E408" s="292" t="s">
        <v>474</v>
      </c>
      <c r="F408" s="293" t="s">
        <v>38</v>
      </c>
      <c r="G408" s="294" t="n">
        <v>30.3</v>
      </c>
      <c r="H408" s="104"/>
      <c r="I408" s="104"/>
    </row>
    <row r="409" customFormat="false" ht="15" hidden="false" customHeight="false" outlineLevel="0" collapsed="false">
      <c r="A409" s="290" t="s">
        <v>89</v>
      </c>
      <c r="B409" s="291"/>
      <c r="C409" s="292" t="s">
        <v>449</v>
      </c>
      <c r="D409" s="292" t="s">
        <v>33</v>
      </c>
      <c r="E409" s="292" t="s">
        <v>474</v>
      </c>
      <c r="F409" s="293" t="s">
        <v>90</v>
      </c>
      <c r="G409" s="294" t="n">
        <v>2017.1</v>
      </c>
      <c r="H409" s="104"/>
      <c r="I409" s="104"/>
    </row>
    <row r="410" customFormat="false" ht="42.75" hidden="false" customHeight="false" outlineLevel="0" collapsed="false">
      <c r="A410" s="290" t="s">
        <v>475</v>
      </c>
      <c r="B410" s="291"/>
      <c r="C410" s="292" t="s">
        <v>449</v>
      </c>
      <c r="D410" s="292" t="s">
        <v>33</v>
      </c>
      <c r="E410" s="292" t="s">
        <v>476</v>
      </c>
      <c r="F410" s="293"/>
      <c r="G410" s="294" t="n">
        <f aca="false">G411+G412</f>
        <v>11566.5</v>
      </c>
      <c r="H410" s="104"/>
      <c r="I410" s="104"/>
    </row>
    <row r="411" customFormat="false" ht="15" hidden="false" customHeight="false" outlineLevel="0" collapsed="false">
      <c r="A411" s="290" t="s">
        <v>37</v>
      </c>
      <c r="B411" s="291"/>
      <c r="C411" s="292" t="s">
        <v>449</v>
      </c>
      <c r="D411" s="292" t="s">
        <v>33</v>
      </c>
      <c r="E411" s="292" t="s">
        <v>476</v>
      </c>
      <c r="F411" s="293" t="s">
        <v>38</v>
      </c>
      <c r="G411" s="294" t="n">
        <v>170.9</v>
      </c>
      <c r="H411" s="104"/>
      <c r="I411" s="104"/>
    </row>
    <row r="412" customFormat="false" ht="15" hidden="false" customHeight="false" outlineLevel="0" collapsed="false">
      <c r="A412" s="290" t="s">
        <v>89</v>
      </c>
      <c r="B412" s="291"/>
      <c r="C412" s="292" t="s">
        <v>449</v>
      </c>
      <c r="D412" s="292" t="s">
        <v>33</v>
      </c>
      <c r="E412" s="292" t="s">
        <v>476</v>
      </c>
      <c r="F412" s="293" t="s">
        <v>90</v>
      </c>
      <c r="G412" s="294" t="n">
        <v>11395.6</v>
      </c>
      <c r="H412" s="104"/>
      <c r="I412" s="104"/>
    </row>
    <row r="413" customFormat="false" ht="15" hidden="false" customHeight="false" outlineLevel="0" collapsed="false">
      <c r="A413" s="184" t="s">
        <v>477</v>
      </c>
      <c r="B413" s="152"/>
      <c r="C413" s="123" t="s">
        <v>449</v>
      </c>
      <c r="D413" s="123" t="s">
        <v>33</v>
      </c>
      <c r="E413" s="123" t="s">
        <v>478</v>
      </c>
      <c r="F413" s="128"/>
      <c r="G413" s="135" t="n">
        <f aca="false">SUM(G414:G415)</f>
        <v>159864</v>
      </c>
      <c r="H413" s="104" t="n">
        <f aca="false">SUM(H415)</f>
        <v>70381.4</v>
      </c>
      <c r="I413" s="104" t="e">
        <f aca="false">SUM(H413/#REF!*100)</f>
        <v>#REF!</v>
      </c>
    </row>
    <row r="414" customFormat="false" ht="15" hidden="false" customHeight="false" outlineLevel="0" collapsed="false">
      <c r="A414" s="184" t="s">
        <v>37</v>
      </c>
      <c r="B414" s="152"/>
      <c r="C414" s="123" t="s">
        <v>449</v>
      </c>
      <c r="D414" s="123" t="s">
        <v>33</v>
      </c>
      <c r="E414" s="123" t="s">
        <v>478</v>
      </c>
      <c r="F414" s="128" t="s">
        <v>38</v>
      </c>
      <c r="G414" s="135" t="n">
        <v>2362.5</v>
      </c>
      <c r="H414" s="104"/>
      <c r="I414" s="104"/>
    </row>
    <row r="415" customFormat="false" ht="15" hidden="false" customHeight="false" outlineLevel="0" collapsed="false">
      <c r="A415" s="184" t="s">
        <v>89</v>
      </c>
      <c r="B415" s="190"/>
      <c r="C415" s="123" t="s">
        <v>449</v>
      </c>
      <c r="D415" s="123" t="s">
        <v>33</v>
      </c>
      <c r="E415" s="123" t="s">
        <v>478</v>
      </c>
      <c r="F415" s="128" t="s">
        <v>90</v>
      </c>
      <c r="G415" s="135" t="n">
        <v>157501.5</v>
      </c>
      <c r="H415" s="104" t="n">
        <v>70381.4</v>
      </c>
      <c r="I415" s="104" t="e">
        <f aca="false">SUM(H415/#REF!*100)</f>
        <v>#REF!</v>
      </c>
    </row>
    <row r="416" customFormat="false" ht="42.75" hidden="false" customHeight="false" outlineLevel="0" collapsed="false">
      <c r="A416" s="181" t="s">
        <v>479</v>
      </c>
      <c r="B416" s="152"/>
      <c r="C416" s="123" t="s">
        <v>449</v>
      </c>
      <c r="D416" s="123" t="s">
        <v>33</v>
      </c>
      <c r="E416" s="123" t="s">
        <v>480</v>
      </c>
      <c r="F416" s="128"/>
      <c r="G416" s="135" t="n">
        <f aca="false">SUM(G417:G418)</f>
        <v>77.1</v>
      </c>
      <c r="H416" s="104"/>
      <c r="I416" s="104"/>
    </row>
    <row r="417" customFormat="false" ht="15" hidden="false" customHeight="false" outlineLevel="0" collapsed="false">
      <c r="A417" s="184" t="s">
        <v>37</v>
      </c>
      <c r="B417" s="152"/>
      <c r="C417" s="123" t="s">
        <v>449</v>
      </c>
      <c r="D417" s="123" t="s">
        <v>33</v>
      </c>
      <c r="E417" s="123" t="s">
        <v>480</v>
      </c>
      <c r="F417" s="128" t="s">
        <v>38</v>
      </c>
      <c r="G417" s="135" t="n">
        <v>1.2</v>
      </c>
      <c r="H417" s="104"/>
      <c r="I417" s="104"/>
    </row>
    <row r="418" customFormat="false" ht="15" hidden="false" customHeight="false" outlineLevel="0" collapsed="false">
      <c r="A418" s="184" t="s">
        <v>89</v>
      </c>
      <c r="B418" s="152"/>
      <c r="C418" s="123" t="s">
        <v>449</v>
      </c>
      <c r="D418" s="123" t="s">
        <v>33</v>
      </c>
      <c r="E418" s="123" t="s">
        <v>480</v>
      </c>
      <c r="F418" s="128" t="s">
        <v>90</v>
      </c>
      <c r="G418" s="135" t="n">
        <v>75.9</v>
      </c>
      <c r="H418" s="104"/>
      <c r="I418" s="104"/>
    </row>
    <row r="419" customFormat="false" ht="59.25" hidden="false" customHeight="true" outlineLevel="0" collapsed="false">
      <c r="A419" s="151" t="s">
        <v>631</v>
      </c>
      <c r="B419" s="249"/>
      <c r="C419" s="250" t="s">
        <v>449</v>
      </c>
      <c r="D419" s="250" t="s">
        <v>33</v>
      </c>
      <c r="E419" s="250" t="s">
        <v>632</v>
      </c>
      <c r="F419" s="251"/>
      <c r="G419" s="295" t="n">
        <f aca="false">SUM(G420:G421)</f>
        <v>0</v>
      </c>
      <c r="H419" s="104"/>
      <c r="I419" s="104"/>
    </row>
    <row r="420" customFormat="false" ht="21" hidden="false" customHeight="true" outlineLevel="0" collapsed="false">
      <c r="A420" s="184" t="s">
        <v>37</v>
      </c>
      <c r="B420" s="152"/>
      <c r="C420" s="123" t="s">
        <v>449</v>
      </c>
      <c r="D420" s="123" t="s">
        <v>33</v>
      </c>
      <c r="E420" s="250" t="s">
        <v>632</v>
      </c>
      <c r="F420" s="128" t="s">
        <v>38</v>
      </c>
      <c r="G420" s="295"/>
      <c r="H420" s="104"/>
      <c r="I420" s="104"/>
    </row>
    <row r="421" customFormat="false" ht="15" hidden="false" customHeight="false" outlineLevel="0" collapsed="false">
      <c r="A421" s="151" t="s">
        <v>89</v>
      </c>
      <c r="B421" s="249"/>
      <c r="C421" s="250" t="s">
        <v>449</v>
      </c>
      <c r="D421" s="250" t="s">
        <v>33</v>
      </c>
      <c r="E421" s="250" t="s">
        <v>632</v>
      </c>
      <c r="F421" s="251" t="s">
        <v>90</v>
      </c>
      <c r="G421" s="295"/>
      <c r="H421" s="104"/>
      <c r="I421" s="104"/>
    </row>
    <row r="422" customFormat="false" ht="15" hidden="false" customHeight="false" outlineLevel="0" collapsed="false">
      <c r="A422" s="151" t="s">
        <v>481</v>
      </c>
      <c r="B422" s="249"/>
      <c r="C422" s="250" t="s">
        <v>449</v>
      </c>
      <c r="D422" s="250" t="s">
        <v>33</v>
      </c>
      <c r="E422" s="250" t="s">
        <v>482</v>
      </c>
      <c r="F422" s="251"/>
      <c r="G422" s="295" t="n">
        <f aca="false">G423+G424</f>
        <v>1931.3</v>
      </c>
      <c r="H422" s="104" t="n">
        <f aca="false">SUM(H423)</f>
        <v>1365.8</v>
      </c>
      <c r="I422" s="104" t="e">
        <f aca="false">SUM(H422/#REF!*100)</f>
        <v>#REF!</v>
      </c>
    </row>
    <row r="423" customFormat="false" ht="15" hidden="false" customHeight="false" outlineLevel="0" collapsed="false">
      <c r="A423" s="184" t="s">
        <v>37</v>
      </c>
      <c r="B423" s="249"/>
      <c r="C423" s="250" t="s">
        <v>449</v>
      </c>
      <c r="D423" s="250" t="s">
        <v>33</v>
      </c>
      <c r="E423" s="250" t="s">
        <v>482</v>
      </c>
      <c r="F423" s="251" t="s">
        <v>38</v>
      </c>
      <c r="G423" s="295" t="n">
        <v>300</v>
      </c>
      <c r="H423" s="104" t="n">
        <v>1365.8</v>
      </c>
      <c r="I423" s="104" t="e">
        <f aca="false">SUM(H423/#REF!*100)</f>
        <v>#REF!</v>
      </c>
    </row>
    <row r="424" customFormat="false" ht="15" hidden="false" customHeight="false" outlineLevel="0" collapsed="false">
      <c r="A424" s="151" t="s">
        <v>89</v>
      </c>
      <c r="B424" s="249"/>
      <c r="C424" s="250" t="s">
        <v>449</v>
      </c>
      <c r="D424" s="250" t="s">
        <v>33</v>
      </c>
      <c r="E424" s="250" t="s">
        <v>482</v>
      </c>
      <c r="F424" s="251" t="s">
        <v>90</v>
      </c>
      <c r="G424" s="295" t="n">
        <v>1631.3</v>
      </c>
      <c r="H424" s="104" t="n">
        <f aca="false">SUM(H425)</f>
        <v>1324.9</v>
      </c>
      <c r="I424" s="104" t="e">
        <f aca="false">SUM(H424/#REF!*100)</f>
        <v>#REF!</v>
      </c>
    </row>
    <row r="425" customFormat="false" ht="15" hidden="false" customHeight="false" outlineLevel="0" collapsed="false">
      <c r="A425" s="151" t="s">
        <v>483</v>
      </c>
      <c r="B425" s="249"/>
      <c r="C425" s="250" t="s">
        <v>449</v>
      </c>
      <c r="D425" s="250" t="s">
        <v>33</v>
      </c>
      <c r="E425" s="250" t="s">
        <v>484</v>
      </c>
      <c r="F425" s="251"/>
      <c r="G425" s="295" t="n">
        <f aca="false">SUM(G426+G429+G432)</f>
        <v>8439.6</v>
      </c>
      <c r="H425" s="104" t="n">
        <v>1324.9</v>
      </c>
      <c r="I425" s="104" t="e">
        <f aca="false">SUM(H425/#REF!*100)</f>
        <v>#REF!</v>
      </c>
    </row>
    <row r="426" customFormat="false" ht="42.75" hidden="false" customHeight="false" outlineLevel="0" collapsed="false">
      <c r="A426" s="151" t="s">
        <v>485</v>
      </c>
      <c r="B426" s="249"/>
      <c r="C426" s="250" t="s">
        <v>449</v>
      </c>
      <c r="D426" s="250" t="s">
        <v>33</v>
      </c>
      <c r="E426" s="250" t="s">
        <v>486</v>
      </c>
      <c r="F426" s="251"/>
      <c r="G426" s="295" t="n">
        <f aca="false">SUM(G427:G428)</f>
        <v>6718.4</v>
      </c>
      <c r="H426" s="104"/>
      <c r="I426" s="104"/>
    </row>
    <row r="427" customFormat="false" ht="15" hidden="false" customHeight="false" outlineLevel="0" collapsed="false">
      <c r="A427" s="184" t="s">
        <v>37</v>
      </c>
      <c r="B427" s="249"/>
      <c r="C427" s="250" t="s">
        <v>449</v>
      </c>
      <c r="D427" s="250" t="s">
        <v>33</v>
      </c>
      <c r="E427" s="250" t="s">
        <v>486</v>
      </c>
      <c r="F427" s="251" t="s">
        <v>38</v>
      </c>
      <c r="G427" s="295" t="n">
        <v>244.1</v>
      </c>
      <c r="H427" s="104"/>
      <c r="I427" s="104"/>
    </row>
    <row r="428" customFormat="false" ht="14.25" hidden="false" customHeight="true" outlineLevel="0" collapsed="false">
      <c r="A428" s="151" t="s">
        <v>89</v>
      </c>
      <c r="B428" s="249"/>
      <c r="C428" s="250" t="s">
        <v>449</v>
      </c>
      <c r="D428" s="250" t="s">
        <v>33</v>
      </c>
      <c r="E428" s="250" t="s">
        <v>486</v>
      </c>
      <c r="F428" s="251" t="s">
        <v>90</v>
      </c>
      <c r="G428" s="295" t="n">
        <v>6474.3</v>
      </c>
      <c r="H428" s="104" t="n">
        <f aca="false">SUM(H429)</f>
        <v>927.6</v>
      </c>
      <c r="I428" s="104" t="n">
        <f aca="false">SUM(H428/G488*100)</f>
        <v>16.0890831512124</v>
      </c>
    </row>
    <row r="429" customFormat="false" ht="28.5" hidden="true" customHeight="false" outlineLevel="0" collapsed="false">
      <c r="A429" s="151" t="s">
        <v>487</v>
      </c>
      <c r="B429" s="249"/>
      <c r="C429" s="250" t="s">
        <v>449</v>
      </c>
      <c r="D429" s="250" t="s">
        <v>33</v>
      </c>
      <c r="E429" s="250" t="s">
        <v>488</v>
      </c>
      <c r="F429" s="251"/>
      <c r="G429" s="295" t="n">
        <f aca="false">SUM(G430:G431)</f>
        <v>0</v>
      </c>
      <c r="H429" s="104" t="n">
        <f aca="false">SUM(H431:H431)</f>
        <v>927.6</v>
      </c>
      <c r="I429" s="104" t="n">
        <f aca="false">SUM(H429/G490*100)</f>
        <v>16.3315609704567</v>
      </c>
    </row>
    <row r="430" customFormat="false" ht="15" hidden="true" customHeight="false" outlineLevel="0" collapsed="false">
      <c r="A430" s="184" t="s">
        <v>37</v>
      </c>
      <c r="B430" s="249"/>
      <c r="C430" s="250" t="s">
        <v>449</v>
      </c>
      <c r="D430" s="250" t="s">
        <v>33</v>
      </c>
      <c r="E430" s="250" t="s">
        <v>488</v>
      </c>
      <c r="F430" s="251" t="s">
        <v>38</v>
      </c>
      <c r="G430" s="295"/>
      <c r="H430" s="104"/>
      <c r="I430" s="104"/>
    </row>
    <row r="431" customFormat="false" ht="15" hidden="true" customHeight="false" outlineLevel="0" collapsed="false">
      <c r="A431" s="151" t="s">
        <v>89</v>
      </c>
      <c r="B431" s="249"/>
      <c r="C431" s="250" t="s">
        <v>449</v>
      </c>
      <c r="D431" s="250" t="s">
        <v>33</v>
      </c>
      <c r="E431" s="250" t="s">
        <v>488</v>
      </c>
      <c r="F431" s="251" t="s">
        <v>90</v>
      </c>
      <c r="G431" s="295"/>
      <c r="H431" s="104" t="n">
        <v>927.6</v>
      </c>
      <c r="I431" s="104" t="n">
        <f aca="false">SUM(H431/G491*100)</f>
        <v>19.4351324170298</v>
      </c>
    </row>
    <row r="432" customFormat="false" ht="42.75" hidden="false" customHeight="false" outlineLevel="0" collapsed="false">
      <c r="A432" s="296" t="s">
        <v>489</v>
      </c>
      <c r="B432" s="249"/>
      <c r="C432" s="250" t="s">
        <v>449</v>
      </c>
      <c r="D432" s="250" t="s">
        <v>33</v>
      </c>
      <c r="E432" s="250" t="s">
        <v>490</v>
      </c>
      <c r="F432" s="251"/>
      <c r="G432" s="295" t="n">
        <f aca="false">SUM(G433:G435)</f>
        <v>1721.2</v>
      </c>
      <c r="H432" s="104" t="n">
        <f aca="false">SUM(H434)</f>
        <v>3319.1</v>
      </c>
      <c r="I432" s="104" t="n">
        <f aca="false">SUM(H432/G492*100)</f>
        <v>6664.859437751</v>
      </c>
    </row>
    <row r="433" customFormat="false" ht="15" hidden="false" customHeight="false" outlineLevel="0" collapsed="false">
      <c r="A433" s="184" t="s">
        <v>37</v>
      </c>
      <c r="B433" s="249"/>
      <c r="C433" s="250" t="s">
        <v>449</v>
      </c>
      <c r="D433" s="250" t="s">
        <v>33</v>
      </c>
      <c r="E433" s="250" t="s">
        <v>490</v>
      </c>
      <c r="F433" s="251" t="s">
        <v>38</v>
      </c>
      <c r="G433" s="295" t="n">
        <v>28.8</v>
      </c>
      <c r="H433" s="104"/>
      <c r="I433" s="104"/>
    </row>
    <row r="434" customFormat="false" ht="14.25" hidden="false" customHeight="true" outlineLevel="0" collapsed="false">
      <c r="A434" s="151" t="s">
        <v>89</v>
      </c>
      <c r="B434" s="249"/>
      <c r="C434" s="250" t="s">
        <v>449</v>
      </c>
      <c r="D434" s="250" t="s">
        <v>33</v>
      </c>
      <c r="E434" s="250" t="s">
        <v>490</v>
      </c>
      <c r="F434" s="251" t="s">
        <v>90</v>
      </c>
      <c r="G434" s="295" t="n">
        <v>1692.4</v>
      </c>
      <c r="H434" s="104" t="n">
        <f aca="false">SUM(H435)</f>
        <v>3319.1</v>
      </c>
      <c r="I434" s="104" t="n">
        <f aca="false">SUM(H434/G493*100)</f>
        <v>70.2752487825535</v>
      </c>
    </row>
    <row r="435" customFormat="false" ht="28.5" hidden="true" customHeight="false" outlineLevel="0" collapsed="false">
      <c r="A435" s="151" t="s">
        <v>491</v>
      </c>
      <c r="B435" s="249"/>
      <c r="C435" s="250" t="s">
        <v>449</v>
      </c>
      <c r="D435" s="250" t="s">
        <v>33</v>
      </c>
      <c r="E435" s="250" t="s">
        <v>490</v>
      </c>
      <c r="F435" s="251" t="s">
        <v>98</v>
      </c>
      <c r="G435" s="295"/>
      <c r="H435" s="104" t="n">
        <v>3319.1</v>
      </c>
      <c r="I435" s="104" t="n">
        <f aca="false">SUM(H435/G495*100)</f>
        <v>1053.34814344652</v>
      </c>
    </row>
    <row r="436" s="244" customFormat="true" ht="42.75" hidden="true" customHeight="false" outlineLevel="0" collapsed="false">
      <c r="A436" s="151" t="s">
        <v>492</v>
      </c>
      <c r="B436" s="249"/>
      <c r="C436" s="250" t="s">
        <v>449</v>
      </c>
      <c r="D436" s="250" t="s">
        <v>33</v>
      </c>
      <c r="E436" s="250" t="s">
        <v>493</v>
      </c>
      <c r="F436" s="251"/>
      <c r="G436" s="295" t="n">
        <f aca="false">SUM(G437:G438)</f>
        <v>0</v>
      </c>
      <c r="H436" s="104" t="n">
        <f aca="false">SUM(H438)</f>
        <v>3319.1</v>
      </c>
      <c r="I436" s="104" t="n">
        <f aca="false">SUM(H436/G497*100)</f>
        <v>11.0050464525627</v>
      </c>
    </row>
    <row r="437" s="244" customFormat="true" ht="15" hidden="true" customHeight="false" outlineLevel="0" collapsed="false">
      <c r="A437" s="184" t="s">
        <v>37</v>
      </c>
      <c r="B437" s="249"/>
      <c r="C437" s="250" t="s">
        <v>449</v>
      </c>
      <c r="D437" s="250" t="s">
        <v>33</v>
      </c>
      <c r="E437" s="250" t="s">
        <v>493</v>
      </c>
      <c r="F437" s="251" t="s">
        <v>38</v>
      </c>
      <c r="G437" s="295"/>
      <c r="H437" s="104"/>
      <c r="I437" s="104"/>
    </row>
    <row r="438" s="244" customFormat="true" ht="15" hidden="true" customHeight="false" outlineLevel="0" collapsed="false">
      <c r="A438" s="151" t="s">
        <v>89</v>
      </c>
      <c r="B438" s="249"/>
      <c r="C438" s="250" t="s">
        <v>449</v>
      </c>
      <c r="D438" s="250" t="s">
        <v>33</v>
      </c>
      <c r="E438" s="250" t="s">
        <v>493</v>
      </c>
      <c r="F438" s="251" t="s">
        <v>90</v>
      </c>
      <c r="G438" s="295"/>
      <c r="H438" s="104" t="n">
        <v>3319.1</v>
      </c>
      <c r="I438" s="104" t="n">
        <f aca="false">SUM(H438/G498*100)</f>
        <v>15.1295247038231</v>
      </c>
    </row>
    <row r="439" customFormat="false" ht="15" hidden="false" customHeight="false" outlineLevel="0" collapsed="false">
      <c r="A439" s="151" t="s">
        <v>494</v>
      </c>
      <c r="B439" s="249"/>
      <c r="C439" s="250" t="s">
        <v>449</v>
      </c>
      <c r="D439" s="250" t="s">
        <v>33</v>
      </c>
      <c r="E439" s="250" t="s">
        <v>495</v>
      </c>
      <c r="F439" s="251"/>
      <c r="G439" s="295" t="n">
        <f aca="false">SUM(G440)</f>
        <v>538</v>
      </c>
      <c r="H439" s="104" t="n">
        <f aca="false">SUM(H440+H483)</f>
        <v>17205.4</v>
      </c>
      <c r="I439" s="104" t="n">
        <f aca="false">SUM(H439/G499*100)</f>
        <v>549.37735487579</v>
      </c>
    </row>
    <row r="440" customFormat="false" ht="15" hidden="false" customHeight="false" outlineLevel="0" collapsed="false">
      <c r="A440" s="151" t="s">
        <v>496</v>
      </c>
      <c r="B440" s="249"/>
      <c r="C440" s="250" t="s">
        <v>449</v>
      </c>
      <c r="D440" s="250" t="s">
        <v>33</v>
      </c>
      <c r="E440" s="250" t="s">
        <v>497</v>
      </c>
      <c r="F440" s="251"/>
      <c r="G440" s="295" t="n">
        <f aca="false">SUM(G441:G442)</f>
        <v>538</v>
      </c>
      <c r="H440" s="104" t="n">
        <f aca="false">SUM(H442)</f>
        <v>0</v>
      </c>
      <c r="I440" s="104" t="n">
        <f aca="false">SUM(H440/G500*100)</f>
        <v>0</v>
      </c>
    </row>
    <row r="441" customFormat="false" ht="15" hidden="false" customHeight="false" outlineLevel="0" collapsed="false">
      <c r="A441" s="184" t="s">
        <v>37</v>
      </c>
      <c r="B441" s="249"/>
      <c r="C441" s="250" t="s">
        <v>449</v>
      </c>
      <c r="D441" s="250" t="s">
        <v>33</v>
      </c>
      <c r="E441" s="250" t="s">
        <v>497</v>
      </c>
      <c r="F441" s="251" t="s">
        <v>38</v>
      </c>
      <c r="G441" s="295" t="n">
        <v>496</v>
      </c>
      <c r="H441" s="104"/>
      <c r="I441" s="104"/>
    </row>
    <row r="442" customFormat="false" ht="15" hidden="false" customHeight="false" outlineLevel="0" collapsed="false">
      <c r="A442" s="151" t="s">
        <v>89</v>
      </c>
      <c r="B442" s="249"/>
      <c r="C442" s="250" t="s">
        <v>449</v>
      </c>
      <c r="D442" s="250" t="s">
        <v>33</v>
      </c>
      <c r="E442" s="250" t="s">
        <v>497</v>
      </c>
      <c r="F442" s="251" t="s">
        <v>90</v>
      </c>
      <c r="G442" s="295" t="n">
        <v>42</v>
      </c>
      <c r="H442" s="104" t="n">
        <f aca="false">SUM(H482)</f>
        <v>0</v>
      </c>
      <c r="I442" s="104" t="n">
        <f aca="false">SUM(H442/G501*100)</f>
        <v>0</v>
      </c>
    </row>
    <row r="443" customFormat="false" ht="42.75" hidden="false" customHeight="false" outlineLevel="0" collapsed="false">
      <c r="A443" s="290" t="s">
        <v>498</v>
      </c>
      <c r="B443" s="291"/>
      <c r="C443" s="292" t="s">
        <v>449</v>
      </c>
      <c r="D443" s="292" t="s">
        <v>33</v>
      </c>
      <c r="E443" s="292" t="s">
        <v>499</v>
      </c>
      <c r="F443" s="293"/>
      <c r="G443" s="294" t="n">
        <f aca="false">G444</f>
        <v>317097.6</v>
      </c>
      <c r="H443" s="104"/>
      <c r="I443" s="104"/>
    </row>
    <row r="444" customFormat="false" ht="99.75" hidden="false" customHeight="false" outlineLevel="0" collapsed="false">
      <c r="A444" s="290" t="s">
        <v>500</v>
      </c>
      <c r="B444" s="291"/>
      <c r="C444" s="292" t="s">
        <v>449</v>
      </c>
      <c r="D444" s="292" t="s">
        <v>33</v>
      </c>
      <c r="E444" s="292" t="s">
        <v>501</v>
      </c>
      <c r="F444" s="293"/>
      <c r="G444" s="294" t="n">
        <f aca="false">G445+G448+G451+G454+G457+G460+G463</f>
        <v>317097.6</v>
      </c>
      <c r="H444" s="104"/>
      <c r="I444" s="104"/>
    </row>
    <row r="445" customFormat="false" ht="57" hidden="false" customHeight="false" outlineLevel="0" collapsed="false">
      <c r="A445" s="297" t="s">
        <v>502</v>
      </c>
      <c r="B445" s="291"/>
      <c r="C445" s="292" t="s">
        <v>449</v>
      </c>
      <c r="D445" s="292" t="s">
        <v>33</v>
      </c>
      <c r="E445" s="292" t="s">
        <v>503</v>
      </c>
      <c r="F445" s="293"/>
      <c r="G445" s="294" t="n">
        <f aca="false">G446+G447</f>
        <v>51210.7</v>
      </c>
      <c r="H445" s="104"/>
      <c r="I445" s="104"/>
    </row>
    <row r="446" customFormat="false" ht="15" hidden="false" customHeight="false" outlineLevel="0" collapsed="false">
      <c r="A446" s="290" t="s">
        <v>37</v>
      </c>
      <c r="B446" s="291"/>
      <c r="C446" s="292" t="s">
        <v>449</v>
      </c>
      <c r="D446" s="292" t="s">
        <v>33</v>
      </c>
      <c r="E446" s="292" t="s">
        <v>503</v>
      </c>
      <c r="F446" s="293" t="s">
        <v>38</v>
      </c>
      <c r="G446" s="294" t="n">
        <v>756.8</v>
      </c>
      <c r="H446" s="104"/>
      <c r="I446" s="104"/>
    </row>
    <row r="447" customFormat="false" ht="15" hidden="false" customHeight="false" outlineLevel="0" collapsed="false">
      <c r="A447" s="290" t="s">
        <v>89</v>
      </c>
      <c r="B447" s="291"/>
      <c r="C447" s="292" t="s">
        <v>449</v>
      </c>
      <c r="D447" s="292" t="s">
        <v>33</v>
      </c>
      <c r="E447" s="292" t="s">
        <v>503</v>
      </c>
      <c r="F447" s="293" t="s">
        <v>90</v>
      </c>
      <c r="G447" s="294" t="n">
        <v>50453.9</v>
      </c>
      <c r="H447" s="104"/>
      <c r="I447" s="104"/>
    </row>
    <row r="448" customFormat="false" ht="71.25" hidden="false" customHeight="false" outlineLevel="0" collapsed="false">
      <c r="A448" s="297" t="s">
        <v>504</v>
      </c>
      <c r="B448" s="291"/>
      <c r="C448" s="292" t="s">
        <v>449</v>
      </c>
      <c r="D448" s="292" t="s">
        <v>33</v>
      </c>
      <c r="E448" s="292" t="s">
        <v>505</v>
      </c>
      <c r="F448" s="293"/>
      <c r="G448" s="294" t="n">
        <f aca="false">G449+G450</f>
        <v>139270.7</v>
      </c>
      <c r="H448" s="104"/>
      <c r="I448" s="104"/>
    </row>
    <row r="449" customFormat="false" ht="15" hidden="false" customHeight="false" outlineLevel="0" collapsed="false">
      <c r="A449" s="290" t="s">
        <v>37</v>
      </c>
      <c r="B449" s="291"/>
      <c r="C449" s="292" t="s">
        <v>449</v>
      </c>
      <c r="D449" s="292" t="s">
        <v>33</v>
      </c>
      <c r="E449" s="292" t="s">
        <v>505</v>
      </c>
      <c r="F449" s="293" t="s">
        <v>38</v>
      </c>
      <c r="G449" s="294" t="n">
        <v>5059.8</v>
      </c>
      <c r="H449" s="104"/>
      <c r="I449" s="104"/>
    </row>
    <row r="450" customFormat="false" ht="15" hidden="false" customHeight="false" outlineLevel="0" collapsed="false">
      <c r="A450" s="290" t="s">
        <v>89</v>
      </c>
      <c r="B450" s="291"/>
      <c r="C450" s="292" t="s">
        <v>449</v>
      </c>
      <c r="D450" s="292" t="s">
        <v>33</v>
      </c>
      <c r="E450" s="292" t="s">
        <v>505</v>
      </c>
      <c r="F450" s="293" t="s">
        <v>90</v>
      </c>
      <c r="G450" s="294" t="n">
        <v>134210.9</v>
      </c>
      <c r="H450" s="104"/>
      <c r="I450" s="104"/>
    </row>
    <row r="451" customFormat="false" ht="71.25" hidden="false" customHeight="false" outlineLevel="0" collapsed="false">
      <c r="A451" s="296" t="s">
        <v>506</v>
      </c>
      <c r="B451" s="291"/>
      <c r="C451" s="292" t="s">
        <v>449</v>
      </c>
      <c r="D451" s="292" t="s">
        <v>33</v>
      </c>
      <c r="E451" s="292" t="s">
        <v>507</v>
      </c>
      <c r="F451" s="293"/>
      <c r="G451" s="294" t="n">
        <f aca="false">SUM(G452)+G453</f>
        <v>1521.7</v>
      </c>
      <c r="H451" s="104"/>
      <c r="I451" s="104"/>
    </row>
    <row r="452" customFormat="false" ht="15" hidden="false" customHeight="false" outlineLevel="0" collapsed="false">
      <c r="A452" s="290" t="s">
        <v>37</v>
      </c>
      <c r="B452" s="291"/>
      <c r="C452" s="292" t="s">
        <v>449</v>
      </c>
      <c r="D452" s="292" t="s">
        <v>33</v>
      </c>
      <c r="E452" s="292" t="s">
        <v>507</v>
      </c>
      <c r="F452" s="293" t="s">
        <v>38</v>
      </c>
      <c r="G452" s="294" t="n">
        <v>22.5</v>
      </c>
      <c r="H452" s="104"/>
      <c r="I452" s="104"/>
    </row>
    <row r="453" customFormat="false" ht="15" hidden="false" customHeight="false" outlineLevel="0" collapsed="false">
      <c r="A453" s="290" t="s">
        <v>89</v>
      </c>
      <c r="B453" s="291"/>
      <c r="C453" s="292" t="s">
        <v>449</v>
      </c>
      <c r="D453" s="292" t="s">
        <v>33</v>
      </c>
      <c r="E453" s="292" t="s">
        <v>507</v>
      </c>
      <c r="F453" s="293" t="s">
        <v>90</v>
      </c>
      <c r="G453" s="294" t="n">
        <v>1499.2</v>
      </c>
      <c r="H453" s="104"/>
      <c r="I453" s="104"/>
    </row>
    <row r="454" customFormat="false" ht="85.5" hidden="false" customHeight="false" outlineLevel="0" collapsed="false">
      <c r="A454" s="296" t="s">
        <v>508</v>
      </c>
      <c r="B454" s="291"/>
      <c r="C454" s="292" t="s">
        <v>449</v>
      </c>
      <c r="D454" s="292" t="s">
        <v>33</v>
      </c>
      <c r="E454" s="292" t="s">
        <v>509</v>
      </c>
      <c r="F454" s="293"/>
      <c r="G454" s="294" t="n">
        <f aca="false">G455+G456</f>
        <v>6956</v>
      </c>
      <c r="H454" s="104"/>
      <c r="I454" s="104"/>
    </row>
    <row r="455" customFormat="false" ht="15" hidden="false" customHeight="false" outlineLevel="0" collapsed="false">
      <c r="A455" s="290" t="s">
        <v>37</v>
      </c>
      <c r="B455" s="291"/>
      <c r="C455" s="292" t="s">
        <v>449</v>
      </c>
      <c r="D455" s="292" t="s">
        <v>33</v>
      </c>
      <c r="E455" s="292" t="s">
        <v>509</v>
      </c>
      <c r="F455" s="293" t="s">
        <v>38</v>
      </c>
      <c r="G455" s="294" t="n">
        <v>252.7</v>
      </c>
      <c r="H455" s="104"/>
      <c r="I455" s="104"/>
    </row>
    <row r="456" customFormat="false" ht="15" hidden="false" customHeight="false" outlineLevel="0" collapsed="false">
      <c r="A456" s="290" t="s">
        <v>89</v>
      </c>
      <c r="B456" s="291"/>
      <c r="C456" s="292" t="s">
        <v>449</v>
      </c>
      <c r="D456" s="292" t="s">
        <v>33</v>
      </c>
      <c r="E456" s="292" t="s">
        <v>509</v>
      </c>
      <c r="F456" s="293" t="s">
        <v>90</v>
      </c>
      <c r="G456" s="294" t="n">
        <v>6703.3</v>
      </c>
      <c r="H456" s="104"/>
      <c r="I456" s="104"/>
    </row>
    <row r="457" customFormat="false" ht="42.75" hidden="false" customHeight="false" outlineLevel="0" collapsed="false">
      <c r="A457" s="290" t="s">
        <v>510</v>
      </c>
      <c r="B457" s="291"/>
      <c r="C457" s="292" t="s">
        <v>449</v>
      </c>
      <c r="D457" s="292" t="s">
        <v>33</v>
      </c>
      <c r="E457" s="292" t="s">
        <v>511</v>
      </c>
      <c r="F457" s="293"/>
      <c r="G457" s="294" t="n">
        <f aca="false">SUM(G459)+G458</f>
        <v>117203.1</v>
      </c>
      <c r="H457" s="104"/>
      <c r="I457" s="104"/>
    </row>
    <row r="458" customFormat="false" ht="15" hidden="false" customHeight="false" outlineLevel="0" collapsed="false">
      <c r="A458" s="290" t="s">
        <v>37</v>
      </c>
      <c r="B458" s="291"/>
      <c r="C458" s="292" t="s">
        <v>449</v>
      </c>
      <c r="D458" s="292" t="s">
        <v>33</v>
      </c>
      <c r="E458" s="292" t="s">
        <v>511</v>
      </c>
      <c r="F458" s="293" t="s">
        <v>38</v>
      </c>
      <c r="G458" s="294" t="n">
        <v>1732.1</v>
      </c>
      <c r="H458" s="104"/>
      <c r="I458" s="104"/>
    </row>
    <row r="459" customFormat="false" ht="15" hidden="false" customHeight="false" outlineLevel="0" collapsed="false">
      <c r="A459" s="290" t="s">
        <v>89</v>
      </c>
      <c r="B459" s="291"/>
      <c r="C459" s="292" t="s">
        <v>449</v>
      </c>
      <c r="D459" s="292" t="s">
        <v>33</v>
      </c>
      <c r="E459" s="292" t="s">
        <v>511</v>
      </c>
      <c r="F459" s="293" t="s">
        <v>90</v>
      </c>
      <c r="G459" s="294" t="n">
        <v>115471</v>
      </c>
      <c r="H459" s="104"/>
      <c r="I459" s="104"/>
    </row>
    <row r="460" customFormat="false" ht="71.25" hidden="false" customHeight="false" outlineLevel="0" collapsed="false">
      <c r="A460" s="290" t="s">
        <v>512</v>
      </c>
      <c r="B460" s="291"/>
      <c r="C460" s="292" t="s">
        <v>449</v>
      </c>
      <c r="D460" s="292" t="s">
        <v>33</v>
      </c>
      <c r="E460" s="292" t="s">
        <v>513</v>
      </c>
      <c r="F460" s="293"/>
      <c r="G460" s="294" t="n">
        <f aca="false">G462+G461</f>
        <v>774.2</v>
      </c>
      <c r="H460" s="104"/>
      <c r="I460" s="104"/>
    </row>
    <row r="461" customFormat="false" ht="15" hidden="false" customHeight="false" outlineLevel="0" collapsed="false">
      <c r="A461" s="290" t="s">
        <v>37</v>
      </c>
      <c r="B461" s="291"/>
      <c r="C461" s="292" t="s">
        <v>449</v>
      </c>
      <c r="D461" s="292" t="s">
        <v>33</v>
      </c>
      <c r="E461" s="292" t="s">
        <v>513</v>
      </c>
      <c r="F461" s="293" t="s">
        <v>38</v>
      </c>
      <c r="G461" s="294" t="n">
        <v>28.1</v>
      </c>
      <c r="H461" s="104"/>
      <c r="I461" s="104"/>
    </row>
    <row r="462" customFormat="false" ht="15" hidden="false" customHeight="false" outlineLevel="0" collapsed="false">
      <c r="A462" s="290" t="s">
        <v>89</v>
      </c>
      <c r="B462" s="291"/>
      <c r="C462" s="292" t="s">
        <v>449</v>
      </c>
      <c r="D462" s="292" t="s">
        <v>33</v>
      </c>
      <c r="E462" s="292" t="s">
        <v>513</v>
      </c>
      <c r="F462" s="293" t="s">
        <v>90</v>
      </c>
      <c r="G462" s="294" t="n">
        <v>746.1</v>
      </c>
      <c r="H462" s="104"/>
      <c r="I462" s="104"/>
    </row>
    <row r="463" customFormat="false" ht="57" hidden="false" customHeight="false" outlineLevel="0" collapsed="false">
      <c r="A463" s="290" t="s">
        <v>514</v>
      </c>
      <c r="B463" s="291"/>
      <c r="C463" s="292" t="s">
        <v>449</v>
      </c>
      <c r="D463" s="292" t="s">
        <v>33</v>
      </c>
      <c r="E463" s="292" t="s">
        <v>515</v>
      </c>
      <c r="F463" s="293"/>
      <c r="G463" s="294" t="n">
        <f aca="false">SUM(G465)+G464</f>
        <v>161.2</v>
      </c>
      <c r="H463" s="104"/>
      <c r="I463" s="104"/>
    </row>
    <row r="464" customFormat="false" ht="15" hidden="false" customHeight="false" outlineLevel="0" collapsed="false">
      <c r="A464" s="290" t="s">
        <v>37</v>
      </c>
      <c r="B464" s="291"/>
      <c r="C464" s="292" t="s">
        <v>449</v>
      </c>
      <c r="D464" s="292" t="s">
        <v>33</v>
      </c>
      <c r="E464" s="292" t="s">
        <v>515</v>
      </c>
      <c r="F464" s="293" t="s">
        <v>38</v>
      </c>
      <c r="G464" s="294" t="n">
        <v>2.4</v>
      </c>
      <c r="H464" s="104"/>
      <c r="I464" s="104"/>
    </row>
    <row r="465" customFormat="false" ht="15" hidden="false" customHeight="false" outlineLevel="0" collapsed="false">
      <c r="A465" s="290" t="s">
        <v>89</v>
      </c>
      <c r="B465" s="291"/>
      <c r="C465" s="292" t="s">
        <v>449</v>
      </c>
      <c r="D465" s="292" t="s">
        <v>33</v>
      </c>
      <c r="E465" s="292" t="s">
        <v>515</v>
      </c>
      <c r="F465" s="293" t="s">
        <v>90</v>
      </c>
      <c r="G465" s="294" t="n">
        <v>158.8</v>
      </c>
      <c r="H465" s="104"/>
      <c r="I465" s="104"/>
    </row>
    <row r="466" customFormat="false" ht="28.5" hidden="false" customHeight="false" outlineLevel="0" collapsed="false">
      <c r="A466" s="290" t="s">
        <v>516</v>
      </c>
      <c r="B466" s="291"/>
      <c r="C466" s="292" t="s">
        <v>449</v>
      </c>
      <c r="D466" s="292" t="s">
        <v>33</v>
      </c>
      <c r="E466" s="292" t="s">
        <v>342</v>
      </c>
      <c r="F466" s="293"/>
      <c r="G466" s="294" t="n">
        <f aca="false">G467+G480</f>
        <v>134990.9</v>
      </c>
      <c r="H466" s="104"/>
      <c r="I466" s="104"/>
    </row>
    <row r="467" customFormat="false" ht="85.5" hidden="false" customHeight="false" outlineLevel="0" collapsed="false">
      <c r="A467" s="290" t="s">
        <v>517</v>
      </c>
      <c r="B467" s="291"/>
      <c r="C467" s="292" t="s">
        <v>449</v>
      </c>
      <c r="D467" s="292" t="s">
        <v>33</v>
      </c>
      <c r="E467" s="292" t="s">
        <v>518</v>
      </c>
      <c r="F467" s="293"/>
      <c r="G467" s="294" t="n">
        <f aca="false">G468+G471+G474+G477</f>
        <v>52800.6</v>
      </c>
      <c r="H467" s="104"/>
      <c r="I467" s="104"/>
    </row>
    <row r="468" customFormat="false" ht="42.75" hidden="false" customHeight="false" outlineLevel="0" collapsed="false">
      <c r="A468" s="290" t="s">
        <v>519</v>
      </c>
      <c r="B468" s="291"/>
      <c r="C468" s="292" t="s">
        <v>449</v>
      </c>
      <c r="D468" s="292" t="s">
        <v>33</v>
      </c>
      <c r="E468" s="292" t="s">
        <v>520</v>
      </c>
      <c r="F468" s="293"/>
      <c r="G468" s="294" t="n">
        <f aca="false">G469+G470</f>
        <v>1000.2</v>
      </c>
      <c r="H468" s="104"/>
      <c r="I468" s="104"/>
    </row>
    <row r="469" customFormat="false" ht="15" hidden="false" customHeight="false" outlineLevel="0" collapsed="false">
      <c r="A469" s="290" t="s">
        <v>37</v>
      </c>
      <c r="B469" s="291"/>
      <c r="C469" s="292" t="s">
        <v>449</v>
      </c>
      <c r="D469" s="292" t="s">
        <v>33</v>
      </c>
      <c r="E469" s="292" t="s">
        <v>520</v>
      </c>
      <c r="F469" s="293" t="s">
        <v>38</v>
      </c>
      <c r="G469" s="294" t="n">
        <v>14.8</v>
      </c>
      <c r="H469" s="104"/>
      <c r="I469" s="104"/>
    </row>
    <row r="470" customFormat="false" ht="15" hidden="false" customHeight="false" outlineLevel="0" collapsed="false">
      <c r="A470" s="290" t="s">
        <v>89</v>
      </c>
      <c r="B470" s="291"/>
      <c r="C470" s="292" t="s">
        <v>449</v>
      </c>
      <c r="D470" s="292" t="s">
        <v>33</v>
      </c>
      <c r="E470" s="292" t="s">
        <v>520</v>
      </c>
      <c r="F470" s="293" t="s">
        <v>90</v>
      </c>
      <c r="G470" s="294" t="n">
        <v>985.4</v>
      </c>
      <c r="H470" s="104"/>
      <c r="I470" s="104"/>
    </row>
    <row r="471" customFormat="false" ht="28.5" hidden="false" customHeight="false" outlineLevel="0" collapsed="false">
      <c r="A471" s="296" t="s">
        <v>521</v>
      </c>
      <c r="B471" s="291"/>
      <c r="C471" s="292" t="s">
        <v>449</v>
      </c>
      <c r="D471" s="292" t="s">
        <v>33</v>
      </c>
      <c r="E471" s="292" t="s">
        <v>522</v>
      </c>
      <c r="F471" s="293"/>
      <c r="G471" s="294" t="n">
        <f aca="false">SUM(G472)+G473</f>
        <v>41789.1</v>
      </c>
      <c r="H471" s="104"/>
      <c r="I471" s="104"/>
    </row>
    <row r="472" customFormat="false" ht="15" hidden="false" customHeight="false" outlineLevel="0" collapsed="false">
      <c r="A472" s="290" t="s">
        <v>37</v>
      </c>
      <c r="B472" s="291"/>
      <c r="C472" s="292" t="s">
        <v>449</v>
      </c>
      <c r="D472" s="292" t="s">
        <v>33</v>
      </c>
      <c r="E472" s="292" t="s">
        <v>522</v>
      </c>
      <c r="F472" s="293" t="s">
        <v>38</v>
      </c>
      <c r="G472" s="294" t="n">
        <v>617.6</v>
      </c>
      <c r="H472" s="104"/>
      <c r="I472" s="104"/>
    </row>
    <row r="473" customFormat="false" ht="15" hidden="false" customHeight="false" outlineLevel="0" collapsed="false">
      <c r="A473" s="290" t="s">
        <v>89</v>
      </c>
      <c r="B473" s="291"/>
      <c r="C473" s="292" t="s">
        <v>449</v>
      </c>
      <c r="D473" s="292" t="s">
        <v>33</v>
      </c>
      <c r="E473" s="292" t="s">
        <v>522</v>
      </c>
      <c r="F473" s="293" t="s">
        <v>90</v>
      </c>
      <c r="G473" s="294" t="n">
        <v>41171.5</v>
      </c>
      <c r="H473" s="104"/>
      <c r="I473" s="104"/>
    </row>
    <row r="474" customFormat="false" ht="28.5" hidden="false" customHeight="false" outlineLevel="0" collapsed="false">
      <c r="A474" s="290" t="s">
        <v>487</v>
      </c>
      <c r="B474" s="291"/>
      <c r="C474" s="292" t="s">
        <v>449</v>
      </c>
      <c r="D474" s="292" t="s">
        <v>33</v>
      </c>
      <c r="E474" s="292" t="s">
        <v>523</v>
      </c>
      <c r="F474" s="293"/>
      <c r="G474" s="294" t="n">
        <f aca="false">SUM(G476)+G475</f>
        <v>5357.2</v>
      </c>
      <c r="H474" s="104"/>
      <c r="I474" s="104"/>
    </row>
    <row r="475" customFormat="false" ht="15" hidden="false" customHeight="false" outlineLevel="0" collapsed="false">
      <c r="A475" s="290" t="s">
        <v>37</v>
      </c>
      <c r="B475" s="291"/>
      <c r="C475" s="292" t="s">
        <v>449</v>
      </c>
      <c r="D475" s="292" t="s">
        <v>33</v>
      </c>
      <c r="E475" s="292" t="s">
        <v>523</v>
      </c>
      <c r="F475" s="293" t="s">
        <v>38</v>
      </c>
      <c r="G475" s="294" t="n">
        <v>79.2</v>
      </c>
      <c r="H475" s="104"/>
      <c r="I475" s="104"/>
    </row>
    <row r="476" customFormat="false" ht="15" hidden="false" customHeight="false" outlineLevel="0" collapsed="false">
      <c r="A476" s="290" t="s">
        <v>89</v>
      </c>
      <c r="B476" s="291"/>
      <c r="C476" s="292" t="s">
        <v>449</v>
      </c>
      <c r="D476" s="292" t="s">
        <v>33</v>
      </c>
      <c r="E476" s="292" t="s">
        <v>523</v>
      </c>
      <c r="F476" s="293" t="s">
        <v>90</v>
      </c>
      <c r="G476" s="294" t="n">
        <v>5278</v>
      </c>
      <c r="H476" s="104"/>
      <c r="I476" s="104"/>
    </row>
    <row r="477" customFormat="false" ht="42.75" hidden="false" customHeight="false" outlineLevel="0" collapsed="false">
      <c r="A477" s="290" t="s">
        <v>492</v>
      </c>
      <c r="B477" s="291"/>
      <c r="C477" s="292" t="s">
        <v>449</v>
      </c>
      <c r="D477" s="292" t="s">
        <v>33</v>
      </c>
      <c r="E477" s="292" t="s">
        <v>524</v>
      </c>
      <c r="F477" s="293"/>
      <c r="G477" s="294" t="n">
        <f aca="false">SUM(G479)+G478</f>
        <v>4654.1</v>
      </c>
      <c r="H477" s="104"/>
      <c r="I477" s="104"/>
    </row>
    <row r="478" customFormat="false" ht="15" hidden="false" customHeight="false" outlineLevel="0" collapsed="false">
      <c r="A478" s="290" t="s">
        <v>37</v>
      </c>
      <c r="B478" s="291"/>
      <c r="C478" s="292" t="s">
        <v>449</v>
      </c>
      <c r="D478" s="292" t="s">
        <v>33</v>
      </c>
      <c r="E478" s="292" t="s">
        <v>524</v>
      </c>
      <c r="F478" s="293" t="s">
        <v>38</v>
      </c>
      <c r="G478" s="294" t="n">
        <v>68.8</v>
      </c>
      <c r="H478" s="104"/>
      <c r="I478" s="104"/>
    </row>
    <row r="479" customFormat="false" ht="15" hidden="false" customHeight="false" outlineLevel="0" collapsed="false">
      <c r="A479" s="290" t="s">
        <v>89</v>
      </c>
      <c r="B479" s="291"/>
      <c r="C479" s="292" t="s">
        <v>449</v>
      </c>
      <c r="D479" s="292" t="s">
        <v>33</v>
      </c>
      <c r="E479" s="292" t="s">
        <v>524</v>
      </c>
      <c r="F479" s="293" t="s">
        <v>90</v>
      </c>
      <c r="G479" s="294" t="n">
        <v>4585.3</v>
      </c>
      <c r="H479" s="104"/>
      <c r="I479" s="104"/>
    </row>
    <row r="480" customFormat="false" ht="99.75" hidden="false" customHeight="false" outlineLevel="0" collapsed="false">
      <c r="A480" s="151" t="s">
        <v>525</v>
      </c>
      <c r="B480" s="291"/>
      <c r="C480" s="292" t="s">
        <v>449</v>
      </c>
      <c r="D480" s="292" t="s">
        <v>33</v>
      </c>
      <c r="E480" s="292" t="s">
        <v>526</v>
      </c>
      <c r="F480" s="293"/>
      <c r="G480" s="294" t="n">
        <f aca="false">G481</f>
        <v>82190.3</v>
      </c>
      <c r="H480" s="104"/>
      <c r="I480" s="104"/>
    </row>
    <row r="481" customFormat="false" ht="15" hidden="false" customHeight="false" outlineLevel="0" collapsed="false">
      <c r="A481" s="290" t="s">
        <v>89</v>
      </c>
      <c r="B481" s="291"/>
      <c r="C481" s="292" t="s">
        <v>449</v>
      </c>
      <c r="D481" s="292" t="s">
        <v>33</v>
      </c>
      <c r="E481" s="292" t="s">
        <v>526</v>
      </c>
      <c r="F481" s="293" t="s">
        <v>90</v>
      </c>
      <c r="G481" s="294" t="n">
        <v>82190.3</v>
      </c>
      <c r="H481" s="104"/>
      <c r="I481" s="104"/>
    </row>
    <row r="482" customFormat="false" ht="15" hidden="false" customHeight="false" outlineLevel="0" collapsed="false">
      <c r="A482" s="151" t="s">
        <v>298</v>
      </c>
      <c r="B482" s="249"/>
      <c r="C482" s="250" t="s">
        <v>449</v>
      </c>
      <c r="D482" s="250" t="s">
        <v>33</v>
      </c>
      <c r="E482" s="250" t="s">
        <v>104</v>
      </c>
      <c r="F482" s="251"/>
      <c r="G482" s="295" t="n">
        <f aca="false">G483</f>
        <v>100</v>
      </c>
      <c r="H482" s="104"/>
      <c r="I482" s="104" t="n">
        <f aca="false">SUM(H482/G502*100)</f>
        <v>0</v>
      </c>
    </row>
    <row r="483" customFormat="false" ht="15" hidden="false" customHeight="false" outlineLevel="0" collapsed="false">
      <c r="A483" s="151" t="s">
        <v>633</v>
      </c>
      <c r="B483" s="249"/>
      <c r="C483" s="250" t="s">
        <v>449</v>
      </c>
      <c r="D483" s="250" t="s">
        <v>33</v>
      </c>
      <c r="E483" s="250" t="s">
        <v>530</v>
      </c>
      <c r="F483" s="251"/>
      <c r="G483" s="295" t="n">
        <f aca="false">G484</f>
        <v>100</v>
      </c>
      <c r="H483" s="104" t="n">
        <f aca="false">SUM(H484)</f>
        <v>17205.4</v>
      </c>
      <c r="I483" s="104" t="n">
        <f aca="false">SUM(H483/G503*100)</f>
        <v>477.609371530091</v>
      </c>
    </row>
    <row r="484" customFormat="false" ht="28.5" hidden="false" customHeight="false" outlineLevel="0" collapsed="false">
      <c r="A484" s="151" t="s">
        <v>308</v>
      </c>
      <c r="B484" s="249"/>
      <c r="C484" s="250" t="s">
        <v>449</v>
      </c>
      <c r="D484" s="250" t="s">
        <v>33</v>
      </c>
      <c r="E484" s="250" t="s">
        <v>530</v>
      </c>
      <c r="F484" s="251" t="s">
        <v>98</v>
      </c>
      <c r="G484" s="295" t="n">
        <v>100</v>
      </c>
      <c r="H484" s="104" t="n">
        <f aca="false">SUM(H490)+H491+H495+H485+H487</f>
        <v>17205.4</v>
      </c>
      <c r="I484" s="104" t="n">
        <f aca="false">SUM(H484/G504*100)</f>
        <v>2727.55231452124</v>
      </c>
    </row>
    <row r="485" customFormat="false" ht="15" hidden="false" customHeight="false" outlineLevel="0" collapsed="false">
      <c r="A485" s="296" t="s">
        <v>535</v>
      </c>
      <c r="B485" s="249"/>
      <c r="C485" s="250" t="s">
        <v>449</v>
      </c>
      <c r="D485" s="250" t="s">
        <v>44</v>
      </c>
      <c r="E485" s="250"/>
      <c r="F485" s="251"/>
      <c r="G485" s="295" t="n">
        <f aca="false">SUM(G486)</f>
        <v>30846.4</v>
      </c>
      <c r="H485" s="104" t="n">
        <f aca="false">SUM(H486)</f>
        <v>241.8</v>
      </c>
      <c r="I485" s="104" t="n">
        <f aca="false">SUM(H485/G505*100)</f>
        <v>1.65924421357451</v>
      </c>
    </row>
    <row r="486" customFormat="false" ht="28.5" hidden="false" customHeight="false" outlineLevel="0" collapsed="false">
      <c r="A486" s="290" t="s">
        <v>341</v>
      </c>
      <c r="B486" s="291"/>
      <c r="C486" s="298" t="s">
        <v>449</v>
      </c>
      <c r="D486" s="298" t="s">
        <v>44</v>
      </c>
      <c r="E486" s="298" t="s">
        <v>342</v>
      </c>
      <c r="F486" s="299"/>
      <c r="G486" s="300" t="n">
        <f aca="false">G487</f>
        <v>30846.4</v>
      </c>
      <c r="H486" s="104" t="n">
        <v>241.8</v>
      </c>
      <c r="I486" s="104" t="n">
        <f aca="false">SUM(H486/G506*100)</f>
        <v>1.65924421357451</v>
      </c>
    </row>
    <row r="487" customFormat="false" ht="85.5" hidden="false" customHeight="false" outlineLevel="0" collapsed="false">
      <c r="A487" s="290" t="s">
        <v>517</v>
      </c>
      <c r="B487" s="291"/>
      <c r="C487" s="298" t="s">
        <v>449</v>
      </c>
      <c r="D487" s="298" t="s">
        <v>44</v>
      </c>
      <c r="E487" s="298" t="s">
        <v>518</v>
      </c>
      <c r="F487" s="299"/>
      <c r="G487" s="300" t="n">
        <f aca="false">G488+G491+G494</f>
        <v>30846.4</v>
      </c>
      <c r="H487" s="104" t="n">
        <f aca="false">SUM(H488)</f>
        <v>252</v>
      </c>
      <c r="I487" s="104" t="e">
        <f aca="false">SUM(H487/G507*100)</f>
        <v>#DIV/0!</v>
      </c>
    </row>
    <row r="488" customFormat="false" ht="15" hidden="false" customHeight="false" outlineLevel="0" collapsed="false">
      <c r="A488" s="290" t="s">
        <v>542</v>
      </c>
      <c r="B488" s="291"/>
      <c r="C488" s="298" t="s">
        <v>449</v>
      </c>
      <c r="D488" s="298" t="s">
        <v>44</v>
      </c>
      <c r="E488" s="298" t="s">
        <v>543</v>
      </c>
      <c r="F488" s="299"/>
      <c r="G488" s="294" t="n">
        <f aca="false">G489+G490</f>
        <v>5765.4</v>
      </c>
      <c r="H488" s="104" t="n">
        <v>252</v>
      </c>
      <c r="I488" s="104" t="e">
        <f aca="false">SUM(H488/G508*100)</f>
        <v>#DIV/0!</v>
      </c>
    </row>
    <row r="489" customFormat="false" ht="15" hidden="false" customHeight="false" outlineLevel="0" collapsed="false">
      <c r="A489" s="290" t="s">
        <v>37</v>
      </c>
      <c r="B489" s="291"/>
      <c r="C489" s="298" t="s">
        <v>449</v>
      </c>
      <c r="D489" s="298" t="s">
        <v>44</v>
      </c>
      <c r="E489" s="298" t="s">
        <v>543</v>
      </c>
      <c r="F489" s="299" t="s">
        <v>38</v>
      </c>
      <c r="G489" s="294" t="n">
        <v>85.6</v>
      </c>
      <c r="H489" s="104"/>
      <c r="I489" s="104"/>
    </row>
    <row r="490" customFormat="false" ht="15" hidden="false" customHeight="false" outlineLevel="0" collapsed="false">
      <c r="A490" s="290" t="s">
        <v>89</v>
      </c>
      <c r="B490" s="291"/>
      <c r="C490" s="298" t="s">
        <v>449</v>
      </c>
      <c r="D490" s="298" t="s">
        <v>44</v>
      </c>
      <c r="E490" s="298" t="s">
        <v>543</v>
      </c>
      <c r="F490" s="299" t="s">
        <v>90</v>
      </c>
      <c r="G490" s="294" t="n">
        <v>5679.8</v>
      </c>
      <c r="H490" s="104" t="n">
        <f aca="false">SUM(H493)</f>
        <v>0</v>
      </c>
      <c r="I490" s="104" t="e">
        <f aca="false">SUM(H490/G509*100)</f>
        <v>#DIV/0!</v>
      </c>
    </row>
    <row r="491" customFormat="false" ht="15" hidden="false" customHeight="false" outlineLevel="0" collapsed="false">
      <c r="A491" s="290" t="s">
        <v>544</v>
      </c>
      <c r="B491" s="291"/>
      <c r="C491" s="298" t="s">
        <v>449</v>
      </c>
      <c r="D491" s="298" t="s">
        <v>44</v>
      </c>
      <c r="E491" s="298" t="s">
        <v>545</v>
      </c>
      <c r="F491" s="299"/>
      <c r="G491" s="294" t="n">
        <f aca="false">G492+G493</f>
        <v>4772.8</v>
      </c>
      <c r="H491" s="104" t="n">
        <f aca="false">SUM(H492)</f>
        <v>0</v>
      </c>
      <c r="I491" s="104" t="n">
        <f aca="false">SUM(H491/G510*100)</f>
        <v>0</v>
      </c>
    </row>
    <row r="492" customFormat="false" ht="15" hidden="false" customHeight="false" outlineLevel="0" collapsed="false">
      <c r="A492" s="290" t="s">
        <v>37</v>
      </c>
      <c r="B492" s="291"/>
      <c r="C492" s="298" t="s">
        <v>449</v>
      </c>
      <c r="D492" s="298" t="s">
        <v>44</v>
      </c>
      <c r="E492" s="298" t="s">
        <v>545</v>
      </c>
      <c r="F492" s="299" t="s">
        <v>38</v>
      </c>
      <c r="G492" s="294" t="n">
        <v>49.8</v>
      </c>
      <c r="H492" s="104"/>
      <c r="I492" s="104" t="n">
        <f aca="false">SUM(H492/G511*100)</f>
        <v>0</v>
      </c>
    </row>
    <row r="493" customFormat="false" ht="15" hidden="false" customHeight="false" outlineLevel="0" collapsed="false">
      <c r="A493" s="290" t="s">
        <v>89</v>
      </c>
      <c r="B493" s="291"/>
      <c r="C493" s="298" t="s">
        <v>449</v>
      </c>
      <c r="D493" s="298" t="s">
        <v>44</v>
      </c>
      <c r="E493" s="298" t="s">
        <v>545</v>
      </c>
      <c r="F493" s="299" t="s">
        <v>90</v>
      </c>
      <c r="G493" s="300" t="n">
        <v>4723</v>
      </c>
      <c r="H493" s="104"/>
      <c r="I493" s="104" t="n">
        <f aca="false">SUM(H493/G512*100)</f>
        <v>0</v>
      </c>
    </row>
    <row r="494" customFormat="false" ht="15" hidden="false" customHeight="false" outlineLevel="0" collapsed="false">
      <c r="A494" s="290" t="s">
        <v>546</v>
      </c>
      <c r="B494" s="291"/>
      <c r="C494" s="298" t="s">
        <v>449</v>
      </c>
      <c r="D494" s="298" t="s">
        <v>44</v>
      </c>
      <c r="E494" s="298" t="s">
        <v>547</v>
      </c>
      <c r="F494" s="299"/>
      <c r="G494" s="294" t="n">
        <f aca="false">SUM(G496)+G495</f>
        <v>20308.2</v>
      </c>
      <c r="H494" s="104"/>
      <c r="I494" s="104"/>
    </row>
    <row r="495" customFormat="false" ht="15" hidden="false" customHeight="false" outlineLevel="0" collapsed="false">
      <c r="A495" s="290" t="s">
        <v>37</v>
      </c>
      <c r="B495" s="291"/>
      <c r="C495" s="298" t="s">
        <v>449</v>
      </c>
      <c r="D495" s="298" t="s">
        <v>44</v>
      </c>
      <c r="E495" s="298" t="s">
        <v>547</v>
      </c>
      <c r="F495" s="299" t="s">
        <v>38</v>
      </c>
      <c r="G495" s="294" t="n">
        <v>315.1</v>
      </c>
      <c r="H495" s="104" t="n">
        <f aca="false">SUM(H497)</f>
        <v>16711.6</v>
      </c>
      <c r="I495" s="104" t="n">
        <f aca="false">SUM(H495/G513*100)</f>
        <v>1232.14628032146</v>
      </c>
    </row>
    <row r="496" customFormat="false" ht="15" hidden="false" customHeight="false" outlineLevel="0" collapsed="false">
      <c r="A496" s="290" t="s">
        <v>89</v>
      </c>
      <c r="B496" s="291"/>
      <c r="C496" s="298" t="s">
        <v>449</v>
      </c>
      <c r="D496" s="298" t="s">
        <v>44</v>
      </c>
      <c r="E496" s="298" t="s">
        <v>547</v>
      </c>
      <c r="F496" s="299" t="s">
        <v>90</v>
      </c>
      <c r="G496" s="294" t="n">
        <v>19993.1</v>
      </c>
      <c r="H496" s="104"/>
      <c r="I496" s="104"/>
    </row>
    <row r="497" customFormat="false" ht="15" hidden="false" customHeight="false" outlineLevel="0" collapsed="false">
      <c r="A497" s="151" t="s">
        <v>550</v>
      </c>
      <c r="B497" s="249"/>
      <c r="C497" s="250" t="s">
        <v>449</v>
      </c>
      <c r="D497" s="250" t="s">
        <v>60</v>
      </c>
      <c r="E497" s="250"/>
      <c r="F497" s="251"/>
      <c r="G497" s="295" t="n">
        <f aca="false">G498+G510+G523+G518</f>
        <v>30159.8</v>
      </c>
      <c r="H497" s="104" t="n">
        <v>16711.6</v>
      </c>
      <c r="I497" s="104" t="n">
        <f aca="false">SUM(H497/G514*100)</f>
        <v>1232.14628032146</v>
      </c>
    </row>
    <row r="498" customFormat="false" ht="28.5" hidden="false" customHeight="false" outlineLevel="0" collapsed="false">
      <c r="A498" s="151" t="s">
        <v>26</v>
      </c>
      <c r="B498" s="249"/>
      <c r="C498" s="250" t="s">
        <v>449</v>
      </c>
      <c r="D498" s="250" t="s">
        <v>60</v>
      </c>
      <c r="E498" s="250" t="s">
        <v>27</v>
      </c>
      <c r="F498" s="251"/>
      <c r="G498" s="295" t="n">
        <f aca="false">G499+G502+G505+G507</f>
        <v>21937.9</v>
      </c>
      <c r="H498" s="104" t="n">
        <f aca="false">SUM(H499)</f>
        <v>15109.2</v>
      </c>
      <c r="I498" s="104" t="n">
        <f aca="false">SUM(H498/G515*100)</f>
        <v>1454.48594532152</v>
      </c>
    </row>
    <row r="499" customFormat="false" ht="15" hidden="false" customHeight="false" outlineLevel="0" collapsed="false">
      <c r="A499" s="151" t="s">
        <v>34</v>
      </c>
      <c r="B499" s="249"/>
      <c r="C499" s="250" t="s">
        <v>449</v>
      </c>
      <c r="D499" s="250" t="s">
        <v>60</v>
      </c>
      <c r="E499" s="250" t="s">
        <v>36</v>
      </c>
      <c r="F499" s="251"/>
      <c r="G499" s="295" t="n">
        <f aca="false">G500+G501</f>
        <v>3131.8</v>
      </c>
      <c r="H499" s="104" t="n">
        <f aca="false">SUM(H500)</f>
        <v>15109.2</v>
      </c>
      <c r="I499" s="104" t="e">
        <f aca="false">SUM(H499/G516*100)</f>
        <v>#DIV/0!</v>
      </c>
    </row>
    <row r="500" customFormat="false" ht="28.5" hidden="false" customHeight="false" outlineLevel="0" collapsed="false">
      <c r="A500" s="151" t="s">
        <v>551</v>
      </c>
      <c r="B500" s="249"/>
      <c r="C500" s="250" t="s">
        <v>449</v>
      </c>
      <c r="D500" s="250" t="s">
        <v>60</v>
      </c>
      <c r="E500" s="250" t="s">
        <v>36</v>
      </c>
      <c r="F500" s="251" t="s">
        <v>31</v>
      </c>
      <c r="G500" s="295" t="n">
        <v>3119.8</v>
      </c>
      <c r="H500" s="104" t="n">
        <f aca="false">SUM(H508+H502+H504+H510+H501)</f>
        <v>15109.2</v>
      </c>
      <c r="I500" s="104" t="n">
        <f aca="false">SUM(H500/G517*100)</f>
        <v>1454.48594532152</v>
      </c>
      <c r="K500" s="301"/>
    </row>
    <row r="501" customFormat="false" ht="15" hidden="false" customHeight="false" outlineLevel="0" collapsed="false">
      <c r="A501" s="151" t="s">
        <v>37</v>
      </c>
      <c r="B501" s="249"/>
      <c r="C501" s="250" t="s">
        <v>449</v>
      </c>
      <c r="D501" s="250" t="s">
        <v>60</v>
      </c>
      <c r="E501" s="250" t="s">
        <v>36</v>
      </c>
      <c r="F501" s="251" t="s">
        <v>38</v>
      </c>
      <c r="G501" s="295" t="n">
        <v>12</v>
      </c>
      <c r="H501" s="104" t="n">
        <v>227.6</v>
      </c>
      <c r="I501" s="104" t="n">
        <f aca="false">SUM(H501/G523*100)</f>
        <v>303.466666666667</v>
      </c>
    </row>
    <row r="502" customFormat="false" ht="42.75" hidden="false" customHeight="false" outlineLevel="0" collapsed="false">
      <c r="A502" s="151" t="s">
        <v>552</v>
      </c>
      <c r="B502" s="249"/>
      <c r="C502" s="250" t="s">
        <v>449</v>
      </c>
      <c r="D502" s="250" t="s">
        <v>60</v>
      </c>
      <c r="E502" s="250" t="s">
        <v>553</v>
      </c>
      <c r="F502" s="251"/>
      <c r="G502" s="295" t="n">
        <f aca="false">G503+G504</f>
        <v>4233.2</v>
      </c>
      <c r="H502" s="104" t="n">
        <f aca="false">SUM(H503)</f>
        <v>0</v>
      </c>
      <c r="I502" s="104" t="n">
        <f aca="false">SUM(H502/G524*100)</f>
        <v>0</v>
      </c>
    </row>
    <row r="503" customFormat="false" ht="28.5" hidden="false" customHeight="false" outlineLevel="0" collapsed="false">
      <c r="A503" s="151" t="s">
        <v>551</v>
      </c>
      <c r="B503" s="249"/>
      <c r="C503" s="250" t="s">
        <v>449</v>
      </c>
      <c r="D503" s="250" t="s">
        <v>60</v>
      </c>
      <c r="E503" s="250" t="s">
        <v>553</v>
      </c>
      <c r="F503" s="251" t="s">
        <v>31</v>
      </c>
      <c r="G503" s="295" t="n">
        <v>3602.4</v>
      </c>
      <c r="H503" s="104"/>
      <c r="I503" s="104" t="n">
        <f aca="false">SUM(H503/G525*100)</f>
        <v>0</v>
      </c>
    </row>
    <row r="504" s="269" customFormat="true" ht="15" hidden="false" customHeight="false" outlineLevel="0" collapsed="false">
      <c r="A504" s="151" t="s">
        <v>37</v>
      </c>
      <c r="B504" s="302"/>
      <c r="C504" s="250" t="s">
        <v>449</v>
      </c>
      <c r="D504" s="250" t="s">
        <v>60</v>
      </c>
      <c r="E504" s="250" t="s">
        <v>553</v>
      </c>
      <c r="F504" s="251" t="s">
        <v>38</v>
      </c>
      <c r="G504" s="295" t="n">
        <v>630.8</v>
      </c>
      <c r="H504" s="104" t="n">
        <f aca="false">SUM(H505)</f>
        <v>2507.7</v>
      </c>
      <c r="I504" s="104" t="e">
        <f aca="false">SUM(H504/#REF!*100)</f>
        <v>#REF!</v>
      </c>
    </row>
    <row r="505" s="269" customFormat="true" ht="28.5" hidden="false" customHeight="false" outlineLevel="0" collapsed="false">
      <c r="A505" s="151" t="s">
        <v>554</v>
      </c>
      <c r="B505" s="249"/>
      <c r="C505" s="250" t="s">
        <v>449</v>
      </c>
      <c r="D505" s="250" t="s">
        <v>60</v>
      </c>
      <c r="E505" s="250" t="s">
        <v>555</v>
      </c>
      <c r="F505" s="251"/>
      <c r="G505" s="295" t="n">
        <f aca="false">SUM(G506)</f>
        <v>14572.9</v>
      </c>
      <c r="H505" s="104" t="n">
        <v>2507.7</v>
      </c>
      <c r="I505" s="104" t="e">
        <f aca="false">SUM(H505/#REF!*100)</f>
        <v>#REF!</v>
      </c>
    </row>
    <row r="506" s="269" customFormat="true" ht="42" hidden="false" customHeight="true" outlineLevel="0" collapsed="false">
      <c r="A506" s="151" t="s">
        <v>551</v>
      </c>
      <c r="B506" s="249"/>
      <c r="C506" s="250" t="s">
        <v>449</v>
      </c>
      <c r="D506" s="250" t="s">
        <v>60</v>
      </c>
      <c r="E506" s="250" t="s">
        <v>555</v>
      </c>
      <c r="F506" s="251" t="s">
        <v>31</v>
      </c>
      <c r="G506" s="295" t="n">
        <v>14572.9</v>
      </c>
      <c r="H506" s="104"/>
      <c r="I506" s="104" t="e">
        <f aca="false">SUM(H506/#REF!*100)</f>
        <v>#REF!</v>
      </c>
    </row>
    <row r="507" customFormat="false" ht="28.5" hidden="true" customHeight="false" outlineLevel="0" collapsed="false">
      <c r="A507" s="151" t="s">
        <v>556</v>
      </c>
      <c r="B507" s="302"/>
      <c r="C507" s="250" t="s">
        <v>449</v>
      </c>
      <c r="D507" s="250" t="s">
        <v>60</v>
      </c>
      <c r="E507" s="250" t="s">
        <v>557</v>
      </c>
      <c r="F507" s="251"/>
      <c r="G507" s="295" t="n">
        <f aca="false">G508+G509</f>
        <v>0</v>
      </c>
      <c r="H507" s="104" t="n">
        <f aca="false">2956.3+101.6</f>
        <v>3057.9</v>
      </c>
      <c r="I507" s="104" t="e">
        <f aca="false">SUM(H507/#REF!*100)</f>
        <v>#REF!</v>
      </c>
    </row>
    <row r="508" customFormat="false" ht="28.5" hidden="true" customHeight="false" outlineLevel="0" collapsed="false">
      <c r="A508" s="151" t="s">
        <v>551</v>
      </c>
      <c r="B508" s="249"/>
      <c r="C508" s="250" t="s">
        <v>449</v>
      </c>
      <c r="D508" s="250" t="s">
        <v>60</v>
      </c>
      <c r="E508" s="250" t="s">
        <v>557</v>
      </c>
      <c r="F508" s="251" t="s">
        <v>31</v>
      </c>
      <c r="G508" s="295"/>
      <c r="H508" s="104" t="n">
        <f aca="false">SUM(H509)</f>
        <v>10267.1</v>
      </c>
      <c r="I508" s="104" t="e">
        <f aca="false">SUM(H508/#REF!*100)</f>
        <v>#REF!</v>
      </c>
    </row>
    <row r="509" customFormat="false" ht="15" hidden="true" customHeight="false" outlineLevel="0" collapsed="false">
      <c r="A509" s="151" t="s">
        <v>37</v>
      </c>
      <c r="B509" s="249"/>
      <c r="C509" s="250" t="s">
        <v>449</v>
      </c>
      <c r="D509" s="250" t="s">
        <v>60</v>
      </c>
      <c r="E509" s="250" t="s">
        <v>557</v>
      </c>
      <c r="F509" s="251" t="s">
        <v>38</v>
      </c>
      <c r="G509" s="295"/>
      <c r="H509" s="104" t="n">
        <v>10267.1</v>
      </c>
      <c r="I509" s="104" t="e">
        <f aca="false">SUM(H509/#REF!*100)</f>
        <v>#REF!</v>
      </c>
    </row>
    <row r="510" s="269" customFormat="true" ht="28.5" hidden="false" customHeight="false" outlineLevel="0" collapsed="false">
      <c r="A510" s="151" t="s">
        <v>79</v>
      </c>
      <c r="B510" s="249"/>
      <c r="C510" s="250" t="s">
        <v>449</v>
      </c>
      <c r="D510" s="250" t="s">
        <v>60</v>
      </c>
      <c r="E510" s="250" t="s">
        <v>80</v>
      </c>
      <c r="F510" s="251"/>
      <c r="G510" s="295" t="n">
        <f aca="false">G511+G513+G515</f>
        <v>2625.1</v>
      </c>
      <c r="H510" s="104" t="n">
        <f aca="false">SUM(H511)</f>
        <v>2106.8</v>
      </c>
      <c r="I510" s="104" t="e">
        <f aca="false">SUM(H510/#REF!*100)</f>
        <v>#REF!</v>
      </c>
    </row>
    <row r="511" customFormat="false" ht="15" hidden="false" customHeight="false" outlineLevel="0" collapsed="false">
      <c r="A511" s="151" t="s">
        <v>81</v>
      </c>
      <c r="B511" s="302"/>
      <c r="C511" s="250" t="s">
        <v>449</v>
      </c>
      <c r="D511" s="250" t="s">
        <v>60</v>
      </c>
      <c r="E511" s="250" t="s">
        <v>82</v>
      </c>
      <c r="F511" s="251"/>
      <c r="G511" s="295" t="n">
        <f aca="false">SUM(G512)</f>
        <v>230</v>
      </c>
      <c r="H511" s="104" t="n">
        <v>2106.8</v>
      </c>
      <c r="I511" s="104" t="e">
        <f aca="false">SUM(H511/#REF!*100)</f>
        <v>#REF!</v>
      </c>
    </row>
    <row r="512" s="244" customFormat="true" ht="15" hidden="false" customHeight="false" outlineLevel="0" collapsed="false">
      <c r="A512" s="151" t="s">
        <v>37</v>
      </c>
      <c r="B512" s="249"/>
      <c r="C512" s="250" t="s">
        <v>449</v>
      </c>
      <c r="D512" s="250" t="s">
        <v>60</v>
      </c>
      <c r="E512" s="250" t="s">
        <v>82</v>
      </c>
      <c r="F512" s="251" t="s">
        <v>38</v>
      </c>
      <c r="G512" s="295" t="n">
        <v>230</v>
      </c>
      <c r="H512" s="104"/>
      <c r="I512" s="104"/>
    </row>
    <row r="513" s="244" customFormat="true" ht="28.5" hidden="false" customHeight="false" outlineLevel="0" collapsed="false">
      <c r="A513" s="151" t="s">
        <v>83</v>
      </c>
      <c r="B513" s="302"/>
      <c r="C513" s="250" t="s">
        <v>449</v>
      </c>
      <c r="D513" s="250" t="s">
        <v>60</v>
      </c>
      <c r="E513" s="250" t="s">
        <v>84</v>
      </c>
      <c r="F513" s="251"/>
      <c r="G513" s="295" t="n">
        <f aca="false">SUM(G514)</f>
        <v>1356.3</v>
      </c>
      <c r="H513" s="104"/>
      <c r="I513" s="104"/>
    </row>
    <row r="514" s="244" customFormat="true" ht="15" hidden="false" customHeight="false" outlineLevel="0" collapsed="false">
      <c r="A514" s="151" t="s">
        <v>37</v>
      </c>
      <c r="B514" s="249"/>
      <c r="C514" s="250" t="s">
        <v>449</v>
      </c>
      <c r="D514" s="250" t="s">
        <v>60</v>
      </c>
      <c r="E514" s="250" t="s">
        <v>84</v>
      </c>
      <c r="F514" s="251" t="s">
        <v>38</v>
      </c>
      <c r="G514" s="295" t="n">
        <v>1356.3</v>
      </c>
      <c r="H514" s="104"/>
      <c r="I514" s="104"/>
    </row>
    <row r="515" s="244" customFormat="true" ht="27" hidden="false" customHeight="true" outlineLevel="0" collapsed="false">
      <c r="A515" s="151" t="s">
        <v>87</v>
      </c>
      <c r="B515" s="302"/>
      <c r="C515" s="250" t="s">
        <v>449</v>
      </c>
      <c r="D515" s="250" t="s">
        <v>60</v>
      </c>
      <c r="E515" s="250" t="s">
        <v>88</v>
      </c>
      <c r="F515" s="251"/>
      <c r="G515" s="295" t="n">
        <f aca="false">G516+G517</f>
        <v>1038.8</v>
      </c>
      <c r="H515" s="104" t="n">
        <v>1026.3</v>
      </c>
      <c r="I515" s="104" t="e">
        <f aca="false">SUM(H515/#REF!*100)</f>
        <v>#REF!</v>
      </c>
    </row>
    <row r="516" s="244" customFormat="true" ht="28.5" hidden="true" customHeight="false" outlineLevel="0" collapsed="false">
      <c r="A516" s="151" t="s">
        <v>551</v>
      </c>
      <c r="B516" s="249"/>
      <c r="C516" s="250" t="s">
        <v>449</v>
      </c>
      <c r="D516" s="250" t="s">
        <v>60</v>
      </c>
      <c r="E516" s="250" t="s">
        <v>88</v>
      </c>
      <c r="F516" s="251" t="s">
        <v>31</v>
      </c>
      <c r="G516" s="295"/>
      <c r="H516" s="104"/>
      <c r="I516" s="104"/>
    </row>
    <row r="517" s="244" customFormat="true" ht="15" hidden="false" customHeight="false" outlineLevel="0" collapsed="false">
      <c r="A517" s="151" t="s">
        <v>37</v>
      </c>
      <c r="B517" s="249"/>
      <c r="C517" s="250" t="s">
        <v>449</v>
      </c>
      <c r="D517" s="250" t="s">
        <v>60</v>
      </c>
      <c r="E517" s="250" t="s">
        <v>88</v>
      </c>
      <c r="F517" s="251" t="s">
        <v>38</v>
      </c>
      <c r="G517" s="295" t="n">
        <v>1038.8</v>
      </c>
      <c r="H517" s="104"/>
      <c r="I517" s="104"/>
    </row>
    <row r="518" s="244" customFormat="true" ht="28.5" hidden="false" customHeight="false" outlineLevel="0" collapsed="false">
      <c r="A518" s="290" t="s">
        <v>341</v>
      </c>
      <c r="B518" s="291"/>
      <c r="C518" s="292" t="s">
        <v>449</v>
      </c>
      <c r="D518" s="292" t="s">
        <v>60</v>
      </c>
      <c r="E518" s="292" t="s">
        <v>342</v>
      </c>
      <c r="F518" s="251"/>
      <c r="G518" s="294" t="n">
        <f aca="false">G519</f>
        <v>5521.8</v>
      </c>
      <c r="H518" s="104"/>
      <c r="I518" s="104"/>
    </row>
    <row r="519" s="244" customFormat="true" ht="85.5" hidden="false" customHeight="false" outlineLevel="0" collapsed="false">
      <c r="A519" s="290" t="s">
        <v>517</v>
      </c>
      <c r="B519" s="291"/>
      <c r="C519" s="292" t="s">
        <v>449</v>
      </c>
      <c r="D519" s="292" t="s">
        <v>60</v>
      </c>
      <c r="E519" s="292" t="s">
        <v>518</v>
      </c>
      <c r="F519" s="251"/>
      <c r="G519" s="294" t="n">
        <f aca="false">G520</f>
        <v>5521.8</v>
      </c>
      <c r="H519" s="104"/>
      <c r="I519" s="104"/>
    </row>
    <row r="520" s="244" customFormat="true" ht="28.5" hidden="false" customHeight="false" outlineLevel="0" collapsed="false">
      <c r="A520" s="303" t="s">
        <v>556</v>
      </c>
      <c r="B520" s="291"/>
      <c r="C520" s="292" t="s">
        <v>449</v>
      </c>
      <c r="D520" s="292" t="s">
        <v>60</v>
      </c>
      <c r="E520" s="292" t="s">
        <v>558</v>
      </c>
      <c r="F520" s="251"/>
      <c r="G520" s="294" t="n">
        <f aca="false">G521+G522</f>
        <v>5521.8</v>
      </c>
      <c r="H520" s="104"/>
      <c r="I520" s="104"/>
    </row>
    <row r="521" s="244" customFormat="true" ht="28.5" hidden="false" customHeight="false" outlineLevel="0" collapsed="false">
      <c r="A521" s="290" t="s">
        <v>551</v>
      </c>
      <c r="B521" s="291"/>
      <c r="C521" s="292" t="s">
        <v>449</v>
      </c>
      <c r="D521" s="292" t="s">
        <v>60</v>
      </c>
      <c r="E521" s="292" t="s">
        <v>558</v>
      </c>
      <c r="F521" s="251" t="s">
        <v>31</v>
      </c>
      <c r="G521" s="294" t="n">
        <v>4948.6</v>
      </c>
      <c r="H521" s="104"/>
      <c r="I521" s="104"/>
    </row>
    <row r="522" s="244" customFormat="true" ht="15" hidden="false" customHeight="false" outlineLevel="0" collapsed="false">
      <c r="A522" s="290" t="s">
        <v>37</v>
      </c>
      <c r="B522" s="291"/>
      <c r="C522" s="292" t="s">
        <v>449</v>
      </c>
      <c r="D522" s="292" t="s">
        <v>60</v>
      </c>
      <c r="E522" s="292" t="s">
        <v>558</v>
      </c>
      <c r="F522" s="251" t="s">
        <v>38</v>
      </c>
      <c r="G522" s="294" t="n">
        <v>573.2</v>
      </c>
      <c r="H522" s="104"/>
      <c r="I522" s="104"/>
    </row>
    <row r="523" s="244" customFormat="true" ht="15" hidden="false" customHeight="false" outlineLevel="0" collapsed="false">
      <c r="A523" s="151" t="s">
        <v>298</v>
      </c>
      <c r="B523" s="249"/>
      <c r="C523" s="250" t="s">
        <v>449</v>
      </c>
      <c r="D523" s="250" t="s">
        <v>60</v>
      </c>
      <c r="E523" s="250" t="s">
        <v>104</v>
      </c>
      <c r="F523" s="251"/>
      <c r="G523" s="295" t="n">
        <f aca="false">G524</f>
        <v>75</v>
      </c>
      <c r="H523" s="104"/>
      <c r="I523" s="104"/>
    </row>
    <row r="524" s="244" customFormat="true" ht="42.75" hidden="false" customHeight="false" outlineLevel="0" collapsed="false">
      <c r="A524" s="151" t="s">
        <v>562</v>
      </c>
      <c r="B524" s="249"/>
      <c r="C524" s="250" t="s">
        <v>449</v>
      </c>
      <c r="D524" s="250" t="s">
        <v>60</v>
      </c>
      <c r="E524" s="250" t="s">
        <v>563</v>
      </c>
      <c r="F524" s="251"/>
      <c r="G524" s="295" t="n">
        <f aca="false">G525</f>
        <v>75</v>
      </c>
      <c r="H524" s="104"/>
      <c r="I524" s="104"/>
    </row>
    <row r="525" customFormat="false" ht="28.5" hidden="false" customHeight="false" outlineLevel="0" collapsed="false">
      <c r="A525" s="151" t="s">
        <v>491</v>
      </c>
      <c r="B525" s="249"/>
      <c r="C525" s="250" t="s">
        <v>449</v>
      </c>
      <c r="D525" s="250" t="s">
        <v>60</v>
      </c>
      <c r="E525" s="250" t="s">
        <v>563</v>
      </c>
      <c r="F525" s="251" t="s">
        <v>98</v>
      </c>
      <c r="G525" s="295" t="n">
        <v>75</v>
      </c>
      <c r="H525" s="104"/>
      <c r="I525" s="104"/>
    </row>
    <row r="526" customFormat="false" ht="30" hidden="false" customHeight="false" outlineLevel="0" collapsed="false">
      <c r="A526" s="240" t="s">
        <v>634</v>
      </c>
      <c r="B526" s="241" t="s">
        <v>635</v>
      </c>
      <c r="C526" s="242"/>
      <c r="D526" s="242"/>
      <c r="E526" s="242"/>
      <c r="F526" s="243"/>
      <c r="G526" s="231" t="n">
        <f aca="false">SUM(G527+G533)</f>
        <v>64361</v>
      </c>
      <c r="H526" s="104"/>
      <c r="I526" s="104"/>
    </row>
    <row r="527" customFormat="false" ht="15" hidden="false" customHeight="false" outlineLevel="0" collapsed="false">
      <c r="A527" s="184" t="s">
        <v>279</v>
      </c>
      <c r="B527" s="152"/>
      <c r="C527" s="123" t="s">
        <v>66</v>
      </c>
      <c r="D527" s="123"/>
      <c r="E527" s="123"/>
      <c r="F527" s="128"/>
      <c r="G527" s="135" t="n">
        <f aca="false">SUM(G528)</f>
        <v>57295</v>
      </c>
      <c r="H527" s="104"/>
      <c r="I527" s="104"/>
    </row>
    <row r="528" customFormat="false" ht="15" hidden="false" customHeight="false" outlineLevel="0" collapsed="false">
      <c r="A528" s="184" t="s">
        <v>303</v>
      </c>
      <c r="B528" s="241"/>
      <c r="C528" s="123" t="s">
        <v>66</v>
      </c>
      <c r="D528" s="123" t="s">
        <v>25</v>
      </c>
      <c r="E528" s="123"/>
      <c r="F528" s="128"/>
      <c r="G528" s="135" t="n">
        <f aca="false">SUM(G529)</f>
        <v>57295</v>
      </c>
      <c r="H528" s="104"/>
      <c r="I528" s="104"/>
    </row>
    <row r="529" customFormat="false" ht="15" hidden="false" customHeight="false" outlineLevel="0" collapsed="false">
      <c r="A529" s="184" t="s">
        <v>313</v>
      </c>
      <c r="B529" s="152"/>
      <c r="C529" s="123" t="s">
        <v>66</v>
      </c>
      <c r="D529" s="123" t="s">
        <v>25</v>
      </c>
      <c r="E529" s="123" t="s">
        <v>314</v>
      </c>
      <c r="F529" s="128"/>
      <c r="G529" s="135" t="n">
        <f aca="false">SUM(G530)</f>
        <v>57295</v>
      </c>
      <c r="H529" s="104"/>
      <c r="I529" s="104"/>
    </row>
    <row r="530" customFormat="false" ht="15" hidden="false" customHeight="false" outlineLevel="0" collapsed="false">
      <c r="A530" s="184" t="s">
        <v>283</v>
      </c>
      <c r="B530" s="241"/>
      <c r="C530" s="123" t="s">
        <v>66</v>
      </c>
      <c r="D530" s="123" t="s">
        <v>25</v>
      </c>
      <c r="E530" s="123" t="s">
        <v>315</v>
      </c>
      <c r="F530" s="128"/>
      <c r="G530" s="135" t="n">
        <f aca="false">SUM(G531)</f>
        <v>57295</v>
      </c>
      <c r="H530" s="104"/>
      <c r="I530" s="104"/>
    </row>
    <row r="531" customFormat="false" ht="28.5" hidden="false" customHeight="false" outlineLevel="0" collapsed="false">
      <c r="A531" s="184" t="s">
        <v>319</v>
      </c>
      <c r="B531" s="241"/>
      <c r="C531" s="123" t="s">
        <v>66</v>
      </c>
      <c r="D531" s="123" t="s">
        <v>25</v>
      </c>
      <c r="E531" s="123" t="s">
        <v>320</v>
      </c>
      <c r="F531" s="128"/>
      <c r="G531" s="135" t="n">
        <f aca="false">SUM(G532)</f>
        <v>57295</v>
      </c>
      <c r="H531" s="238"/>
      <c r="I531" s="104"/>
    </row>
    <row r="532" customFormat="false" ht="28.5" hidden="false" customHeight="false" outlineLevel="0" collapsed="false">
      <c r="A532" s="151" t="s">
        <v>308</v>
      </c>
      <c r="B532" s="287"/>
      <c r="C532" s="123" t="s">
        <v>66</v>
      </c>
      <c r="D532" s="123" t="s">
        <v>25</v>
      </c>
      <c r="E532" s="123" t="s">
        <v>320</v>
      </c>
      <c r="F532" s="234" t="s">
        <v>98</v>
      </c>
      <c r="G532" s="135" t="n">
        <v>57295</v>
      </c>
      <c r="H532" s="238"/>
      <c r="I532" s="104"/>
    </row>
    <row r="533" customFormat="false" ht="15.75" hidden="false" customHeight="false" outlineLevel="0" collapsed="false">
      <c r="A533" s="184" t="s">
        <v>564</v>
      </c>
      <c r="B533" s="152"/>
      <c r="C533" s="123" t="s">
        <v>74</v>
      </c>
      <c r="D533" s="123"/>
      <c r="E533" s="123"/>
      <c r="F533" s="128"/>
      <c r="G533" s="135" t="n">
        <f aca="false">SUM(G534+G554+G550)</f>
        <v>7066</v>
      </c>
      <c r="H533" s="238"/>
      <c r="I533" s="104"/>
    </row>
    <row r="534" customFormat="false" ht="15.75" hidden="false" customHeight="false" outlineLevel="0" collapsed="false">
      <c r="A534" s="184" t="s">
        <v>565</v>
      </c>
      <c r="B534" s="152"/>
      <c r="C534" s="182" t="s">
        <v>74</v>
      </c>
      <c r="D534" s="182" t="s">
        <v>23</v>
      </c>
      <c r="E534" s="182"/>
      <c r="F534" s="183"/>
      <c r="G534" s="135" t="n">
        <f aca="false">SUM(G535,G537,G543)</f>
        <v>7066</v>
      </c>
      <c r="H534" s="238"/>
      <c r="I534" s="104"/>
    </row>
    <row r="535" customFormat="false" ht="15.75" hidden="true" customHeight="false" outlineLevel="0" collapsed="false">
      <c r="A535" s="151" t="s">
        <v>75</v>
      </c>
      <c r="B535" s="152"/>
      <c r="C535" s="182" t="s">
        <v>114</v>
      </c>
      <c r="D535" s="182" t="s">
        <v>143</v>
      </c>
      <c r="E535" s="123" t="s">
        <v>350</v>
      </c>
      <c r="F535" s="128"/>
      <c r="G535" s="135" t="n">
        <f aca="false">SUM(G536)</f>
        <v>0</v>
      </c>
      <c r="H535" s="238"/>
      <c r="I535" s="104"/>
    </row>
    <row r="536" customFormat="false" ht="15.75" hidden="true" customHeight="false" outlineLevel="0" collapsed="false">
      <c r="A536" s="184" t="s">
        <v>41</v>
      </c>
      <c r="B536" s="152"/>
      <c r="C536" s="182" t="s">
        <v>114</v>
      </c>
      <c r="D536" s="182" t="s">
        <v>143</v>
      </c>
      <c r="E536" s="123" t="s">
        <v>350</v>
      </c>
      <c r="F536" s="128" t="s">
        <v>42</v>
      </c>
      <c r="G536" s="135" t="n">
        <f aca="false">50.3-50.3</f>
        <v>0</v>
      </c>
      <c r="H536" s="238"/>
      <c r="I536" s="104"/>
    </row>
    <row r="537" customFormat="false" ht="28.5" hidden="false" customHeight="false" outlineLevel="0" collapsed="false">
      <c r="A537" s="184" t="s">
        <v>566</v>
      </c>
      <c r="B537" s="152"/>
      <c r="C537" s="182" t="s">
        <v>74</v>
      </c>
      <c r="D537" s="182" t="s">
        <v>23</v>
      </c>
      <c r="E537" s="182" t="s">
        <v>567</v>
      </c>
      <c r="F537" s="128"/>
      <c r="G537" s="135" t="n">
        <f aca="false">SUM(G538)</f>
        <v>3854.3</v>
      </c>
      <c r="H537" s="238"/>
      <c r="I537" s="104"/>
    </row>
    <row r="538" customFormat="false" ht="28.5" hidden="false" customHeight="false" outlineLevel="0" collapsed="false">
      <c r="A538" s="184" t="s">
        <v>117</v>
      </c>
      <c r="B538" s="152"/>
      <c r="C538" s="182" t="s">
        <v>74</v>
      </c>
      <c r="D538" s="182" t="s">
        <v>23</v>
      </c>
      <c r="E538" s="182" t="s">
        <v>568</v>
      </c>
      <c r="F538" s="128"/>
      <c r="G538" s="135" t="n">
        <f aca="false">SUM(G539)</f>
        <v>3854.3</v>
      </c>
      <c r="H538" s="238"/>
      <c r="I538" s="104"/>
    </row>
    <row r="539" customFormat="false" ht="28.5" hidden="false" customHeight="false" outlineLevel="0" collapsed="false">
      <c r="A539" s="184" t="s">
        <v>636</v>
      </c>
      <c r="B539" s="152"/>
      <c r="C539" s="182" t="s">
        <v>74</v>
      </c>
      <c r="D539" s="182" t="s">
        <v>23</v>
      </c>
      <c r="E539" s="182" t="s">
        <v>570</v>
      </c>
      <c r="F539" s="128"/>
      <c r="G539" s="135" t="n">
        <f aca="false">SUM(G540:G542)</f>
        <v>3854.3</v>
      </c>
      <c r="H539" s="238"/>
      <c r="I539" s="104"/>
    </row>
    <row r="540" customFormat="false" ht="28.5" hidden="false" customHeight="false" outlineLevel="0" collapsed="false">
      <c r="A540" s="184" t="s">
        <v>30</v>
      </c>
      <c r="B540" s="152"/>
      <c r="C540" s="182" t="s">
        <v>74</v>
      </c>
      <c r="D540" s="182" t="s">
        <v>23</v>
      </c>
      <c r="E540" s="182" t="s">
        <v>570</v>
      </c>
      <c r="F540" s="183" t="s">
        <v>31</v>
      </c>
      <c r="G540" s="135" t="n">
        <v>3228.9</v>
      </c>
      <c r="H540" s="104" t="n">
        <f aca="false">SUM(H541)</f>
        <v>79.5</v>
      </c>
      <c r="I540" s="104"/>
    </row>
    <row r="541" customFormat="false" ht="15" hidden="false" customHeight="false" outlineLevel="0" collapsed="false">
      <c r="A541" s="184" t="s">
        <v>37</v>
      </c>
      <c r="B541" s="152"/>
      <c r="C541" s="182" t="s">
        <v>74</v>
      </c>
      <c r="D541" s="182" t="s">
        <v>23</v>
      </c>
      <c r="E541" s="182" t="s">
        <v>570</v>
      </c>
      <c r="F541" s="183" t="s">
        <v>38</v>
      </c>
      <c r="G541" s="233" t="n">
        <v>619.4</v>
      </c>
      <c r="H541" s="104" t="n">
        <v>79.5</v>
      </c>
      <c r="I541" s="104"/>
    </row>
    <row r="542" customFormat="false" ht="15" hidden="false" customHeight="false" outlineLevel="0" collapsed="false">
      <c r="A542" s="184" t="s">
        <v>69</v>
      </c>
      <c r="B542" s="152"/>
      <c r="C542" s="182" t="s">
        <v>74</v>
      </c>
      <c r="D542" s="182" t="s">
        <v>23</v>
      </c>
      <c r="E542" s="182" t="s">
        <v>570</v>
      </c>
      <c r="F542" s="128" t="s">
        <v>70</v>
      </c>
      <c r="G542" s="135" t="n">
        <v>6</v>
      </c>
      <c r="H542" s="104" t="n">
        <f aca="false">SUM(H544)</f>
        <v>186.6</v>
      </c>
      <c r="I542" s="104" t="e">
        <f aca="false">SUM(H542/G563*100)</f>
        <v>#DIV/0!</v>
      </c>
    </row>
    <row r="543" customFormat="false" ht="15" hidden="false" customHeight="false" outlineLevel="0" collapsed="false">
      <c r="A543" s="151" t="s">
        <v>298</v>
      </c>
      <c r="B543" s="152"/>
      <c r="C543" s="182" t="s">
        <v>74</v>
      </c>
      <c r="D543" s="182" t="s">
        <v>23</v>
      </c>
      <c r="E543" s="242" t="s">
        <v>104</v>
      </c>
      <c r="F543" s="183"/>
      <c r="G543" s="135" t="n">
        <f aca="false">SUM(G544)</f>
        <v>3211.7</v>
      </c>
      <c r="H543" s="104" t="n">
        <f aca="false">SUM(H544)</f>
        <v>186.6</v>
      </c>
      <c r="I543" s="104" t="e">
        <f aca="false">SUM(H543/G564*100)</f>
        <v>#DIV/0!</v>
      </c>
    </row>
    <row r="544" customFormat="false" ht="28.5" hidden="false" customHeight="false" outlineLevel="0" collapsed="false">
      <c r="A544" s="184" t="s">
        <v>571</v>
      </c>
      <c r="B544" s="152"/>
      <c r="C544" s="182" t="s">
        <v>74</v>
      </c>
      <c r="D544" s="182" t="s">
        <v>23</v>
      </c>
      <c r="E544" s="242" t="s">
        <v>572</v>
      </c>
      <c r="F544" s="183"/>
      <c r="G544" s="135" t="n">
        <f aca="false">SUM(G545:G547)</f>
        <v>3211.7</v>
      </c>
      <c r="H544" s="104" t="n">
        <v>186.6</v>
      </c>
      <c r="I544" s="104" t="e">
        <f aca="false">SUM(H544/G565*100)</f>
        <v>#DIV/0!</v>
      </c>
    </row>
    <row r="545" customFormat="false" ht="28.5" hidden="false" customHeight="false" outlineLevel="0" collapsed="false">
      <c r="A545" s="184" t="s">
        <v>30</v>
      </c>
      <c r="B545" s="152"/>
      <c r="C545" s="182" t="s">
        <v>74</v>
      </c>
      <c r="D545" s="182" t="s">
        <v>23</v>
      </c>
      <c r="E545" s="242" t="s">
        <v>572</v>
      </c>
      <c r="F545" s="183" t="s">
        <v>31</v>
      </c>
      <c r="G545" s="135" t="n">
        <v>700</v>
      </c>
      <c r="H545" s="104"/>
      <c r="I545" s="104"/>
    </row>
    <row r="546" customFormat="false" ht="15.75" hidden="false" customHeight="false" outlineLevel="0" collapsed="false">
      <c r="A546" s="184" t="s">
        <v>37</v>
      </c>
      <c r="B546" s="152"/>
      <c r="C546" s="182" t="s">
        <v>74</v>
      </c>
      <c r="D546" s="182" t="s">
        <v>23</v>
      </c>
      <c r="E546" s="242" t="s">
        <v>572</v>
      </c>
      <c r="F546" s="183" t="s">
        <v>38</v>
      </c>
      <c r="G546" s="135" t="n">
        <v>1555.7</v>
      </c>
      <c r="H546" s="238" t="e">
        <f aca="false">SUM(H547)</f>
        <v>#REF!</v>
      </c>
      <c r="I546" s="238" t="e">
        <f aca="false">SUM(H546/#REF!*100)</f>
        <v>#REF!</v>
      </c>
    </row>
    <row r="547" customFormat="false" ht="28.5" hidden="false" customHeight="false" outlineLevel="0" collapsed="false">
      <c r="A547" s="151" t="s">
        <v>308</v>
      </c>
      <c r="B547" s="152"/>
      <c r="C547" s="182" t="s">
        <v>74</v>
      </c>
      <c r="D547" s="182" t="s">
        <v>23</v>
      </c>
      <c r="E547" s="242" t="s">
        <v>572</v>
      </c>
      <c r="F547" s="183" t="s">
        <v>98</v>
      </c>
      <c r="G547" s="135" t="n">
        <v>956</v>
      </c>
      <c r="H547" s="104" t="e">
        <f aca="false">SUM(H548)</f>
        <v>#REF!</v>
      </c>
      <c r="I547" s="104" t="e">
        <f aca="false">SUM(H547/#REF!*100)</f>
        <v>#REF!</v>
      </c>
    </row>
    <row r="548" customFormat="false" ht="28.5" hidden="true" customHeight="false" outlineLevel="0" collapsed="false">
      <c r="A548" s="184" t="s">
        <v>573</v>
      </c>
      <c r="B548" s="152"/>
      <c r="C548" s="182" t="s">
        <v>74</v>
      </c>
      <c r="D548" s="182" t="s">
        <v>23</v>
      </c>
      <c r="E548" s="242" t="s">
        <v>574</v>
      </c>
      <c r="F548" s="183"/>
      <c r="G548" s="135" t="n">
        <f aca="false">SUM(G549)</f>
        <v>0</v>
      </c>
      <c r="H548" s="104" t="e">
        <f aca="false">SUM(H549+#REF!)</f>
        <v>#REF!</v>
      </c>
      <c r="I548" s="104" t="e">
        <f aca="false">SUM(H548/#REF!*100)</f>
        <v>#REF!</v>
      </c>
    </row>
    <row r="549" customFormat="false" ht="15" hidden="true" customHeight="false" outlineLevel="0" collapsed="false">
      <c r="A549" s="151" t="s">
        <v>386</v>
      </c>
      <c r="B549" s="152"/>
      <c r="C549" s="182" t="s">
        <v>74</v>
      </c>
      <c r="D549" s="182" t="s">
        <v>23</v>
      </c>
      <c r="E549" s="242" t="s">
        <v>574</v>
      </c>
      <c r="F549" s="183" t="s">
        <v>318</v>
      </c>
      <c r="G549" s="135"/>
      <c r="H549" s="104" t="e">
        <f aca="false">SUM(H550+H552+#REF!+#REF!+#REF!+#REF!)</f>
        <v>#REF!</v>
      </c>
      <c r="I549" s="104" t="e">
        <f aca="false">SUM(H549/#REF!*100)</f>
        <v>#REF!</v>
      </c>
    </row>
    <row r="550" customFormat="false" ht="15" hidden="true" customHeight="false" outlineLevel="0" collapsed="false">
      <c r="A550" s="184" t="s">
        <v>575</v>
      </c>
      <c r="B550" s="152"/>
      <c r="C550" s="182" t="s">
        <v>74</v>
      </c>
      <c r="D550" s="182" t="s">
        <v>25</v>
      </c>
      <c r="E550" s="123"/>
      <c r="F550" s="128"/>
      <c r="G550" s="135" t="n">
        <f aca="false">SUM(G551)</f>
        <v>0</v>
      </c>
      <c r="H550" s="104" t="n">
        <f aca="false">SUM(H551)</f>
        <v>2461.2</v>
      </c>
      <c r="I550" s="104" t="e">
        <f aca="false">SUM(H550/#REF!*100)</f>
        <v>#REF!</v>
      </c>
    </row>
    <row r="551" customFormat="false" ht="15" hidden="true" customHeight="false" outlineLevel="0" collapsed="false">
      <c r="A551" s="184" t="s">
        <v>222</v>
      </c>
      <c r="B551" s="152"/>
      <c r="C551" s="182" t="s">
        <v>74</v>
      </c>
      <c r="D551" s="182" t="s">
        <v>25</v>
      </c>
      <c r="E551" s="182" t="s">
        <v>223</v>
      </c>
      <c r="F551" s="128"/>
      <c r="G551" s="135" t="n">
        <f aca="false">SUM(G552)</f>
        <v>0</v>
      </c>
      <c r="H551" s="104" t="n">
        <v>2461.2</v>
      </c>
      <c r="I551" s="104" t="e">
        <f aca="false">SUM(H551/#REF!*100)</f>
        <v>#REF!</v>
      </c>
    </row>
    <row r="552" customFormat="false" ht="28.5" hidden="true" customHeight="false" outlineLevel="0" collapsed="false">
      <c r="A552" s="184" t="s">
        <v>576</v>
      </c>
      <c r="B552" s="152"/>
      <c r="C552" s="182" t="s">
        <v>74</v>
      </c>
      <c r="D552" s="182" t="s">
        <v>25</v>
      </c>
      <c r="E552" s="182" t="s">
        <v>577</v>
      </c>
      <c r="F552" s="128"/>
      <c r="G552" s="135" t="n">
        <f aca="false">SUM(G553)</f>
        <v>0</v>
      </c>
      <c r="H552" s="104" t="n">
        <f aca="false">SUM(H553)</f>
        <v>25107.2</v>
      </c>
      <c r="I552" s="104" t="e">
        <f aca="false">SUM(H552/#REF!*100)</f>
        <v>#REF!</v>
      </c>
    </row>
    <row r="553" customFormat="false" ht="15" hidden="true" customHeight="false" outlineLevel="0" collapsed="false">
      <c r="A553" s="151" t="s">
        <v>386</v>
      </c>
      <c r="B553" s="152"/>
      <c r="C553" s="182" t="s">
        <v>74</v>
      </c>
      <c r="D553" s="182" t="s">
        <v>25</v>
      </c>
      <c r="E553" s="182" t="s">
        <v>577</v>
      </c>
      <c r="F553" s="183" t="s">
        <v>318</v>
      </c>
      <c r="G553" s="135"/>
      <c r="H553" s="104" t="n">
        <v>25107.2</v>
      </c>
      <c r="I553" s="104" t="e">
        <f aca="false">SUM(H553/#REF!*100)</f>
        <v>#REF!</v>
      </c>
    </row>
    <row r="554" customFormat="false" ht="15" hidden="true" customHeight="false" outlineLevel="0" collapsed="false">
      <c r="A554" s="184" t="s">
        <v>578</v>
      </c>
      <c r="B554" s="152"/>
      <c r="C554" s="182" t="s">
        <v>74</v>
      </c>
      <c r="D554" s="182" t="s">
        <v>56</v>
      </c>
      <c r="E554" s="123"/>
      <c r="F554" s="128"/>
      <c r="G554" s="135" t="n">
        <f aca="false">SUM(G555+G561+G563)+G558</f>
        <v>0</v>
      </c>
      <c r="H554" s="104" t="n">
        <f aca="false">SUM(H558+H647+H645)</f>
        <v>56722</v>
      </c>
      <c r="I554" s="104" t="n">
        <f aca="false">SUM(H554/G570*100)</f>
        <v>32.2551662174304</v>
      </c>
    </row>
    <row r="555" customFormat="false" ht="28.5" hidden="true" customHeight="false" outlineLevel="0" collapsed="false">
      <c r="A555" s="184" t="s">
        <v>26</v>
      </c>
      <c r="B555" s="152"/>
      <c r="C555" s="182" t="s">
        <v>74</v>
      </c>
      <c r="D555" s="182" t="s">
        <v>56</v>
      </c>
      <c r="E555" s="182" t="s">
        <v>27</v>
      </c>
      <c r="F555" s="128"/>
      <c r="G555" s="135" t="n">
        <f aca="false">SUM(G556)</f>
        <v>0</v>
      </c>
      <c r="H555" s="104"/>
      <c r="I555" s="104"/>
    </row>
    <row r="556" customFormat="false" ht="15" hidden="true" customHeight="false" outlineLevel="0" collapsed="false">
      <c r="A556" s="184" t="s">
        <v>34</v>
      </c>
      <c r="B556" s="152"/>
      <c r="C556" s="182" t="s">
        <v>74</v>
      </c>
      <c r="D556" s="182" t="s">
        <v>56</v>
      </c>
      <c r="E556" s="182" t="s">
        <v>36</v>
      </c>
      <c r="F556" s="128"/>
      <c r="G556" s="135" t="n">
        <f aca="false">SUM(G557)</f>
        <v>0</v>
      </c>
      <c r="H556" s="104"/>
      <c r="I556" s="104"/>
    </row>
    <row r="557" customFormat="false" ht="15" hidden="true" customHeight="false" outlineLevel="0" collapsed="false">
      <c r="A557" s="184" t="s">
        <v>41</v>
      </c>
      <c r="B557" s="152"/>
      <c r="C557" s="182" t="s">
        <v>74</v>
      </c>
      <c r="D557" s="182" t="s">
        <v>56</v>
      </c>
      <c r="E557" s="182" t="s">
        <v>36</v>
      </c>
      <c r="F557" s="183" t="s">
        <v>42</v>
      </c>
      <c r="G557" s="135"/>
      <c r="H557" s="104"/>
      <c r="I557" s="104"/>
    </row>
    <row r="558" customFormat="false" ht="15" hidden="true" customHeight="false" outlineLevel="0" collapsed="false">
      <c r="A558" s="151" t="s">
        <v>239</v>
      </c>
      <c r="B558" s="152"/>
      <c r="C558" s="182" t="s">
        <v>74</v>
      </c>
      <c r="D558" s="182" t="s">
        <v>56</v>
      </c>
      <c r="E558" s="242" t="s">
        <v>104</v>
      </c>
      <c r="F558" s="183"/>
      <c r="G558" s="135" t="n">
        <f aca="false">SUM(G559)</f>
        <v>0</v>
      </c>
      <c r="H558" s="104" t="n">
        <v>56722</v>
      </c>
      <c r="I558" s="104" t="e">
        <f aca="false">SUM(H558/#REF!*100)</f>
        <v>#REF!</v>
      </c>
    </row>
    <row r="559" customFormat="false" ht="42.75" hidden="true" customHeight="false" outlineLevel="0" collapsed="false">
      <c r="A559" s="191" t="s">
        <v>408</v>
      </c>
      <c r="B559" s="152"/>
      <c r="C559" s="182" t="s">
        <v>74</v>
      </c>
      <c r="D559" s="182" t="s">
        <v>56</v>
      </c>
      <c r="E559" s="123" t="s">
        <v>241</v>
      </c>
      <c r="F559" s="183"/>
      <c r="G559" s="135" t="n">
        <f aca="false">SUM(G560)</f>
        <v>0</v>
      </c>
      <c r="H559" s="104"/>
      <c r="I559" s="104"/>
    </row>
    <row r="560" customFormat="false" ht="15" hidden="true" customHeight="false" outlineLevel="0" collapsed="false">
      <c r="A560" s="184" t="s">
        <v>41</v>
      </c>
      <c r="B560" s="152"/>
      <c r="C560" s="182" t="s">
        <v>74</v>
      </c>
      <c r="D560" s="182" t="s">
        <v>56</v>
      </c>
      <c r="E560" s="123" t="s">
        <v>241</v>
      </c>
      <c r="F560" s="183" t="s">
        <v>42</v>
      </c>
      <c r="G560" s="135"/>
      <c r="H560" s="104"/>
      <c r="I560" s="104"/>
    </row>
    <row r="561" customFormat="false" ht="15" hidden="true" customHeight="false" outlineLevel="0" collapsed="false">
      <c r="A561" s="151" t="s">
        <v>75</v>
      </c>
      <c r="B561" s="152"/>
      <c r="C561" s="182" t="s">
        <v>74</v>
      </c>
      <c r="D561" s="182" t="s">
        <v>56</v>
      </c>
      <c r="E561" s="123" t="s">
        <v>350</v>
      </c>
      <c r="F561" s="128"/>
      <c r="G561" s="135" t="n">
        <f aca="false">SUM(G562)</f>
        <v>0</v>
      </c>
      <c r="H561" s="104"/>
      <c r="I561" s="104"/>
    </row>
    <row r="562" customFormat="false" ht="15" hidden="true" customHeight="false" outlineLevel="0" collapsed="false">
      <c r="A562" s="184" t="s">
        <v>41</v>
      </c>
      <c r="B562" s="152"/>
      <c r="C562" s="182" t="s">
        <v>74</v>
      </c>
      <c r="D562" s="182" t="s">
        <v>56</v>
      </c>
      <c r="E562" s="123" t="s">
        <v>350</v>
      </c>
      <c r="F562" s="128" t="s">
        <v>42</v>
      </c>
      <c r="G562" s="135"/>
      <c r="H562" s="104"/>
      <c r="I562" s="104"/>
    </row>
    <row r="563" customFormat="false" ht="28.5" hidden="true" customHeight="false" outlineLevel="0" collapsed="false">
      <c r="A563" s="181" t="s">
        <v>580</v>
      </c>
      <c r="B563" s="152"/>
      <c r="C563" s="182" t="s">
        <v>74</v>
      </c>
      <c r="D563" s="182" t="s">
        <v>56</v>
      </c>
      <c r="E563" s="182" t="s">
        <v>581</v>
      </c>
      <c r="F563" s="234"/>
      <c r="G563" s="135" t="n">
        <f aca="false">SUM(G565)</f>
        <v>0</v>
      </c>
      <c r="H563" s="104"/>
      <c r="I563" s="104"/>
    </row>
    <row r="564" customFormat="false" ht="15" hidden="true" customHeight="false" outlineLevel="0" collapsed="false">
      <c r="A564" s="181" t="s">
        <v>582</v>
      </c>
      <c r="B564" s="152"/>
      <c r="C564" s="182" t="s">
        <v>74</v>
      </c>
      <c r="D564" s="182" t="s">
        <v>56</v>
      </c>
      <c r="E564" s="182" t="s">
        <v>583</v>
      </c>
      <c r="F564" s="234"/>
      <c r="G564" s="135" t="n">
        <f aca="false">SUM(G565)</f>
        <v>0</v>
      </c>
      <c r="H564" s="104"/>
      <c r="I564" s="104"/>
    </row>
    <row r="565" customFormat="false" ht="15" hidden="true" customHeight="false" outlineLevel="0" collapsed="false">
      <c r="A565" s="184" t="s">
        <v>41</v>
      </c>
      <c r="B565" s="152"/>
      <c r="C565" s="182" t="s">
        <v>74</v>
      </c>
      <c r="D565" s="182" t="s">
        <v>56</v>
      </c>
      <c r="E565" s="182" t="s">
        <v>583</v>
      </c>
      <c r="F565" s="234" t="s">
        <v>42</v>
      </c>
      <c r="G565" s="135"/>
      <c r="H565" s="104"/>
      <c r="I565" s="104"/>
    </row>
    <row r="566" customFormat="false" ht="15" hidden="false" customHeight="false" outlineLevel="0" collapsed="false">
      <c r="A566" s="240" t="s">
        <v>637</v>
      </c>
      <c r="B566" s="241" t="s">
        <v>638</v>
      </c>
      <c r="C566" s="304"/>
      <c r="D566" s="304"/>
      <c r="E566" s="304"/>
      <c r="F566" s="305"/>
      <c r="G566" s="237" t="n">
        <f aca="false">SUM(G567+G673)</f>
        <v>1600597.4</v>
      </c>
      <c r="H566" s="104"/>
      <c r="I566" s="104"/>
    </row>
    <row r="567" customFormat="false" ht="15" hidden="false" customHeight="false" outlineLevel="0" collapsed="false">
      <c r="A567" s="151" t="s">
        <v>279</v>
      </c>
      <c r="B567" s="306"/>
      <c r="C567" s="260" t="s">
        <v>66</v>
      </c>
      <c r="D567" s="260"/>
      <c r="E567" s="260"/>
      <c r="F567" s="234"/>
      <c r="G567" s="270" t="n">
        <f aca="false">SUM(G568+G597+G645+G667)</f>
        <v>1563751.7</v>
      </c>
      <c r="H567" s="104"/>
      <c r="I567" s="104"/>
    </row>
    <row r="568" customFormat="false" ht="15" hidden="false" customHeight="false" outlineLevel="0" collapsed="false">
      <c r="A568" s="151" t="s">
        <v>280</v>
      </c>
      <c r="B568" s="287"/>
      <c r="C568" s="260" t="s">
        <v>66</v>
      </c>
      <c r="D568" s="260" t="s">
        <v>23</v>
      </c>
      <c r="E568" s="260"/>
      <c r="F568" s="234"/>
      <c r="G568" s="270" t="n">
        <f aca="false">SUM(G569+G590)+G580</f>
        <v>620158.1</v>
      </c>
      <c r="H568" s="104" t="n">
        <v>187516.5</v>
      </c>
      <c r="I568" s="104" t="n">
        <f aca="false">SUM(H568/G600*100)</f>
        <v>187.512374727756</v>
      </c>
    </row>
    <row r="569" s="244" customFormat="true" ht="15" hidden="false" customHeight="false" outlineLevel="0" collapsed="false">
      <c r="A569" s="151" t="s">
        <v>281</v>
      </c>
      <c r="B569" s="287"/>
      <c r="C569" s="260" t="s">
        <v>66</v>
      </c>
      <c r="D569" s="260" t="s">
        <v>23</v>
      </c>
      <c r="E569" s="260" t="s">
        <v>282</v>
      </c>
      <c r="F569" s="234"/>
      <c r="G569" s="270" t="n">
        <f aca="false">SUM(G570+G576)</f>
        <v>210215.2</v>
      </c>
      <c r="H569" s="104"/>
      <c r="I569" s="104"/>
    </row>
    <row r="570" s="244" customFormat="true" ht="15" hidden="false" customHeight="false" outlineLevel="0" collapsed="false">
      <c r="A570" s="151" t="s">
        <v>283</v>
      </c>
      <c r="B570" s="287"/>
      <c r="C570" s="260" t="s">
        <v>66</v>
      </c>
      <c r="D570" s="260" t="s">
        <v>23</v>
      </c>
      <c r="E570" s="260" t="s">
        <v>284</v>
      </c>
      <c r="F570" s="234"/>
      <c r="G570" s="270" t="n">
        <f aca="false">SUM(G571+G573)</f>
        <v>175854</v>
      </c>
      <c r="H570" s="104" t="n">
        <v>187516.5</v>
      </c>
      <c r="I570" s="104" t="e">
        <f aca="false">SUM(H570/#REF!*100)</f>
        <v>#REF!</v>
      </c>
    </row>
    <row r="571" s="244" customFormat="true" ht="28.5" hidden="false" customHeight="false" outlineLevel="0" collapsed="false">
      <c r="A571" s="151" t="s">
        <v>155</v>
      </c>
      <c r="B571" s="287"/>
      <c r="C571" s="260" t="s">
        <v>66</v>
      </c>
      <c r="D571" s="260" t="s">
        <v>23</v>
      </c>
      <c r="E571" s="260" t="s">
        <v>285</v>
      </c>
      <c r="F571" s="234"/>
      <c r="G571" s="270" t="n">
        <f aca="false">SUM(G572)</f>
        <v>175019</v>
      </c>
      <c r="H571" s="104"/>
      <c r="I571" s="104"/>
    </row>
    <row r="572" customFormat="false" ht="28.5" hidden="false" customHeight="false" outlineLevel="0" collapsed="false">
      <c r="A572" s="151" t="s">
        <v>97</v>
      </c>
      <c r="B572" s="287"/>
      <c r="C572" s="260" t="s">
        <v>66</v>
      </c>
      <c r="D572" s="260" t="s">
        <v>23</v>
      </c>
      <c r="E572" s="260" t="s">
        <v>285</v>
      </c>
      <c r="F572" s="234" t="s">
        <v>98</v>
      </c>
      <c r="G572" s="270" t="n">
        <v>175019</v>
      </c>
      <c r="H572" s="104"/>
      <c r="I572" s="104"/>
    </row>
    <row r="573" customFormat="false" ht="15" hidden="false" customHeight="false" outlineLevel="0" collapsed="false">
      <c r="A573" s="254" t="s">
        <v>99</v>
      </c>
      <c r="B573" s="307"/>
      <c r="C573" s="280" t="s">
        <v>66</v>
      </c>
      <c r="D573" s="280" t="s">
        <v>23</v>
      </c>
      <c r="E573" s="280" t="s">
        <v>286</v>
      </c>
      <c r="F573" s="284"/>
      <c r="G573" s="308" t="n">
        <f aca="false">SUM(G575)</f>
        <v>835</v>
      </c>
      <c r="H573" s="104"/>
      <c r="I573" s="104"/>
    </row>
    <row r="574" customFormat="false" ht="15" hidden="false" customHeight="false" outlineLevel="0" collapsed="false">
      <c r="A574" s="254" t="s">
        <v>287</v>
      </c>
      <c r="B574" s="307"/>
      <c r="C574" s="280" t="s">
        <v>66</v>
      </c>
      <c r="D574" s="280" t="s">
        <v>23</v>
      </c>
      <c r="E574" s="280" t="s">
        <v>288</v>
      </c>
      <c r="F574" s="284"/>
      <c r="G574" s="308" t="n">
        <f aca="false">SUM(G575)</f>
        <v>835</v>
      </c>
      <c r="H574" s="104"/>
      <c r="I574" s="104"/>
    </row>
    <row r="575" customFormat="false" ht="28.5" hidden="false" customHeight="false" outlineLevel="0" collapsed="false">
      <c r="A575" s="92" t="s">
        <v>97</v>
      </c>
      <c r="B575" s="307"/>
      <c r="C575" s="280" t="s">
        <v>66</v>
      </c>
      <c r="D575" s="280" t="s">
        <v>23</v>
      </c>
      <c r="E575" s="280" t="s">
        <v>288</v>
      </c>
      <c r="F575" s="128" t="s">
        <v>98</v>
      </c>
      <c r="G575" s="308" t="n">
        <v>835</v>
      </c>
      <c r="H575" s="104"/>
      <c r="I575" s="104"/>
    </row>
    <row r="576" customFormat="false" ht="28.5" hidden="false" customHeight="false" outlineLevel="0" collapsed="false">
      <c r="A576" s="151" t="s">
        <v>117</v>
      </c>
      <c r="B576" s="287"/>
      <c r="C576" s="260" t="s">
        <v>66</v>
      </c>
      <c r="D576" s="260" t="s">
        <v>23</v>
      </c>
      <c r="E576" s="260" t="s">
        <v>289</v>
      </c>
      <c r="F576" s="234"/>
      <c r="G576" s="270" t="n">
        <f aca="false">SUM(G577+G578+G579)</f>
        <v>34361.2</v>
      </c>
      <c r="H576" s="104" t="n">
        <v>120.3</v>
      </c>
      <c r="I576" s="104" t="n">
        <f aca="false">SUM(H576/G608*100)</f>
        <v>0.916522547368902</v>
      </c>
    </row>
    <row r="577" customFormat="false" ht="28.5" hidden="false" customHeight="false" outlineLevel="0" collapsed="false">
      <c r="A577" s="151" t="s">
        <v>30</v>
      </c>
      <c r="B577" s="287"/>
      <c r="C577" s="260" t="s">
        <v>66</v>
      </c>
      <c r="D577" s="260" t="s">
        <v>23</v>
      </c>
      <c r="E577" s="260" t="s">
        <v>289</v>
      </c>
      <c r="F577" s="234" t="s">
        <v>31</v>
      </c>
      <c r="G577" s="270" t="n">
        <v>10940.2</v>
      </c>
      <c r="H577" s="104"/>
      <c r="I577" s="104" t="e">
        <f aca="false">SUM(H577/#REF!*100)</f>
        <v>#REF!</v>
      </c>
    </row>
    <row r="578" customFormat="false" ht="15" hidden="false" customHeight="false" outlineLevel="0" collapsed="false">
      <c r="A578" s="151" t="s">
        <v>37</v>
      </c>
      <c r="B578" s="306"/>
      <c r="C578" s="260" t="s">
        <v>66</v>
      </c>
      <c r="D578" s="260" t="s">
        <v>23</v>
      </c>
      <c r="E578" s="260" t="s">
        <v>289</v>
      </c>
      <c r="F578" s="234" t="s">
        <v>38</v>
      </c>
      <c r="G578" s="270" t="n">
        <v>21382.6</v>
      </c>
      <c r="H578" s="104" t="n">
        <f aca="false">SUM(H579)</f>
        <v>24134</v>
      </c>
      <c r="I578" s="104" t="e">
        <f aca="false">SUM(H578/#REF!*100)</f>
        <v>#REF!</v>
      </c>
    </row>
    <row r="579" customFormat="false" ht="15" hidden="false" customHeight="false" outlineLevel="0" collapsed="false">
      <c r="A579" s="151" t="s">
        <v>69</v>
      </c>
      <c r="B579" s="287"/>
      <c r="C579" s="260" t="s">
        <v>66</v>
      </c>
      <c r="D579" s="260" t="s">
        <v>23</v>
      </c>
      <c r="E579" s="260" t="s">
        <v>289</v>
      </c>
      <c r="F579" s="234" t="s">
        <v>70</v>
      </c>
      <c r="G579" s="270" t="n">
        <v>2038.4</v>
      </c>
      <c r="H579" s="104" t="n">
        <v>24134</v>
      </c>
      <c r="I579" s="104" t="e">
        <f aca="false">SUM(H579/#REF!*100)</f>
        <v>#REF!</v>
      </c>
    </row>
    <row r="580" customFormat="false" ht="28.5" hidden="false" customHeight="false" outlineLevel="0" collapsed="false">
      <c r="A580" s="289" t="s">
        <v>290</v>
      </c>
      <c r="B580" s="236"/>
      <c r="C580" s="123" t="s">
        <v>66</v>
      </c>
      <c r="D580" s="123" t="s">
        <v>23</v>
      </c>
      <c r="E580" s="124" t="s">
        <v>291</v>
      </c>
      <c r="F580" s="125"/>
      <c r="G580" s="135" t="n">
        <f aca="false">SUM(G581+G587)</f>
        <v>406950.9</v>
      </c>
      <c r="H580" s="104"/>
      <c r="I580" s="104"/>
    </row>
    <row r="581" customFormat="false" ht="15" hidden="false" customHeight="false" outlineLevel="0" collapsed="false">
      <c r="A581" s="309" t="s">
        <v>283</v>
      </c>
      <c r="B581" s="236"/>
      <c r="C581" s="123" t="s">
        <v>66</v>
      </c>
      <c r="D581" s="123" t="s">
        <v>23</v>
      </c>
      <c r="E581" s="124" t="s">
        <v>292</v>
      </c>
      <c r="F581" s="125"/>
      <c r="G581" s="135" t="n">
        <f aca="false">SUM(G582+G584)</f>
        <v>352738.6</v>
      </c>
      <c r="H581" s="104"/>
      <c r="I581" s="104"/>
    </row>
    <row r="582" customFormat="false" ht="28.5" hidden="false" customHeight="false" outlineLevel="0" collapsed="false">
      <c r="A582" s="151" t="s">
        <v>155</v>
      </c>
      <c r="B582" s="236"/>
      <c r="C582" s="123" t="s">
        <v>66</v>
      </c>
      <c r="D582" s="123" t="s">
        <v>23</v>
      </c>
      <c r="E582" s="127" t="s">
        <v>293</v>
      </c>
      <c r="F582" s="128"/>
      <c r="G582" s="135" t="n">
        <f aca="false">SUM(G583)</f>
        <v>347147.7</v>
      </c>
      <c r="H582" s="104"/>
      <c r="I582" s="104"/>
    </row>
    <row r="583" customFormat="false" ht="28.5" hidden="false" customHeight="false" outlineLevel="0" collapsed="false">
      <c r="A583" s="92" t="s">
        <v>97</v>
      </c>
      <c r="B583" s="236"/>
      <c r="C583" s="123" t="s">
        <v>66</v>
      </c>
      <c r="D583" s="123" t="s">
        <v>23</v>
      </c>
      <c r="E583" s="127" t="s">
        <v>293</v>
      </c>
      <c r="F583" s="128" t="s">
        <v>98</v>
      </c>
      <c r="G583" s="135" t="n">
        <v>347147.7</v>
      </c>
      <c r="H583" s="104"/>
      <c r="I583" s="104"/>
    </row>
    <row r="584" customFormat="false" ht="15" hidden="false" customHeight="false" outlineLevel="0" collapsed="false">
      <c r="A584" s="254" t="s">
        <v>99</v>
      </c>
      <c r="B584" s="236"/>
      <c r="C584" s="123" t="s">
        <v>66</v>
      </c>
      <c r="D584" s="123" t="s">
        <v>23</v>
      </c>
      <c r="E584" s="127" t="s">
        <v>294</v>
      </c>
      <c r="F584" s="128"/>
      <c r="G584" s="135" t="n">
        <f aca="false">SUM(G585)</f>
        <v>5590.9</v>
      </c>
      <c r="H584" s="104"/>
      <c r="I584" s="104"/>
    </row>
    <row r="585" customFormat="false" ht="28.5" hidden="false" customHeight="false" outlineLevel="0" collapsed="false">
      <c r="A585" s="92" t="s">
        <v>295</v>
      </c>
      <c r="B585" s="236"/>
      <c r="C585" s="123" t="s">
        <v>66</v>
      </c>
      <c r="D585" s="123" t="s">
        <v>23</v>
      </c>
      <c r="E585" s="127" t="s">
        <v>296</v>
      </c>
      <c r="F585" s="128"/>
      <c r="G585" s="135" t="n">
        <f aca="false">SUM(G586)</f>
        <v>5590.9</v>
      </c>
      <c r="H585" s="104"/>
      <c r="I585" s="104"/>
    </row>
    <row r="586" customFormat="false" ht="28.5" hidden="false" customHeight="false" outlineLevel="0" collapsed="false">
      <c r="A586" s="92" t="s">
        <v>97</v>
      </c>
      <c r="B586" s="236"/>
      <c r="C586" s="123" t="s">
        <v>66</v>
      </c>
      <c r="D586" s="123" t="s">
        <v>23</v>
      </c>
      <c r="E586" s="127" t="s">
        <v>296</v>
      </c>
      <c r="F586" s="128" t="s">
        <v>98</v>
      </c>
      <c r="G586" s="135" t="n">
        <v>5590.9</v>
      </c>
      <c r="H586" s="104"/>
      <c r="I586" s="104"/>
    </row>
    <row r="587" customFormat="false" ht="28.5" hidden="false" customHeight="false" outlineLevel="0" collapsed="false">
      <c r="A587" s="151" t="s">
        <v>117</v>
      </c>
      <c r="B587" s="236"/>
      <c r="C587" s="123" t="s">
        <v>66</v>
      </c>
      <c r="D587" s="123" t="s">
        <v>23</v>
      </c>
      <c r="E587" s="127" t="s">
        <v>297</v>
      </c>
      <c r="F587" s="125"/>
      <c r="G587" s="135" t="n">
        <f aca="false">SUM(G588:G589)</f>
        <v>54212.3</v>
      </c>
      <c r="H587" s="104"/>
      <c r="I587" s="104"/>
    </row>
    <row r="588" customFormat="false" ht="28.5" hidden="false" customHeight="false" outlineLevel="0" collapsed="false">
      <c r="A588" s="92" t="s">
        <v>30</v>
      </c>
      <c r="B588" s="236"/>
      <c r="C588" s="123" t="s">
        <v>66</v>
      </c>
      <c r="D588" s="123" t="s">
        <v>23</v>
      </c>
      <c r="E588" s="127" t="s">
        <v>297</v>
      </c>
      <c r="F588" s="128" t="s">
        <v>31</v>
      </c>
      <c r="G588" s="135" t="n">
        <v>52750.3</v>
      </c>
      <c r="H588" s="104"/>
      <c r="I588" s="104"/>
    </row>
    <row r="589" customFormat="false" ht="15" hidden="false" customHeight="false" outlineLevel="0" collapsed="false">
      <c r="A589" s="92" t="s">
        <v>37</v>
      </c>
      <c r="B589" s="236"/>
      <c r="C589" s="123" t="s">
        <v>66</v>
      </c>
      <c r="D589" s="123" t="s">
        <v>23</v>
      </c>
      <c r="E589" s="127" t="s">
        <v>297</v>
      </c>
      <c r="F589" s="128" t="s">
        <v>38</v>
      </c>
      <c r="G589" s="135" t="n">
        <v>1462</v>
      </c>
      <c r="H589" s="104"/>
      <c r="I589" s="104"/>
    </row>
    <row r="590" customFormat="false" ht="15" hidden="false" customHeight="false" outlineLevel="0" collapsed="false">
      <c r="A590" s="151" t="s">
        <v>298</v>
      </c>
      <c r="B590" s="288"/>
      <c r="C590" s="260" t="s">
        <v>66</v>
      </c>
      <c r="D590" s="260" t="s">
        <v>23</v>
      </c>
      <c r="E590" s="260" t="s">
        <v>104</v>
      </c>
      <c r="F590" s="234"/>
      <c r="G590" s="270" t="n">
        <f aca="false">G591+G594</f>
        <v>2992</v>
      </c>
      <c r="H590" s="104"/>
      <c r="I590" s="104"/>
    </row>
    <row r="591" customFormat="false" ht="28.5" hidden="false" customHeight="false" outlineLevel="0" collapsed="false">
      <c r="A591" s="151" t="s">
        <v>299</v>
      </c>
      <c r="B591" s="287"/>
      <c r="C591" s="260" t="s">
        <v>66</v>
      </c>
      <c r="D591" s="260" t="s">
        <v>23</v>
      </c>
      <c r="E591" s="260" t="s">
        <v>300</v>
      </c>
      <c r="F591" s="234"/>
      <c r="G591" s="270" t="n">
        <f aca="false">SUM(G592:G593)</f>
        <v>2632</v>
      </c>
      <c r="H591" s="104" t="n">
        <f aca="false">SUM(H592)</f>
        <v>1236.7</v>
      </c>
      <c r="I591" s="104" t="n">
        <f aca="false">SUM(H591/G613*100)</f>
        <v>2.43977502066519</v>
      </c>
    </row>
    <row r="592" customFormat="false" ht="15" hidden="false" customHeight="false" outlineLevel="0" collapsed="false">
      <c r="A592" s="92" t="s">
        <v>37</v>
      </c>
      <c r="B592" s="310"/>
      <c r="C592" s="260" t="s">
        <v>66</v>
      </c>
      <c r="D592" s="260" t="s">
        <v>23</v>
      </c>
      <c r="E592" s="260" t="s">
        <v>300</v>
      </c>
      <c r="F592" s="234" t="s">
        <v>38</v>
      </c>
      <c r="G592" s="270" t="n">
        <v>2432</v>
      </c>
      <c r="H592" s="104" t="n">
        <v>1236.7</v>
      </c>
      <c r="I592" s="104" t="n">
        <f aca="false">SUM(H592/G614*100)</f>
        <v>2.43977502066519</v>
      </c>
    </row>
    <row r="593" customFormat="false" ht="28.5" hidden="false" customHeight="false" outlineLevel="0" collapsed="false">
      <c r="A593" s="92" t="s">
        <v>97</v>
      </c>
      <c r="B593" s="310"/>
      <c r="C593" s="260" t="s">
        <v>66</v>
      </c>
      <c r="D593" s="260" t="s">
        <v>23</v>
      </c>
      <c r="E593" s="260" t="s">
        <v>300</v>
      </c>
      <c r="F593" s="234" t="s">
        <v>98</v>
      </c>
      <c r="G593" s="270" t="n">
        <v>200</v>
      </c>
      <c r="H593" s="104"/>
      <c r="I593" s="104"/>
    </row>
    <row r="594" customFormat="false" ht="28.5" hidden="false" customHeight="false" outlineLevel="0" collapsed="false">
      <c r="A594" s="92" t="s">
        <v>301</v>
      </c>
      <c r="B594" s="134"/>
      <c r="C594" s="123" t="s">
        <v>66</v>
      </c>
      <c r="D594" s="123" t="s">
        <v>23</v>
      </c>
      <c r="E594" s="123" t="s">
        <v>302</v>
      </c>
      <c r="F594" s="128"/>
      <c r="G594" s="135" t="n">
        <f aca="false">SUM(G595:G596)</f>
        <v>360</v>
      </c>
      <c r="H594" s="104"/>
      <c r="I594" s="104"/>
    </row>
    <row r="595" customFormat="false" ht="15" hidden="false" customHeight="false" outlineLevel="0" collapsed="false">
      <c r="A595" s="92" t="s">
        <v>37</v>
      </c>
      <c r="B595" s="134"/>
      <c r="C595" s="123" t="s">
        <v>66</v>
      </c>
      <c r="D595" s="123" t="s">
        <v>23</v>
      </c>
      <c r="E595" s="123" t="s">
        <v>302</v>
      </c>
      <c r="F595" s="128" t="s">
        <v>38</v>
      </c>
      <c r="G595" s="135" t="n">
        <v>110</v>
      </c>
      <c r="H595" s="104"/>
      <c r="I595" s="104"/>
    </row>
    <row r="596" customFormat="false" ht="28.5" hidden="false" customHeight="false" outlineLevel="0" collapsed="false">
      <c r="A596" s="92" t="s">
        <v>97</v>
      </c>
      <c r="B596" s="134"/>
      <c r="C596" s="123" t="s">
        <v>66</v>
      </c>
      <c r="D596" s="123" t="s">
        <v>23</v>
      </c>
      <c r="E596" s="123" t="s">
        <v>302</v>
      </c>
      <c r="F596" s="128" t="s">
        <v>98</v>
      </c>
      <c r="G596" s="135" t="n">
        <v>250</v>
      </c>
      <c r="H596" s="104"/>
      <c r="I596" s="104"/>
    </row>
    <row r="597" customFormat="false" ht="15" hidden="false" customHeight="false" outlineLevel="0" collapsed="false">
      <c r="A597" s="151" t="s">
        <v>303</v>
      </c>
      <c r="B597" s="287"/>
      <c r="C597" s="260" t="s">
        <v>66</v>
      </c>
      <c r="D597" s="260" t="s">
        <v>25</v>
      </c>
      <c r="E597" s="260"/>
      <c r="F597" s="234"/>
      <c r="G597" s="270" t="n">
        <f aca="false">SUM(G598+G609+G618+G623+G639)</f>
        <v>900204.5</v>
      </c>
      <c r="H597" s="104" t="n">
        <f aca="false">SUM(H599)</f>
        <v>0</v>
      </c>
      <c r="I597" s="104" t="e">
        <f aca="false">SUM(H597/#REF!*100)</f>
        <v>#REF!</v>
      </c>
    </row>
    <row r="598" customFormat="false" ht="15" hidden="false" customHeight="false" outlineLevel="0" collapsed="false">
      <c r="A598" s="151" t="s">
        <v>304</v>
      </c>
      <c r="B598" s="287"/>
      <c r="C598" s="260" t="s">
        <v>66</v>
      </c>
      <c r="D598" s="260" t="s">
        <v>25</v>
      </c>
      <c r="E598" s="260" t="s">
        <v>305</v>
      </c>
      <c r="F598" s="234"/>
      <c r="G598" s="270" t="n">
        <f aca="false">G599+G605</f>
        <v>194821.7</v>
      </c>
      <c r="H598" s="104"/>
      <c r="I598" s="104" t="e">
        <f aca="false">SUM(H598/#REF!*100)</f>
        <v>#REF!</v>
      </c>
    </row>
    <row r="599" customFormat="false" ht="15" hidden="false" customHeight="false" outlineLevel="0" collapsed="false">
      <c r="A599" s="151" t="s">
        <v>93</v>
      </c>
      <c r="B599" s="287"/>
      <c r="C599" s="260" t="s">
        <v>66</v>
      </c>
      <c r="D599" s="260" t="s">
        <v>25</v>
      </c>
      <c r="E599" s="260" t="s">
        <v>306</v>
      </c>
      <c r="F599" s="234"/>
      <c r="G599" s="270" t="n">
        <f aca="false">G600+G602</f>
        <v>100402.2</v>
      </c>
      <c r="H599" s="104"/>
      <c r="I599" s="104" t="e">
        <f aca="false">SUM(H599/#REF!*100)</f>
        <v>#REF!</v>
      </c>
    </row>
    <row r="600" customFormat="false" ht="28.5" hidden="false" customHeight="false" outlineLevel="0" collapsed="false">
      <c r="A600" s="151" t="s">
        <v>155</v>
      </c>
      <c r="B600" s="287"/>
      <c r="C600" s="260" t="s">
        <v>66</v>
      </c>
      <c r="D600" s="260" t="s">
        <v>25</v>
      </c>
      <c r="E600" s="260" t="s">
        <v>307</v>
      </c>
      <c r="F600" s="234"/>
      <c r="G600" s="270" t="n">
        <f aca="false">SUM(G601)</f>
        <v>100002.2</v>
      </c>
      <c r="H600" s="104" t="e">
        <f aca="false">SUM(H601)</f>
        <v>#REF!</v>
      </c>
      <c r="I600" s="104" t="e">
        <f aca="false">SUM(H600/#REF!*100)</f>
        <v>#REF!</v>
      </c>
    </row>
    <row r="601" customFormat="false" ht="28.5" hidden="false" customHeight="false" outlineLevel="0" collapsed="false">
      <c r="A601" s="151" t="s">
        <v>308</v>
      </c>
      <c r="B601" s="287"/>
      <c r="C601" s="260" t="s">
        <v>66</v>
      </c>
      <c r="D601" s="260" t="s">
        <v>25</v>
      </c>
      <c r="E601" s="260" t="s">
        <v>307</v>
      </c>
      <c r="F601" s="234" t="s">
        <v>98</v>
      </c>
      <c r="G601" s="270" t="n">
        <v>100002.2</v>
      </c>
      <c r="H601" s="104" t="e">
        <f aca="false">SUM(#REF!)</f>
        <v>#REF!</v>
      </c>
      <c r="I601" s="104" t="e">
        <f aca="false">SUM(H601/#REF!*100)</f>
        <v>#REF!</v>
      </c>
    </row>
    <row r="602" customFormat="false" ht="15" hidden="false" customHeight="false" outlineLevel="0" collapsed="false">
      <c r="A602" s="254" t="s">
        <v>99</v>
      </c>
      <c r="B602" s="287"/>
      <c r="C602" s="260" t="s">
        <v>66</v>
      </c>
      <c r="D602" s="260" t="s">
        <v>25</v>
      </c>
      <c r="E602" s="260" t="s">
        <v>309</v>
      </c>
      <c r="F602" s="234"/>
      <c r="G602" s="270" t="n">
        <f aca="false">SUM(G603)</f>
        <v>400</v>
      </c>
      <c r="H602" s="104"/>
      <c r="I602" s="104"/>
    </row>
    <row r="603" customFormat="false" ht="15" hidden="false" customHeight="false" outlineLevel="0" collapsed="false">
      <c r="A603" s="254" t="s">
        <v>310</v>
      </c>
      <c r="B603" s="307"/>
      <c r="C603" s="280" t="s">
        <v>66</v>
      </c>
      <c r="D603" s="280" t="s">
        <v>25</v>
      </c>
      <c r="E603" s="280" t="s">
        <v>311</v>
      </c>
      <c r="F603" s="284"/>
      <c r="G603" s="311" t="n">
        <f aca="false">SUM(G604)</f>
        <v>400</v>
      </c>
      <c r="H603" s="104"/>
      <c r="I603" s="104"/>
    </row>
    <row r="604" customFormat="false" ht="28.5" hidden="false" customHeight="false" outlineLevel="0" collapsed="false">
      <c r="A604" s="92" t="s">
        <v>97</v>
      </c>
      <c r="B604" s="307"/>
      <c r="C604" s="280" t="s">
        <v>66</v>
      </c>
      <c r="D604" s="280" t="s">
        <v>25</v>
      </c>
      <c r="E604" s="280" t="s">
        <v>311</v>
      </c>
      <c r="F604" s="284" t="s">
        <v>98</v>
      </c>
      <c r="G604" s="311" t="n">
        <v>400</v>
      </c>
      <c r="H604" s="104"/>
      <c r="I604" s="104"/>
    </row>
    <row r="605" customFormat="false" ht="28.5" hidden="false" customHeight="false" outlineLevel="0" collapsed="false">
      <c r="A605" s="151" t="s">
        <v>117</v>
      </c>
      <c r="B605" s="287"/>
      <c r="C605" s="260" t="s">
        <v>66</v>
      </c>
      <c r="D605" s="260" t="s">
        <v>25</v>
      </c>
      <c r="E605" s="260" t="s">
        <v>312</v>
      </c>
      <c r="F605" s="234"/>
      <c r="G605" s="270" t="n">
        <f aca="false">SUM(G606+G607+G608)</f>
        <v>94419.5</v>
      </c>
      <c r="H605" s="104"/>
      <c r="I605" s="104"/>
    </row>
    <row r="606" s="244" customFormat="true" ht="28.5" hidden="false" customHeight="false" outlineLevel="0" collapsed="false">
      <c r="A606" s="151" t="s">
        <v>30</v>
      </c>
      <c r="B606" s="287"/>
      <c r="C606" s="260" t="s">
        <v>66</v>
      </c>
      <c r="D606" s="260" t="s">
        <v>25</v>
      </c>
      <c r="E606" s="260" t="s">
        <v>312</v>
      </c>
      <c r="F606" s="234" t="s">
        <v>31</v>
      </c>
      <c r="G606" s="270" t="n">
        <v>34453.2</v>
      </c>
      <c r="H606" s="104"/>
      <c r="I606" s="104"/>
    </row>
    <row r="607" s="244" customFormat="true" ht="15" hidden="false" customHeight="false" outlineLevel="0" collapsed="false">
      <c r="A607" s="151" t="s">
        <v>37</v>
      </c>
      <c r="B607" s="287"/>
      <c r="C607" s="260" t="s">
        <v>66</v>
      </c>
      <c r="D607" s="260" t="s">
        <v>25</v>
      </c>
      <c r="E607" s="260" t="s">
        <v>312</v>
      </c>
      <c r="F607" s="234" t="s">
        <v>38</v>
      </c>
      <c r="G607" s="270" t="n">
        <v>46840.6</v>
      </c>
      <c r="H607" s="104"/>
      <c r="I607" s="104"/>
    </row>
    <row r="608" s="244" customFormat="true" ht="15" hidden="false" customHeight="false" outlineLevel="0" collapsed="false">
      <c r="A608" s="151" t="s">
        <v>69</v>
      </c>
      <c r="B608" s="310"/>
      <c r="C608" s="260" t="s">
        <v>66</v>
      </c>
      <c r="D608" s="260" t="s">
        <v>25</v>
      </c>
      <c r="E608" s="260" t="s">
        <v>312</v>
      </c>
      <c r="F608" s="137" t="n">
        <v>800</v>
      </c>
      <c r="G608" s="270" t="n">
        <v>13125.7</v>
      </c>
      <c r="H608" s="104"/>
      <c r="I608" s="104"/>
    </row>
    <row r="609" customFormat="false" ht="15" hidden="false" customHeight="false" outlineLevel="0" collapsed="false">
      <c r="A609" s="151" t="s">
        <v>624</v>
      </c>
      <c r="B609" s="306"/>
      <c r="C609" s="260" t="s">
        <v>66</v>
      </c>
      <c r="D609" s="260" t="s">
        <v>25</v>
      </c>
      <c r="E609" s="260" t="s">
        <v>314</v>
      </c>
      <c r="F609" s="234"/>
      <c r="G609" s="270" t="n">
        <f aca="false">SUM(G610)</f>
        <v>50739.1</v>
      </c>
      <c r="H609" s="104"/>
      <c r="I609" s="104"/>
    </row>
    <row r="610" customFormat="false" ht="15" hidden="false" customHeight="false" outlineLevel="0" collapsed="false">
      <c r="A610" s="151" t="s">
        <v>283</v>
      </c>
      <c r="B610" s="287"/>
      <c r="C610" s="260" t="s">
        <v>66</v>
      </c>
      <c r="D610" s="260" t="s">
        <v>25</v>
      </c>
      <c r="E610" s="260" t="s">
        <v>315</v>
      </c>
      <c r="F610" s="234"/>
      <c r="G610" s="270" t="n">
        <f aca="false">SUM(G613)+G617</f>
        <v>50739.1</v>
      </c>
      <c r="H610" s="104"/>
      <c r="I610" s="104"/>
    </row>
    <row r="611" customFormat="false" ht="42.75" hidden="true" customHeight="false" outlineLevel="0" collapsed="false">
      <c r="A611" s="151" t="s">
        <v>316</v>
      </c>
      <c r="B611" s="287"/>
      <c r="C611" s="260" t="s">
        <v>66</v>
      </c>
      <c r="D611" s="260" t="s">
        <v>25</v>
      </c>
      <c r="E611" s="260" t="s">
        <v>317</v>
      </c>
      <c r="F611" s="234"/>
      <c r="G611" s="270" t="n">
        <f aca="false">SUM(G612)</f>
        <v>0</v>
      </c>
      <c r="H611" s="104" t="n">
        <v>56722</v>
      </c>
      <c r="I611" s="104" t="n">
        <f aca="false">SUM(H611/G622*100)</f>
        <v>4735.5151110369</v>
      </c>
    </row>
    <row r="612" customFormat="false" ht="15" hidden="true" customHeight="false" outlineLevel="0" collapsed="false">
      <c r="A612" s="151" t="s">
        <v>99</v>
      </c>
      <c r="B612" s="287"/>
      <c r="C612" s="260" t="s">
        <v>66</v>
      </c>
      <c r="D612" s="260" t="s">
        <v>25</v>
      </c>
      <c r="E612" s="260" t="s">
        <v>317</v>
      </c>
      <c r="F612" s="234" t="s">
        <v>318</v>
      </c>
      <c r="G612" s="270"/>
      <c r="H612" s="104"/>
      <c r="I612" s="104"/>
    </row>
    <row r="613" customFormat="false" ht="28.5" hidden="false" customHeight="false" outlineLevel="0" collapsed="false">
      <c r="A613" s="151" t="s">
        <v>319</v>
      </c>
      <c r="B613" s="287"/>
      <c r="C613" s="260" t="s">
        <v>66</v>
      </c>
      <c r="D613" s="260" t="s">
        <v>25</v>
      </c>
      <c r="E613" s="260" t="s">
        <v>320</v>
      </c>
      <c r="F613" s="234"/>
      <c r="G613" s="270" t="n">
        <f aca="false">SUM(G614)</f>
        <v>50689.1</v>
      </c>
      <c r="H613" s="104" t="e">
        <f aca="false">SUM(#REF!+H655+H673+#REF!)+#REF!+H614</f>
        <v>#REF!</v>
      </c>
      <c r="I613" s="104" t="e">
        <f aca="false">SUM(H613/#REF!*100)</f>
        <v>#REF!</v>
      </c>
    </row>
    <row r="614" customFormat="false" ht="28.5" hidden="false" customHeight="false" outlineLevel="0" collapsed="false">
      <c r="A614" s="151" t="s">
        <v>308</v>
      </c>
      <c r="B614" s="287"/>
      <c r="C614" s="260" t="s">
        <v>66</v>
      </c>
      <c r="D614" s="260" t="s">
        <v>25</v>
      </c>
      <c r="E614" s="260" t="s">
        <v>320</v>
      </c>
      <c r="F614" s="234" t="s">
        <v>98</v>
      </c>
      <c r="G614" s="270" t="n">
        <v>50689.1</v>
      </c>
      <c r="H614" s="104" t="e">
        <f aca="false">SUM(#REF!+#REF!)</f>
        <v>#REF!</v>
      </c>
      <c r="I614" s="104" t="e">
        <f aca="false">SUM(H614/#REF!*100)</f>
        <v>#REF!</v>
      </c>
    </row>
    <row r="615" customFormat="false" ht="15" hidden="false" customHeight="false" outlineLevel="0" collapsed="false">
      <c r="A615" s="254" t="s">
        <v>99</v>
      </c>
      <c r="B615" s="236"/>
      <c r="C615" s="123" t="s">
        <v>66</v>
      </c>
      <c r="D615" s="123" t="s">
        <v>25</v>
      </c>
      <c r="E615" s="123" t="s">
        <v>321</v>
      </c>
      <c r="F615" s="128"/>
      <c r="G615" s="135" t="n">
        <f aca="false">SUM(G616)</f>
        <v>50</v>
      </c>
      <c r="H615" s="104"/>
      <c r="I615" s="104"/>
    </row>
    <row r="616" customFormat="false" ht="15" hidden="false" customHeight="false" outlineLevel="0" collapsed="false">
      <c r="A616" s="254" t="s">
        <v>310</v>
      </c>
      <c r="B616" s="236"/>
      <c r="C616" s="123" t="s">
        <v>66</v>
      </c>
      <c r="D616" s="123" t="s">
        <v>25</v>
      </c>
      <c r="E616" s="123" t="s">
        <v>322</v>
      </c>
      <c r="F616" s="128"/>
      <c r="G616" s="135" t="n">
        <f aca="false">SUM(G617)</f>
        <v>50</v>
      </c>
      <c r="H616" s="104"/>
      <c r="I616" s="104"/>
    </row>
    <row r="617" customFormat="false" ht="28.5" hidden="false" customHeight="false" outlineLevel="0" collapsed="false">
      <c r="A617" s="92" t="s">
        <v>97</v>
      </c>
      <c r="B617" s="236"/>
      <c r="C617" s="123" t="s">
        <v>66</v>
      </c>
      <c r="D617" s="123" t="s">
        <v>25</v>
      </c>
      <c r="E617" s="123" t="s">
        <v>322</v>
      </c>
      <c r="F617" s="128" t="s">
        <v>98</v>
      </c>
      <c r="G617" s="135" t="n">
        <v>50</v>
      </c>
      <c r="H617" s="104"/>
      <c r="I617" s="104"/>
    </row>
    <row r="618" customFormat="false" ht="15" hidden="false" customHeight="false" outlineLevel="0" collapsed="false">
      <c r="A618" s="151" t="s">
        <v>323</v>
      </c>
      <c r="B618" s="306"/>
      <c r="C618" s="260" t="s">
        <v>66</v>
      </c>
      <c r="D618" s="260" t="s">
        <v>25</v>
      </c>
      <c r="E618" s="260" t="s">
        <v>324</v>
      </c>
      <c r="F618" s="234"/>
      <c r="G618" s="270" t="n">
        <f aca="false">SUM(G619)</f>
        <v>7227.6</v>
      </c>
      <c r="H618" s="104"/>
      <c r="I618" s="104"/>
    </row>
    <row r="619" customFormat="false" ht="28.5" hidden="false" customHeight="false" outlineLevel="0" collapsed="false">
      <c r="A619" s="151" t="s">
        <v>117</v>
      </c>
      <c r="B619" s="287"/>
      <c r="C619" s="260" t="s">
        <v>66</v>
      </c>
      <c r="D619" s="260" t="s">
        <v>25</v>
      </c>
      <c r="E619" s="260" t="s">
        <v>325</v>
      </c>
      <c r="F619" s="234"/>
      <c r="G619" s="270" t="n">
        <f aca="false">SUM(G620+G621+G622)</f>
        <v>7227.6</v>
      </c>
      <c r="H619" s="104"/>
      <c r="I619" s="104"/>
    </row>
    <row r="620" customFormat="false" ht="28.5" hidden="false" customHeight="false" outlineLevel="0" collapsed="false">
      <c r="A620" s="151" t="s">
        <v>30</v>
      </c>
      <c r="B620" s="287"/>
      <c r="C620" s="260" t="s">
        <v>66</v>
      </c>
      <c r="D620" s="260" t="s">
        <v>25</v>
      </c>
      <c r="E620" s="260" t="s">
        <v>639</v>
      </c>
      <c r="F620" s="234" t="s">
        <v>31</v>
      </c>
      <c r="G620" s="270" t="n">
        <v>2688.4</v>
      </c>
      <c r="H620" s="104"/>
      <c r="I620" s="104"/>
    </row>
    <row r="621" customFormat="false" ht="15" hidden="false" customHeight="false" outlineLevel="0" collapsed="false">
      <c r="A621" s="151" t="s">
        <v>37</v>
      </c>
      <c r="B621" s="287"/>
      <c r="C621" s="260" t="s">
        <v>66</v>
      </c>
      <c r="D621" s="260" t="s">
        <v>25</v>
      </c>
      <c r="E621" s="260" t="s">
        <v>326</v>
      </c>
      <c r="F621" s="234" t="s">
        <v>38</v>
      </c>
      <c r="G621" s="270" t="n">
        <v>3341.4</v>
      </c>
      <c r="H621" s="104"/>
      <c r="I621" s="104"/>
    </row>
    <row r="622" customFormat="false" ht="15" hidden="false" customHeight="false" outlineLevel="0" collapsed="false">
      <c r="A622" s="151" t="s">
        <v>69</v>
      </c>
      <c r="B622" s="287"/>
      <c r="C622" s="260" t="s">
        <v>66</v>
      </c>
      <c r="D622" s="260" t="s">
        <v>25</v>
      </c>
      <c r="E622" s="260" t="s">
        <v>326</v>
      </c>
      <c r="F622" s="234" t="s">
        <v>70</v>
      </c>
      <c r="G622" s="270" t="n">
        <v>1197.8</v>
      </c>
      <c r="H622" s="104"/>
      <c r="I622" s="104"/>
    </row>
    <row r="623" customFormat="false" ht="28.5" hidden="false" customHeight="false" outlineLevel="0" collapsed="false">
      <c r="A623" s="289" t="s">
        <v>327</v>
      </c>
      <c r="B623" s="236"/>
      <c r="C623" s="260" t="s">
        <v>66</v>
      </c>
      <c r="D623" s="260" t="s">
        <v>25</v>
      </c>
      <c r="E623" s="124" t="s">
        <v>328</v>
      </c>
      <c r="F623" s="312"/>
      <c r="G623" s="135" t="n">
        <f aca="false">G624+G630+G636</f>
        <v>645626.1</v>
      </c>
      <c r="H623" s="104" t="e">
        <f aca="false">SUM(H624+H650+H652+#REF!)+H654+#REF!+H648+#REF!</f>
        <v>#REF!</v>
      </c>
      <c r="I623" s="104" t="e">
        <f aca="false">SUM(H623/G655*100)</f>
        <v>#REF!</v>
      </c>
    </row>
    <row r="624" customFormat="false" ht="99.75" hidden="false" customHeight="false" outlineLevel="0" collapsed="false">
      <c r="A624" s="289" t="s">
        <v>329</v>
      </c>
      <c r="B624" s="190"/>
      <c r="C624" s="123" t="s">
        <v>66</v>
      </c>
      <c r="D624" s="123" t="s">
        <v>25</v>
      </c>
      <c r="E624" s="127" t="s">
        <v>330</v>
      </c>
      <c r="F624" s="128"/>
      <c r="G624" s="135" t="n">
        <f aca="false">SUM(G625+G627)</f>
        <v>52910.7</v>
      </c>
      <c r="H624" s="104" t="n">
        <v>53118.9</v>
      </c>
      <c r="I624" s="104" t="n">
        <f aca="false">SUM(H624/G656*100)</f>
        <v>450160.169491525</v>
      </c>
    </row>
    <row r="625" customFormat="false" ht="42.75" hidden="false" customHeight="false" outlineLevel="0" collapsed="false">
      <c r="A625" s="289" t="s">
        <v>331</v>
      </c>
      <c r="B625" s="190"/>
      <c r="C625" s="123" t="s">
        <v>66</v>
      </c>
      <c r="D625" s="123" t="s">
        <v>25</v>
      </c>
      <c r="E625" s="127" t="s">
        <v>332</v>
      </c>
      <c r="F625" s="128"/>
      <c r="G625" s="135" t="n">
        <f aca="false">G626</f>
        <v>6181.3</v>
      </c>
      <c r="H625" s="104"/>
      <c r="I625" s="104"/>
    </row>
    <row r="626" customFormat="false" ht="28.5" hidden="false" customHeight="false" outlineLevel="0" collapsed="false">
      <c r="A626" s="92" t="s">
        <v>308</v>
      </c>
      <c r="B626" s="190"/>
      <c r="C626" s="123" t="s">
        <v>66</v>
      </c>
      <c r="D626" s="123" t="s">
        <v>25</v>
      </c>
      <c r="E626" s="127" t="s">
        <v>332</v>
      </c>
      <c r="F626" s="128" t="s">
        <v>98</v>
      </c>
      <c r="G626" s="135" t="n">
        <v>6181.3</v>
      </c>
      <c r="H626" s="104"/>
      <c r="I626" s="104"/>
    </row>
    <row r="627" customFormat="false" ht="71.25" hidden="false" customHeight="false" outlineLevel="0" collapsed="false">
      <c r="A627" s="289" t="s">
        <v>333</v>
      </c>
      <c r="B627" s="190"/>
      <c r="C627" s="123" t="s">
        <v>66</v>
      </c>
      <c r="D627" s="123" t="s">
        <v>25</v>
      </c>
      <c r="E627" s="127" t="s">
        <v>334</v>
      </c>
      <c r="F627" s="128"/>
      <c r="G627" s="135" t="n">
        <f aca="false">G628+G629</f>
        <v>46729.4</v>
      </c>
      <c r="H627" s="104" t="e">
        <f aca="false">SUM(#REF!)</f>
        <v>#REF!</v>
      </c>
      <c r="I627" s="104" t="e">
        <f aca="false">SUM(H627/G657*100)</f>
        <v>#REF!</v>
      </c>
    </row>
    <row r="628" customFormat="false" ht="28.5" hidden="false" customHeight="false" outlineLevel="0" collapsed="false">
      <c r="A628" s="92" t="s">
        <v>30</v>
      </c>
      <c r="B628" s="236"/>
      <c r="C628" s="123" t="s">
        <v>66</v>
      </c>
      <c r="D628" s="123" t="s">
        <v>25</v>
      </c>
      <c r="E628" s="127" t="s">
        <v>334</v>
      </c>
      <c r="F628" s="128" t="s">
        <v>31</v>
      </c>
      <c r="G628" s="135" t="n">
        <v>42416.4</v>
      </c>
      <c r="H628" s="104"/>
      <c r="I628" s="104"/>
    </row>
    <row r="629" customFormat="false" ht="15" hidden="false" customHeight="false" outlineLevel="0" collapsed="false">
      <c r="A629" s="92" t="s">
        <v>37</v>
      </c>
      <c r="B629" s="236"/>
      <c r="C629" s="123" t="s">
        <v>66</v>
      </c>
      <c r="D629" s="123" t="s">
        <v>25</v>
      </c>
      <c r="E629" s="127" t="s">
        <v>334</v>
      </c>
      <c r="F629" s="128" t="s">
        <v>38</v>
      </c>
      <c r="G629" s="135" t="n">
        <f aca="false">46729.4-42416.4</f>
        <v>4313</v>
      </c>
      <c r="H629" s="104"/>
      <c r="I629" s="104"/>
    </row>
    <row r="630" customFormat="false" ht="15" hidden="false" customHeight="false" outlineLevel="0" collapsed="false">
      <c r="A630" s="151" t="s">
        <v>283</v>
      </c>
      <c r="B630" s="236"/>
      <c r="C630" s="123" t="s">
        <v>66</v>
      </c>
      <c r="D630" s="123" t="s">
        <v>25</v>
      </c>
      <c r="E630" s="127" t="s">
        <v>335</v>
      </c>
      <c r="F630" s="128"/>
      <c r="G630" s="135" t="n">
        <f aca="false">SUM(G631+G633)</f>
        <v>305620.1</v>
      </c>
      <c r="H630" s="104"/>
      <c r="I630" s="104"/>
    </row>
    <row r="631" customFormat="false" ht="28.5" hidden="false" customHeight="false" outlineLevel="0" collapsed="false">
      <c r="A631" s="151" t="s">
        <v>319</v>
      </c>
      <c r="B631" s="236"/>
      <c r="C631" s="123" t="s">
        <v>66</v>
      </c>
      <c r="D631" s="123" t="s">
        <v>25</v>
      </c>
      <c r="E631" s="127" t="s">
        <v>336</v>
      </c>
      <c r="F631" s="128"/>
      <c r="G631" s="135" t="n">
        <f aca="false">SUM(G632)</f>
        <v>302980.7</v>
      </c>
      <c r="H631" s="104"/>
      <c r="I631" s="104"/>
    </row>
    <row r="632" customFormat="false" ht="28.5" hidden="false" customHeight="false" outlineLevel="0" collapsed="false">
      <c r="A632" s="92" t="s">
        <v>308</v>
      </c>
      <c r="B632" s="190"/>
      <c r="C632" s="123" t="s">
        <v>66</v>
      </c>
      <c r="D632" s="123" t="s">
        <v>25</v>
      </c>
      <c r="E632" s="127" t="s">
        <v>336</v>
      </c>
      <c r="F632" s="128" t="s">
        <v>98</v>
      </c>
      <c r="G632" s="135" t="n">
        <f aca="false">72508.4+233111.7-505.1-2134.3</f>
        <v>302980.7</v>
      </c>
      <c r="H632" s="104"/>
      <c r="I632" s="104"/>
    </row>
    <row r="633" customFormat="false" ht="15" hidden="false" customHeight="false" outlineLevel="0" collapsed="false">
      <c r="A633" s="254" t="s">
        <v>99</v>
      </c>
      <c r="B633" s="190"/>
      <c r="C633" s="123" t="s">
        <v>66</v>
      </c>
      <c r="D633" s="123" t="s">
        <v>25</v>
      </c>
      <c r="E633" s="127" t="s">
        <v>337</v>
      </c>
      <c r="F633" s="128"/>
      <c r="G633" s="135" t="n">
        <f aca="false">SUM(G634)</f>
        <v>2639.4</v>
      </c>
      <c r="H633" s="104"/>
      <c r="I633" s="104"/>
    </row>
    <row r="634" customFormat="false" ht="28.5" hidden="false" customHeight="false" outlineLevel="0" collapsed="false">
      <c r="A634" s="92" t="s">
        <v>295</v>
      </c>
      <c r="B634" s="190"/>
      <c r="C634" s="123" t="s">
        <v>66</v>
      </c>
      <c r="D634" s="123" t="s">
        <v>25</v>
      </c>
      <c r="E634" s="127" t="s">
        <v>338</v>
      </c>
      <c r="F634" s="128"/>
      <c r="G634" s="135" t="n">
        <f aca="false">SUM(G635)</f>
        <v>2639.4</v>
      </c>
      <c r="H634" s="104"/>
      <c r="I634" s="104"/>
    </row>
    <row r="635" customFormat="false" ht="28.5" hidden="false" customHeight="false" outlineLevel="0" collapsed="false">
      <c r="A635" s="92" t="s">
        <v>97</v>
      </c>
      <c r="B635" s="236"/>
      <c r="C635" s="123" t="s">
        <v>66</v>
      </c>
      <c r="D635" s="123" t="s">
        <v>25</v>
      </c>
      <c r="E635" s="127" t="s">
        <v>338</v>
      </c>
      <c r="F635" s="128" t="s">
        <v>98</v>
      </c>
      <c r="G635" s="135" t="n">
        <f aca="false">505.1+2134.3</f>
        <v>2639.4</v>
      </c>
      <c r="H635" s="104"/>
      <c r="I635" s="104"/>
    </row>
    <row r="636" customFormat="false" ht="57" hidden="false" customHeight="false" outlineLevel="0" collapsed="false">
      <c r="A636" s="289" t="s">
        <v>339</v>
      </c>
      <c r="B636" s="190"/>
      <c r="C636" s="123" t="s">
        <v>66</v>
      </c>
      <c r="D636" s="123" t="s">
        <v>25</v>
      </c>
      <c r="E636" s="127" t="s">
        <v>340</v>
      </c>
      <c r="F636" s="128"/>
      <c r="G636" s="135" t="n">
        <f aca="false">SUM(G637:G638)</f>
        <v>287095.3</v>
      </c>
      <c r="H636" s="104"/>
      <c r="I636" s="104"/>
    </row>
    <row r="637" customFormat="false" ht="28.5" hidden="false" customHeight="false" outlineLevel="0" collapsed="false">
      <c r="A637" s="92" t="s">
        <v>30</v>
      </c>
      <c r="B637" s="190"/>
      <c r="C637" s="123" t="s">
        <v>66</v>
      </c>
      <c r="D637" s="123" t="s">
        <v>25</v>
      </c>
      <c r="E637" s="127" t="s">
        <v>340</v>
      </c>
      <c r="F637" s="128" t="s">
        <v>31</v>
      </c>
      <c r="G637" s="135" t="n">
        <v>283572.6</v>
      </c>
      <c r="H637" s="104"/>
      <c r="I637" s="104"/>
    </row>
    <row r="638" customFormat="false" ht="15" hidden="false" customHeight="false" outlineLevel="0" collapsed="false">
      <c r="A638" s="92" t="s">
        <v>37</v>
      </c>
      <c r="B638" s="190"/>
      <c r="C638" s="123" t="s">
        <v>66</v>
      </c>
      <c r="D638" s="123" t="s">
        <v>25</v>
      </c>
      <c r="E638" s="127" t="s">
        <v>340</v>
      </c>
      <c r="F638" s="128" t="s">
        <v>38</v>
      </c>
      <c r="G638" s="135" t="n">
        <f aca="false">287095.3-283572.6</f>
        <v>3522.70000000001</v>
      </c>
      <c r="H638" s="104"/>
      <c r="I638" s="104"/>
    </row>
    <row r="639" customFormat="false" ht="15" hidden="false" customHeight="false" outlineLevel="0" collapsed="false">
      <c r="A639" s="151" t="s">
        <v>298</v>
      </c>
      <c r="B639" s="190"/>
      <c r="C639" s="123" t="s">
        <v>66</v>
      </c>
      <c r="D639" s="123" t="s">
        <v>25</v>
      </c>
      <c r="E639" s="123" t="s">
        <v>104</v>
      </c>
      <c r="F639" s="128"/>
      <c r="G639" s="135" t="n">
        <f aca="false">SUM(G640+G643)</f>
        <v>1790</v>
      </c>
      <c r="H639" s="104"/>
      <c r="I639" s="104"/>
    </row>
    <row r="640" customFormat="false" ht="28.5" hidden="false" customHeight="false" outlineLevel="0" collapsed="false">
      <c r="A640" s="92" t="s">
        <v>301</v>
      </c>
      <c r="B640" s="134"/>
      <c r="C640" s="123" t="s">
        <v>66</v>
      </c>
      <c r="D640" s="123" t="s">
        <v>25</v>
      </c>
      <c r="E640" s="123" t="s">
        <v>302</v>
      </c>
      <c r="F640" s="128"/>
      <c r="G640" s="135" t="n">
        <f aca="false">SUM(G641:G642)</f>
        <v>990</v>
      </c>
      <c r="H640" s="104"/>
      <c r="I640" s="104"/>
    </row>
    <row r="641" customFormat="false" ht="15" hidden="false" customHeight="false" outlineLevel="0" collapsed="false">
      <c r="A641" s="92" t="s">
        <v>37</v>
      </c>
      <c r="B641" s="134"/>
      <c r="C641" s="123" t="s">
        <v>66</v>
      </c>
      <c r="D641" s="123" t="s">
        <v>25</v>
      </c>
      <c r="E641" s="123" t="s">
        <v>302</v>
      </c>
      <c r="F641" s="128" t="s">
        <v>38</v>
      </c>
      <c r="G641" s="135" t="n">
        <v>940</v>
      </c>
      <c r="H641" s="104"/>
      <c r="I641" s="104"/>
    </row>
    <row r="642" customFormat="false" ht="28.5" hidden="false" customHeight="false" outlineLevel="0" collapsed="false">
      <c r="A642" s="92" t="s">
        <v>97</v>
      </c>
      <c r="B642" s="134"/>
      <c r="C642" s="123" t="s">
        <v>66</v>
      </c>
      <c r="D642" s="123" t="s">
        <v>25</v>
      </c>
      <c r="E642" s="123" t="s">
        <v>302</v>
      </c>
      <c r="F642" s="128" t="s">
        <v>98</v>
      </c>
      <c r="G642" s="135" t="n">
        <v>50</v>
      </c>
      <c r="H642" s="104"/>
      <c r="I642" s="104"/>
    </row>
    <row r="643" customFormat="false" ht="28.5" hidden="false" customHeight="false" outlineLevel="0" collapsed="false">
      <c r="A643" s="92" t="s">
        <v>346</v>
      </c>
      <c r="B643" s="134"/>
      <c r="C643" s="123" t="s">
        <v>66</v>
      </c>
      <c r="D643" s="123" t="s">
        <v>25</v>
      </c>
      <c r="E643" s="123" t="s">
        <v>347</v>
      </c>
      <c r="F643" s="128"/>
      <c r="G643" s="135" t="n">
        <f aca="false">SUM(G644)</f>
        <v>800</v>
      </c>
      <c r="H643" s="104"/>
      <c r="I643" s="104"/>
    </row>
    <row r="644" customFormat="false" ht="15" hidden="false" customHeight="false" outlineLevel="0" collapsed="false">
      <c r="A644" s="92" t="s">
        <v>37</v>
      </c>
      <c r="B644" s="134"/>
      <c r="C644" s="123" t="s">
        <v>66</v>
      </c>
      <c r="D644" s="123" t="s">
        <v>25</v>
      </c>
      <c r="E644" s="123" t="s">
        <v>347</v>
      </c>
      <c r="F644" s="128" t="s">
        <v>38</v>
      </c>
      <c r="G644" s="135" t="n">
        <v>800</v>
      </c>
      <c r="H644" s="104"/>
      <c r="I644" s="104"/>
    </row>
    <row r="645" customFormat="false" ht="18.75" hidden="false" customHeight="true" outlineLevel="0" collapsed="false">
      <c r="A645" s="151" t="s">
        <v>348</v>
      </c>
      <c r="B645" s="306"/>
      <c r="C645" s="260" t="s">
        <v>66</v>
      </c>
      <c r="D645" s="260" t="s">
        <v>66</v>
      </c>
      <c r="E645" s="260"/>
      <c r="F645" s="234"/>
      <c r="G645" s="270" t="n">
        <f aca="false">SUM(G650+G657+G646+G662)</f>
        <v>5708.3</v>
      </c>
      <c r="H645" s="104"/>
      <c r="I645" s="104" t="n">
        <f aca="false">SUM(H645/G659*100)</f>
        <v>0</v>
      </c>
    </row>
    <row r="646" customFormat="false" ht="15" hidden="true" customHeight="false" outlineLevel="0" collapsed="false">
      <c r="A646" s="151" t="s">
        <v>73</v>
      </c>
      <c r="B646" s="306"/>
      <c r="C646" s="260" t="s">
        <v>66</v>
      </c>
      <c r="D646" s="260" t="s">
        <v>66</v>
      </c>
      <c r="E646" s="260" t="s">
        <v>349</v>
      </c>
      <c r="F646" s="234"/>
      <c r="G646" s="270" t="n">
        <f aca="false">SUM(G647)</f>
        <v>0</v>
      </c>
      <c r="H646" s="104"/>
      <c r="I646" s="104" t="e">
        <f aca="false">SUM(H646/G660*100)</f>
        <v>#DIV/0!</v>
      </c>
    </row>
    <row r="647" customFormat="false" ht="15" hidden="true" customHeight="false" outlineLevel="0" collapsed="false">
      <c r="A647" s="151" t="s">
        <v>75</v>
      </c>
      <c r="B647" s="306"/>
      <c r="C647" s="260" t="s">
        <v>66</v>
      </c>
      <c r="D647" s="260" t="s">
        <v>66</v>
      </c>
      <c r="E647" s="260" t="s">
        <v>350</v>
      </c>
      <c r="F647" s="234"/>
      <c r="G647" s="270" t="n">
        <f aca="false">SUM(G648+G649)</f>
        <v>0</v>
      </c>
      <c r="H647" s="104"/>
      <c r="I647" s="104" t="n">
        <f aca="false">SUM(H647/G661*100)</f>
        <v>0</v>
      </c>
    </row>
    <row r="648" customFormat="false" ht="15" hidden="true" customHeight="false" outlineLevel="0" collapsed="false">
      <c r="A648" s="151" t="s">
        <v>351</v>
      </c>
      <c r="B648" s="306"/>
      <c r="C648" s="260" t="s">
        <v>66</v>
      </c>
      <c r="D648" s="260" t="s">
        <v>66</v>
      </c>
      <c r="E648" s="260" t="s">
        <v>350</v>
      </c>
      <c r="F648" s="234" t="s">
        <v>352</v>
      </c>
      <c r="G648" s="270"/>
      <c r="H648" s="104" t="n">
        <f aca="false">SUM(H649)</f>
        <v>0</v>
      </c>
      <c r="I648" s="104" t="n">
        <f aca="false">SUM(H648/G662*100)</f>
        <v>0</v>
      </c>
    </row>
    <row r="649" customFormat="false" ht="15" hidden="true" customHeight="false" outlineLevel="0" collapsed="false">
      <c r="A649" s="151" t="s">
        <v>353</v>
      </c>
      <c r="B649" s="306"/>
      <c r="C649" s="260" t="s">
        <v>66</v>
      </c>
      <c r="D649" s="260" t="s">
        <v>66</v>
      </c>
      <c r="E649" s="260" t="s">
        <v>350</v>
      </c>
      <c r="F649" s="234" t="s">
        <v>354</v>
      </c>
      <c r="G649" s="270"/>
      <c r="H649" s="104"/>
      <c r="I649" s="104" t="n">
        <f aca="false">SUM(H649/G665*100)</f>
        <v>0</v>
      </c>
    </row>
    <row r="650" customFormat="false" ht="15" hidden="false" customHeight="false" outlineLevel="0" collapsed="false">
      <c r="A650" s="151" t="s">
        <v>355</v>
      </c>
      <c r="B650" s="306"/>
      <c r="C650" s="260" t="s">
        <v>66</v>
      </c>
      <c r="D650" s="260" t="s">
        <v>66</v>
      </c>
      <c r="E650" s="260" t="s">
        <v>356</v>
      </c>
      <c r="F650" s="234"/>
      <c r="G650" s="270" t="n">
        <f aca="false">SUM(G653+G651)</f>
        <v>1914.5</v>
      </c>
      <c r="H650" s="104" t="n">
        <f aca="false">SUM(H651)</f>
        <v>5014</v>
      </c>
      <c r="I650" s="104" t="n">
        <f aca="false">SUM(H650/G666*100)</f>
        <v>639.704006124011</v>
      </c>
    </row>
    <row r="651" customFormat="false" ht="28.5" hidden="true" customHeight="false" outlineLevel="0" collapsed="false">
      <c r="A651" s="151" t="s">
        <v>357</v>
      </c>
      <c r="B651" s="306"/>
      <c r="C651" s="260" t="s">
        <v>66</v>
      </c>
      <c r="D651" s="260" t="s">
        <v>66</v>
      </c>
      <c r="E651" s="260" t="s">
        <v>358</v>
      </c>
      <c r="F651" s="234"/>
      <c r="G651" s="270"/>
      <c r="H651" s="104" t="n">
        <v>5014</v>
      </c>
      <c r="I651" s="104" t="n">
        <f aca="false">SUM(H651/G667*100)</f>
        <v>13.3065115390331</v>
      </c>
    </row>
    <row r="652" customFormat="false" ht="15" hidden="true" customHeight="false" outlineLevel="0" collapsed="false">
      <c r="A652" s="151" t="s">
        <v>359</v>
      </c>
      <c r="B652" s="306"/>
      <c r="C652" s="260" t="s">
        <v>66</v>
      </c>
      <c r="D652" s="260" t="s">
        <v>66</v>
      </c>
      <c r="E652" s="260" t="s">
        <v>358</v>
      </c>
      <c r="F652" s="234"/>
      <c r="G652" s="270"/>
      <c r="H652" s="104" t="n">
        <f aca="false">SUM(H653)</f>
        <v>0</v>
      </c>
      <c r="I652" s="104" t="n">
        <f aca="false">SUM(H652/G668*100)</f>
        <v>0</v>
      </c>
    </row>
    <row r="653" customFormat="false" ht="28.5" hidden="false" customHeight="false" outlineLevel="0" collapsed="false">
      <c r="A653" s="151" t="s">
        <v>117</v>
      </c>
      <c r="B653" s="306"/>
      <c r="C653" s="260" t="s">
        <v>66</v>
      </c>
      <c r="D653" s="260" t="s">
        <v>66</v>
      </c>
      <c r="E653" s="260" t="s">
        <v>360</v>
      </c>
      <c r="F653" s="234"/>
      <c r="G653" s="270" t="n">
        <f aca="false">SUM(G654+G655+G656)</f>
        <v>1914.5</v>
      </c>
      <c r="H653" s="104"/>
      <c r="I653" s="104" t="n">
        <f aca="false">SUM(H653/G669*100)</f>
        <v>0</v>
      </c>
    </row>
    <row r="654" customFormat="false" ht="28.5" hidden="false" customHeight="false" outlineLevel="0" collapsed="false">
      <c r="A654" s="151" t="s">
        <v>30</v>
      </c>
      <c r="B654" s="306"/>
      <c r="C654" s="260" t="s">
        <v>66</v>
      </c>
      <c r="D654" s="260" t="s">
        <v>66</v>
      </c>
      <c r="E654" s="260" t="s">
        <v>360</v>
      </c>
      <c r="F654" s="234" t="s">
        <v>31</v>
      </c>
      <c r="G654" s="270" t="n">
        <v>1714.3</v>
      </c>
      <c r="H654" s="104" t="e">
        <f aca="false">SUM(#REF!)</f>
        <v>#REF!</v>
      </c>
      <c r="I654" s="104" t="e">
        <f aca="false">SUM(H654/G670*100)</f>
        <v>#REF!</v>
      </c>
    </row>
    <row r="655" customFormat="false" ht="15" hidden="false" customHeight="false" outlineLevel="0" collapsed="false">
      <c r="A655" s="151" t="s">
        <v>37</v>
      </c>
      <c r="B655" s="306"/>
      <c r="C655" s="260" t="s">
        <v>66</v>
      </c>
      <c r="D655" s="260" t="s">
        <v>66</v>
      </c>
      <c r="E655" s="260" t="s">
        <v>360</v>
      </c>
      <c r="F655" s="234" t="s">
        <v>38</v>
      </c>
      <c r="G655" s="270" t="n">
        <v>188.4</v>
      </c>
      <c r="H655" s="104" t="n">
        <f aca="false">SUM(H662)</f>
        <v>39140.2</v>
      </c>
      <c r="I655" s="104" t="n">
        <f aca="false">SUM(H655/G680*100)</f>
        <v>144.623570491622</v>
      </c>
    </row>
    <row r="656" customFormat="false" ht="15" hidden="false" customHeight="false" outlineLevel="0" collapsed="false">
      <c r="A656" s="151" t="s">
        <v>69</v>
      </c>
      <c r="B656" s="306"/>
      <c r="C656" s="260" t="s">
        <v>66</v>
      </c>
      <c r="D656" s="260" t="s">
        <v>66</v>
      </c>
      <c r="E656" s="260" t="s">
        <v>360</v>
      </c>
      <c r="F656" s="234" t="s">
        <v>70</v>
      </c>
      <c r="G656" s="270" t="n">
        <v>11.8</v>
      </c>
      <c r="H656" s="104" t="e">
        <f aca="false">SUM(H660+#REF!+#REF!)</f>
        <v>#REF!</v>
      </c>
      <c r="I656" s="104" t="e">
        <f aca="false">SUM(H656/#REF!*100)</f>
        <v>#REF!</v>
      </c>
    </row>
    <row r="657" customFormat="false" ht="15" hidden="false" customHeight="false" outlineLevel="0" collapsed="false">
      <c r="A657" s="296" t="s">
        <v>361</v>
      </c>
      <c r="B657" s="306"/>
      <c r="C657" s="260" t="s">
        <v>66</v>
      </c>
      <c r="D657" s="260" t="s">
        <v>66</v>
      </c>
      <c r="E657" s="260" t="s">
        <v>362</v>
      </c>
      <c r="F657" s="234"/>
      <c r="G657" s="270" t="n">
        <f aca="false">SUM(G658)</f>
        <v>3000</v>
      </c>
      <c r="H657" s="104"/>
      <c r="I657" s="104"/>
    </row>
    <row r="658" customFormat="false" ht="28.5" hidden="false" customHeight="false" outlineLevel="0" collapsed="false">
      <c r="A658" s="296" t="s">
        <v>363</v>
      </c>
      <c r="B658" s="306"/>
      <c r="C658" s="260" t="s">
        <v>66</v>
      </c>
      <c r="D658" s="260" t="s">
        <v>66</v>
      </c>
      <c r="E658" s="260" t="s">
        <v>364</v>
      </c>
      <c r="F658" s="234"/>
      <c r="G658" s="270" t="n">
        <f aca="false">SUM(G659)</f>
        <v>3000</v>
      </c>
      <c r="H658" s="104"/>
      <c r="I658" s="104"/>
    </row>
    <row r="659" customFormat="false" ht="42.75" hidden="false" customHeight="false" outlineLevel="0" collapsed="false">
      <c r="A659" s="296" t="s">
        <v>365</v>
      </c>
      <c r="B659" s="306"/>
      <c r="C659" s="260" t="s">
        <v>66</v>
      </c>
      <c r="D659" s="260" t="s">
        <v>66</v>
      </c>
      <c r="E659" s="260" t="s">
        <v>366</v>
      </c>
      <c r="F659" s="234"/>
      <c r="G659" s="270" t="n">
        <f aca="false">SUM(G660:G661)</f>
        <v>3000</v>
      </c>
      <c r="H659" s="104"/>
      <c r="I659" s="104"/>
    </row>
    <row r="660" customFormat="false" ht="15" hidden="true" customHeight="false" outlineLevel="0" collapsed="false">
      <c r="A660" s="151" t="s">
        <v>359</v>
      </c>
      <c r="B660" s="306"/>
      <c r="C660" s="260" t="s">
        <v>66</v>
      </c>
      <c r="D660" s="260" t="s">
        <v>66</v>
      </c>
      <c r="E660" s="260" t="s">
        <v>366</v>
      </c>
      <c r="F660" s="234"/>
      <c r="G660" s="270"/>
      <c r="H660" s="104" t="n">
        <v>56722</v>
      </c>
      <c r="I660" s="104" t="e">
        <f aca="false">SUM(H660/#REF!*100)</f>
        <v>#REF!</v>
      </c>
    </row>
    <row r="661" customFormat="false" ht="15" hidden="false" customHeight="false" outlineLevel="0" collapsed="false">
      <c r="A661" s="151" t="s">
        <v>37</v>
      </c>
      <c r="B661" s="306"/>
      <c r="C661" s="260" t="s">
        <v>66</v>
      </c>
      <c r="D661" s="260" t="s">
        <v>66</v>
      </c>
      <c r="E661" s="260" t="s">
        <v>366</v>
      </c>
      <c r="F661" s="234" t="s">
        <v>38</v>
      </c>
      <c r="G661" s="270" t="n">
        <v>3000</v>
      </c>
      <c r="H661" s="104"/>
      <c r="I661" s="104"/>
    </row>
    <row r="662" customFormat="false" ht="15" hidden="false" customHeight="false" outlineLevel="0" collapsed="false">
      <c r="A662" s="151" t="s">
        <v>298</v>
      </c>
      <c r="B662" s="288"/>
      <c r="C662" s="260" t="s">
        <v>66</v>
      </c>
      <c r="D662" s="260" t="s">
        <v>66</v>
      </c>
      <c r="E662" s="260" t="s">
        <v>104</v>
      </c>
      <c r="F662" s="234"/>
      <c r="G662" s="270" t="n">
        <f aca="false">SUM(G665)+G663</f>
        <v>793.8</v>
      </c>
      <c r="H662" s="104" t="n">
        <f aca="false">SUM(H665+H670+H666)</f>
        <v>39140.2</v>
      </c>
      <c r="I662" s="104" t="e">
        <f aca="false">SUM(H662/#REF!*100)</f>
        <v>#REF!</v>
      </c>
    </row>
    <row r="663" customFormat="false" ht="42.75" hidden="false" customHeight="false" outlineLevel="0" collapsed="false">
      <c r="A663" s="92" t="s">
        <v>367</v>
      </c>
      <c r="B663" s="272"/>
      <c r="C663" s="123" t="s">
        <v>66</v>
      </c>
      <c r="D663" s="123" t="s">
        <v>66</v>
      </c>
      <c r="E663" s="123" t="s">
        <v>368</v>
      </c>
      <c r="F663" s="128"/>
      <c r="G663" s="135" t="n">
        <f aca="false">G664</f>
        <v>10</v>
      </c>
      <c r="H663" s="104"/>
      <c r="I663" s="104"/>
    </row>
    <row r="664" customFormat="false" ht="15" hidden="false" customHeight="false" outlineLevel="0" collapsed="false">
      <c r="A664" s="92" t="s">
        <v>37</v>
      </c>
      <c r="B664" s="272"/>
      <c r="C664" s="123" t="s">
        <v>66</v>
      </c>
      <c r="D664" s="123" t="s">
        <v>66</v>
      </c>
      <c r="E664" s="123" t="s">
        <v>368</v>
      </c>
      <c r="F664" s="128" t="s">
        <v>38</v>
      </c>
      <c r="G664" s="135" t="n">
        <v>10</v>
      </c>
      <c r="H664" s="104"/>
      <c r="I664" s="104"/>
    </row>
    <row r="665" customFormat="false" ht="15" hidden="false" customHeight="false" outlineLevel="0" collapsed="false">
      <c r="A665" s="313" t="s">
        <v>369</v>
      </c>
      <c r="B665" s="288"/>
      <c r="C665" s="260" t="s">
        <v>66</v>
      </c>
      <c r="D665" s="260" t="s">
        <v>66</v>
      </c>
      <c r="E665" s="260" t="s">
        <v>370</v>
      </c>
      <c r="F665" s="234"/>
      <c r="G665" s="314" t="n">
        <f aca="false">SUM(G666)</f>
        <v>783.8</v>
      </c>
      <c r="H665" s="104" t="n">
        <v>39061.6</v>
      </c>
      <c r="I665" s="104" t="e">
        <f aca="false">SUM(H665/#REF!*100)</f>
        <v>#REF!</v>
      </c>
    </row>
    <row r="666" customFormat="false" ht="15" hidden="false" customHeight="false" outlineLevel="0" collapsed="false">
      <c r="A666" s="151" t="s">
        <v>37</v>
      </c>
      <c r="B666" s="288"/>
      <c r="C666" s="260" t="s">
        <v>66</v>
      </c>
      <c r="D666" s="260" t="s">
        <v>66</v>
      </c>
      <c r="E666" s="260" t="s">
        <v>370</v>
      </c>
      <c r="F666" s="234" t="s">
        <v>38</v>
      </c>
      <c r="G666" s="314" t="n">
        <v>783.8</v>
      </c>
      <c r="H666" s="104" t="n">
        <f aca="false">SUM(H667)</f>
        <v>78.6</v>
      </c>
      <c r="I666" s="104" t="e">
        <f aca="false">SUM(H666/#REF!*100)</f>
        <v>#REF!</v>
      </c>
    </row>
    <row r="667" customFormat="false" ht="15" hidden="false" customHeight="false" outlineLevel="0" collapsed="false">
      <c r="A667" s="151" t="s">
        <v>371</v>
      </c>
      <c r="B667" s="306"/>
      <c r="C667" s="260" t="s">
        <v>66</v>
      </c>
      <c r="D667" s="260" t="s">
        <v>114</v>
      </c>
      <c r="E667" s="260"/>
      <c r="F667" s="234"/>
      <c r="G667" s="270" t="n">
        <f aca="false">G668</f>
        <v>37680.8</v>
      </c>
      <c r="H667" s="104" t="n">
        <v>78.6</v>
      </c>
      <c r="I667" s="104" t="e">
        <f aca="false">SUM(H667/#REF!*100)</f>
        <v>#REF!</v>
      </c>
    </row>
    <row r="668" customFormat="false" ht="42.75" hidden="false" customHeight="false" outlineLevel="0" collapsed="false">
      <c r="A668" s="296" t="s">
        <v>372</v>
      </c>
      <c r="B668" s="306"/>
      <c r="C668" s="260" t="s">
        <v>66</v>
      </c>
      <c r="D668" s="260" t="s">
        <v>114</v>
      </c>
      <c r="E668" s="260" t="s">
        <v>373</v>
      </c>
      <c r="F668" s="234"/>
      <c r="G668" s="270" t="n">
        <f aca="false">SUM(G669)</f>
        <v>37680.8</v>
      </c>
      <c r="H668" s="104"/>
      <c r="I668" s="104" t="e">
        <f aca="false">SUM(H668/#REF!*100)</f>
        <v>#REF!</v>
      </c>
    </row>
    <row r="669" customFormat="false" ht="28.5" hidden="false" customHeight="false" outlineLevel="0" collapsed="false">
      <c r="A669" s="151" t="s">
        <v>117</v>
      </c>
      <c r="B669" s="306"/>
      <c r="C669" s="260" t="s">
        <v>66</v>
      </c>
      <c r="D669" s="260" t="s">
        <v>114</v>
      </c>
      <c r="E669" s="260" t="s">
        <v>374</v>
      </c>
      <c r="F669" s="234"/>
      <c r="G669" s="270" t="n">
        <f aca="false">SUM(G670+G671+G672)</f>
        <v>37680.8</v>
      </c>
      <c r="H669" s="104"/>
      <c r="I669" s="104" t="e">
        <f aca="false">SUM(H669/#REF!*100)</f>
        <v>#REF!</v>
      </c>
    </row>
    <row r="670" s="239" customFormat="true" ht="28.5" hidden="false" customHeight="false" outlineLevel="0" collapsed="false">
      <c r="A670" s="151" t="s">
        <v>30</v>
      </c>
      <c r="B670" s="306"/>
      <c r="C670" s="260" t="s">
        <v>66</v>
      </c>
      <c r="D670" s="260" t="s">
        <v>114</v>
      </c>
      <c r="E670" s="260" t="s">
        <v>374</v>
      </c>
      <c r="F670" s="234" t="s">
        <v>31</v>
      </c>
      <c r="G670" s="270" t="n">
        <v>33338.6</v>
      </c>
      <c r="H670" s="104" t="n">
        <f aca="false">SUM(H672)</f>
        <v>0</v>
      </c>
      <c r="I670" s="104" t="e">
        <f aca="false">SUM(H670/#REF!*100)</f>
        <v>#REF!</v>
      </c>
    </row>
    <row r="671" customFormat="false" ht="15" hidden="false" customHeight="false" outlineLevel="0" collapsed="false">
      <c r="A671" s="151" t="s">
        <v>37</v>
      </c>
      <c r="B671" s="288"/>
      <c r="C671" s="260" t="s">
        <v>66</v>
      </c>
      <c r="D671" s="260" t="s">
        <v>114</v>
      </c>
      <c r="E671" s="260" t="s">
        <v>374</v>
      </c>
      <c r="F671" s="234" t="s">
        <v>38</v>
      </c>
      <c r="G671" s="270" t="n">
        <v>3943.5</v>
      </c>
      <c r="H671" s="104"/>
      <c r="I671" s="104" t="e">
        <f aca="false">SUM(H671/#REF!*100)</f>
        <v>#REF!</v>
      </c>
    </row>
    <row r="672" customFormat="false" ht="15" hidden="false" customHeight="false" outlineLevel="0" collapsed="false">
      <c r="A672" s="151" t="s">
        <v>69</v>
      </c>
      <c r="B672" s="306"/>
      <c r="C672" s="260" t="s">
        <v>66</v>
      </c>
      <c r="D672" s="260" t="s">
        <v>114</v>
      </c>
      <c r="E672" s="260" t="s">
        <v>374</v>
      </c>
      <c r="F672" s="234" t="s">
        <v>70</v>
      </c>
      <c r="G672" s="270" t="n">
        <v>398.7</v>
      </c>
      <c r="H672" s="104"/>
      <c r="I672" s="104" t="e">
        <f aca="false">SUM(H672/#REF!*100)</f>
        <v>#REF!</v>
      </c>
    </row>
    <row r="673" customFormat="false" ht="15" hidden="false" customHeight="false" outlineLevel="0" collapsed="false">
      <c r="A673" s="151" t="s">
        <v>448</v>
      </c>
      <c r="B673" s="306"/>
      <c r="C673" s="260" t="s">
        <v>449</v>
      </c>
      <c r="D673" s="260"/>
      <c r="E673" s="260"/>
      <c r="F673" s="234"/>
      <c r="G673" s="270" t="n">
        <f aca="false">SUM(G674)</f>
        <v>36845.7</v>
      </c>
      <c r="H673" s="104" t="e">
        <f aca="false">SUM(H674)</f>
        <v>#REF!</v>
      </c>
      <c r="I673" s="104" t="e">
        <f aca="false">SUM(H673/#REF!*100)</f>
        <v>#REF!</v>
      </c>
    </row>
    <row r="674" customFormat="false" ht="15" hidden="false" customHeight="false" outlineLevel="0" collapsed="false">
      <c r="A674" s="296" t="s">
        <v>535</v>
      </c>
      <c r="B674" s="306"/>
      <c r="C674" s="260" t="s">
        <v>449</v>
      </c>
      <c r="D674" s="260" t="s">
        <v>44</v>
      </c>
      <c r="E674" s="260"/>
      <c r="F674" s="234"/>
      <c r="G674" s="270" t="n">
        <f aca="false">SUM(G675)+G678</f>
        <v>36845.7</v>
      </c>
      <c r="H674" s="104" t="e">
        <f aca="false">SUM(H679+#REF!+#REF!)</f>
        <v>#REF!</v>
      </c>
      <c r="I674" s="104" t="e">
        <f aca="false">SUM(H674/#REF!*100)</f>
        <v>#REF!</v>
      </c>
    </row>
    <row r="675" customFormat="false" ht="28.5" hidden="false" customHeight="false" outlineLevel="0" collapsed="false">
      <c r="A675" s="289" t="s">
        <v>327</v>
      </c>
      <c r="B675" s="190"/>
      <c r="C675" s="123" t="s">
        <v>449</v>
      </c>
      <c r="D675" s="123" t="s">
        <v>44</v>
      </c>
      <c r="E675" s="127" t="s">
        <v>328</v>
      </c>
      <c r="F675" s="128"/>
      <c r="G675" s="135" t="n">
        <f aca="false">SUM(G676)</f>
        <v>9782.2</v>
      </c>
      <c r="H675" s="104"/>
      <c r="I675" s="104" t="e">
        <f aca="false">SUM(H675/#REF!*100)</f>
        <v>#REF!</v>
      </c>
    </row>
    <row r="676" customFormat="false" ht="99.75" hidden="false" customHeight="false" outlineLevel="0" collapsed="false">
      <c r="A676" s="289" t="s">
        <v>329</v>
      </c>
      <c r="B676" s="190"/>
      <c r="C676" s="123" t="s">
        <v>449</v>
      </c>
      <c r="D676" s="123" t="s">
        <v>44</v>
      </c>
      <c r="E676" s="127" t="s">
        <v>330</v>
      </c>
      <c r="F676" s="246"/>
      <c r="G676" s="135" t="n">
        <f aca="false">G677</f>
        <v>9782.2</v>
      </c>
      <c r="H676" s="104"/>
      <c r="I676" s="104"/>
    </row>
    <row r="677" customFormat="false" ht="42.75" hidden="false" customHeight="false" outlineLevel="0" collapsed="false">
      <c r="A677" s="289" t="s">
        <v>536</v>
      </c>
      <c r="B677" s="190"/>
      <c r="C677" s="123" t="s">
        <v>449</v>
      </c>
      <c r="D677" s="123" t="s">
        <v>44</v>
      </c>
      <c r="E677" s="127" t="s">
        <v>537</v>
      </c>
      <c r="F677" s="128" t="s">
        <v>90</v>
      </c>
      <c r="G677" s="135" t="n">
        <v>9782.2</v>
      </c>
      <c r="H677" s="104"/>
      <c r="I677" s="104"/>
    </row>
    <row r="678" customFormat="false" ht="28.5" hidden="false" customHeight="false" outlineLevel="0" collapsed="false">
      <c r="A678" s="289" t="s">
        <v>290</v>
      </c>
      <c r="B678" s="190"/>
      <c r="C678" s="123" t="s">
        <v>449</v>
      </c>
      <c r="D678" s="123" t="s">
        <v>44</v>
      </c>
      <c r="E678" s="124" t="s">
        <v>291</v>
      </c>
      <c r="F678" s="128"/>
      <c r="G678" s="135" t="n">
        <f aca="false">SUM(G679)</f>
        <v>27063.5</v>
      </c>
      <c r="H678" s="104"/>
      <c r="I678" s="104"/>
    </row>
    <row r="679" customFormat="false" ht="99.75" hidden="false" customHeight="false" outlineLevel="0" collapsed="false">
      <c r="A679" s="289" t="s">
        <v>538</v>
      </c>
      <c r="B679" s="190"/>
      <c r="C679" s="123" t="s">
        <v>449</v>
      </c>
      <c r="D679" s="123" t="s">
        <v>44</v>
      </c>
      <c r="E679" s="124" t="s">
        <v>539</v>
      </c>
      <c r="F679" s="128"/>
      <c r="G679" s="135" t="n">
        <f aca="false">SUM(G680)</f>
        <v>27063.5</v>
      </c>
      <c r="H679" s="104" t="n">
        <f aca="false">SUM(H680)</f>
        <v>0</v>
      </c>
      <c r="I679" s="104" t="e">
        <f aca="false">SUM(H679/#REF!*100)</f>
        <v>#REF!</v>
      </c>
    </row>
    <row r="680" customFormat="false" ht="57" hidden="false" customHeight="false" outlineLevel="0" collapsed="false">
      <c r="A680" s="289" t="s">
        <v>540</v>
      </c>
      <c r="B680" s="190"/>
      <c r="C680" s="123" t="s">
        <v>449</v>
      </c>
      <c r="D680" s="123" t="s">
        <v>44</v>
      </c>
      <c r="E680" s="127" t="s">
        <v>541</v>
      </c>
      <c r="F680" s="128" t="s">
        <v>90</v>
      </c>
      <c r="G680" s="135" t="n">
        <v>27063.5</v>
      </c>
      <c r="H680" s="104"/>
      <c r="I680" s="104" t="e">
        <f aca="false">SUM(H680/#REF!*100)</f>
        <v>#REF!</v>
      </c>
    </row>
    <row r="681" customFormat="false" ht="15" hidden="false" customHeight="false" outlineLevel="0" collapsed="false">
      <c r="A681" s="240" t="s">
        <v>640</v>
      </c>
      <c r="B681" s="241" t="s">
        <v>641</v>
      </c>
      <c r="C681" s="123"/>
      <c r="D681" s="123"/>
      <c r="E681" s="123"/>
      <c r="F681" s="128"/>
      <c r="G681" s="231" t="n">
        <f aca="false">SUM(G682+G711)</f>
        <v>168991.8</v>
      </c>
      <c r="H681" s="104" t="n">
        <f aca="false">SUM(H682)</f>
        <v>199.3</v>
      </c>
      <c r="I681" s="104" t="e">
        <f aca="false">SUM(H681/G705*100)</f>
        <v>#DIV/0!</v>
      </c>
    </row>
    <row r="682" customFormat="false" ht="15" hidden="false" customHeight="false" outlineLevel="0" collapsed="false">
      <c r="A682" s="184" t="s">
        <v>279</v>
      </c>
      <c r="B682" s="152"/>
      <c r="C682" s="123" t="s">
        <v>66</v>
      </c>
      <c r="D682" s="123"/>
      <c r="E682" s="123"/>
      <c r="F682" s="128"/>
      <c r="G682" s="135" t="n">
        <f aca="false">SUM(G683)+G698</f>
        <v>56312.1</v>
      </c>
      <c r="H682" s="104" t="n">
        <v>199.3</v>
      </c>
      <c r="I682" s="104" t="e">
        <f aca="false">SUM(H682/G706*100)</f>
        <v>#DIV/0!</v>
      </c>
    </row>
    <row r="683" customFormat="false" ht="15" hidden="false" customHeight="false" outlineLevel="0" collapsed="false">
      <c r="A683" s="184" t="s">
        <v>303</v>
      </c>
      <c r="B683" s="241"/>
      <c r="C683" s="123" t="s">
        <v>66</v>
      </c>
      <c r="D683" s="123" t="s">
        <v>25</v>
      </c>
      <c r="E683" s="123"/>
      <c r="F683" s="128"/>
      <c r="G683" s="135" t="n">
        <f aca="false">SUM(G684+G695)</f>
        <v>56312.1</v>
      </c>
      <c r="H683" s="104"/>
      <c r="I683" s="104"/>
    </row>
    <row r="684" customFormat="false" ht="15" hidden="false" customHeight="false" outlineLevel="0" collapsed="false">
      <c r="A684" s="184" t="s">
        <v>624</v>
      </c>
      <c r="B684" s="152"/>
      <c r="C684" s="123" t="s">
        <v>66</v>
      </c>
      <c r="D684" s="123" t="s">
        <v>25</v>
      </c>
      <c r="E684" s="123" t="s">
        <v>314</v>
      </c>
      <c r="F684" s="128"/>
      <c r="G684" s="135" t="n">
        <f aca="false">SUM(G685)</f>
        <v>56312.1</v>
      </c>
      <c r="H684" s="104" t="e">
        <f aca="false">SUM(#REF!)</f>
        <v>#REF!</v>
      </c>
      <c r="I684" s="104" t="e">
        <f aca="false">SUM(H684/G708*100)</f>
        <v>#REF!</v>
      </c>
    </row>
    <row r="685" customFormat="false" ht="15" hidden="false" customHeight="false" outlineLevel="0" collapsed="false">
      <c r="A685" s="184" t="s">
        <v>93</v>
      </c>
      <c r="B685" s="241"/>
      <c r="C685" s="123" t="s">
        <v>66</v>
      </c>
      <c r="D685" s="123" t="s">
        <v>25</v>
      </c>
      <c r="E685" s="123" t="s">
        <v>315</v>
      </c>
      <c r="F685" s="128"/>
      <c r="G685" s="135" t="n">
        <f aca="false">SUM(G686)+G693+G688</f>
        <v>56312.1</v>
      </c>
      <c r="H685" s="104"/>
      <c r="I685" s="104"/>
    </row>
    <row r="686" customFormat="false" ht="28.5" hidden="false" customHeight="false" outlineLevel="0" collapsed="false">
      <c r="A686" s="184" t="s">
        <v>319</v>
      </c>
      <c r="B686" s="241"/>
      <c r="C686" s="123" t="s">
        <v>66</v>
      </c>
      <c r="D686" s="123" t="s">
        <v>25</v>
      </c>
      <c r="E686" s="123" t="s">
        <v>320</v>
      </c>
      <c r="F686" s="128"/>
      <c r="G686" s="135" t="n">
        <f aca="false">SUM(G687)</f>
        <v>56312.1</v>
      </c>
      <c r="H686" s="104"/>
      <c r="I686" s="104"/>
    </row>
    <row r="687" customFormat="false" ht="27.75" hidden="false" customHeight="true" outlineLevel="0" collapsed="false">
      <c r="A687" s="151" t="s">
        <v>308</v>
      </c>
      <c r="B687" s="287"/>
      <c r="C687" s="123" t="s">
        <v>66</v>
      </c>
      <c r="D687" s="123" t="s">
        <v>25</v>
      </c>
      <c r="E687" s="123" t="s">
        <v>320</v>
      </c>
      <c r="F687" s="234" t="s">
        <v>98</v>
      </c>
      <c r="G687" s="135" t="n">
        <v>56312.1</v>
      </c>
      <c r="H687" s="104" t="e">
        <f aca="false">SUM(H688+H738)</f>
        <v>#REF!</v>
      </c>
      <c r="I687" s="104" t="e">
        <f aca="false">SUM(H687/G711*100)</f>
        <v>#REF!</v>
      </c>
    </row>
    <row r="688" customFormat="false" ht="20.25" hidden="true" customHeight="true" outlineLevel="0" collapsed="false">
      <c r="A688" s="151" t="s">
        <v>99</v>
      </c>
      <c r="B688" s="287"/>
      <c r="C688" s="123" t="s">
        <v>66</v>
      </c>
      <c r="D688" s="123" t="s">
        <v>25</v>
      </c>
      <c r="E688" s="123" t="s">
        <v>321</v>
      </c>
      <c r="F688" s="234"/>
      <c r="G688" s="135" t="n">
        <f aca="false">SUM(G691)</f>
        <v>0</v>
      </c>
      <c r="H688" s="104" t="e">
        <f aca="false">SUM(#REF!+H712+H689+H731)</f>
        <v>#REF!</v>
      </c>
      <c r="I688" s="104" t="e">
        <f aca="false">SUM(H688/G712*100)</f>
        <v>#REF!</v>
      </c>
    </row>
    <row r="689" customFormat="false" ht="28.5" hidden="true" customHeight="false" outlineLevel="0" collapsed="false">
      <c r="A689" s="151" t="s">
        <v>384</v>
      </c>
      <c r="B689" s="287"/>
      <c r="C689" s="123" t="s">
        <v>66</v>
      </c>
      <c r="D689" s="123" t="s">
        <v>25</v>
      </c>
      <c r="E689" s="123" t="s">
        <v>642</v>
      </c>
      <c r="F689" s="234"/>
      <c r="G689" s="135" t="n">
        <f aca="false">SUM(G690)</f>
        <v>0</v>
      </c>
      <c r="H689" s="104" t="n">
        <f aca="false">SUM(H707)</f>
        <v>14679.5</v>
      </c>
      <c r="I689" s="104" t="n">
        <f aca="false">SUM(H689/G713*100)</f>
        <v>25.2134975816203</v>
      </c>
    </row>
    <row r="690" customFormat="false" ht="15" hidden="true" customHeight="false" outlineLevel="0" collapsed="false">
      <c r="A690" s="151" t="s">
        <v>99</v>
      </c>
      <c r="B690" s="287"/>
      <c r="C690" s="123" t="s">
        <v>66</v>
      </c>
      <c r="D690" s="123" t="s">
        <v>25</v>
      </c>
      <c r="E690" s="123" t="s">
        <v>642</v>
      </c>
      <c r="F690" s="234" t="s">
        <v>318</v>
      </c>
      <c r="G690" s="135"/>
      <c r="H690" s="104" t="n">
        <f aca="false">SUM(H691)</f>
        <v>0</v>
      </c>
      <c r="I690" s="104" t="n">
        <f aca="false">SUM(H690/G719*100)</f>
        <v>0</v>
      </c>
    </row>
    <row r="691" customFormat="false" ht="26.25" hidden="true" customHeight="true" outlineLevel="0" collapsed="false">
      <c r="A691" s="151" t="s">
        <v>287</v>
      </c>
      <c r="B691" s="287"/>
      <c r="C691" s="123" t="s">
        <v>66</v>
      </c>
      <c r="D691" s="123" t="s">
        <v>25</v>
      </c>
      <c r="E691" s="123" t="s">
        <v>322</v>
      </c>
      <c r="F691" s="234"/>
      <c r="G691" s="135" t="n">
        <f aca="false">SUM(G692)</f>
        <v>0</v>
      </c>
      <c r="H691" s="104"/>
      <c r="I691" s="104"/>
    </row>
    <row r="692" customFormat="false" ht="28.5" hidden="true" customHeight="false" outlineLevel="0" collapsed="false">
      <c r="A692" s="151" t="s">
        <v>308</v>
      </c>
      <c r="B692" s="287"/>
      <c r="C692" s="123" t="s">
        <v>66</v>
      </c>
      <c r="D692" s="123" t="s">
        <v>25</v>
      </c>
      <c r="E692" s="123" t="s">
        <v>322</v>
      </c>
      <c r="F692" s="234" t="s">
        <v>98</v>
      </c>
      <c r="G692" s="135"/>
      <c r="H692" s="104" t="n">
        <f aca="false">SUM(H694+H742+H740)</f>
        <v>61355.8</v>
      </c>
      <c r="I692" s="104" t="e">
        <f aca="false">SUM(H692/G723*100)</f>
        <v>#DIV/0!</v>
      </c>
    </row>
    <row r="693" customFormat="false" ht="42.75" hidden="true" customHeight="false" outlineLevel="0" collapsed="false">
      <c r="A693" s="151" t="s">
        <v>403</v>
      </c>
      <c r="B693" s="287"/>
      <c r="C693" s="123" t="s">
        <v>66</v>
      </c>
      <c r="D693" s="123" t="s">
        <v>25</v>
      </c>
      <c r="E693" s="123" t="s">
        <v>643</v>
      </c>
      <c r="F693" s="234"/>
      <c r="G693" s="135" t="n">
        <f aca="false">SUM(G694)</f>
        <v>0</v>
      </c>
      <c r="H693" s="104"/>
      <c r="I693" s="104"/>
    </row>
    <row r="694" customFormat="false" ht="15" hidden="true" customHeight="false" outlineLevel="0" collapsed="false">
      <c r="A694" s="151" t="s">
        <v>99</v>
      </c>
      <c r="B694" s="287"/>
      <c r="C694" s="123" t="s">
        <v>66</v>
      </c>
      <c r="D694" s="123" t="s">
        <v>25</v>
      </c>
      <c r="E694" s="123" t="s">
        <v>643</v>
      </c>
      <c r="F694" s="234" t="s">
        <v>318</v>
      </c>
      <c r="G694" s="135"/>
      <c r="H694" s="104" t="n">
        <v>56722</v>
      </c>
      <c r="I694" s="104" t="e">
        <f aca="false">SUM(H694/G725*100)</f>
        <v>#DIV/0!</v>
      </c>
    </row>
    <row r="695" customFormat="false" ht="15" hidden="true" customHeight="false" outlineLevel="0" collapsed="false">
      <c r="A695" s="151" t="s">
        <v>239</v>
      </c>
      <c r="B695" s="241"/>
      <c r="C695" s="123" t="s">
        <v>66</v>
      </c>
      <c r="D695" s="123" t="s">
        <v>25</v>
      </c>
      <c r="E695" s="123" t="s">
        <v>104</v>
      </c>
      <c r="F695" s="128"/>
      <c r="G695" s="135" t="n">
        <f aca="false">SUM(G696)+G699</f>
        <v>0</v>
      </c>
      <c r="H695" s="104"/>
      <c r="I695" s="104"/>
    </row>
    <row r="696" customFormat="false" ht="42.75" hidden="true" customHeight="false" outlineLevel="0" collapsed="false">
      <c r="A696" s="184" t="s">
        <v>408</v>
      </c>
      <c r="B696" s="241"/>
      <c r="C696" s="123" t="s">
        <v>66</v>
      </c>
      <c r="D696" s="123" t="s">
        <v>25</v>
      </c>
      <c r="E696" s="123" t="s">
        <v>241</v>
      </c>
      <c r="F696" s="128"/>
      <c r="G696" s="135" t="n">
        <f aca="false">SUM(G697)</f>
        <v>0</v>
      </c>
      <c r="H696" s="104"/>
      <c r="I696" s="104"/>
    </row>
    <row r="697" customFormat="false" ht="15" hidden="true" customHeight="false" outlineLevel="0" collapsed="false">
      <c r="A697" s="151" t="s">
        <v>386</v>
      </c>
      <c r="B697" s="241"/>
      <c r="C697" s="123" t="s">
        <v>66</v>
      </c>
      <c r="D697" s="123" t="s">
        <v>25</v>
      </c>
      <c r="E697" s="123" t="s">
        <v>241</v>
      </c>
      <c r="F697" s="128" t="s">
        <v>318</v>
      </c>
      <c r="G697" s="135"/>
      <c r="H697" s="104"/>
      <c r="I697" s="104"/>
    </row>
    <row r="698" customFormat="false" ht="15" hidden="true" customHeight="false" outlineLevel="0" collapsed="false">
      <c r="A698" s="184" t="s">
        <v>348</v>
      </c>
      <c r="B698" s="152"/>
      <c r="C698" s="182" t="s">
        <v>66</v>
      </c>
      <c r="D698" s="182" t="s">
        <v>66</v>
      </c>
      <c r="E698" s="123"/>
      <c r="F698" s="234"/>
      <c r="G698" s="135" t="n">
        <f aca="false">SUM(G704+G699+G702+G708)</f>
        <v>0</v>
      </c>
      <c r="H698" s="104"/>
      <c r="I698" s="104"/>
    </row>
    <row r="699" customFormat="false" ht="15" hidden="true" customHeight="false" outlineLevel="0" collapsed="false">
      <c r="A699" s="92" t="s">
        <v>355</v>
      </c>
      <c r="B699" s="190"/>
      <c r="C699" s="123" t="s">
        <v>66</v>
      </c>
      <c r="D699" s="123" t="s">
        <v>66</v>
      </c>
      <c r="E699" s="123" t="s">
        <v>356</v>
      </c>
      <c r="F699" s="128"/>
      <c r="G699" s="135" t="n">
        <f aca="false">SUM(G700)</f>
        <v>0</v>
      </c>
      <c r="H699" s="104"/>
      <c r="I699" s="104"/>
    </row>
    <row r="700" customFormat="false" ht="15" hidden="true" customHeight="false" outlineLevel="0" collapsed="false">
      <c r="A700" s="92" t="s">
        <v>644</v>
      </c>
      <c r="B700" s="190"/>
      <c r="C700" s="123" t="s">
        <v>66</v>
      </c>
      <c r="D700" s="123" t="s">
        <v>66</v>
      </c>
      <c r="E700" s="123" t="s">
        <v>645</v>
      </c>
      <c r="F700" s="128"/>
      <c r="G700" s="135" t="n">
        <f aca="false">SUM(G701)</f>
        <v>0</v>
      </c>
      <c r="H700" s="104"/>
      <c r="I700" s="104"/>
    </row>
    <row r="701" customFormat="false" ht="15" hidden="true" customHeight="false" outlineLevel="0" collapsed="false">
      <c r="A701" s="151" t="s">
        <v>351</v>
      </c>
      <c r="B701" s="190"/>
      <c r="C701" s="123" t="s">
        <v>66</v>
      </c>
      <c r="D701" s="123" t="s">
        <v>66</v>
      </c>
      <c r="E701" s="123" t="s">
        <v>645</v>
      </c>
      <c r="F701" s="128" t="s">
        <v>352</v>
      </c>
      <c r="G701" s="135"/>
      <c r="H701" s="104"/>
      <c r="I701" s="104"/>
    </row>
    <row r="702" customFormat="false" ht="15" hidden="true" customHeight="false" outlineLevel="0" collapsed="false">
      <c r="A702" s="151" t="s">
        <v>75</v>
      </c>
      <c r="B702" s="190"/>
      <c r="C702" s="123" t="s">
        <v>66</v>
      </c>
      <c r="D702" s="123" t="s">
        <v>66</v>
      </c>
      <c r="E702" s="123" t="s">
        <v>350</v>
      </c>
      <c r="F702" s="128"/>
      <c r="G702" s="135" t="n">
        <f aca="false">SUM(G703)</f>
        <v>0</v>
      </c>
      <c r="H702" s="104"/>
      <c r="I702" s="104"/>
    </row>
    <row r="703" customFormat="false" ht="15" hidden="true" customHeight="false" outlineLevel="0" collapsed="false">
      <c r="A703" s="151" t="s">
        <v>353</v>
      </c>
      <c r="B703" s="190"/>
      <c r="C703" s="123" t="s">
        <v>66</v>
      </c>
      <c r="D703" s="123" t="s">
        <v>66</v>
      </c>
      <c r="E703" s="123" t="s">
        <v>350</v>
      </c>
      <c r="F703" s="128" t="s">
        <v>354</v>
      </c>
      <c r="G703" s="135"/>
      <c r="H703" s="104"/>
      <c r="I703" s="104"/>
    </row>
    <row r="704" customFormat="false" ht="15" hidden="true" customHeight="false" outlineLevel="0" collapsed="false">
      <c r="A704" s="181" t="s">
        <v>361</v>
      </c>
      <c r="B704" s="152"/>
      <c r="C704" s="182" t="s">
        <v>66</v>
      </c>
      <c r="D704" s="182" t="s">
        <v>66</v>
      </c>
      <c r="E704" s="182" t="s">
        <v>362</v>
      </c>
      <c r="F704" s="183"/>
      <c r="G704" s="135" t="n">
        <f aca="false">SUM(G705)</f>
        <v>0</v>
      </c>
      <c r="H704" s="104"/>
      <c r="I704" s="104"/>
    </row>
    <row r="705" customFormat="false" ht="42.75" hidden="true" customHeight="false" outlineLevel="0" collapsed="false">
      <c r="A705" s="181" t="s">
        <v>365</v>
      </c>
      <c r="B705" s="152"/>
      <c r="C705" s="182" t="s">
        <v>66</v>
      </c>
      <c r="D705" s="182" t="s">
        <v>66</v>
      </c>
      <c r="E705" s="182" t="s">
        <v>366</v>
      </c>
      <c r="F705" s="183"/>
      <c r="G705" s="135" t="n">
        <f aca="false">SUM(G706)+G707</f>
        <v>0</v>
      </c>
      <c r="H705" s="104"/>
      <c r="I705" s="104"/>
    </row>
    <row r="706" customFormat="false" ht="15" hidden="true" customHeight="false" outlineLevel="0" collapsed="false">
      <c r="A706" s="151" t="s">
        <v>351</v>
      </c>
      <c r="B706" s="152"/>
      <c r="C706" s="182" t="s">
        <v>66</v>
      </c>
      <c r="D706" s="182" t="s">
        <v>66</v>
      </c>
      <c r="E706" s="182" t="s">
        <v>366</v>
      </c>
      <c r="F706" s="183" t="s">
        <v>352</v>
      </c>
      <c r="G706" s="135"/>
      <c r="H706" s="104"/>
      <c r="I706" s="104"/>
    </row>
    <row r="707" customFormat="false" ht="15" hidden="true" customHeight="false" outlineLevel="0" collapsed="false">
      <c r="A707" s="151" t="s">
        <v>386</v>
      </c>
      <c r="B707" s="152"/>
      <c r="C707" s="182" t="s">
        <v>66</v>
      </c>
      <c r="D707" s="182" t="s">
        <v>66</v>
      </c>
      <c r="E707" s="182" t="s">
        <v>366</v>
      </c>
      <c r="F707" s="183" t="s">
        <v>318</v>
      </c>
      <c r="G707" s="135"/>
      <c r="H707" s="104" t="n">
        <f aca="false">SUM(H708:H710)</f>
        <v>14679.5</v>
      </c>
      <c r="I707" s="104" t="e">
        <f aca="false">SUM(H707/G733*100)</f>
        <v>#DIV/0!</v>
      </c>
    </row>
    <row r="708" customFormat="false" ht="15" hidden="true" customHeight="false" outlineLevel="0" collapsed="false">
      <c r="A708" s="151" t="s">
        <v>239</v>
      </c>
      <c r="B708" s="288"/>
      <c r="C708" s="123" t="s">
        <v>66</v>
      </c>
      <c r="D708" s="123" t="s">
        <v>66</v>
      </c>
      <c r="E708" s="123" t="s">
        <v>104</v>
      </c>
      <c r="F708" s="234"/>
      <c r="G708" s="135" t="n">
        <f aca="false">SUM(G709)</f>
        <v>0</v>
      </c>
      <c r="H708" s="104" t="n">
        <v>14679.5</v>
      </c>
      <c r="I708" s="104" t="e">
        <f aca="false">SUM(H708/G734*100)</f>
        <v>#DIV/0!</v>
      </c>
    </row>
    <row r="709" customFormat="false" ht="42.75" hidden="true" customHeight="false" outlineLevel="0" collapsed="false">
      <c r="A709" s="191" t="s">
        <v>629</v>
      </c>
      <c r="B709" s="288"/>
      <c r="C709" s="123" t="s">
        <v>66</v>
      </c>
      <c r="D709" s="123" t="s">
        <v>66</v>
      </c>
      <c r="E709" s="123" t="s">
        <v>630</v>
      </c>
      <c r="F709" s="234"/>
      <c r="G709" s="135" t="n">
        <f aca="false">SUM(G710)</f>
        <v>0</v>
      </c>
      <c r="H709" s="104"/>
      <c r="I709" s="104" t="e">
        <f aca="false">SUM(H709/G735*100)</f>
        <v>#DIV/0!</v>
      </c>
    </row>
    <row r="710" customFormat="false" ht="15" hidden="true" customHeight="false" outlineLevel="0" collapsed="false">
      <c r="A710" s="151" t="s">
        <v>353</v>
      </c>
      <c r="B710" s="288"/>
      <c r="C710" s="123" t="s">
        <v>66</v>
      </c>
      <c r="D710" s="123" t="s">
        <v>66</v>
      </c>
      <c r="E710" s="123" t="s">
        <v>630</v>
      </c>
      <c r="F710" s="234" t="s">
        <v>354</v>
      </c>
      <c r="G710" s="135"/>
      <c r="H710" s="104" t="n">
        <f aca="false">SUM(H711)</f>
        <v>0</v>
      </c>
      <c r="I710" s="104" t="e">
        <f aca="false">SUM(H710/G736*100)</f>
        <v>#DIV/0!</v>
      </c>
    </row>
    <row r="711" customFormat="false" ht="15" hidden="false" customHeight="false" outlineLevel="0" collapsed="false">
      <c r="A711" s="184" t="s">
        <v>377</v>
      </c>
      <c r="B711" s="152"/>
      <c r="C711" s="123" t="s">
        <v>143</v>
      </c>
      <c r="D711" s="123"/>
      <c r="E711" s="123"/>
      <c r="F711" s="128"/>
      <c r="G711" s="135" t="n">
        <f aca="false">SUM(G712+G764)</f>
        <v>112679.7</v>
      </c>
      <c r="H711" s="104"/>
      <c r="I711" s="104" t="e">
        <f aca="false">SUM(H711/G737*100)</f>
        <v>#DIV/0!</v>
      </c>
    </row>
    <row r="712" customFormat="false" ht="15" hidden="false" customHeight="false" outlineLevel="0" collapsed="false">
      <c r="A712" s="184" t="s">
        <v>378</v>
      </c>
      <c r="B712" s="152"/>
      <c r="C712" s="123" t="s">
        <v>143</v>
      </c>
      <c r="D712" s="123" t="s">
        <v>23</v>
      </c>
      <c r="E712" s="123"/>
      <c r="F712" s="128"/>
      <c r="G712" s="135" t="n">
        <f aca="false">SUM(G713+G738+G749)</f>
        <v>102338.7</v>
      </c>
      <c r="H712" s="104" t="n">
        <f aca="false">SUM(H713)</f>
        <v>56722</v>
      </c>
      <c r="I712" s="104" t="n">
        <f aca="false">SUM(H712/G738*100)</f>
        <v>946.060444325839</v>
      </c>
    </row>
    <row r="713" customFormat="false" ht="28.5" hidden="false" customHeight="false" outlineLevel="0" collapsed="false">
      <c r="A713" s="92" t="s">
        <v>91</v>
      </c>
      <c r="B713" s="152"/>
      <c r="C713" s="123" t="s">
        <v>143</v>
      </c>
      <c r="D713" s="123" t="s">
        <v>23</v>
      </c>
      <c r="E713" s="123" t="s">
        <v>92</v>
      </c>
      <c r="F713" s="128"/>
      <c r="G713" s="135" t="n">
        <f aca="false">SUM(G716+G719)+G714</f>
        <v>58220.8</v>
      </c>
      <c r="H713" s="104" t="n">
        <f aca="false">SUM(H717+H757+H755)</f>
        <v>56722</v>
      </c>
      <c r="I713" s="104" t="n">
        <f aca="false">SUM(H713/G739*100)</f>
        <v>946.060444325839</v>
      </c>
    </row>
    <row r="714" customFormat="false" ht="28.5" hidden="false" customHeight="false" outlineLevel="0" collapsed="false">
      <c r="A714" s="92" t="s">
        <v>379</v>
      </c>
      <c r="B714" s="152"/>
      <c r="C714" s="123" t="s">
        <v>143</v>
      </c>
      <c r="D714" s="123" t="s">
        <v>23</v>
      </c>
      <c r="E714" s="123" t="s">
        <v>380</v>
      </c>
      <c r="F714" s="128"/>
      <c r="G714" s="135" t="n">
        <f aca="false">SUM(G715)</f>
        <v>57</v>
      </c>
      <c r="H714" s="104"/>
      <c r="I714" s="104"/>
    </row>
    <row r="715" customFormat="false" ht="15" hidden="false" customHeight="false" outlineLevel="0" collapsed="false">
      <c r="A715" s="184" t="s">
        <v>37</v>
      </c>
      <c r="B715" s="152"/>
      <c r="C715" s="123" t="s">
        <v>143</v>
      </c>
      <c r="D715" s="123" t="s">
        <v>23</v>
      </c>
      <c r="E715" s="123" t="s">
        <v>380</v>
      </c>
      <c r="F715" s="128" t="s">
        <v>38</v>
      </c>
      <c r="G715" s="135" t="n">
        <v>57</v>
      </c>
      <c r="H715" s="104"/>
      <c r="I715" s="104"/>
    </row>
    <row r="716" customFormat="false" ht="15" hidden="false" customHeight="false" outlineLevel="0" collapsed="false">
      <c r="A716" s="184" t="s">
        <v>93</v>
      </c>
      <c r="B716" s="241"/>
      <c r="C716" s="123" t="s">
        <v>143</v>
      </c>
      <c r="D716" s="123" t="s">
        <v>23</v>
      </c>
      <c r="E716" s="123" t="s">
        <v>94</v>
      </c>
      <c r="F716" s="128"/>
      <c r="G716" s="135" t="n">
        <f aca="false">SUM(G717)</f>
        <v>35848.8</v>
      </c>
      <c r="H716" s="104"/>
      <c r="I716" s="104"/>
    </row>
    <row r="717" customFormat="false" ht="28.5" hidden="false" customHeight="false" outlineLevel="0" collapsed="false">
      <c r="A717" s="184" t="s">
        <v>319</v>
      </c>
      <c r="B717" s="241"/>
      <c r="C717" s="123" t="s">
        <v>143</v>
      </c>
      <c r="D717" s="123" t="s">
        <v>23</v>
      </c>
      <c r="E717" s="123" t="s">
        <v>96</v>
      </c>
      <c r="F717" s="128"/>
      <c r="G717" s="135" t="n">
        <f aca="false">SUM(G718)</f>
        <v>35848.8</v>
      </c>
      <c r="H717" s="104" t="n">
        <v>56722</v>
      </c>
      <c r="I717" s="104" t="n">
        <f aca="false">SUM(H717/G741*100)</f>
        <v>946.060444325839</v>
      </c>
    </row>
    <row r="718" customFormat="false" ht="28.5" hidden="false" customHeight="false" outlineLevel="0" collapsed="false">
      <c r="A718" s="151" t="s">
        <v>308</v>
      </c>
      <c r="B718" s="287"/>
      <c r="C718" s="123" t="s">
        <v>143</v>
      </c>
      <c r="D718" s="123" t="s">
        <v>23</v>
      </c>
      <c r="E718" s="123" t="s">
        <v>96</v>
      </c>
      <c r="F718" s="234" t="s">
        <v>98</v>
      </c>
      <c r="G718" s="135" t="n">
        <v>35848.8</v>
      </c>
      <c r="H718" s="104" t="n">
        <f aca="false">SUM(H719)</f>
        <v>0</v>
      </c>
      <c r="I718" s="104" t="e">
        <f aca="false">SUM(H718/#REF!*100)</f>
        <v>#REF!</v>
      </c>
    </row>
    <row r="719" customFormat="false" ht="28.5" hidden="false" customHeight="false" outlineLevel="0" collapsed="false">
      <c r="A719" s="184" t="s">
        <v>117</v>
      </c>
      <c r="B719" s="287"/>
      <c r="C719" s="123" t="s">
        <v>143</v>
      </c>
      <c r="D719" s="123" t="s">
        <v>23</v>
      </c>
      <c r="E719" s="123" t="s">
        <v>381</v>
      </c>
      <c r="F719" s="234"/>
      <c r="G719" s="135" t="n">
        <f aca="false">SUM(G720:G722)</f>
        <v>22315</v>
      </c>
      <c r="H719" s="104"/>
      <c r="I719" s="104" t="e">
        <f aca="false">SUM(H719/#REF!*100)</f>
        <v>#REF!</v>
      </c>
    </row>
    <row r="720" customFormat="false" ht="28.5" hidden="false" customHeight="false" outlineLevel="0" collapsed="false">
      <c r="A720" s="184" t="s">
        <v>30</v>
      </c>
      <c r="B720" s="152"/>
      <c r="C720" s="123" t="s">
        <v>143</v>
      </c>
      <c r="D720" s="123" t="s">
        <v>23</v>
      </c>
      <c r="E720" s="123" t="s">
        <v>381</v>
      </c>
      <c r="F720" s="183" t="s">
        <v>31</v>
      </c>
      <c r="G720" s="135" t="n">
        <v>18532.5</v>
      </c>
      <c r="H720" s="104"/>
      <c r="I720" s="104"/>
    </row>
    <row r="721" customFormat="false" ht="21" hidden="false" customHeight="true" outlineLevel="0" collapsed="false">
      <c r="A721" s="184" t="s">
        <v>37</v>
      </c>
      <c r="B721" s="152"/>
      <c r="C721" s="123" t="s">
        <v>143</v>
      </c>
      <c r="D721" s="123" t="s">
        <v>23</v>
      </c>
      <c r="E721" s="123" t="s">
        <v>381</v>
      </c>
      <c r="F721" s="183" t="s">
        <v>38</v>
      </c>
      <c r="G721" s="233" t="n">
        <v>3362.2</v>
      </c>
      <c r="H721" s="104"/>
      <c r="I721" s="104"/>
    </row>
    <row r="722" customFormat="false" ht="19.5" hidden="false" customHeight="true" outlineLevel="0" collapsed="false">
      <c r="A722" s="184" t="s">
        <v>69</v>
      </c>
      <c r="B722" s="152"/>
      <c r="C722" s="123" t="s">
        <v>143</v>
      </c>
      <c r="D722" s="123" t="s">
        <v>23</v>
      </c>
      <c r="E722" s="123" t="s">
        <v>381</v>
      </c>
      <c r="F722" s="128" t="s">
        <v>70</v>
      </c>
      <c r="G722" s="135" t="n">
        <v>420.3</v>
      </c>
      <c r="H722" s="104"/>
      <c r="I722" s="104"/>
    </row>
    <row r="723" customFormat="false" ht="15" hidden="true" customHeight="false" outlineLevel="0" collapsed="false">
      <c r="A723" s="184" t="s">
        <v>382</v>
      </c>
      <c r="B723" s="241"/>
      <c r="C723" s="123" t="s">
        <v>143</v>
      </c>
      <c r="D723" s="123" t="s">
        <v>23</v>
      </c>
      <c r="E723" s="123" t="s">
        <v>94</v>
      </c>
      <c r="F723" s="128"/>
      <c r="G723" s="135" t="n">
        <f aca="false">SUM(G724+G726)</f>
        <v>0</v>
      </c>
      <c r="H723" s="104"/>
      <c r="I723" s="104"/>
    </row>
    <row r="724" customFormat="false" ht="28.5" hidden="true" customHeight="false" outlineLevel="0" collapsed="false">
      <c r="A724" s="184" t="s">
        <v>155</v>
      </c>
      <c r="B724" s="241"/>
      <c r="C724" s="123" t="s">
        <v>143</v>
      </c>
      <c r="D724" s="123" t="s">
        <v>23</v>
      </c>
      <c r="E724" s="123" t="s">
        <v>96</v>
      </c>
      <c r="F724" s="128"/>
      <c r="G724" s="135" t="n">
        <f aca="false">SUM(G725)</f>
        <v>0</v>
      </c>
      <c r="H724" s="104" t="n">
        <f aca="false">SUM(H725+H728+H730)</f>
        <v>10268.9</v>
      </c>
      <c r="I724" s="104" t="n">
        <f aca="false">SUM(H724/G750*100)</f>
        <v>26.9367273223284</v>
      </c>
    </row>
    <row r="725" customFormat="false" ht="42.75" hidden="true" customHeight="false" outlineLevel="0" collapsed="false">
      <c r="A725" s="151" t="s">
        <v>383</v>
      </c>
      <c r="B725" s="287"/>
      <c r="C725" s="123" t="s">
        <v>143</v>
      </c>
      <c r="D725" s="123" t="s">
        <v>23</v>
      </c>
      <c r="E725" s="123" t="s">
        <v>96</v>
      </c>
      <c r="F725" s="234" t="s">
        <v>160</v>
      </c>
      <c r="G725" s="135"/>
      <c r="H725" s="104" t="n">
        <v>8963.8</v>
      </c>
      <c r="I725" s="104" t="n">
        <f aca="false">SUM(H725/G751*100)</f>
        <v>27.1080748422138</v>
      </c>
    </row>
    <row r="726" customFormat="false" ht="15" hidden="true" customHeight="false" outlineLevel="0" collapsed="false">
      <c r="A726" s="184" t="s">
        <v>99</v>
      </c>
      <c r="B726" s="152"/>
      <c r="C726" s="123" t="s">
        <v>143</v>
      </c>
      <c r="D726" s="123" t="s">
        <v>23</v>
      </c>
      <c r="E726" s="182" t="s">
        <v>100</v>
      </c>
      <c r="F726" s="234"/>
      <c r="G726" s="135" t="n">
        <f aca="false">SUM(G729+G731)+G727</f>
        <v>0</v>
      </c>
      <c r="H726" s="104"/>
      <c r="I726" s="104" t="n">
        <f aca="false">SUM(H726/G753*100)</f>
        <v>0</v>
      </c>
    </row>
    <row r="727" customFormat="false" ht="28.5" hidden="true" customHeight="false" outlineLevel="0" collapsed="false">
      <c r="A727" s="184" t="s">
        <v>384</v>
      </c>
      <c r="B727" s="152"/>
      <c r="C727" s="123" t="s">
        <v>143</v>
      </c>
      <c r="D727" s="123" t="s">
        <v>23</v>
      </c>
      <c r="E727" s="182" t="s">
        <v>102</v>
      </c>
      <c r="F727" s="234"/>
      <c r="G727" s="135" t="n">
        <f aca="false">SUM(G728)</f>
        <v>0</v>
      </c>
      <c r="H727" s="104" t="n">
        <f aca="false">SUM(H728)</f>
        <v>0</v>
      </c>
      <c r="I727" s="104" t="e">
        <f aca="false">SUM(H727/#REF!*100)</f>
        <v>#REF!</v>
      </c>
    </row>
    <row r="728" customFormat="false" ht="15" hidden="true" customHeight="false" outlineLevel="0" collapsed="false">
      <c r="A728" s="184" t="s">
        <v>99</v>
      </c>
      <c r="B728" s="152"/>
      <c r="C728" s="123" t="s">
        <v>143</v>
      </c>
      <c r="D728" s="123" t="s">
        <v>23</v>
      </c>
      <c r="E728" s="182" t="s">
        <v>102</v>
      </c>
      <c r="F728" s="234" t="s">
        <v>318</v>
      </c>
      <c r="G728" s="135"/>
      <c r="H728" s="104"/>
      <c r="I728" s="104" t="e">
        <f aca="false">SUM(H728/#REF!*100)</f>
        <v>#REF!</v>
      </c>
    </row>
    <row r="729" customFormat="false" ht="28.5" hidden="true" customHeight="false" outlineLevel="0" collapsed="false">
      <c r="A729" s="151" t="s">
        <v>295</v>
      </c>
      <c r="B729" s="287"/>
      <c r="C729" s="123" t="s">
        <v>143</v>
      </c>
      <c r="D729" s="123" t="s">
        <v>23</v>
      </c>
      <c r="E729" s="123" t="s">
        <v>385</v>
      </c>
      <c r="F729" s="234"/>
      <c r="G729" s="135" t="n">
        <f aca="false">SUM(G730)</f>
        <v>0</v>
      </c>
      <c r="H729" s="104" t="n">
        <f aca="false">SUM(H730)</f>
        <v>1305.1</v>
      </c>
      <c r="I729" s="104" t="e">
        <f aca="false">SUM(H729/G754*100)</f>
        <v>#DIV/0!</v>
      </c>
    </row>
    <row r="730" customFormat="false" ht="15" hidden="true" customHeight="false" outlineLevel="0" collapsed="false">
      <c r="A730" s="151" t="s">
        <v>386</v>
      </c>
      <c r="B730" s="287"/>
      <c r="C730" s="123" t="s">
        <v>143</v>
      </c>
      <c r="D730" s="123" t="s">
        <v>23</v>
      </c>
      <c r="E730" s="123" t="s">
        <v>385</v>
      </c>
      <c r="F730" s="234" t="s">
        <v>318</v>
      </c>
      <c r="G730" s="135"/>
      <c r="H730" s="104" t="n">
        <v>1305.1</v>
      </c>
      <c r="I730" s="104" t="e">
        <f aca="false">SUM(H730/G755*100)</f>
        <v>#DIV/0!</v>
      </c>
    </row>
    <row r="731" customFormat="false" ht="15" hidden="true" customHeight="false" outlineLevel="0" collapsed="false">
      <c r="A731" s="151" t="s">
        <v>287</v>
      </c>
      <c r="B731" s="287"/>
      <c r="C731" s="123" t="s">
        <v>143</v>
      </c>
      <c r="D731" s="123" t="s">
        <v>23</v>
      </c>
      <c r="E731" s="123" t="s">
        <v>387</v>
      </c>
      <c r="F731" s="234"/>
      <c r="G731" s="135" t="n">
        <f aca="false">SUM(G732)</f>
        <v>0</v>
      </c>
      <c r="H731" s="104" t="e">
        <f aca="false">SUM(#REF!+H733)</f>
        <v>#REF!</v>
      </c>
      <c r="I731" s="104" t="e">
        <f aca="false">SUM(H731/G756*100)</f>
        <v>#REF!</v>
      </c>
    </row>
    <row r="732" customFormat="false" ht="15" hidden="true" customHeight="false" outlineLevel="0" collapsed="false">
      <c r="A732" s="151" t="s">
        <v>386</v>
      </c>
      <c r="B732" s="287"/>
      <c r="C732" s="123" t="s">
        <v>143</v>
      </c>
      <c r="D732" s="123" t="s">
        <v>23</v>
      </c>
      <c r="E732" s="123" t="s">
        <v>387</v>
      </c>
      <c r="F732" s="234" t="s">
        <v>318</v>
      </c>
      <c r="G732" s="135"/>
      <c r="H732" s="104"/>
      <c r="I732" s="104"/>
    </row>
    <row r="733" customFormat="false" ht="28.5" hidden="true" customHeight="false" outlineLevel="0" collapsed="false">
      <c r="A733" s="184" t="s">
        <v>117</v>
      </c>
      <c r="B733" s="190"/>
      <c r="C733" s="123" t="s">
        <v>143</v>
      </c>
      <c r="D733" s="123" t="s">
        <v>23</v>
      </c>
      <c r="E733" s="123" t="s">
        <v>381</v>
      </c>
      <c r="F733" s="128"/>
      <c r="G733" s="135" t="n">
        <f aca="false">SUM(G734:G736)</f>
        <v>0</v>
      </c>
      <c r="H733" s="104"/>
      <c r="I733" s="104" t="e">
        <f aca="false">SUM(H733/G757*100)</f>
        <v>#DIV/0!</v>
      </c>
    </row>
    <row r="734" customFormat="false" ht="15" hidden="true" customHeight="false" outlineLevel="0" collapsed="false">
      <c r="A734" s="151" t="s">
        <v>359</v>
      </c>
      <c r="B734" s="190"/>
      <c r="C734" s="123" t="s">
        <v>143</v>
      </c>
      <c r="D734" s="123" t="s">
        <v>23</v>
      </c>
      <c r="E734" s="123" t="s">
        <v>381</v>
      </c>
      <c r="F734" s="128" t="s">
        <v>352</v>
      </c>
      <c r="G734" s="135"/>
      <c r="H734" s="104" t="n">
        <f aca="false">SUM(H735)</f>
        <v>7333.8</v>
      </c>
      <c r="I734" s="104" t="e">
        <f aca="false">SUM(H734/G760*100)</f>
        <v>#DIV/0!</v>
      </c>
    </row>
    <row r="735" customFormat="false" ht="28.5" hidden="true" customHeight="false" outlineLevel="0" collapsed="false">
      <c r="A735" s="151" t="s">
        <v>388</v>
      </c>
      <c r="B735" s="287"/>
      <c r="C735" s="123" t="s">
        <v>143</v>
      </c>
      <c r="D735" s="123" t="s">
        <v>23</v>
      </c>
      <c r="E735" s="123" t="s">
        <v>381</v>
      </c>
      <c r="F735" s="234" t="s">
        <v>389</v>
      </c>
      <c r="G735" s="135"/>
      <c r="H735" s="104" t="n">
        <f aca="false">SUM(H737:H741)</f>
        <v>7333.8</v>
      </c>
      <c r="I735" s="104" t="e">
        <f aca="false">SUM(H735/G761*100)</f>
        <v>#DIV/0!</v>
      </c>
    </row>
    <row r="736" customFormat="false" ht="42.75" hidden="true" customHeight="false" outlineLevel="0" collapsed="false">
      <c r="A736" s="184" t="s">
        <v>390</v>
      </c>
      <c r="B736" s="152"/>
      <c r="C736" s="123" t="s">
        <v>143</v>
      </c>
      <c r="D736" s="123" t="s">
        <v>23</v>
      </c>
      <c r="E736" s="123" t="s">
        <v>391</v>
      </c>
      <c r="F736" s="234"/>
      <c r="G736" s="135" t="n">
        <f aca="false">SUM(G737)</f>
        <v>0</v>
      </c>
      <c r="H736" s="104"/>
      <c r="I736" s="104"/>
    </row>
    <row r="737" customFormat="false" ht="5.25" hidden="true" customHeight="true" outlineLevel="0" collapsed="false">
      <c r="A737" s="151" t="s">
        <v>351</v>
      </c>
      <c r="B737" s="287"/>
      <c r="C737" s="123" t="s">
        <v>143</v>
      </c>
      <c r="D737" s="123" t="s">
        <v>23</v>
      </c>
      <c r="E737" s="123" t="s">
        <v>391</v>
      </c>
      <c r="F737" s="234" t="s">
        <v>352</v>
      </c>
      <c r="G737" s="135"/>
      <c r="H737" s="104"/>
      <c r="I737" s="104" t="e">
        <f aca="false">SUM(H737/G763*100)</f>
        <v>#DIV/0!</v>
      </c>
    </row>
    <row r="738" customFormat="false" ht="15" hidden="false" customHeight="false" outlineLevel="0" collapsed="false">
      <c r="A738" s="184" t="s">
        <v>392</v>
      </c>
      <c r="B738" s="152"/>
      <c r="C738" s="123" t="s">
        <v>143</v>
      </c>
      <c r="D738" s="123" t="s">
        <v>23</v>
      </c>
      <c r="E738" s="123" t="s">
        <v>393</v>
      </c>
      <c r="F738" s="128"/>
      <c r="G738" s="135" t="n">
        <f aca="false">SUM(G739)</f>
        <v>5995.6</v>
      </c>
      <c r="H738" s="104" t="n">
        <f aca="false">SUM(H742+H745+H740)</f>
        <v>4633.8</v>
      </c>
      <c r="I738" s="104" t="n">
        <f aca="false">SUM(H738/G764*100)</f>
        <v>44.8099796924862</v>
      </c>
    </row>
    <row r="739" customFormat="false" ht="15" hidden="false" customHeight="false" outlineLevel="0" collapsed="false">
      <c r="A739" s="184" t="s">
        <v>382</v>
      </c>
      <c r="B739" s="241"/>
      <c r="C739" s="123" t="s">
        <v>143</v>
      </c>
      <c r="D739" s="123" t="s">
        <v>23</v>
      </c>
      <c r="E739" s="123" t="s">
        <v>394</v>
      </c>
      <c r="F739" s="128"/>
      <c r="G739" s="135" t="n">
        <f aca="false">SUM(G740)+G742</f>
        <v>5995.6</v>
      </c>
      <c r="H739" s="104" t="n">
        <f aca="false">SUM(H740)</f>
        <v>900</v>
      </c>
      <c r="I739" s="104" t="e">
        <f aca="false">SUM(H739/G765*100)</f>
        <v>#DIV/0!</v>
      </c>
    </row>
    <row r="740" customFormat="false" ht="28.5" hidden="false" customHeight="false" outlineLevel="0" collapsed="false">
      <c r="A740" s="184" t="s">
        <v>155</v>
      </c>
      <c r="B740" s="241"/>
      <c r="C740" s="123" t="s">
        <v>143</v>
      </c>
      <c r="D740" s="123" t="s">
        <v>23</v>
      </c>
      <c r="E740" s="123" t="s">
        <v>395</v>
      </c>
      <c r="F740" s="128"/>
      <c r="G740" s="135" t="n">
        <f aca="false">SUM(G741)</f>
        <v>5995.6</v>
      </c>
      <c r="H740" s="104" t="n">
        <f aca="false">SUM(H741)</f>
        <v>900</v>
      </c>
      <c r="I740" s="104" t="e">
        <f aca="false">SUM(H740/G766*100)</f>
        <v>#DIV/0!</v>
      </c>
    </row>
    <row r="741" customFormat="false" ht="27" hidden="false" customHeight="true" outlineLevel="0" collapsed="false">
      <c r="A741" s="151" t="s">
        <v>308</v>
      </c>
      <c r="B741" s="287"/>
      <c r="C741" s="123" t="s">
        <v>143</v>
      </c>
      <c r="D741" s="123" t="s">
        <v>23</v>
      </c>
      <c r="E741" s="123" t="s">
        <v>395</v>
      </c>
      <c r="F741" s="234" t="s">
        <v>98</v>
      </c>
      <c r="G741" s="135" t="n">
        <v>5995.6</v>
      </c>
      <c r="H741" s="104" t="n">
        <v>900</v>
      </c>
      <c r="I741" s="104" t="e">
        <f aca="false">SUM(H741/G767*100)</f>
        <v>#DIV/0!</v>
      </c>
    </row>
    <row r="742" customFormat="false" ht="16.5" hidden="true" customHeight="true" outlineLevel="0" collapsed="false">
      <c r="A742" s="184" t="s">
        <v>99</v>
      </c>
      <c r="B742" s="287"/>
      <c r="C742" s="123" t="s">
        <v>143</v>
      </c>
      <c r="D742" s="123" t="s">
        <v>23</v>
      </c>
      <c r="E742" s="123" t="s">
        <v>396</v>
      </c>
      <c r="F742" s="234"/>
      <c r="G742" s="135" t="n">
        <f aca="false">SUM(G747)</f>
        <v>0</v>
      </c>
      <c r="H742" s="104" t="n">
        <f aca="false">SUM(H743)</f>
        <v>3733.8</v>
      </c>
      <c r="I742" s="104" t="n">
        <f aca="false">SUM(H742/G768*100)</f>
        <v>51.4014317180617</v>
      </c>
    </row>
    <row r="743" customFormat="false" ht="28.5" hidden="true" customHeight="false" outlineLevel="0" collapsed="false">
      <c r="A743" s="184" t="s">
        <v>384</v>
      </c>
      <c r="B743" s="287"/>
      <c r="C743" s="123" t="s">
        <v>143</v>
      </c>
      <c r="D743" s="123" t="s">
        <v>23</v>
      </c>
      <c r="E743" s="123" t="s">
        <v>397</v>
      </c>
      <c r="F743" s="234"/>
      <c r="G743" s="135" t="n">
        <f aca="false">SUM(G744)</f>
        <v>0</v>
      </c>
      <c r="H743" s="104" t="n">
        <f aca="false">SUM(H744)</f>
        <v>3733.8</v>
      </c>
      <c r="I743" s="104" t="n">
        <f aca="false">SUM(H743/G769*100)</f>
        <v>51.4014317180617</v>
      </c>
    </row>
    <row r="744" customFormat="false" ht="15" hidden="true" customHeight="false" outlineLevel="0" collapsed="false">
      <c r="A744" s="184" t="s">
        <v>99</v>
      </c>
      <c r="B744" s="287"/>
      <c r="C744" s="123" t="s">
        <v>143</v>
      </c>
      <c r="D744" s="123" t="s">
        <v>23</v>
      </c>
      <c r="E744" s="123" t="s">
        <v>397</v>
      </c>
      <c r="F744" s="234" t="s">
        <v>98</v>
      </c>
      <c r="G744" s="135"/>
      <c r="H744" s="104" t="n">
        <v>3733.8</v>
      </c>
      <c r="I744" s="104" t="n">
        <f aca="false">SUM(H744/G770*100)</f>
        <v>58.9131875414182</v>
      </c>
    </row>
    <row r="745" customFormat="false" ht="28.5" hidden="true" customHeight="false" outlineLevel="0" collapsed="false">
      <c r="A745" s="151" t="s">
        <v>295</v>
      </c>
      <c r="B745" s="287"/>
      <c r="C745" s="123" t="s">
        <v>143</v>
      </c>
      <c r="D745" s="123" t="s">
        <v>23</v>
      </c>
      <c r="E745" s="123" t="s">
        <v>398</v>
      </c>
      <c r="F745" s="234"/>
      <c r="G745" s="135" t="n">
        <f aca="false">SUM(G746)</f>
        <v>0</v>
      </c>
      <c r="H745" s="104" t="n">
        <f aca="false">SUM(H750)</f>
        <v>0</v>
      </c>
      <c r="I745" s="104" t="n">
        <f aca="false">SUM(H745/G773*100)</f>
        <v>0</v>
      </c>
    </row>
    <row r="746" customFormat="false" ht="15" hidden="true" customHeight="false" outlineLevel="0" collapsed="false">
      <c r="A746" s="151" t="s">
        <v>386</v>
      </c>
      <c r="B746" s="287"/>
      <c r="C746" s="123" t="s">
        <v>143</v>
      </c>
      <c r="D746" s="123" t="s">
        <v>23</v>
      </c>
      <c r="E746" s="123" t="s">
        <v>398</v>
      </c>
      <c r="F746" s="234" t="s">
        <v>98</v>
      </c>
      <c r="G746" s="135"/>
      <c r="H746" s="104"/>
      <c r="I746" s="104"/>
    </row>
    <row r="747" customFormat="false" ht="21" hidden="true" customHeight="true" outlineLevel="0" collapsed="false">
      <c r="A747" s="290" t="s">
        <v>287</v>
      </c>
      <c r="B747" s="287"/>
      <c r="C747" s="123" t="s">
        <v>143</v>
      </c>
      <c r="D747" s="123" t="s">
        <v>23</v>
      </c>
      <c r="E747" s="123" t="s">
        <v>399</v>
      </c>
      <c r="F747" s="234"/>
      <c r="G747" s="135" t="n">
        <f aca="false">SUM(G748)</f>
        <v>0</v>
      </c>
      <c r="H747" s="104"/>
      <c r="I747" s="104"/>
    </row>
    <row r="748" customFormat="false" ht="33.75" hidden="true" customHeight="true" outlineLevel="0" collapsed="false">
      <c r="A748" s="151" t="s">
        <v>308</v>
      </c>
      <c r="B748" s="287"/>
      <c r="C748" s="123" t="s">
        <v>143</v>
      </c>
      <c r="D748" s="123" t="s">
        <v>23</v>
      </c>
      <c r="E748" s="123" t="s">
        <v>399</v>
      </c>
      <c r="F748" s="234" t="s">
        <v>98</v>
      </c>
      <c r="G748" s="135"/>
      <c r="H748" s="104"/>
      <c r="I748" s="104"/>
    </row>
    <row r="749" customFormat="false" ht="15" hidden="false" customHeight="false" outlineLevel="0" collapsed="false">
      <c r="A749" s="184" t="s">
        <v>400</v>
      </c>
      <c r="B749" s="152"/>
      <c r="C749" s="123" t="s">
        <v>143</v>
      </c>
      <c r="D749" s="123" t="s">
        <v>23</v>
      </c>
      <c r="E749" s="123" t="s">
        <v>401</v>
      </c>
      <c r="F749" s="128"/>
      <c r="G749" s="135" t="n">
        <f aca="false">SUM(G750)</f>
        <v>38122.3</v>
      </c>
      <c r="H749" s="104"/>
      <c r="I749" s="104"/>
    </row>
    <row r="750" customFormat="false" ht="28.5" hidden="false" customHeight="false" outlineLevel="0" collapsed="false">
      <c r="A750" s="184" t="s">
        <v>117</v>
      </c>
      <c r="B750" s="241"/>
      <c r="C750" s="123" t="s">
        <v>143</v>
      </c>
      <c r="D750" s="123" t="s">
        <v>23</v>
      </c>
      <c r="E750" s="123" t="s">
        <v>402</v>
      </c>
      <c r="F750" s="128"/>
      <c r="G750" s="135" t="n">
        <f aca="false">SUM(G751:G753)</f>
        <v>38122.3</v>
      </c>
      <c r="H750" s="104" t="n">
        <f aca="false">SUM(H751:H757)</f>
        <v>0</v>
      </c>
      <c r="I750" s="104" t="n">
        <f aca="false">SUM(H750/G776*100)</f>
        <v>0</v>
      </c>
    </row>
    <row r="751" customFormat="false" ht="28.5" hidden="false" customHeight="false" outlineLevel="0" collapsed="false">
      <c r="A751" s="184" t="s">
        <v>30</v>
      </c>
      <c r="B751" s="152"/>
      <c r="C751" s="123" t="s">
        <v>143</v>
      </c>
      <c r="D751" s="123" t="s">
        <v>23</v>
      </c>
      <c r="E751" s="123" t="s">
        <v>402</v>
      </c>
      <c r="F751" s="183" t="s">
        <v>31</v>
      </c>
      <c r="G751" s="135" t="n">
        <v>33066.9</v>
      </c>
      <c r="H751" s="104"/>
      <c r="I751" s="104" t="n">
        <f aca="false">SUM(H751/G777*100)</f>
        <v>0</v>
      </c>
    </row>
    <row r="752" customFormat="false" ht="15" hidden="false" customHeight="false" outlineLevel="0" collapsed="false">
      <c r="A752" s="184" t="s">
        <v>37</v>
      </c>
      <c r="B752" s="152"/>
      <c r="C752" s="123" t="s">
        <v>143</v>
      </c>
      <c r="D752" s="123" t="s">
        <v>23</v>
      </c>
      <c r="E752" s="123" t="s">
        <v>402</v>
      </c>
      <c r="F752" s="183" t="s">
        <v>38</v>
      </c>
      <c r="G752" s="233" t="n">
        <v>4522.8</v>
      </c>
      <c r="H752" s="104"/>
      <c r="I752" s="104" t="n">
        <f aca="false">SUM(H752/G778*100)</f>
        <v>0</v>
      </c>
    </row>
    <row r="753" customFormat="false" ht="15" hidden="false" customHeight="false" outlineLevel="0" collapsed="false">
      <c r="A753" s="184" t="s">
        <v>69</v>
      </c>
      <c r="B753" s="152"/>
      <c r="C753" s="123" t="s">
        <v>143</v>
      </c>
      <c r="D753" s="123" t="s">
        <v>23</v>
      </c>
      <c r="E753" s="123" t="s">
        <v>402</v>
      </c>
      <c r="F753" s="128" t="s">
        <v>70</v>
      </c>
      <c r="G753" s="135" t="n">
        <v>532.6</v>
      </c>
      <c r="H753" s="104"/>
      <c r="I753" s="104"/>
    </row>
    <row r="754" customFormat="false" ht="42.75" hidden="true" customHeight="false" outlineLevel="0" collapsed="false">
      <c r="A754" s="151" t="s">
        <v>403</v>
      </c>
      <c r="B754" s="287"/>
      <c r="C754" s="123" t="s">
        <v>143</v>
      </c>
      <c r="D754" s="123" t="s">
        <v>23</v>
      </c>
      <c r="E754" s="123" t="s">
        <v>404</v>
      </c>
      <c r="F754" s="234"/>
      <c r="G754" s="135" t="n">
        <f aca="false">SUM(G755)</f>
        <v>0</v>
      </c>
      <c r="H754" s="104"/>
      <c r="I754" s="104"/>
    </row>
    <row r="755" customFormat="false" ht="15" hidden="true" customHeight="false" outlineLevel="0" collapsed="false">
      <c r="A755" s="151" t="s">
        <v>359</v>
      </c>
      <c r="B755" s="287"/>
      <c r="C755" s="123" t="s">
        <v>143</v>
      </c>
      <c r="D755" s="123" t="s">
        <v>23</v>
      </c>
      <c r="E755" s="123" t="s">
        <v>404</v>
      </c>
      <c r="F755" s="234" t="s">
        <v>352</v>
      </c>
      <c r="G755" s="135"/>
      <c r="H755" s="104"/>
      <c r="I755" s="104"/>
    </row>
    <row r="756" customFormat="false" ht="15" hidden="true" customHeight="false" outlineLevel="0" collapsed="false">
      <c r="A756" s="151" t="s">
        <v>405</v>
      </c>
      <c r="B756" s="287"/>
      <c r="C756" s="123" t="s">
        <v>143</v>
      </c>
      <c r="D756" s="123" t="s">
        <v>23</v>
      </c>
      <c r="E756" s="123" t="s">
        <v>406</v>
      </c>
      <c r="F756" s="234"/>
      <c r="G756" s="135" t="n">
        <f aca="false">SUM(G759+G757)</f>
        <v>0</v>
      </c>
      <c r="H756" s="104"/>
      <c r="I756" s="104" t="e">
        <f aca="false">SUM(H756/G782*100)</f>
        <v>#DIV/0!</v>
      </c>
    </row>
    <row r="757" customFormat="false" ht="15" hidden="true" customHeight="false" outlineLevel="0" collapsed="false">
      <c r="A757" s="151" t="s">
        <v>351</v>
      </c>
      <c r="B757" s="287"/>
      <c r="C757" s="123" t="s">
        <v>143</v>
      </c>
      <c r="D757" s="123" t="s">
        <v>23</v>
      </c>
      <c r="E757" s="123" t="s">
        <v>406</v>
      </c>
      <c r="F757" s="234" t="s">
        <v>352</v>
      </c>
      <c r="G757" s="135"/>
      <c r="H757" s="104"/>
      <c r="I757" s="104" t="n">
        <f aca="false">SUM(H757/G785*100)</f>
        <v>0</v>
      </c>
    </row>
    <row r="758" customFormat="false" ht="28.5" hidden="true" customHeight="false" outlineLevel="0" collapsed="false">
      <c r="A758" s="151" t="s">
        <v>379</v>
      </c>
      <c r="B758" s="287"/>
      <c r="C758" s="123" t="s">
        <v>143</v>
      </c>
      <c r="D758" s="123" t="s">
        <v>23</v>
      </c>
      <c r="E758" s="123" t="s">
        <v>407</v>
      </c>
      <c r="F758" s="234"/>
      <c r="G758" s="135" t="n">
        <f aca="false">SUM(G759)</f>
        <v>0</v>
      </c>
      <c r="H758" s="238" t="e">
        <f aca="false">SUM(H759+H769)</f>
        <v>#REF!</v>
      </c>
      <c r="I758" s="238" t="e">
        <f aca="false">SUM(H758/G786*100)</f>
        <v>#REF!</v>
      </c>
    </row>
    <row r="759" customFormat="false" ht="15" hidden="true" customHeight="false" outlineLevel="0" collapsed="false">
      <c r="A759" s="151" t="s">
        <v>351</v>
      </c>
      <c r="B759" s="287"/>
      <c r="C759" s="123" t="s">
        <v>143</v>
      </c>
      <c r="D759" s="123" t="s">
        <v>23</v>
      </c>
      <c r="E759" s="123" t="s">
        <v>407</v>
      </c>
      <c r="F759" s="234" t="s">
        <v>352</v>
      </c>
      <c r="G759" s="135"/>
      <c r="H759" s="104" t="n">
        <f aca="false">SUM(H760)+H766</f>
        <v>0</v>
      </c>
      <c r="I759" s="104" t="e">
        <f aca="false">SUM(H759/#REF!*100)</f>
        <v>#REF!</v>
      </c>
    </row>
    <row r="760" customFormat="false" ht="15" hidden="true" customHeight="false" outlineLevel="0" collapsed="false">
      <c r="A760" s="151" t="s">
        <v>239</v>
      </c>
      <c r="B760" s="241"/>
      <c r="C760" s="123" t="s">
        <v>143</v>
      </c>
      <c r="D760" s="123" t="s">
        <v>23</v>
      </c>
      <c r="E760" s="123" t="s">
        <v>104</v>
      </c>
      <c r="F760" s="128"/>
      <c r="G760" s="135" t="n">
        <f aca="false">SUM(G761)</f>
        <v>0</v>
      </c>
      <c r="H760" s="104" t="n">
        <f aca="false">SUM(H761)</f>
        <v>0</v>
      </c>
      <c r="I760" s="104" t="e">
        <f aca="false">SUM(H760/#REF!*100)</f>
        <v>#REF!</v>
      </c>
    </row>
    <row r="761" customFormat="false" ht="42.75" hidden="true" customHeight="false" outlineLevel="0" collapsed="false">
      <c r="A761" s="184" t="s">
        <v>408</v>
      </c>
      <c r="B761" s="241"/>
      <c r="C761" s="123" t="s">
        <v>143</v>
      </c>
      <c r="D761" s="123" t="s">
        <v>23</v>
      </c>
      <c r="E761" s="123" t="s">
        <v>241</v>
      </c>
      <c r="F761" s="128"/>
      <c r="G761" s="135" t="n">
        <f aca="false">SUM(G762:G763)</f>
        <v>0</v>
      </c>
      <c r="H761" s="104" t="n">
        <f aca="false">SUM(H764)</f>
        <v>0</v>
      </c>
      <c r="I761" s="104" t="e">
        <f aca="false">SUM(H761/#REF!*100)</f>
        <v>#REF!</v>
      </c>
    </row>
    <row r="762" customFormat="false" ht="15" hidden="true" customHeight="false" outlineLevel="0" collapsed="false">
      <c r="A762" s="151" t="s">
        <v>359</v>
      </c>
      <c r="B762" s="241"/>
      <c r="C762" s="123" t="s">
        <v>143</v>
      </c>
      <c r="D762" s="123" t="s">
        <v>23</v>
      </c>
      <c r="E762" s="123" t="s">
        <v>241</v>
      </c>
      <c r="F762" s="128" t="s">
        <v>352</v>
      </c>
      <c r="G762" s="135"/>
      <c r="H762" s="104"/>
      <c r="I762" s="104"/>
    </row>
    <row r="763" customFormat="false" ht="15" hidden="true" customHeight="false" outlineLevel="0" collapsed="false">
      <c r="A763" s="151" t="s">
        <v>386</v>
      </c>
      <c r="B763" s="241"/>
      <c r="C763" s="123" t="s">
        <v>143</v>
      </c>
      <c r="D763" s="123" t="s">
        <v>23</v>
      </c>
      <c r="E763" s="123" t="s">
        <v>241</v>
      </c>
      <c r="F763" s="128" t="s">
        <v>318</v>
      </c>
      <c r="G763" s="135"/>
      <c r="H763" s="104"/>
      <c r="I763" s="104"/>
    </row>
    <row r="764" customFormat="false" ht="15" hidden="false" customHeight="false" outlineLevel="0" collapsed="false">
      <c r="A764" s="181" t="s">
        <v>409</v>
      </c>
      <c r="B764" s="241"/>
      <c r="C764" s="123" t="s">
        <v>143</v>
      </c>
      <c r="D764" s="123" t="s">
        <v>44</v>
      </c>
      <c r="E764" s="123"/>
      <c r="F764" s="128"/>
      <c r="G764" s="135" t="n">
        <f aca="false">SUM(G768+G773+G766)</f>
        <v>10341</v>
      </c>
      <c r="H764" s="104" t="n">
        <f aca="false">SUM(H765)</f>
        <v>0</v>
      </c>
      <c r="I764" s="104" t="e">
        <f aca="false">SUM(H764/#REF!*100)</f>
        <v>#REF!</v>
      </c>
    </row>
    <row r="765" customFormat="false" ht="15" hidden="true" customHeight="false" outlineLevel="0" collapsed="false">
      <c r="A765" s="184" t="s">
        <v>73</v>
      </c>
      <c r="B765" s="241"/>
      <c r="C765" s="123" t="s">
        <v>143</v>
      </c>
      <c r="D765" s="123" t="s">
        <v>44</v>
      </c>
      <c r="E765" s="123" t="s">
        <v>349</v>
      </c>
      <c r="F765" s="128"/>
      <c r="G765" s="135" t="n">
        <f aca="false">SUM(G766)</f>
        <v>0</v>
      </c>
      <c r="H765" s="104"/>
      <c r="I765" s="104" t="e">
        <f aca="false">SUM(H765/#REF!*100)</f>
        <v>#REF!</v>
      </c>
    </row>
    <row r="766" customFormat="false" ht="15" hidden="true" customHeight="false" outlineLevel="0" collapsed="false">
      <c r="A766" s="184" t="s">
        <v>75</v>
      </c>
      <c r="B766" s="241"/>
      <c r="C766" s="123" t="s">
        <v>143</v>
      </c>
      <c r="D766" s="123" t="s">
        <v>44</v>
      </c>
      <c r="E766" s="123" t="s">
        <v>350</v>
      </c>
      <c r="F766" s="128"/>
      <c r="G766" s="135" t="n">
        <f aca="false">SUM(G767)</f>
        <v>0</v>
      </c>
      <c r="H766" s="104" t="n">
        <f aca="false">SUM(H767)</f>
        <v>0</v>
      </c>
      <c r="I766" s="104" t="e">
        <f aca="false">SUM(H766/#REF!*100)</f>
        <v>#REF!</v>
      </c>
    </row>
    <row r="767" customFormat="false" ht="28.5" hidden="true" customHeight="false" outlineLevel="0" collapsed="false">
      <c r="A767" s="184" t="s">
        <v>410</v>
      </c>
      <c r="B767" s="241"/>
      <c r="C767" s="123" t="s">
        <v>143</v>
      </c>
      <c r="D767" s="123" t="s">
        <v>44</v>
      </c>
      <c r="E767" s="123" t="s">
        <v>350</v>
      </c>
      <c r="F767" s="128" t="s">
        <v>411</v>
      </c>
      <c r="G767" s="135"/>
      <c r="H767" s="104" t="n">
        <f aca="false">SUM(H768)</f>
        <v>0</v>
      </c>
      <c r="I767" s="104" t="e">
        <f aca="false">SUM(H767/#REF!*100)</f>
        <v>#REF!</v>
      </c>
    </row>
    <row r="768" customFormat="false" ht="42.75" hidden="false" customHeight="false" outlineLevel="0" collapsed="false">
      <c r="A768" s="181" t="s">
        <v>372</v>
      </c>
      <c r="B768" s="241"/>
      <c r="C768" s="123" t="s">
        <v>143</v>
      </c>
      <c r="D768" s="123" t="s">
        <v>44</v>
      </c>
      <c r="E768" s="123" t="s">
        <v>373</v>
      </c>
      <c r="F768" s="128"/>
      <c r="G768" s="135" t="n">
        <f aca="false">SUM(G769)</f>
        <v>7264</v>
      </c>
      <c r="H768" s="104"/>
      <c r="I768" s="104" t="e">
        <f aca="false">SUM(H768/#REF!*100)</f>
        <v>#REF!</v>
      </c>
    </row>
    <row r="769" customFormat="false" ht="28.5" hidden="false" customHeight="false" outlineLevel="0" collapsed="false">
      <c r="A769" s="184" t="s">
        <v>117</v>
      </c>
      <c r="B769" s="241"/>
      <c r="C769" s="123" t="s">
        <v>143</v>
      </c>
      <c r="D769" s="123" t="s">
        <v>44</v>
      </c>
      <c r="E769" s="123" t="s">
        <v>374</v>
      </c>
      <c r="F769" s="128"/>
      <c r="G769" s="135" t="n">
        <f aca="false">SUM(G770:G772)</f>
        <v>7264</v>
      </c>
      <c r="H769" s="104" t="e">
        <f aca="false">SUM(H770+H786+#REF!+#REF!+H804)</f>
        <v>#REF!</v>
      </c>
      <c r="I769" s="104" t="e">
        <f aca="false">SUM(H769/G787*100)</f>
        <v>#REF!</v>
      </c>
      <c r="K769" s="301"/>
    </row>
    <row r="770" customFormat="false" ht="28.5" hidden="false" customHeight="false" outlineLevel="0" collapsed="false">
      <c r="A770" s="184" t="s">
        <v>30</v>
      </c>
      <c r="B770" s="287"/>
      <c r="C770" s="123" t="s">
        <v>143</v>
      </c>
      <c r="D770" s="123" t="s">
        <v>44</v>
      </c>
      <c r="E770" s="123" t="s">
        <v>374</v>
      </c>
      <c r="F770" s="234" t="s">
        <v>31</v>
      </c>
      <c r="G770" s="135" t="n">
        <v>6337.8</v>
      </c>
      <c r="H770" s="104" t="n">
        <f aca="false">SUM(H771+H774)</f>
        <v>46235.5</v>
      </c>
      <c r="I770" s="104" t="n">
        <f aca="false">SUM(H770/G788*100)</f>
        <v>704.691286522077</v>
      </c>
    </row>
    <row r="771" customFormat="false" ht="15" hidden="false" customHeight="false" outlineLevel="0" collapsed="false">
      <c r="A771" s="184" t="s">
        <v>37</v>
      </c>
      <c r="B771" s="287"/>
      <c r="C771" s="123" t="s">
        <v>143</v>
      </c>
      <c r="D771" s="123" t="s">
        <v>44</v>
      </c>
      <c r="E771" s="123" t="s">
        <v>374</v>
      </c>
      <c r="F771" s="234" t="s">
        <v>38</v>
      </c>
      <c r="G771" s="135" t="n">
        <v>917.3</v>
      </c>
      <c r="H771" s="104" t="n">
        <f aca="false">SUM(H772)</f>
        <v>146.8</v>
      </c>
      <c r="I771" s="104" t="e">
        <f aca="false">SUM(H771/#REF!*100)</f>
        <v>#REF!</v>
      </c>
    </row>
    <row r="772" customFormat="false" ht="15" hidden="false" customHeight="false" outlineLevel="0" collapsed="false">
      <c r="A772" s="184" t="s">
        <v>69</v>
      </c>
      <c r="B772" s="287"/>
      <c r="C772" s="123" t="s">
        <v>143</v>
      </c>
      <c r="D772" s="123" t="s">
        <v>44</v>
      </c>
      <c r="E772" s="123" t="s">
        <v>374</v>
      </c>
      <c r="F772" s="234" t="s">
        <v>70</v>
      </c>
      <c r="G772" s="135" t="n">
        <v>8.9</v>
      </c>
      <c r="H772" s="104" t="n">
        <f aca="false">SUM(H773)</f>
        <v>146.8</v>
      </c>
      <c r="I772" s="104" t="e">
        <f aca="false">SUM(H772/#REF!*100)</f>
        <v>#REF!</v>
      </c>
    </row>
    <row r="773" customFormat="false" ht="15" hidden="false" customHeight="false" outlineLevel="0" collapsed="false">
      <c r="A773" s="151" t="s">
        <v>239</v>
      </c>
      <c r="B773" s="241"/>
      <c r="C773" s="123" t="s">
        <v>143</v>
      </c>
      <c r="D773" s="123" t="s">
        <v>44</v>
      </c>
      <c r="E773" s="123" t="s">
        <v>104</v>
      </c>
      <c r="F773" s="128"/>
      <c r="G773" s="135" t="n">
        <f aca="false">SUM(G776)+G779+G774+G783</f>
        <v>3077</v>
      </c>
      <c r="H773" s="104" t="n">
        <v>146.8</v>
      </c>
      <c r="I773" s="104" t="e">
        <f aca="false">SUM(H773/#REF!*100)</f>
        <v>#REF!</v>
      </c>
    </row>
    <row r="774" customFormat="false" ht="42.75" hidden="true" customHeight="false" outlineLevel="0" collapsed="false">
      <c r="A774" s="184" t="s">
        <v>408</v>
      </c>
      <c r="B774" s="241"/>
      <c r="C774" s="123" t="s">
        <v>143</v>
      </c>
      <c r="D774" s="123" t="s">
        <v>44</v>
      </c>
      <c r="E774" s="123" t="s">
        <v>241</v>
      </c>
      <c r="F774" s="128"/>
      <c r="G774" s="135" t="n">
        <f aca="false">SUM(G775)</f>
        <v>0</v>
      </c>
      <c r="H774" s="104" t="n">
        <f aca="false">SUM(H775)</f>
        <v>46088.7</v>
      </c>
      <c r="I774" s="104" t="e">
        <f aca="false">SUM(H774/#REF!*100)</f>
        <v>#REF!</v>
      </c>
    </row>
    <row r="775" customFormat="false" ht="15" hidden="true" customHeight="false" outlineLevel="0" collapsed="false">
      <c r="A775" s="151" t="s">
        <v>359</v>
      </c>
      <c r="B775" s="241"/>
      <c r="C775" s="123" t="s">
        <v>143</v>
      </c>
      <c r="D775" s="123" t="s">
        <v>44</v>
      </c>
      <c r="E775" s="123" t="s">
        <v>241</v>
      </c>
      <c r="F775" s="128" t="s">
        <v>352</v>
      </c>
      <c r="G775" s="135"/>
      <c r="H775" s="104" t="n">
        <f aca="false">SUM(H779:H782)</f>
        <v>46088.7</v>
      </c>
      <c r="I775" s="104" t="n">
        <f aca="false">SUM(H775/G790*100)</f>
        <v>702.453856822789</v>
      </c>
    </row>
    <row r="776" customFormat="false" ht="28.5" hidden="false" customHeight="false" outlineLevel="0" collapsed="false">
      <c r="A776" s="184" t="s">
        <v>412</v>
      </c>
      <c r="B776" s="241"/>
      <c r="C776" s="123" t="s">
        <v>143</v>
      </c>
      <c r="D776" s="123" t="s">
        <v>44</v>
      </c>
      <c r="E776" s="123" t="s">
        <v>413</v>
      </c>
      <c r="F776" s="128"/>
      <c r="G776" s="135" t="n">
        <f aca="false">SUM(G777:G778)</f>
        <v>1060</v>
      </c>
      <c r="H776" s="104"/>
      <c r="I776" s="104"/>
    </row>
    <row r="777" customFormat="false" ht="15" hidden="false" customHeight="false" outlineLevel="0" collapsed="false">
      <c r="A777" s="184" t="s">
        <v>37</v>
      </c>
      <c r="B777" s="241"/>
      <c r="C777" s="123" t="s">
        <v>143</v>
      </c>
      <c r="D777" s="123" t="s">
        <v>44</v>
      </c>
      <c r="E777" s="123" t="s">
        <v>413</v>
      </c>
      <c r="F777" s="128" t="s">
        <v>38</v>
      </c>
      <c r="G777" s="135" t="n">
        <v>230</v>
      </c>
      <c r="H777" s="104" t="n">
        <f aca="false">SUM(H778)</f>
        <v>0</v>
      </c>
      <c r="I777" s="104" t="n">
        <f aca="false">SUM(H777/G789*100)</f>
        <v>0</v>
      </c>
    </row>
    <row r="778" customFormat="false" ht="28.5" hidden="false" customHeight="false" outlineLevel="0" collapsed="false">
      <c r="A778" s="151" t="s">
        <v>308</v>
      </c>
      <c r="B778" s="241"/>
      <c r="C778" s="123" t="s">
        <v>143</v>
      </c>
      <c r="D778" s="123" t="s">
        <v>44</v>
      </c>
      <c r="E778" s="123" t="s">
        <v>413</v>
      </c>
      <c r="F778" s="128" t="s">
        <v>98</v>
      </c>
      <c r="G778" s="135" t="n">
        <v>830</v>
      </c>
      <c r="H778" s="104"/>
      <c r="I778" s="104"/>
    </row>
    <row r="779" customFormat="false" ht="13.5" hidden="false" customHeight="true" outlineLevel="0" collapsed="false">
      <c r="A779" s="184" t="s">
        <v>414</v>
      </c>
      <c r="B779" s="241"/>
      <c r="C779" s="123" t="s">
        <v>143</v>
      </c>
      <c r="D779" s="123" t="s">
        <v>44</v>
      </c>
      <c r="E779" s="123" t="s">
        <v>415</v>
      </c>
      <c r="F779" s="128"/>
      <c r="G779" s="135" t="n">
        <f aca="false">SUM(G780:G782)</f>
        <v>1900</v>
      </c>
      <c r="H779" s="104" t="n">
        <v>46088.7</v>
      </c>
      <c r="I779" s="104" t="n">
        <f aca="false">SUM(H779/G797*100)</f>
        <v>702.453856822789</v>
      </c>
    </row>
    <row r="780" customFormat="false" ht="28.5" hidden="true" customHeight="false" outlineLevel="0" collapsed="false">
      <c r="A780" s="184" t="s">
        <v>30</v>
      </c>
      <c r="B780" s="241"/>
      <c r="C780" s="123" t="s">
        <v>143</v>
      </c>
      <c r="D780" s="123" t="s">
        <v>44</v>
      </c>
      <c r="E780" s="123" t="s">
        <v>415</v>
      </c>
      <c r="F780" s="128" t="s">
        <v>31</v>
      </c>
      <c r="G780" s="135"/>
      <c r="H780" s="104"/>
      <c r="I780" s="104" t="n">
        <f aca="false">SUM(H780/G798*100)</f>
        <v>0</v>
      </c>
    </row>
    <row r="781" customFormat="false" ht="15" hidden="false" customHeight="false" outlineLevel="0" collapsed="false">
      <c r="A781" s="184" t="s">
        <v>37</v>
      </c>
      <c r="B781" s="241"/>
      <c r="C781" s="123" t="s">
        <v>143</v>
      </c>
      <c r="D781" s="123" t="s">
        <v>44</v>
      </c>
      <c r="E781" s="123" t="s">
        <v>415</v>
      </c>
      <c r="F781" s="128" t="s">
        <v>38</v>
      </c>
      <c r="G781" s="135" t="n">
        <v>1900</v>
      </c>
      <c r="H781" s="104"/>
      <c r="I781" s="104" t="e">
        <f aca="false">SUM(H781/#REF!*100)</f>
        <v>#REF!</v>
      </c>
    </row>
    <row r="782" customFormat="false" ht="15" hidden="false" customHeight="false" outlineLevel="0" collapsed="false">
      <c r="A782" s="184" t="s">
        <v>69</v>
      </c>
      <c r="B782" s="241"/>
      <c r="C782" s="123" t="s">
        <v>143</v>
      </c>
      <c r="D782" s="123" t="s">
        <v>44</v>
      </c>
      <c r="E782" s="123" t="s">
        <v>415</v>
      </c>
      <c r="F782" s="128" t="s">
        <v>70</v>
      </c>
      <c r="G782" s="135"/>
      <c r="H782" s="104" t="n">
        <f aca="false">SUM(H785)</f>
        <v>0</v>
      </c>
      <c r="I782" s="104" t="e">
        <f aca="false">SUM(H782/#REF!*100)</f>
        <v>#REF!</v>
      </c>
    </row>
    <row r="783" customFormat="false" ht="28.5" hidden="false" customHeight="false" outlineLevel="0" collapsed="false">
      <c r="A783" s="184" t="s">
        <v>416</v>
      </c>
      <c r="B783" s="241"/>
      <c r="C783" s="123"/>
      <c r="D783" s="123"/>
      <c r="E783" s="123" t="s">
        <v>417</v>
      </c>
      <c r="F783" s="128"/>
      <c r="G783" s="135" t="n">
        <f aca="false">SUM(G784:G785)</f>
        <v>117</v>
      </c>
      <c r="H783" s="104"/>
      <c r="I783" s="104"/>
    </row>
    <row r="784" customFormat="false" ht="15" hidden="false" customHeight="false" outlineLevel="0" collapsed="false">
      <c r="A784" s="184" t="s">
        <v>37</v>
      </c>
      <c r="B784" s="241"/>
      <c r="C784" s="123" t="s">
        <v>143</v>
      </c>
      <c r="D784" s="123" t="s">
        <v>44</v>
      </c>
      <c r="E784" s="123" t="s">
        <v>417</v>
      </c>
      <c r="F784" s="128" t="s">
        <v>38</v>
      </c>
      <c r="G784" s="135" t="n">
        <v>57</v>
      </c>
      <c r="H784" s="104"/>
      <c r="I784" s="104"/>
    </row>
    <row r="785" customFormat="false" ht="28.5" hidden="false" customHeight="false" outlineLevel="0" collapsed="false">
      <c r="A785" s="151" t="s">
        <v>308</v>
      </c>
      <c r="B785" s="241"/>
      <c r="C785" s="123" t="s">
        <v>143</v>
      </c>
      <c r="D785" s="123" t="s">
        <v>44</v>
      </c>
      <c r="E785" s="123" t="s">
        <v>417</v>
      </c>
      <c r="F785" s="128" t="s">
        <v>98</v>
      </c>
      <c r="G785" s="135" t="n">
        <v>60</v>
      </c>
      <c r="H785" s="104"/>
      <c r="I785" s="104" t="e">
        <f aca="false">SUM(H785/#REF!*100)</f>
        <v>#REF!</v>
      </c>
    </row>
    <row r="786" customFormat="false" ht="15" hidden="false" customHeight="false" outlineLevel="0" collapsed="false">
      <c r="A786" s="240" t="s">
        <v>646</v>
      </c>
      <c r="B786" s="241" t="s">
        <v>647</v>
      </c>
      <c r="C786" s="123"/>
      <c r="D786" s="123"/>
      <c r="E786" s="123"/>
      <c r="F786" s="128"/>
      <c r="G786" s="237" t="n">
        <f aca="false">SUM(G787)</f>
        <v>44292.8</v>
      </c>
      <c r="H786" s="104" t="e">
        <f aca="false">SUM(#REF!+#REF!+#REF!+#REF!)</f>
        <v>#REF!</v>
      </c>
      <c r="I786" s="104" t="e">
        <f aca="false">SUM(H786/G799*100)</f>
        <v>#REF!</v>
      </c>
    </row>
    <row r="787" customFormat="false" ht="15" hidden="false" customHeight="false" outlineLevel="0" collapsed="false">
      <c r="A787" s="184" t="s">
        <v>418</v>
      </c>
      <c r="B787" s="152"/>
      <c r="C787" s="123" t="s">
        <v>114</v>
      </c>
      <c r="D787" s="123"/>
      <c r="E787" s="123"/>
      <c r="F787" s="128"/>
      <c r="G787" s="135" t="n">
        <f aca="false">SUM(G788+G799+G817+G826)</f>
        <v>44292.8</v>
      </c>
      <c r="H787" s="104"/>
      <c r="I787" s="104"/>
    </row>
    <row r="788" customFormat="false" ht="15" hidden="false" customHeight="false" outlineLevel="0" collapsed="false">
      <c r="A788" s="184" t="s">
        <v>419</v>
      </c>
      <c r="B788" s="152"/>
      <c r="C788" s="123" t="s">
        <v>114</v>
      </c>
      <c r="D788" s="123" t="s">
        <v>23</v>
      </c>
      <c r="E788" s="123"/>
      <c r="F788" s="128"/>
      <c r="G788" s="135" t="n">
        <f aca="false">SUM(G789)</f>
        <v>6561.1</v>
      </c>
      <c r="H788" s="104" t="n">
        <v>21799.8</v>
      </c>
      <c r="I788" s="104" t="n">
        <f aca="false">SUM(H788/G807*100)</f>
        <v>198.857924743444</v>
      </c>
    </row>
    <row r="789" customFormat="false" ht="28.5" hidden="false" customHeight="false" outlineLevel="0" collapsed="false">
      <c r="A789" s="184" t="s">
        <v>420</v>
      </c>
      <c r="B789" s="152"/>
      <c r="C789" s="123" t="s">
        <v>114</v>
      </c>
      <c r="D789" s="123" t="s">
        <v>23</v>
      </c>
      <c r="E789" s="123" t="s">
        <v>421</v>
      </c>
      <c r="F789" s="128"/>
      <c r="G789" s="233" t="n">
        <f aca="false">SUM(G790)</f>
        <v>6561.1</v>
      </c>
      <c r="H789" s="104"/>
      <c r="I789" s="104" t="e">
        <f aca="false">SUM(H789/#REF!*100)</f>
        <v>#REF!</v>
      </c>
    </row>
    <row r="790" customFormat="false" ht="15" hidden="false" customHeight="false" outlineLevel="0" collapsed="false">
      <c r="A790" s="184" t="s">
        <v>382</v>
      </c>
      <c r="B790" s="241"/>
      <c r="C790" s="123" t="s">
        <v>114</v>
      </c>
      <c r="D790" s="123" t="s">
        <v>23</v>
      </c>
      <c r="E790" s="123" t="s">
        <v>422</v>
      </c>
      <c r="F790" s="128"/>
      <c r="G790" s="135" t="n">
        <f aca="false">SUM(G798)+G791</f>
        <v>6561.1</v>
      </c>
      <c r="H790" s="104"/>
      <c r="I790" s="104" t="e">
        <f aca="false">SUM(H790/#REF!*100)</f>
        <v>#REF!</v>
      </c>
    </row>
    <row r="791" customFormat="false" ht="15" hidden="true" customHeight="false" outlineLevel="0" collapsed="false">
      <c r="A791" s="151" t="s">
        <v>99</v>
      </c>
      <c r="B791" s="241"/>
      <c r="C791" s="123" t="s">
        <v>114</v>
      </c>
      <c r="D791" s="123" t="s">
        <v>23</v>
      </c>
      <c r="E791" s="123" t="s">
        <v>423</v>
      </c>
      <c r="F791" s="128"/>
      <c r="G791" s="135" t="n">
        <f aca="false">SUM(G793+G795)</f>
        <v>0</v>
      </c>
      <c r="H791" s="104" t="e">
        <f aca="false">SUM(#REF!)</f>
        <v>#REF!</v>
      </c>
      <c r="I791" s="104" t="e">
        <f aca="false">SUM(H791/#REF!*100)</f>
        <v>#REF!</v>
      </c>
    </row>
    <row r="792" customFormat="false" ht="15" hidden="true" customHeight="false" outlineLevel="0" collapsed="false">
      <c r="A792" s="151" t="s">
        <v>386</v>
      </c>
      <c r="B792" s="241"/>
      <c r="C792" s="123" t="s">
        <v>114</v>
      </c>
      <c r="D792" s="123" t="s">
        <v>23</v>
      </c>
      <c r="E792" s="123" t="s">
        <v>423</v>
      </c>
      <c r="F792" s="128" t="s">
        <v>318</v>
      </c>
      <c r="G792" s="135"/>
      <c r="H792" s="104" t="n">
        <f aca="false">SUM(H798:H798)</f>
        <v>7467.6</v>
      </c>
      <c r="I792" s="104" t="n">
        <f aca="false">SUM(H792/G809*100)</f>
        <v>62.7503046090501</v>
      </c>
    </row>
    <row r="793" customFormat="false" ht="28.5" hidden="true" customHeight="false" outlineLevel="0" collapsed="false">
      <c r="A793" s="151" t="s">
        <v>295</v>
      </c>
      <c r="B793" s="241"/>
      <c r="C793" s="123" t="s">
        <v>114</v>
      </c>
      <c r="D793" s="123" t="s">
        <v>23</v>
      </c>
      <c r="E793" s="123" t="s">
        <v>424</v>
      </c>
      <c r="F793" s="128"/>
      <c r="G793" s="135" t="n">
        <f aca="false">SUM(G794)</f>
        <v>0</v>
      </c>
      <c r="H793" s="104"/>
      <c r="I793" s="104"/>
    </row>
    <row r="794" customFormat="false" ht="15" hidden="true" customHeight="false" outlineLevel="0" collapsed="false">
      <c r="A794" s="151" t="s">
        <v>386</v>
      </c>
      <c r="B794" s="241"/>
      <c r="C794" s="123" t="s">
        <v>114</v>
      </c>
      <c r="D794" s="123" t="s">
        <v>23</v>
      </c>
      <c r="E794" s="123" t="s">
        <v>424</v>
      </c>
      <c r="F794" s="128" t="s">
        <v>318</v>
      </c>
      <c r="G794" s="135"/>
      <c r="H794" s="104"/>
      <c r="I794" s="104"/>
    </row>
    <row r="795" customFormat="false" ht="15" hidden="true" customHeight="false" outlineLevel="0" collapsed="false">
      <c r="A795" s="184" t="s">
        <v>310</v>
      </c>
      <c r="B795" s="241"/>
      <c r="C795" s="123" t="s">
        <v>114</v>
      </c>
      <c r="D795" s="123" t="s">
        <v>23</v>
      </c>
      <c r="E795" s="123" t="s">
        <v>425</v>
      </c>
      <c r="F795" s="128"/>
      <c r="G795" s="135" t="n">
        <f aca="false">SUM(G796)</f>
        <v>0</v>
      </c>
      <c r="H795" s="104"/>
      <c r="I795" s="104"/>
    </row>
    <row r="796" customFormat="false" ht="15" hidden="true" customHeight="false" outlineLevel="0" collapsed="false">
      <c r="A796" s="184" t="s">
        <v>99</v>
      </c>
      <c r="B796" s="241"/>
      <c r="C796" s="123" t="s">
        <v>114</v>
      </c>
      <c r="D796" s="123" t="s">
        <v>23</v>
      </c>
      <c r="E796" s="123" t="s">
        <v>425</v>
      </c>
      <c r="F796" s="128" t="s">
        <v>318</v>
      </c>
      <c r="G796" s="135"/>
      <c r="H796" s="104"/>
      <c r="I796" s="104"/>
    </row>
    <row r="797" customFormat="false" ht="28.5" hidden="false" customHeight="false" outlineLevel="0" collapsed="false">
      <c r="A797" s="184" t="s">
        <v>426</v>
      </c>
      <c r="B797" s="241"/>
      <c r="C797" s="123" t="s">
        <v>114</v>
      </c>
      <c r="D797" s="123" t="s">
        <v>23</v>
      </c>
      <c r="E797" s="123" t="s">
        <v>427</v>
      </c>
      <c r="F797" s="128"/>
      <c r="G797" s="135" t="n">
        <f aca="false">SUM(G798)</f>
        <v>6561.1</v>
      </c>
      <c r="H797" s="104"/>
      <c r="I797" s="104"/>
    </row>
    <row r="798" customFormat="false" ht="28.5" hidden="false" customHeight="false" outlineLevel="0" collapsed="false">
      <c r="A798" s="151" t="s">
        <v>308</v>
      </c>
      <c r="B798" s="287"/>
      <c r="C798" s="123" t="s">
        <v>114</v>
      </c>
      <c r="D798" s="123" t="s">
        <v>23</v>
      </c>
      <c r="E798" s="123" t="s">
        <v>427</v>
      </c>
      <c r="F798" s="234" t="s">
        <v>98</v>
      </c>
      <c r="G798" s="135" t="n">
        <v>6561.1</v>
      </c>
      <c r="H798" s="104" t="n">
        <v>7467.6</v>
      </c>
      <c r="I798" s="104" t="n">
        <f aca="false">SUM(H798/G815*100)</f>
        <v>62.7503046090501</v>
      </c>
    </row>
    <row r="799" customFormat="false" ht="15" hidden="false" customHeight="false" outlineLevel="0" collapsed="false">
      <c r="A799" s="184" t="s">
        <v>428</v>
      </c>
      <c r="B799" s="152"/>
      <c r="C799" s="123" t="s">
        <v>114</v>
      </c>
      <c r="D799" s="123" t="s">
        <v>25</v>
      </c>
      <c r="E799" s="123"/>
      <c r="F799" s="128"/>
      <c r="G799" s="135" t="n">
        <f aca="false">SUM(G800)</f>
        <v>22863</v>
      </c>
      <c r="H799" s="104" t="n">
        <f aca="false">SUM(H800:H801)</f>
        <v>1817.2</v>
      </c>
      <c r="I799" s="104" t="e">
        <f aca="false">SUM(H799/#REF!*100)</f>
        <v>#REF!</v>
      </c>
    </row>
    <row r="800" customFormat="false" ht="28.5" hidden="false" customHeight="false" outlineLevel="0" collapsed="false">
      <c r="A800" s="184" t="s">
        <v>420</v>
      </c>
      <c r="B800" s="152"/>
      <c r="C800" s="123" t="s">
        <v>114</v>
      </c>
      <c r="D800" s="123" t="s">
        <v>25</v>
      </c>
      <c r="E800" s="123" t="s">
        <v>421</v>
      </c>
      <c r="F800" s="128"/>
      <c r="G800" s="135" t="n">
        <f aca="false">SUM(G801)+G809</f>
        <v>22863</v>
      </c>
      <c r="H800" s="104" t="n">
        <v>1817.2</v>
      </c>
      <c r="I800" s="104" t="e">
        <f aca="false">SUM(H800/#REF!*100)</f>
        <v>#REF!</v>
      </c>
    </row>
    <row r="801" customFormat="false" ht="28.5" hidden="false" customHeight="false" outlineLevel="0" collapsed="false">
      <c r="A801" s="184" t="s">
        <v>429</v>
      </c>
      <c r="B801" s="241"/>
      <c r="C801" s="123" t="s">
        <v>114</v>
      </c>
      <c r="D801" s="123" t="s">
        <v>25</v>
      </c>
      <c r="E801" s="123" t="s">
        <v>430</v>
      </c>
      <c r="F801" s="128"/>
      <c r="G801" s="135" t="n">
        <f aca="false">SUM(G802+G807)</f>
        <v>10962.5</v>
      </c>
      <c r="H801" s="104"/>
      <c r="I801" s="104" t="e">
        <f aca="false">SUM(H801/#REF!*100)</f>
        <v>#REF!</v>
      </c>
    </row>
    <row r="802" customFormat="false" ht="15" hidden="true" customHeight="false" outlineLevel="0" collapsed="false">
      <c r="A802" s="151" t="s">
        <v>99</v>
      </c>
      <c r="B802" s="241"/>
      <c r="C802" s="123" t="s">
        <v>114</v>
      </c>
      <c r="D802" s="123" t="s">
        <v>25</v>
      </c>
      <c r="E802" s="123" t="s">
        <v>423</v>
      </c>
      <c r="F802" s="128"/>
      <c r="G802" s="135" t="n">
        <f aca="false">SUM(G805)+G803</f>
        <v>0</v>
      </c>
      <c r="H802" s="104" t="n">
        <f aca="false">SUM(H803)</f>
        <v>340</v>
      </c>
      <c r="I802" s="104" t="e">
        <f aca="false">SUM(H802/#REF!*100)</f>
        <v>#REF!</v>
      </c>
    </row>
    <row r="803" customFormat="false" ht="28.5" hidden="true" customHeight="false" outlineLevel="0" collapsed="false">
      <c r="A803" s="151" t="s">
        <v>295</v>
      </c>
      <c r="B803" s="241"/>
      <c r="C803" s="123" t="s">
        <v>114</v>
      </c>
      <c r="D803" s="123" t="s">
        <v>25</v>
      </c>
      <c r="E803" s="123" t="s">
        <v>424</v>
      </c>
      <c r="F803" s="128"/>
      <c r="G803" s="135" t="n">
        <f aca="false">SUM(G804)</f>
        <v>0</v>
      </c>
      <c r="H803" s="104" t="n">
        <v>340</v>
      </c>
      <c r="I803" s="104" t="e">
        <f aca="false">SUM(H803/#REF!*100)</f>
        <v>#REF!</v>
      </c>
    </row>
    <row r="804" customFormat="false" ht="15" hidden="true" customHeight="false" outlineLevel="0" collapsed="false">
      <c r="A804" s="151" t="s">
        <v>386</v>
      </c>
      <c r="B804" s="241"/>
      <c r="C804" s="123" t="s">
        <v>114</v>
      </c>
      <c r="D804" s="123" t="s">
        <v>25</v>
      </c>
      <c r="E804" s="123" t="s">
        <v>424</v>
      </c>
      <c r="F804" s="128" t="s">
        <v>318</v>
      </c>
      <c r="G804" s="135"/>
      <c r="H804" s="104" t="n">
        <f aca="false">SUM(H805)</f>
        <v>9494.7</v>
      </c>
      <c r="I804" s="104" t="e">
        <f aca="false">SUM(H804/#REF!*100)</f>
        <v>#REF!</v>
      </c>
    </row>
    <row r="805" customFormat="false" ht="15" hidden="true" customHeight="false" outlineLevel="0" collapsed="false">
      <c r="A805" s="184" t="s">
        <v>310</v>
      </c>
      <c r="B805" s="241"/>
      <c r="C805" s="123" t="s">
        <v>114</v>
      </c>
      <c r="D805" s="123" t="s">
        <v>25</v>
      </c>
      <c r="E805" s="123" t="s">
        <v>425</v>
      </c>
      <c r="F805" s="128"/>
      <c r="G805" s="135" t="n">
        <f aca="false">SUM(G806)</f>
        <v>0</v>
      </c>
      <c r="H805" s="104" t="n">
        <f aca="false">SUM(H806)</f>
        <v>9494.7</v>
      </c>
      <c r="I805" s="104" t="e">
        <f aca="false">SUM(H805/#REF!*100)</f>
        <v>#REF!</v>
      </c>
    </row>
    <row r="806" customFormat="false" ht="15" hidden="true" customHeight="false" outlineLevel="0" collapsed="false">
      <c r="A806" s="151" t="s">
        <v>386</v>
      </c>
      <c r="B806" s="241"/>
      <c r="C806" s="123" t="s">
        <v>114</v>
      </c>
      <c r="D806" s="123" t="s">
        <v>25</v>
      </c>
      <c r="E806" s="123" t="s">
        <v>425</v>
      </c>
      <c r="F806" s="128" t="s">
        <v>318</v>
      </c>
      <c r="G806" s="135"/>
      <c r="H806" s="104" t="n">
        <f aca="false">SUM(H807:H808)</f>
        <v>9494.7</v>
      </c>
      <c r="I806" s="104" t="e">
        <f aca="false">SUM(H806/#REF!*100)</f>
        <v>#REF!</v>
      </c>
    </row>
    <row r="807" customFormat="false" ht="28.5" hidden="false" customHeight="false" outlineLevel="0" collapsed="false">
      <c r="A807" s="184" t="s">
        <v>426</v>
      </c>
      <c r="B807" s="241"/>
      <c r="C807" s="123" t="s">
        <v>114</v>
      </c>
      <c r="D807" s="123" t="s">
        <v>25</v>
      </c>
      <c r="E807" s="123" t="s">
        <v>431</v>
      </c>
      <c r="F807" s="128"/>
      <c r="G807" s="135" t="n">
        <f aca="false">SUM(G808)</f>
        <v>10962.5</v>
      </c>
      <c r="H807" s="104" t="n">
        <v>9494.7</v>
      </c>
      <c r="I807" s="104" t="e">
        <f aca="false">SUM(H807/#REF!*100)</f>
        <v>#REF!</v>
      </c>
    </row>
    <row r="808" customFormat="false" ht="28.5" hidden="false" customHeight="false" outlineLevel="0" collapsed="false">
      <c r="A808" s="151" t="s">
        <v>308</v>
      </c>
      <c r="B808" s="287"/>
      <c r="C808" s="123" t="s">
        <v>114</v>
      </c>
      <c r="D808" s="123" t="s">
        <v>25</v>
      </c>
      <c r="E808" s="123" t="s">
        <v>431</v>
      </c>
      <c r="F808" s="234" t="s">
        <v>98</v>
      </c>
      <c r="G808" s="135" t="n">
        <v>10962.5</v>
      </c>
      <c r="H808" s="104"/>
      <c r="I808" s="104" t="e">
        <f aca="false">SUM(H808/#REF!*100)</f>
        <v>#REF!</v>
      </c>
    </row>
    <row r="809" customFormat="false" ht="33" hidden="false" customHeight="true" outlineLevel="0" collapsed="false">
      <c r="A809" s="184" t="s">
        <v>432</v>
      </c>
      <c r="B809" s="152"/>
      <c r="C809" s="123" t="s">
        <v>114</v>
      </c>
      <c r="D809" s="123" t="s">
        <v>25</v>
      </c>
      <c r="E809" s="123" t="s">
        <v>433</v>
      </c>
      <c r="F809" s="128"/>
      <c r="G809" s="135" t="n">
        <f aca="false">SUM(G815:G815)+G810</f>
        <v>11900.5</v>
      </c>
      <c r="H809" s="104" t="n">
        <v>7467.6</v>
      </c>
      <c r="I809" s="104" t="e">
        <f aca="false">SUM(H809/#REF!*100)</f>
        <v>#REF!</v>
      </c>
    </row>
    <row r="810" customFormat="false" ht="15" hidden="true" customHeight="false" outlineLevel="0" collapsed="false">
      <c r="A810" s="151" t="s">
        <v>99</v>
      </c>
      <c r="B810" s="152"/>
      <c r="C810" s="123" t="s">
        <v>114</v>
      </c>
      <c r="D810" s="123" t="s">
        <v>25</v>
      </c>
      <c r="E810" s="123" t="s">
        <v>434</v>
      </c>
      <c r="F810" s="128"/>
      <c r="G810" s="135" t="n">
        <f aca="false">SUM(G811)+G813</f>
        <v>0</v>
      </c>
      <c r="H810" s="104" t="n">
        <f aca="false">SUM(H811)</f>
        <v>0</v>
      </c>
      <c r="I810" s="104" t="e">
        <f aca="false">SUM(H810/G824*100)</f>
        <v>#DIV/0!</v>
      </c>
    </row>
    <row r="811" customFormat="false" ht="28.5" hidden="true" customHeight="false" outlineLevel="0" collapsed="false">
      <c r="A811" s="151" t="s">
        <v>101</v>
      </c>
      <c r="B811" s="241"/>
      <c r="C811" s="123" t="s">
        <v>114</v>
      </c>
      <c r="D811" s="123" t="s">
        <v>25</v>
      </c>
      <c r="E811" s="123" t="s">
        <v>435</v>
      </c>
      <c r="F811" s="128"/>
      <c r="G811" s="135" t="n">
        <f aca="false">SUM(G812)</f>
        <v>0</v>
      </c>
      <c r="H811" s="104"/>
      <c r="I811" s="104" t="e">
        <f aca="false">SUM(H811/G825*100)</f>
        <v>#DIV/0!</v>
      </c>
    </row>
    <row r="812" customFormat="false" ht="28.5" hidden="true" customHeight="false" outlineLevel="0" collapsed="false">
      <c r="A812" s="151" t="s">
        <v>308</v>
      </c>
      <c r="B812" s="287"/>
      <c r="C812" s="123" t="s">
        <v>114</v>
      </c>
      <c r="D812" s="123" t="s">
        <v>25</v>
      </c>
      <c r="E812" s="123" t="s">
        <v>435</v>
      </c>
      <c r="F812" s="234" t="s">
        <v>98</v>
      </c>
      <c r="G812" s="135"/>
      <c r="H812" s="104" t="n">
        <f aca="false">SUM(H813:H814)</f>
        <v>6864.8</v>
      </c>
      <c r="I812" s="104" t="n">
        <f aca="false">SUM(H812/G830*100)</f>
        <v>53.3238049371592</v>
      </c>
    </row>
    <row r="813" customFormat="false" ht="28.5" hidden="true" customHeight="false" outlineLevel="0" collapsed="false">
      <c r="A813" s="151" t="s">
        <v>295</v>
      </c>
      <c r="B813" s="241"/>
      <c r="C813" s="123" t="s">
        <v>114</v>
      </c>
      <c r="D813" s="123" t="s">
        <v>25</v>
      </c>
      <c r="E813" s="123" t="s">
        <v>436</v>
      </c>
      <c r="F813" s="128"/>
      <c r="G813" s="135" t="n">
        <f aca="false">SUM(G814)</f>
        <v>0</v>
      </c>
      <c r="H813" s="104" t="n">
        <v>6864.8</v>
      </c>
      <c r="I813" s="104" t="n">
        <f aca="false">SUM(H813/G831*100)</f>
        <v>60.4061807046567</v>
      </c>
    </row>
    <row r="814" customFormat="false" ht="15" hidden="true" customHeight="false" outlineLevel="0" collapsed="false">
      <c r="A814" s="151" t="s">
        <v>386</v>
      </c>
      <c r="B814" s="241"/>
      <c r="C814" s="123" t="s">
        <v>114</v>
      </c>
      <c r="D814" s="123" t="s">
        <v>25</v>
      </c>
      <c r="E814" s="123" t="s">
        <v>436</v>
      </c>
      <c r="F814" s="128" t="s">
        <v>318</v>
      </c>
      <c r="G814" s="135"/>
      <c r="H814" s="104"/>
      <c r="I814" s="104" t="e">
        <f aca="false">SUM(H814/#REF!*100)</f>
        <v>#REF!</v>
      </c>
    </row>
    <row r="815" customFormat="false" ht="28.5" hidden="false" customHeight="false" outlineLevel="0" collapsed="false">
      <c r="A815" s="151" t="s">
        <v>426</v>
      </c>
      <c r="B815" s="152"/>
      <c r="C815" s="123" t="s">
        <v>114</v>
      </c>
      <c r="D815" s="123" t="s">
        <v>25</v>
      </c>
      <c r="E815" s="123" t="s">
        <v>437</v>
      </c>
      <c r="F815" s="128"/>
      <c r="G815" s="135" t="n">
        <f aca="false">SUM(G816)</f>
        <v>11900.5</v>
      </c>
      <c r="H815" s="104" t="e">
        <f aca="false">SUM(H816+#REF!)</f>
        <v>#REF!</v>
      </c>
      <c r="I815" s="104" t="e">
        <f aca="false">SUM(H815/#REF!*100)</f>
        <v>#REF!</v>
      </c>
    </row>
    <row r="816" customFormat="false" ht="28.5" hidden="false" customHeight="false" outlineLevel="0" collapsed="false">
      <c r="A816" s="151" t="s">
        <v>308</v>
      </c>
      <c r="B816" s="287"/>
      <c r="C816" s="123" t="s">
        <v>114</v>
      </c>
      <c r="D816" s="123" t="s">
        <v>25</v>
      </c>
      <c r="E816" s="123" t="s">
        <v>437</v>
      </c>
      <c r="F816" s="234" t="s">
        <v>98</v>
      </c>
      <c r="G816" s="135" t="n">
        <v>11900.5</v>
      </c>
      <c r="H816" s="104" t="e">
        <f aca="false">SUM(#REF!)</f>
        <v>#REF!</v>
      </c>
      <c r="I816" s="104" t="e">
        <f aca="false">SUM(H816/#REF!*100)</f>
        <v>#REF!</v>
      </c>
    </row>
    <row r="817" customFormat="false" ht="14.25" hidden="false" customHeight="true" outlineLevel="0" collapsed="false">
      <c r="A817" s="151" t="s">
        <v>438</v>
      </c>
      <c r="B817" s="152"/>
      <c r="C817" s="123" t="s">
        <v>114</v>
      </c>
      <c r="D817" s="123" t="s">
        <v>44</v>
      </c>
      <c r="E817" s="123"/>
      <c r="F817" s="128"/>
      <c r="G817" s="135" t="n">
        <f aca="false">SUM(G820)</f>
        <v>1586.9</v>
      </c>
      <c r="H817" s="104"/>
      <c r="I817" s="104"/>
    </row>
    <row r="818" customFormat="false" ht="15" hidden="true" customHeight="false" outlineLevel="0" collapsed="false">
      <c r="A818" s="151" t="s">
        <v>75</v>
      </c>
      <c r="B818" s="152"/>
      <c r="C818" s="123" t="s">
        <v>114</v>
      </c>
      <c r="D818" s="123" t="s">
        <v>44</v>
      </c>
      <c r="E818" s="123" t="s">
        <v>350</v>
      </c>
      <c r="F818" s="128"/>
      <c r="G818" s="135" t="n">
        <f aca="false">SUM(G819)</f>
        <v>0</v>
      </c>
      <c r="H818" s="104" t="n">
        <v>340</v>
      </c>
      <c r="I818" s="104" t="e">
        <f aca="false">SUM(H818/#REF!*100)</f>
        <v>#REF!</v>
      </c>
    </row>
    <row r="819" customFormat="false" ht="15" hidden="true" customHeight="false" outlineLevel="0" collapsed="false">
      <c r="A819" s="151" t="s">
        <v>351</v>
      </c>
      <c r="B819" s="152"/>
      <c r="C819" s="123" t="s">
        <v>114</v>
      </c>
      <c r="D819" s="123" t="s">
        <v>44</v>
      </c>
      <c r="E819" s="123" t="s">
        <v>350</v>
      </c>
      <c r="F819" s="128" t="s">
        <v>352</v>
      </c>
      <c r="G819" s="135"/>
      <c r="H819" s="104" t="n">
        <v>1424.2</v>
      </c>
      <c r="I819" s="104" t="e">
        <f aca="false">SUM(H819/#REF!*100)</f>
        <v>#REF!</v>
      </c>
    </row>
    <row r="820" customFormat="false" ht="31.5" hidden="false" customHeight="true" outlineLevel="0" collapsed="false">
      <c r="A820" s="184" t="s">
        <v>420</v>
      </c>
      <c r="B820" s="152"/>
      <c r="C820" s="123" t="s">
        <v>114</v>
      </c>
      <c r="D820" s="123" t="s">
        <v>44</v>
      </c>
      <c r="E820" s="123" t="s">
        <v>421</v>
      </c>
      <c r="F820" s="128"/>
      <c r="G820" s="135" t="n">
        <f aca="false">SUM(G821)</f>
        <v>1586.9</v>
      </c>
      <c r="H820" s="104"/>
      <c r="I820" s="104"/>
    </row>
    <row r="821" customFormat="false" ht="18" hidden="false" customHeight="true" outlineLevel="0" collapsed="false">
      <c r="A821" s="184" t="s">
        <v>382</v>
      </c>
      <c r="B821" s="152"/>
      <c r="C821" s="123" t="s">
        <v>114</v>
      </c>
      <c r="D821" s="123" t="s">
        <v>44</v>
      </c>
      <c r="E821" s="123" t="s">
        <v>422</v>
      </c>
      <c r="F821" s="128"/>
      <c r="G821" s="135" t="n">
        <f aca="false">SUM(G822)</f>
        <v>1586.9</v>
      </c>
      <c r="H821" s="104"/>
      <c r="I821" s="104"/>
    </row>
    <row r="822" customFormat="false" ht="28.5" hidden="false" customHeight="false" outlineLevel="0" collapsed="false">
      <c r="A822" s="151" t="s">
        <v>426</v>
      </c>
      <c r="B822" s="152"/>
      <c r="C822" s="123" t="s">
        <v>114</v>
      </c>
      <c r="D822" s="123" t="s">
        <v>44</v>
      </c>
      <c r="E822" s="123" t="s">
        <v>427</v>
      </c>
      <c r="F822" s="128"/>
      <c r="G822" s="135" t="n">
        <f aca="false">SUM(G823)</f>
        <v>1586.9</v>
      </c>
      <c r="H822" s="104"/>
      <c r="I822" s="104" t="e">
        <f aca="false">SUM(H822/#REF!*100)</f>
        <v>#REF!</v>
      </c>
    </row>
    <row r="823" customFormat="false" ht="29.25" hidden="false" customHeight="false" outlineLevel="0" collapsed="false">
      <c r="A823" s="151" t="s">
        <v>308</v>
      </c>
      <c r="B823" s="287"/>
      <c r="C823" s="123" t="s">
        <v>114</v>
      </c>
      <c r="D823" s="123" t="s">
        <v>44</v>
      </c>
      <c r="E823" s="123" t="s">
        <v>427</v>
      </c>
      <c r="F823" s="234" t="s">
        <v>98</v>
      </c>
      <c r="G823" s="135" t="n">
        <v>1586.9</v>
      </c>
      <c r="H823" s="104"/>
      <c r="I823" s="104" t="e">
        <f aca="false">SUM(H823/#REF!*100)</f>
        <v>#REF!</v>
      </c>
    </row>
    <row r="824" customFormat="false" ht="15.75" hidden="true" customHeight="false" outlineLevel="0" collapsed="false">
      <c r="A824" s="181" t="s">
        <v>222</v>
      </c>
      <c r="B824" s="152"/>
      <c r="C824" s="123" t="s">
        <v>114</v>
      </c>
      <c r="D824" s="123" t="s">
        <v>23</v>
      </c>
      <c r="E824" s="123" t="s">
        <v>439</v>
      </c>
      <c r="F824" s="183"/>
      <c r="G824" s="135" t="n">
        <f aca="false">SUM(G825)</f>
        <v>0</v>
      </c>
      <c r="H824" s="104"/>
      <c r="I824" s="104" t="e">
        <f aca="false">SUM(H824/#REF!*100)</f>
        <v>#REF!</v>
      </c>
    </row>
    <row r="825" customFormat="false" ht="29.25" hidden="true" customHeight="false" outlineLevel="0" collapsed="false">
      <c r="A825" s="184" t="s">
        <v>440</v>
      </c>
      <c r="B825" s="152"/>
      <c r="C825" s="123" t="s">
        <v>114</v>
      </c>
      <c r="D825" s="123" t="s">
        <v>23</v>
      </c>
      <c r="E825" s="123" t="s">
        <v>439</v>
      </c>
      <c r="F825" s="183" t="s">
        <v>441</v>
      </c>
      <c r="G825" s="135"/>
      <c r="H825" s="315"/>
      <c r="I825" s="315" t="e">
        <f aca="false">SUM(H825/#REF!*100)</f>
        <v>#REF!</v>
      </c>
    </row>
    <row r="826" customFormat="false" ht="16.5" hidden="false" customHeight="false" outlineLevel="0" collapsed="false">
      <c r="A826" s="181" t="s">
        <v>442</v>
      </c>
      <c r="B826" s="190"/>
      <c r="C826" s="123" t="s">
        <v>114</v>
      </c>
      <c r="D826" s="123" t="s">
        <v>114</v>
      </c>
      <c r="E826" s="123"/>
      <c r="F826" s="128"/>
      <c r="G826" s="135" t="n">
        <f aca="false">SUM(G829)+G834</f>
        <v>13281.8</v>
      </c>
      <c r="H826" s="316" t="e">
        <f aca="false">SUM(H11+H35+H54+#REF!+H334+#REF!+H546+#REF!+#REF!+H758)</f>
        <v>#REF!</v>
      </c>
      <c r="I826" s="316" t="e">
        <f aca="false">SUM(H826/G837*100)</f>
        <v>#REF!</v>
      </c>
    </row>
    <row r="827" customFormat="false" ht="43.5" hidden="true" customHeight="false" outlineLevel="0" collapsed="false">
      <c r="A827" s="181" t="s">
        <v>443</v>
      </c>
      <c r="B827" s="190"/>
      <c r="C827" s="123" t="s">
        <v>114</v>
      </c>
      <c r="D827" s="123" t="s">
        <v>114</v>
      </c>
      <c r="E827" s="123" t="s">
        <v>444</v>
      </c>
      <c r="F827" s="128"/>
      <c r="G827" s="135" t="n">
        <f aca="false">SUM(G828)</f>
        <v>0</v>
      </c>
      <c r="H827" s="317" t="n">
        <f aca="false">-76000-174.5-350</f>
        <v>-76524.5</v>
      </c>
      <c r="I827" s="317" t="n">
        <f aca="false">-76000-174.5-350</f>
        <v>-76524.5</v>
      </c>
    </row>
    <row r="828" customFormat="false" ht="15" hidden="true" customHeight="false" outlineLevel="0" collapsed="false">
      <c r="A828" s="151" t="s">
        <v>99</v>
      </c>
      <c r="B828" s="190"/>
      <c r="C828" s="123" t="s">
        <v>114</v>
      </c>
      <c r="D828" s="123" t="s">
        <v>114</v>
      </c>
      <c r="E828" s="123" t="s">
        <v>444</v>
      </c>
      <c r="F828" s="128" t="s">
        <v>318</v>
      </c>
      <c r="G828" s="135"/>
    </row>
    <row r="829" customFormat="false" ht="28.5" hidden="false" customHeight="false" outlineLevel="0" collapsed="false">
      <c r="A829" s="184" t="s">
        <v>420</v>
      </c>
      <c r="B829" s="152"/>
      <c r="C829" s="123" t="s">
        <v>114</v>
      </c>
      <c r="D829" s="123" t="s">
        <v>114</v>
      </c>
      <c r="E829" s="123" t="s">
        <v>421</v>
      </c>
      <c r="F829" s="128"/>
      <c r="G829" s="135" t="n">
        <f aca="false">SUM(G830)</f>
        <v>12873.8</v>
      </c>
    </row>
    <row r="830" customFormat="false" ht="28.5" hidden="false" customHeight="false" outlineLevel="0" collapsed="false">
      <c r="A830" s="184" t="s">
        <v>117</v>
      </c>
      <c r="B830" s="152"/>
      <c r="C830" s="123" t="s">
        <v>114</v>
      </c>
      <c r="D830" s="123" t="s">
        <v>114</v>
      </c>
      <c r="E830" s="123" t="s">
        <v>445</v>
      </c>
      <c r="F830" s="128"/>
      <c r="G830" s="135" t="n">
        <f aca="false">SUM(G831:G833)</f>
        <v>12873.8</v>
      </c>
    </row>
    <row r="831" customFormat="false" ht="28.5" hidden="false" customHeight="false" outlineLevel="0" collapsed="false">
      <c r="A831" s="184" t="s">
        <v>30</v>
      </c>
      <c r="B831" s="152"/>
      <c r="C831" s="123" t="s">
        <v>114</v>
      </c>
      <c r="D831" s="123" t="s">
        <v>114</v>
      </c>
      <c r="E831" s="123" t="s">
        <v>445</v>
      </c>
      <c r="F831" s="183" t="s">
        <v>31</v>
      </c>
      <c r="G831" s="135" t="n">
        <v>11364.4</v>
      </c>
    </row>
    <row r="832" customFormat="false" ht="15" hidden="false" customHeight="false" outlineLevel="0" collapsed="false">
      <c r="A832" s="184" t="s">
        <v>37</v>
      </c>
      <c r="B832" s="152"/>
      <c r="C832" s="123" t="s">
        <v>114</v>
      </c>
      <c r="D832" s="123" t="s">
        <v>114</v>
      </c>
      <c r="E832" s="123" t="s">
        <v>445</v>
      </c>
      <c r="F832" s="183" t="s">
        <v>38</v>
      </c>
      <c r="G832" s="233" t="n">
        <v>1463.2</v>
      </c>
    </row>
    <row r="833" customFormat="false" ht="15" hidden="false" customHeight="false" outlineLevel="0" collapsed="false">
      <c r="A833" s="318" t="s">
        <v>69</v>
      </c>
      <c r="B833" s="319"/>
      <c r="C833" s="153" t="s">
        <v>114</v>
      </c>
      <c r="D833" s="153" t="s">
        <v>114</v>
      </c>
      <c r="E833" s="153" t="s">
        <v>445</v>
      </c>
      <c r="F833" s="320" t="s">
        <v>70</v>
      </c>
      <c r="G833" s="321" t="n">
        <v>46.2</v>
      </c>
    </row>
    <row r="834" customFormat="false" ht="15" hidden="false" customHeight="false" outlineLevel="0" collapsed="false">
      <c r="A834" s="151" t="s">
        <v>239</v>
      </c>
      <c r="B834" s="152"/>
      <c r="C834" s="153" t="s">
        <v>114</v>
      </c>
      <c r="D834" s="153" t="s">
        <v>114</v>
      </c>
      <c r="E834" s="123" t="s">
        <v>104</v>
      </c>
      <c r="F834" s="128"/>
      <c r="G834" s="42" t="n">
        <f aca="false">SUM(G835)</f>
        <v>408</v>
      </c>
    </row>
    <row r="835" customFormat="false" ht="28.5" hidden="false" customHeight="false" outlineLevel="0" collapsed="false">
      <c r="A835" s="156" t="s">
        <v>446</v>
      </c>
      <c r="B835" s="157"/>
      <c r="C835" s="153" t="s">
        <v>114</v>
      </c>
      <c r="D835" s="153" t="s">
        <v>114</v>
      </c>
      <c r="E835" s="123" t="s">
        <v>447</v>
      </c>
      <c r="F835" s="158"/>
      <c r="G835" s="159" t="n">
        <f aca="false">SUM(G836)</f>
        <v>408</v>
      </c>
    </row>
    <row r="836" customFormat="false" ht="36" hidden="false" customHeight="true" outlineLevel="0" collapsed="false">
      <c r="A836" s="151" t="s">
        <v>308</v>
      </c>
      <c r="B836" s="152"/>
      <c r="C836" s="123" t="s">
        <v>114</v>
      </c>
      <c r="D836" s="123" t="s">
        <v>114</v>
      </c>
      <c r="E836" s="123" t="s">
        <v>447</v>
      </c>
      <c r="F836" s="128"/>
      <c r="G836" s="135" t="n">
        <v>408</v>
      </c>
    </row>
    <row r="837" customFormat="false" ht="25.5" hidden="false" customHeight="true" outlineLevel="0" collapsed="false">
      <c r="A837" s="322" t="s">
        <v>593</v>
      </c>
      <c r="B837" s="323"/>
      <c r="C837" s="324"/>
      <c r="D837" s="324"/>
      <c r="E837" s="324"/>
      <c r="F837" s="325"/>
      <c r="G837" s="326" t="n">
        <f aca="false">SUM(G11+G35+G54+G295+G341+G526+G566+G681+G786)</f>
        <v>3278108.7</v>
      </c>
      <c r="K837" s="327"/>
    </row>
    <row r="838" customFormat="false" ht="12.75" hidden="false" customHeight="true" outlineLevel="0" collapsed="false">
      <c r="G838" s="328"/>
    </row>
    <row r="839" customFormat="false" ht="15" hidden="true" customHeight="false" outlineLevel="0" collapsed="false">
      <c r="G839" s="329" t="n">
        <v>3276110.9</v>
      </c>
    </row>
    <row r="840" customFormat="false" ht="15" hidden="true" customHeight="false" outlineLevel="0" collapsed="false"/>
    <row r="841" customFormat="false" ht="15" hidden="true" customHeight="false" outlineLevel="0" collapsed="false">
      <c r="G841" s="330" t="n">
        <f aca="false">SUM(G837-G839)</f>
        <v>1997.80000000028</v>
      </c>
    </row>
    <row r="842" customFormat="false" ht="15" hidden="true" customHeight="false" outlineLevel="0" collapsed="false">
      <c r="G842" s="331" t="n">
        <f aca="false">SUM(G837-2951239.5)</f>
        <v>326869.2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63.13"/>
    <col collapsed="false" customWidth="true" hidden="false" outlineLevel="0" max="2" min="2" style="213" width="14.99"/>
    <col collapsed="false" customWidth="true" hidden="false" outlineLevel="0" max="3" min="3" style="213" width="13.28"/>
    <col collapsed="false" customWidth="true" hidden="false" outlineLevel="0" max="4" min="4" style="213" width="12.99"/>
    <col collapsed="false" customWidth="false" hidden="false" outlineLevel="0" max="257" min="5" style="213" width="9.14"/>
  </cols>
  <sheetData>
    <row r="1" customFormat="false" ht="12.75" hidden="false" customHeight="false" outlineLevel="0" collapsed="false">
      <c r="C1" s="210" t="s">
        <v>648</v>
      </c>
      <c r="D1" s="211"/>
    </row>
    <row r="2" customFormat="false" ht="12.75" hidden="false" customHeight="false" outlineLevel="0" collapsed="false">
      <c r="C2" s="213" t="s">
        <v>1</v>
      </c>
      <c r="D2" s="211"/>
    </row>
    <row r="3" customFormat="false" ht="12.75" hidden="false" customHeight="false" outlineLevel="0" collapsed="false">
      <c r="C3" s="213" t="s">
        <v>2</v>
      </c>
      <c r="D3" s="211"/>
    </row>
    <row r="4" customFormat="false" ht="12.75" hidden="false" customHeight="false" outlineLevel="0" collapsed="false">
      <c r="C4" s="213" t="s">
        <v>3</v>
      </c>
      <c r="D4" s="211"/>
    </row>
    <row r="5" customFormat="false" ht="12.75" hidden="false" customHeight="true" outlineLevel="0" collapsed="false">
      <c r="C5" s="8" t="s">
        <v>597</v>
      </c>
      <c r="D5" s="8"/>
    </row>
    <row r="7" customFormat="false" ht="33.75" hidden="false" customHeight="true" outlineLevel="0" collapsed="false">
      <c r="A7" s="332" t="s">
        <v>649</v>
      </c>
      <c r="B7" s="332"/>
      <c r="C7" s="332"/>
      <c r="D7" s="332"/>
    </row>
    <row r="9" customFormat="false" ht="13.5" hidden="false" customHeight="false" outlineLevel="0" collapsed="false">
      <c r="D9" s="213" t="s">
        <v>650</v>
      </c>
    </row>
    <row r="10" s="334" customFormat="true" ht="15" hidden="false" customHeight="true" outlineLevel="0" collapsed="false">
      <c r="A10" s="333" t="s">
        <v>651</v>
      </c>
      <c r="B10" s="333" t="s">
        <v>652</v>
      </c>
      <c r="C10" s="333"/>
      <c r="D10" s="333"/>
    </row>
    <row r="11" s="334" customFormat="true" ht="15" hidden="false" customHeight="false" outlineLevel="0" collapsed="false">
      <c r="A11" s="333"/>
      <c r="B11" s="335" t="s">
        <v>653</v>
      </c>
      <c r="C11" s="335" t="s">
        <v>654</v>
      </c>
      <c r="D11" s="335" t="s">
        <v>655</v>
      </c>
    </row>
    <row r="12" s="334" customFormat="true" ht="28.5" hidden="false" customHeight="false" outlineLevel="0" collapsed="false">
      <c r="A12" s="336" t="s">
        <v>656</v>
      </c>
      <c r="B12" s="337"/>
      <c r="C12" s="337"/>
      <c r="D12" s="337"/>
    </row>
    <row r="13" s="334" customFormat="true" ht="14.25" hidden="false" customHeight="false" outlineLevel="0" collapsed="false">
      <c r="A13" s="338" t="s">
        <v>657</v>
      </c>
      <c r="B13" s="339" t="n">
        <v>3000</v>
      </c>
      <c r="C13" s="340"/>
      <c r="D13" s="340"/>
    </row>
    <row r="14" s="334" customFormat="true" ht="14.25" hidden="false" customHeight="false" outlineLevel="0" collapsed="false">
      <c r="A14" s="341" t="s">
        <v>658</v>
      </c>
      <c r="B14" s="342" t="n">
        <v>1500</v>
      </c>
      <c r="C14" s="343"/>
      <c r="D14" s="343"/>
    </row>
    <row r="15" s="334" customFormat="true" ht="14.25" hidden="false" customHeight="false" outlineLevel="0" collapsed="false">
      <c r="A15" s="336" t="s">
        <v>659</v>
      </c>
      <c r="B15" s="344" t="n">
        <v>500</v>
      </c>
      <c r="C15" s="337"/>
      <c r="D15" s="337"/>
    </row>
    <row r="16" s="334" customFormat="true" ht="14.25" hidden="false" customHeight="false" outlineLevel="0" collapsed="false">
      <c r="A16" s="338" t="s">
        <v>660</v>
      </c>
      <c r="B16" s="339"/>
      <c r="C16" s="340"/>
      <c r="D16" s="340"/>
    </row>
    <row r="17" s="334" customFormat="true" ht="14.25" hidden="false" customHeight="false" outlineLevel="0" collapsed="false">
      <c r="A17" s="336" t="s">
        <v>661</v>
      </c>
      <c r="B17" s="344" t="n">
        <v>1500</v>
      </c>
      <c r="C17" s="337"/>
      <c r="D17" s="337"/>
    </row>
    <row r="18" s="334" customFormat="true" ht="15" hidden="false" customHeight="false" outlineLevel="0" collapsed="false">
      <c r="A18" s="336" t="s">
        <v>660</v>
      </c>
      <c r="B18" s="344"/>
      <c r="C18" s="337"/>
      <c r="D18" s="337"/>
    </row>
    <row r="19" s="334" customFormat="true" ht="15" hidden="false" customHeight="false" outlineLevel="0" collapsed="false">
      <c r="A19" s="345" t="s">
        <v>662</v>
      </c>
      <c r="B19" s="346" t="n">
        <f aca="false">SUM(B13:B17)</f>
        <v>6500</v>
      </c>
      <c r="C19" s="346" t="n">
        <v>0</v>
      </c>
      <c r="D19" s="346" t="n">
        <v>0</v>
      </c>
    </row>
    <row r="20" s="334" customFormat="true" ht="57" hidden="false" customHeight="false" outlineLevel="0" collapsed="false">
      <c r="A20" s="336" t="s">
        <v>663</v>
      </c>
      <c r="B20" s="344"/>
      <c r="C20" s="347"/>
      <c r="D20" s="347"/>
    </row>
    <row r="21" s="334" customFormat="true" ht="14.25" hidden="false" customHeight="false" outlineLevel="0" collapsed="false">
      <c r="A21" s="338" t="s">
        <v>664</v>
      </c>
      <c r="B21" s="339" t="n">
        <v>15530.7</v>
      </c>
      <c r="C21" s="348"/>
      <c r="D21" s="348"/>
    </row>
    <row r="22" s="334" customFormat="true" ht="28.5" hidden="false" customHeight="false" outlineLevel="0" collapsed="false">
      <c r="A22" s="341" t="s">
        <v>665</v>
      </c>
      <c r="B22" s="342" t="n">
        <v>1500</v>
      </c>
      <c r="C22" s="349"/>
      <c r="D22" s="349"/>
    </row>
    <row r="23" s="334" customFormat="true" ht="29.25" hidden="false" customHeight="false" outlineLevel="0" collapsed="false">
      <c r="A23" s="336" t="s">
        <v>666</v>
      </c>
      <c r="B23" s="344" t="n">
        <v>100</v>
      </c>
      <c r="C23" s="347"/>
      <c r="D23" s="347"/>
    </row>
    <row r="24" s="334" customFormat="true" ht="15" hidden="false" customHeight="false" outlineLevel="0" collapsed="false">
      <c r="A24" s="350" t="s">
        <v>662</v>
      </c>
      <c r="B24" s="351" t="n">
        <f aca="false">SUM(B21:B23)</f>
        <v>17130.7</v>
      </c>
      <c r="C24" s="346" t="n">
        <v>0</v>
      </c>
      <c r="D24" s="346" t="n">
        <v>0</v>
      </c>
    </row>
    <row r="25" s="334" customFormat="true" ht="15" hidden="false" customHeight="false" outlineLevel="0" collapsed="false">
      <c r="A25" s="352" t="s">
        <v>667</v>
      </c>
      <c r="B25" s="353" t="n">
        <f aca="false">SUM(B19+B24)</f>
        <v>23630.7</v>
      </c>
      <c r="C25" s="354" t="n">
        <v>0</v>
      </c>
      <c r="D25" s="354" t="n">
        <v>0</v>
      </c>
    </row>
    <row r="26" customFormat="false" ht="16.5" hidden="false" customHeight="false" outlineLevel="0" collapsed="false">
      <c r="A26" s="355"/>
    </row>
  </sheetData>
  <mergeCells count="4">
    <mergeCell ref="C5:D5"/>
    <mergeCell ref="A7:D7"/>
    <mergeCell ref="A10:A11"/>
    <mergeCell ref="B10:D10"/>
  </mergeCells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54.85"/>
    <col collapsed="false" customWidth="true" hidden="false" outlineLevel="0" max="2" min="2" style="356" width="22.42"/>
    <col collapsed="false" customWidth="true" hidden="true" outlineLevel="0" max="3" min="3" style="356" width="0.85"/>
    <col collapsed="false" customWidth="true" hidden="true" outlineLevel="0" max="4" min="4" style="356" width="16.13"/>
    <col collapsed="false" customWidth="false" hidden="false" outlineLevel="0" max="5" min="5" style="356" width="9.14"/>
    <col collapsed="false" customWidth="true" hidden="false" outlineLevel="0" max="6" min="6" style="356" width="10.85"/>
    <col collapsed="false" customWidth="false" hidden="false" outlineLevel="0" max="257" min="7" style="356" width="9.14"/>
  </cols>
  <sheetData>
    <row r="1" customFormat="false" ht="18" hidden="false" customHeight="true" outlineLevel="0" collapsed="false">
      <c r="B1" s="5" t="s">
        <v>668</v>
      </c>
      <c r="C1" s="6"/>
      <c r="D1" s="357" t="s">
        <v>669</v>
      </c>
      <c r="G1" s="358"/>
    </row>
    <row r="2" customFormat="false" ht="12.75" hidden="false" customHeight="false" outlineLevel="0" collapsed="false">
      <c r="B2" s="7" t="s">
        <v>1</v>
      </c>
      <c r="C2" s="6"/>
      <c r="D2" s="6"/>
      <c r="G2" s="358"/>
    </row>
    <row r="3" customFormat="false" ht="12.75" hidden="false" customHeight="false" outlineLevel="0" collapsed="false">
      <c r="B3" s="7" t="s">
        <v>2</v>
      </c>
      <c r="C3" s="6"/>
      <c r="D3" s="6"/>
      <c r="G3" s="358"/>
    </row>
    <row r="4" customFormat="false" ht="12.75" hidden="false" customHeight="false" outlineLevel="0" collapsed="false">
      <c r="B4" s="359" t="s">
        <v>3</v>
      </c>
      <c r="C4" s="6"/>
      <c r="D4" s="6"/>
      <c r="G4" s="358"/>
    </row>
    <row r="5" customFormat="false" ht="15" hidden="false" customHeight="true" outlineLevel="0" collapsed="false">
      <c r="B5" s="8" t="s">
        <v>670</v>
      </c>
      <c r="C5" s="8"/>
      <c r="D5" s="187"/>
      <c r="G5" s="358"/>
    </row>
    <row r="6" customFormat="false" ht="12.75" hidden="false" customHeight="false" outlineLevel="0" collapsed="false">
      <c r="B6" s="358"/>
    </row>
    <row r="9" s="358" customFormat="true" ht="15" hidden="false" customHeight="false" outlineLevel="0" collapsed="false">
      <c r="A9" s="360" t="s">
        <v>671</v>
      </c>
    </row>
    <row r="10" s="358" customFormat="true" ht="15" hidden="false" customHeight="false" outlineLevel="0" collapsed="false">
      <c r="A10" s="360" t="s">
        <v>672</v>
      </c>
      <c r="C10" s="360"/>
      <c r="D10" s="360"/>
    </row>
    <row r="11" customFormat="false" ht="15.75" hidden="false" customHeight="false" outlineLevel="0" collapsed="false">
      <c r="A11" s="361"/>
    </row>
    <row r="12" s="360" customFormat="true" ht="15" hidden="false" customHeight="false" outlineLevel="0" collapsed="false"/>
    <row r="13" s="360" customFormat="true" ht="15" hidden="false" customHeight="false" outlineLevel="0" collapsed="false">
      <c r="A13" s="360" t="s">
        <v>673</v>
      </c>
    </row>
    <row r="14" s="360" customFormat="true" ht="15" hidden="false" customHeight="false" outlineLevel="0" collapsed="false"/>
    <row r="15" s="360" customFormat="true" ht="15.75" hidden="false" customHeight="false" outlineLevel="0" collapsed="false">
      <c r="B15" s="360" t="s">
        <v>674</v>
      </c>
    </row>
    <row r="16" s="360" customFormat="true" ht="40.5" hidden="false" customHeight="true" outlineLevel="0" collapsed="false">
      <c r="A16" s="362" t="s">
        <v>9</v>
      </c>
      <c r="B16" s="363" t="s">
        <v>675</v>
      </c>
      <c r="C16" s="363" t="s">
        <v>676</v>
      </c>
      <c r="D16" s="363" t="s">
        <v>676</v>
      </c>
    </row>
    <row r="17" s="360" customFormat="true" ht="45.75" hidden="false" customHeight="true" outlineLevel="0" collapsed="false">
      <c r="A17" s="364" t="s">
        <v>677</v>
      </c>
      <c r="B17" s="365" t="n">
        <f aca="false">SUM(B18-B19)</f>
        <v>79119.4</v>
      </c>
      <c r="C17" s="365" t="n">
        <f aca="false">SUM(C18-C19)</f>
        <v>31656.5</v>
      </c>
      <c r="D17" s="365" t="n">
        <f aca="false">SUM(D18-D19)</f>
        <v>148939.8</v>
      </c>
      <c r="F17" s="366"/>
    </row>
    <row r="18" s="360" customFormat="true" ht="24" hidden="false" customHeight="true" outlineLevel="0" collapsed="false">
      <c r="A18" s="367" t="s">
        <v>678</v>
      </c>
      <c r="B18" s="368" t="n">
        <v>246737.9</v>
      </c>
      <c r="C18" s="368" t="n">
        <f aca="false">31656.5+100580.5</f>
        <v>132237</v>
      </c>
      <c r="D18" s="368" t="n">
        <f aca="false">259071.6+50000</f>
        <v>309071.6</v>
      </c>
    </row>
    <row r="19" s="360" customFormat="true" ht="25.5" hidden="false" customHeight="true" outlineLevel="0" collapsed="false">
      <c r="A19" s="369" t="s">
        <v>679</v>
      </c>
      <c r="B19" s="368" t="n">
        <v>167618.5</v>
      </c>
      <c r="C19" s="368" t="n">
        <v>100580.5</v>
      </c>
      <c r="D19" s="368" t="n">
        <v>160131.8</v>
      </c>
    </row>
    <row r="20" s="360" customFormat="true" ht="45.75" hidden="false" customHeight="false" outlineLevel="0" collapsed="false">
      <c r="A20" s="370" t="s">
        <v>680</v>
      </c>
      <c r="B20" s="371" t="n">
        <f aca="false">SUM(B22-B23)</f>
        <v>-35000</v>
      </c>
      <c r="C20" s="371" t="n">
        <f aca="false">SUM(C22-C23)</f>
        <v>0</v>
      </c>
      <c r="D20" s="371" t="n">
        <f aca="false">SUM(D22-D23)</f>
        <v>-50000</v>
      </c>
    </row>
    <row r="21" s="360" customFormat="true" ht="15" hidden="true" customHeight="false" outlineLevel="0" collapsed="false">
      <c r="A21" s="372"/>
      <c r="B21" s="368"/>
      <c r="C21" s="368"/>
      <c r="D21" s="368"/>
    </row>
    <row r="22" s="360" customFormat="true" ht="24" hidden="false" customHeight="true" outlineLevel="0" collapsed="false">
      <c r="A22" s="367" t="s">
        <v>678</v>
      </c>
      <c r="B22" s="368"/>
      <c r="C22" s="368"/>
      <c r="D22" s="368"/>
    </row>
    <row r="23" s="360" customFormat="true" ht="25.5" hidden="false" customHeight="true" outlineLevel="0" collapsed="false">
      <c r="A23" s="373" t="s">
        <v>679</v>
      </c>
      <c r="B23" s="374" t="n">
        <v>35000</v>
      </c>
      <c r="C23" s="374"/>
      <c r="D23" s="374" t="n">
        <v>50000</v>
      </c>
    </row>
    <row r="24" s="360" customFormat="true" ht="21" hidden="false" customHeight="true" outlineLevel="0" collapsed="false">
      <c r="A24" s="375" t="s">
        <v>681</v>
      </c>
      <c r="B24" s="371" t="n">
        <f aca="false">SUM(B25-B26)</f>
        <v>44119.4</v>
      </c>
      <c r="C24" s="371" t="n">
        <f aca="false">SUM(C25-C26)</f>
        <v>31656.5</v>
      </c>
      <c r="D24" s="371" t="n">
        <f aca="false">SUM(D25-D26)</f>
        <v>98939.8</v>
      </c>
    </row>
    <row r="25" s="360" customFormat="true" ht="24" hidden="false" customHeight="true" outlineLevel="0" collapsed="false">
      <c r="A25" s="376" t="s">
        <v>678</v>
      </c>
      <c r="B25" s="365" t="n">
        <f aca="false">SUM(B18+B22)</f>
        <v>246737.9</v>
      </c>
      <c r="C25" s="365" t="n">
        <f aca="false">SUM(C18+C22)</f>
        <v>132237</v>
      </c>
      <c r="D25" s="365" t="n">
        <f aca="false">SUM(D18+D22)</f>
        <v>309071.6</v>
      </c>
    </row>
    <row r="26" s="360" customFormat="true" ht="21.75" hidden="false" customHeight="true" outlineLevel="0" collapsed="false">
      <c r="A26" s="369" t="s">
        <v>679</v>
      </c>
      <c r="B26" s="377" t="n">
        <f aca="false">SUM(B23)+B19</f>
        <v>202618.5</v>
      </c>
      <c r="C26" s="377" t="n">
        <f aca="false">SUM(C23)+C19</f>
        <v>100580.5</v>
      </c>
      <c r="D26" s="377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54.56"/>
    <col collapsed="false" customWidth="true" hidden="true" outlineLevel="0" max="2" min="2" style="356" width="12.7"/>
    <col collapsed="false" customWidth="true" hidden="false" outlineLevel="0" max="3" min="3" style="356" width="17.42"/>
    <col collapsed="false" customWidth="true" hidden="false" outlineLevel="0" max="4" min="4" style="356" width="15.85"/>
    <col collapsed="false" customWidth="false" hidden="false" outlineLevel="0" max="257" min="5" style="356" width="9.14"/>
  </cols>
  <sheetData>
    <row r="1" customFormat="false" ht="18" hidden="false" customHeight="true" outlineLevel="0" collapsed="false">
      <c r="D1" s="5" t="s">
        <v>682</v>
      </c>
      <c r="G1" s="358"/>
    </row>
    <row r="2" customFormat="false" ht="12.75" hidden="false" customHeight="false" outlineLevel="0" collapsed="false">
      <c r="D2" s="7" t="s">
        <v>1</v>
      </c>
      <c r="G2" s="358"/>
    </row>
    <row r="3" customFormat="false" ht="12.75" hidden="false" customHeight="false" outlineLevel="0" collapsed="false">
      <c r="D3" s="7" t="s">
        <v>2</v>
      </c>
      <c r="G3" s="358"/>
    </row>
    <row r="4" customFormat="false" ht="12.75" hidden="false" customHeight="false" outlineLevel="0" collapsed="false">
      <c r="D4" s="7" t="s">
        <v>3</v>
      </c>
      <c r="G4" s="358"/>
    </row>
    <row r="5" customFormat="false" ht="14.25" hidden="false" customHeight="true" outlineLevel="0" collapsed="false">
      <c r="D5" s="8" t="s">
        <v>597</v>
      </c>
      <c r="E5" s="8"/>
      <c r="G5" s="358"/>
    </row>
    <row r="6" customFormat="false" ht="12.75" hidden="false" customHeight="false" outlineLevel="0" collapsed="false">
      <c r="C6" s="358"/>
    </row>
    <row r="9" s="358" customFormat="true" ht="15" hidden="false" customHeight="false" outlineLevel="0" collapsed="false">
      <c r="A9" s="360" t="s">
        <v>671</v>
      </c>
    </row>
    <row r="10" s="358" customFormat="true" ht="15" hidden="false" customHeight="false" outlineLevel="0" collapsed="false">
      <c r="A10" s="360" t="s">
        <v>683</v>
      </c>
      <c r="C10" s="360"/>
      <c r="D10" s="360"/>
    </row>
    <row r="11" customFormat="false" ht="15.75" hidden="false" customHeight="false" outlineLevel="0" collapsed="false">
      <c r="A11" s="361"/>
    </row>
    <row r="12" s="360" customFormat="true" ht="15" hidden="false" customHeight="false" outlineLevel="0" collapsed="false"/>
    <row r="13" s="360" customFormat="true" ht="15" hidden="false" customHeight="false" outlineLevel="0" collapsed="false">
      <c r="A13" s="360" t="s">
        <v>673</v>
      </c>
    </row>
    <row r="14" s="360" customFormat="true" ht="15" hidden="false" customHeight="false" outlineLevel="0" collapsed="false"/>
    <row r="15" s="360" customFormat="true" ht="15.75" hidden="false" customHeight="false" outlineLevel="0" collapsed="false">
      <c r="B15" s="360" t="s">
        <v>674</v>
      </c>
      <c r="C15" s="360" t="s">
        <v>674</v>
      </c>
    </row>
    <row r="16" s="360" customFormat="true" ht="40.5" hidden="false" customHeight="true" outlineLevel="0" collapsed="false">
      <c r="A16" s="362" t="s">
        <v>9</v>
      </c>
      <c r="B16" s="363" t="s">
        <v>676</v>
      </c>
      <c r="C16" s="363" t="s">
        <v>684</v>
      </c>
      <c r="D16" s="363" t="s">
        <v>685</v>
      </c>
    </row>
    <row r="17" s="360" customFormat="true" ht="45.75" hidden="false" customHeight="true" outlineLevel="0" collapsed="false">
      <c r="A17" s="364" t="s">
        <v>677</v>
      </c>
      <c r="B17" s="365" t="n">
        <f aca="false">SUM(B18-B19)</f>
        <v>98939.8</v>
      </c>
      <c r="C17" s="365" t="n">
        <f aca="false">SUM(C18-C19)</f>
        <v>78712.9</v>
      </c>
      <c r="D17" s="365" t="n">
        <f aca="false">SUM(D18-D19)</f>
        <v>79603.8</v>
      </c>
    </row>
    <row r="18" s="360" customFormat="true" ht="24" hidden="false" customHeight="true" outlineLevel="0" collapsed="false">
      <c r="A18" s="367" t="s">
        <v>678</v>
      </c>
      <c r="B18" s="368" t="n">
        <v>259071.6</v>
      </c>
      <c r="C18" s="368" t="n">
        <v>325450.8</v>
      </c>
      <c r="D18" s="368" t="n">
        <v>405054.6</v>
      </c>
    </row>
    <row r="19" s="360" customFormat="true" ht="25.5" hidden="false" customHeight="true" outlineLevel="0" collapsed="false">
      <c r="A19" s="369" t="s">
        <v>679</v>
      </c>
      <c r="B19" s="368" t="n">
        <v>160131.8</v>
      </c>
      <c r="C19" s="368" t="n">
        <v>246737.9</v>
      </c>
      <c r="D19" s="368" t="n">
        <v>325450.8</v>
      </c>
    </row>
    <row r="20" s="360" customFormat="true" ht="45.75" hidden="false" customHeight="false" outlineLevel="0" collapsed="false">
      <c r="A20" s="370" t="s">
        <v>680</v>
      </c>
      <c r="B20" s="371" t="n">
        <f aca="false">SUM(B22-B23)</f>
        <v>0</v>
      </c>
      <c r="C20" s="371" t="n">
        <f aca="false">SUM(C22-C23)</f>
        <v>-31400</v>
      </c>
      <c r="D20" s="371" t="n">
        <f aca="false">SUM(D22-D23)</f>
        <v>-27000</v>
      </c>
    </row>
    <row r="21" s="360" customFormat="true" ht="15" hidden="true" customHeight="false" outlineLevel="0" collapsed="false">
      <c r="A21" s="372"/>
      <c r="B21" s="368"/>
      <c r="C21" s="368"/>
      <c r="D21" s="368"/>
    </row>
    <row r="22" s="360" customFormat="true" ht="24" hidden="false" customHeight="true" outlineLevel="0" collapsed="false">
      <c r="A22" s="367" t="s">
        <v>678</v>
      </c>
      <c r="B22" s="368" t="n">
        <v>50000</v>
      </c>
      <c r="C22" s="368"/>
      <c r="D22" s="368"/>
    </row>
    <row r="23" s="360" customFormat="true" ht="25.5" hidden="false" customHeight="true" outlineLevel="0" collapsed="false">
      <c r="A23" s="373" t="s">
        <v>679</v>
      </c>
      <c r="B23" s="374" t="n">
        <v>50000</v>
      </c>
      <c r="C23" s="374" t="n">
        <v>31400</v>
      </c>
      <c r="D23" s="374" t="n">
        <v>27000</v>
      </c>
    </row>
    <row r="24" s="360" customFormat="true" ht="21" hidden="false" customHeight="true" outlineLevel="0" collapsed="false">
      <c r="A24" s="375" t="s">
        <v>681</v>
      </c>
      <c r="B24" s="371" t="n">
        <f aca="false">SUM(B25-B26)</f>
        <v>98939.8</v>
      </c>
      <c r="C24" s="371" t="n">
        <f aca="false">SUM(C25-C26)</f>
        <v>47312.9</v>
      </c>
      <c r="D24" s="371" t="n">
        <f aca="false">SUM(D25-D26)</f>
        <v>52603.8</v>
      </c>
    </row>
    <row r="25" s="360" customFormat="true" ht="24" hidden="false" customHeight="true" outlineLevel="0" collapsed="false">
      <c r="A25" s="376" t="s">
        <v>678</v>
      </c>
      <c r="B25" s="365" t="n">
        <f aca="false">SUM(B18+B22)</f>
        <v>309071.6</v>
      </c>
      <c r="C25" s="365" t="n">
        <f aca="false">SUM(C18+C22)</f>
        <v>325450.8</v>
      </c>
      <c r="D25" s="365" t="n">
        <f aca="false">SUM(D18+D22)</f>
        <v>405054.6</v>
      </c>
    </row>
    <row r="26" s="360" customFormat="true" ht="21.75" hidden="false" customHeight="true" outlineLevel="0" collapsed="false">
      <c r="A26" s="369" t="s">
        <v>679</v>
      </c>
      <c r="B26" s="377" t="n">
        <f aca="false">SUM(B23)+B19</f>
        <v>210131.8</v>
      </c>
      <c r="C26" s="377" t="n">
        <f aca="false">SUM(C23)+C19</f>
        <v>278137.9</v>
      </c>
      <c r="D26" s="377" t="n">
        <f aca="false">SUM(D23)+D19</f>
        <v>352450.8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78" width="30.56"/>
    <col collapsed="false" customWidth="true" hidden="false" outlineLevel="0" max="2" min="2" style="379" width="57.7"/>
    <col collapsed="false" customWidth="true" hidden="true" outlineLevel="0" max="3" min="3" style="380" width="18.85"/>
    <col collapsed="false" customWidth="true" hidden="true" outlineLevel="0" max="4" min="4" style="381" width="12.28"/>
    <col collapsed="false" customWidth="true" hidden="false" outlineLevel="0" max="5" min="5" style="380" width="21.28"/>
    <col collapsed="false" customWidth="true" hidden="true" outlineLevel="0" max="6" min="6" style="381" width="17.56"/>
    <col collapsed="false" customWidth="true" hidden="true" outlineLevel="0" max="7" min="7" style="381" width="10.13"/>
    <col collapsed="false" customWidth="false" hidden="false" outlineLevel="0" max="257" min="8" style="381" width="9.14"/>
  </cols>
  <sheetData>
    <row r="1" customFormat="false" ht="12.75" hidden="false" customHeight="false" outlineLevel="0" collapsed="false">
      <c r="B1" s="6"/>
      <c r="C1" s="6" t="s">
        <v>682</v>
      </c>
      <c r="D1" s="6"/>
      <c r="E1" s="6" t="s">
        <v>686</v>
      </c>
    </row>
    <row r="2" customFormat="false" ht="12" hidden="false" customHeight="true" outlineLevel="0" collapsed="false">
      <c r="B2" s="382"/>
      <c r="C2" s="382" t="s">
        <v>687</v>
      </c>
      <c r="D2" s="6"/>
      <c r="E2" s="382" t="s">
        <v>1</v>
      </c>
    </row>
    <row r="3" customFormat="false" ht="15.75" hidden="false" customHeight="true" outlineLevel="0" collapsed="false">
      <c r="A3" s="383"/>
      <c r="B3" s="382"/>
      <c r="C3" s="382" t="s">
        <v>2</v>
      </c>
      <c r="D3" s="6"/>
      <c r="E3" s="382" t="s">
        <v>2</v>
      </c>
    </row>
    <row r="4" customFormat="false" ht="15" hidden="false" customHeight="false" outlineLevel="0" collapsed="false">
      <c r="C4" s="382" t="s">
        <v>3</v>
      </c>
      <c r="D4" s="6"/>
      <c r="E4" s="382" t="s">
        <v>3</v>
      </c>
    </row>
    <row r="5" customFormat="false" ht="19.5" hidden="false" customHeight="true" outlineLevel="0" collapsed="false">
      <c r="C5" s="8" t="s">
        <v>688</v>
      </c>
      <c r="D5" s="8"/>
      <c r="E5" s="384" t="s">
        <v>597</v>
      </c>
      <c r="F5" s="385"/>
    </row>
    <row r="6" customFormat="false" ht="74.25" hidden="false" customHeight="true" outlineLevel="0" collapsed="false">
      <c r="A6" s="386" t="s">
        <v>689</v>
      </c>
      <c r="B6" s="386"/>
      <c r="C6" s="386"/>
      <c r="E6" s="381"/>
    </row>
    <row r="7" s="380" customFormat="true" ht="15" hidden="false" customHeight="false" outlineLevel="0" collapsed="false">
      <c r="A7" s="378"/>
      <c r="B7" s="379"/>
    </row>
    <row r="8" s="380" customFormat="true" ht="12.75" hidden="false" customHeight="true" outlineLevel="0" collapsed="false">
      <c r="A8" s="387" t="s">
        <v>690</v>
      </c>
      <c r="B8" s="388" t="s">
        <v>691</v>
      </c>
      <c r="C8" s="387" t="s">
        <v>692</v>
      </c>
      <c r="D8" s="387" t="s">
        <v>692</v>
      </c>
      <c r="E8" s="387" t="s">
        <v>692</v>
      </c>
    </row>
    <row r="9" s="380" customFormat="true" ht="11.25" hidden="false" customHeight="true" outlineLevel="0" collapsed="false">
      <c r="A9" s="387"/>
      <c r="B9" s="388"/>
      <c r="C9" s="387"/>
      <c r="D9" s="387"/>
      <c r="E9" s="387"/>
    </row>
    <row r="10" s="389" customFormat="true" ht="37.5" hidden="false" customHeight="true" outlineLevel="0" collapsed="false">
      <c r="A10" s="387"/>
      <c r="B10" s="388"/>
      <c r="C10" s="387"/>
      <c r="D10" s="387"/>
      <c r="E10" s="387"/>
    </row>
    <row r="11" s="394" customFormat="true" ht="30" hidden="false" customHeight="true" outlineLevel="0" collapsed="false">
      <c r="A11" s="390" t="s">
        <v>693</v>
      </c>
      <c r="B11" s="391" t="s">
        <v>694</v>
      </c>
      <c r="C11" s="392" t="n">
        <f aca="false">C12+C17+C22+C27</f>
        <v>73995.6</v>
      </c>
      <c r="D11" s="393" t="n">
        <f aca="false">D12+D17+D22+D27</f>
        <v>98939.8</v>
      </c>
      <c r="E11" s="392" t="n">
        <f aca="false">E12+E17+E27+E22</f>
        <v>54119.4</v>
      </c>
      <c r="F11" s="394" t="n">
        <v>73995.6</v>
      </c>
    </row>
    <row r="12" s="394" customFormat="true" ht="30" hidden="false" customHeight="true" outlineLevel="0" collapsed="false">
      <c r="A12" s="390" t="s">
        <v>695</v>
      </c>
      <c r="B12" s="395" t="s">
        <v>696</v>
      </c>
      <c r="C12" s="392" t="n">
        <f aca="false">SUM(C13-C15)</f>
        <v>73995.6</v>
      </c>
      <c r="D12" s="393" t="n">
        <f aca="false">SUM(D13-D15)</f>
        <v>148939.8</v>
      </c>
      <c r="E12" s="392" t="n">
        <f aca="false">SUM(E13-E15)</f>
        <v>79119.4</v>
      </c>
    </row>
    <row r="13" s="394" customFormat="true" ht="33" hidden="false" customHeight="true" outlineLevel="0" collapsed="false">
      <c r="A13" s="390" t="s">
        <v>697</v>
      </c>
      <c r="B13" s="396" t="s">
        <v>698</v>
      </c>
      <c r="C13" s="392" t="n">
        <f aca="false">SUM(C14)</f>
        <v>291614.1</v>
      </c>
      <c r="D13" s="393" t="n">
        <f aca="false">259071.6+50000</f>
        <v>309071.6</v>
      </c>
      <c r="E13" s="392" t="n">
        <f aca="false">SUM(E14)</f>
        <v>246737.9</v>
      </c>
      <c r="G13" s="397" t="n">
        <f aca="false">SUM(C13+C18)</f>
        <v>291614.1</v>
      </c>
    </row>
    <row r="14" s="394" customFormat="true" ht="50.25" hidden="false" customHeight="true" outlineLevel="0" collapsed="false">
      <c r="A14" s="390" t="s">
        <v>699</v>
      </c>
      <c r="B14" s="398" t="s">
        <v>700</v>
      </c>
      <c r="C14" s="392" t="n">
        <f aca="false">223995.6-15000+82618.5</f>
        <v>291614.1</v>
      </c>
      <c r="D14" s="393" t="n">
        <v>100580.5</v>
      </c>
      <c r="E14" s="392" t="n">
        <v>246737.9</v>
      </c>
    </row>
    <row r="15" s="394" customFormat="true" ht="49.5" hidden="false" customHeight="true" outlineLevel="0" collapsed="false">
      <c r="A15" s="390" t="s">
        <v>701</v>
      </c>
      <c r="B15" s="399" t="s">
        <v>702</v>
      </c>
      <c r="C15" s="392" t="n">
        <f aca="false">SUM(C16)</f>
        <v>217618.5</v>
      </c>
      <c r="D15" s="393" t="n">
        <v>160131.8</v>
      </c>
      <c r="E15" s="392" t="n">
        <f aca="false">SUM(E16)</f>
        <v>167618.5</v>
      </c>
    </row>
    <row r="16" s="394" customFormat="true" ht="46.5" hidden="false" customHeight="true" outlineLevel="0" collapsed="false">
      <c r="A16" s="390" t="s">
        <v>703</v>
      </c>
      <c r="B16" s="398" t="s">
        <v>704</v>
      </c>
      <c r="C16" s="392" t="n">
        <v>217618.5</v>
      </c>
      <c r="D16" s="393" t="n">
        <v>60000</v>
      </c>
      <c r="E16" s="392" t="n">
        <v>167618.5</v>
      </c>
    </row>
    <row r="17" s="394" customFormat="true" ht="36" hidden="false" customHeight="true" outlineLevel="0" collapsed="false">
      <c r="A17" s="390" t="s">
        <v>705</v>
      </c>
      <c r="B17" s="400" t="s">
        <v>706</v>
      </c>
      <c r="C17" s="392" t="n">
        <f aca="false">SUM(C18)-C20</f>
        <v>-15000</v>
      </c>
      <c r="D17" s="393" t="n">
        <f aca="false">SUM(D18)-D20</f>
        <v>-50000</v>
      </c>
      <c r="E17" s="392" t="n">
        <f aca="false">SUM(E18)-E20</f>
        <v>-35000</v>
      </c>
    </row>
    <row r="18" s="394" customFormat="true" ht="45" hidden="true" customHeight="true" outlineLevel="0" collapsed="false">
      <c r="A18" s="390" t="s">
        <v>707</v>
      </c>
      <c r="B18" s="401" t="s">
        <v>708</v>
      </c>
      <c r="C18" s="392"/>
      <c r="D18" s="393"/>
      <c r="E18" s="392"/>
    </row>
    <row r="19" s="394" customFormat="true" ht="20.25" hidden="true" customHeight="true" outlineLevel="0" collapsed="false">
      <c r="A19" s="390" t="s">
        <v>709</v>
      </c>
      <c r="B19" s="400" t="s">
        <v>710</v>
      </c>
      <c r="C19" s="392"/>
      <c r="D19" s="393"/>
      <c r="E19" s="392"/>
    </row>
    <row r="20" s="394" customFormat="true" ht="49.5" hidden="false" customHeight="true" outlineLevel="0" collapsed="false">
      <c r="A20" s="390" t="s">
        <v>711</v>
      </c>
      <c r="B20" s="402" t="s">
        <v>712</v>
      </c>
      <c r="C20" s="392" t="n">
        <v>15000</v>
      </c>
      <c r="D20" s="393" t="n">
        <v>50000</v>
      </c>
      <c r="E20" s="392" t="n">
        <v>35000</v>
      </c>
    </row>
    <row r="21" s="394" customFormat="true" ht="66.75" hidden="false" customHeight="true" outlineLevel="0" collapsed="false">
      <c r="A21" s="390" t="s">
        <v>713</v>
      </c>
      <c r="B21" s="398" t="s">
        <v>714</v>
      </c>
      <c r="C21" s="392" t="n">
        <v>15000</v>
      </c>
      <c r="D21" s="393"/>
      <c r="E21" s="392" t="n">
        <v>35000</v>
      </c>
    </row>
    <row r="22" s="394" customFormat="true" ht="31.5" hidden="false" customHeight="true" outlineLevel="0" collapsed="false">
      <c r="A22" s="390" t="s">
        <v>715</v>
      </c>
      <c r="B22" s="391" t="s">
        <v>716</v>
      </c>
      <c r="C22" s="392" t="n">
        <f aca="false">SUM(C23)</f>
        <v>15000</v>
      </c>
      <c r="D22" s="393" t="n">
        <f aca="false">SUM(D23)</f>
        <v>0</v>
      </c>
      <c r="E22" s="392" t="n">
        <f aca="false">SUM(E23)</f>
        <v>10000</v>
      </c>
    </row>
    <row r="23" s="394" customFormat="true" ht="32.25" hidden="false" customHeight="true" outlineLevel="0" collapsed="false">
      <c r="A23" s="390" t="s">
        <v>717</v>
      </c>
      <c r="B23" s="391" t="s">
        <v>718</v>
      </c>
      <c r="C23" s="392" t="n">
        <f aca="false">SUM(C24)</f>
        <v>15000</v>
      </c>
      <c r="D23" s="393" t="n">
        <f aca="false">SUM(D24)</f>
        <v>0</v>
      </c>
      <c r="E23" s="392" t="n">
        <f aca="false">SUM(E24)</f>
        <v>10000</v>
      </c>
    </row>
    <row r="24" s="394" customFormat="true" ht="31.5" hidden="false" customHeight="true" outlineLevel="0" collapsed="false">
      <c r="A24" s="390" t="s">
        <v>719</v>
      </c>
      <c r="B24" s="391" t="s">
        <v>720</v>
      </c>
      <c r="C24" s="392" t="n">
        <f aca="false">SUM(C25)</f>
        <v>15000</v>
      </c>
      <c r="D24" s="393" t="n">
        <f aca="false">SUM(D25)</f>
        <v>0</v>
      </c>
      <c r="E24" s="392" t="n">
        <f aca="false">SUM(E25)</f>
        <v>10000</v>
      </c>
    </row>
    <row r="25" s="394" customFormat="true" ht="32.25" hidden="false" customHeight="true" outlineLevel="0" collapsed="false">
      <c r="A25" s="390" t="s">
        <v>721</v>
      </c>
      <c r="B25" s="391" t="s">
        <v>722</v>
      </c>
      <c r="C25" s="392" t="n">
        <f aca="false">SUM(C26)</f>
        <v>15000</v>
      </c>
      <c r="D25" s="393" t="n">
        <f aca="false">SUM(D26)</f>
        <v>0</v>
      </c>
      <c r="E25" s="392" t="n">
        <f aca="false">SUM(E26)</f>
        <v>10000</v>
      </c>
    </row>
    <row r="26" s="394" customFormat="true" ht="38.25" hidden="false" customHeight="true" outlineLevel="0" collapsed="false">
      <c r="A26" s="390" t="s">
        <v>723</v>
      </c>
      <c r="B26" s="391" t="s">
        <v>724</v>
      </c>
      <c r="C26" s="392" t="n">
        <v>15000</v>
      </c>
      <c r="D26" s="393"/>
      <c r="E26" s="392" t="n">
        <v>10000</v>
      </c>
    </row>
    <row r="27" customFormat="false" ht="35.25" hidden="true" customHeight="true" outlineLevel="0" collapsed="false">
      <c r="A27" s="403" t="s">
        <v>725</v>
      </c>
      <c r="B27" s="404" t="s">
        <v>726</v>
      </c>
      <c r="C27" s="405" t="n">
        <f aca="false">C28+C31</f>
        <v>0</v>
      </c>
      <c r="D27" s="405" t="n">
        <f aca="false">D28+D31</f>
        <v>0</v>
      </c>
      <c r="E27" s="405" t="n">
        <f aca="false">E28+E31</f>
        <v>0</v>
      </c>
      <c r="F27" s="394"/>
      <c r="G27" s="394"/>
    </row>
    <row r="28" customFormat="false" ht="30.75" hidden="true" customHeight="true" outlineLevel="0" collapsed="false">
      <c r="A28" s="403" t="s">
        <v>727</v>
      </c>
      <c r="B28" s="406" t="s">
        <v>728</v>
      </c>
      <c r="C28" s="405" t="n">
        <f aca="false">SUM(C29)</f>
        <v>0</v>
      </c>
      <c r="D28" s="405" t="n">
        <f aca="false">SUM(D29)</f>
        <v>0</v>
      </c>
      <c r="E28" s="405" t="n">
        <f aca="false">SUM(E29)</f>
        <v>0</v>
      </c>
      <c r="F28" s="394"/>
      <c r="G28" s="394"/>
    </row>
    <row r="29" customFormat="false" ht="123.75" hidden="true" customHeight="true" outlineLevel="0" collapsed="false">
      <c r="A29" s="403" t="s">
        <v>729</v>
      </c>
      <c r="B29" s="407" t="s">
        <v>730</v>
      </c>
      <c r="C29" s="405"/>
      <c r="D29" s="405" t="n">
        <f aca="false">SUM(D30)</f>
        <v>0</v>
      </c>
      <c r="E29" s="405"/>
      <c r="F29" s="394"/>
      <c r="G29" s="394"/>
    </row>
    <row r="30" customFormat="false" ht="110.25" hidden="true" customHeight="true" outlineLevel="0" collapsed="false">
      <c r="A30" s="403" t="s">
        <v>731</v>
      </c>
      <c r="B30" s="398" t="s">
        <v>732</v>
      </c>
      <c r="C30" s="405" t="n">
        <v>-10000</v>
      </c>
      <c r="D30" s="405"/>
      <c r="E30" s="405"/>
      <c r="F30" s="394"/>
      <c r="G30" s="394"/>
    </row>
    <row r="31" customFormat="false" ht="30" hidden="true" customHeight="true" outlineLevel="0" collapsed="false">
      <c r="A31" s="403" t="s">
        <v>733</v>
      </c>
      <c r="B31" s="406" t="s">
        <v>734</v>
      </c>
      <c r="C31" s="405" t="n">
        <f aca="false">SUM(C32)</f>
        <v>0</v>
      </c>
      <c r="D31" s="405" t="n">
        <f aca="false">SUM(D32)</f>
        <v>0</v>
      </c>
      <c r="E31" s="405" t="n">
        <f aca="false">SUM(E32)</f>
        <v>0</v>
      </c>
      <c r="F31" s="394"/>
      <c r="G31" s="394"/>
    </row>
    <row r="32" customFormat="false" ht="30" hidden="true" customHeight="true" outlineLevel="0" collapsed="false">
      <c r="A32" s="403" t="s">
        <v>735</v>
      </c>
      <c r="B32" s="406" t="s">
        <v>736</v>
      </c>
      <c r="C32" s="405"/>
      <c r="D32" s="405" t="n">
        <f aca="false">SUM(D33)</f>
        <v>0</v>
      </c>
      <c r="E32" s="405"/>
      <c r="F32" s="394"/>
      <c r="G32" s="394"/>
    </row>
    <row r="33" customFormat="false" ht="45" hidden="true" customHeight="true" outlineLevel="0" collapsed="false">
      <c r="A33" s="403" t="s">
        <v>737</v>
      </c>
      <c r="B33" s="398" t="s">
        <v>738</v>
      </c>
      <c r="C33" s="405" t="n">
        <v>10000</v>
      </c>
      <c r="D33" s="405"/>
      <c r="E33" s="405"/>
      <c r="F33" s="394"/>
      <c r="G33" s="394"/>
    </row>
    <row r="34" customFormat="false" ht="15" hidden="true" customHeight="false" outlineLevel="0" collapsed="false">
      <c r="A34" s="408"/>
      <c r="C34" s="409"/>
      <c r="D34" s="394"/>
      <c r="E34" s="409"/>
      <c r="F34" s="394"/>
      <c r="G34" s="394"/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</sheetData>
  <mergeCells count="7">
    <mergeCell ref="C5:D5"/>
    <mergeCell ref="A6:C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78" width="30.56"/>
    <col collapsed="false" customWidth="true" hidden="false" outlineLevel="0" max="2" min="2" style="410" width="54.99"/>
    <col collapsed="false" customWidth="true" hidden="true" outlineLevel="0" max="3" min="3" style="380" width="16.42"/>
    <col collapsed="false" customWidth="true" hidden="true" outlineLevel="0" max="4" min="4" style="381" width="15.28"/>
    <col collapsed="false" customWidth="true" hidden="false" outlineLevel="0" max="5" min="5" style="381" width="14.7"/>
    <col collapsed="false" customWidth="true" hidden="false" outlineLevel="0" max="6" min="6" style="381" width="15.13"/>
    <col collapsed="false" customWidth="false" hidden="false" outlineLevel="0" max="257" min="7" style="381" width="9.14"/>
  </cols>
  <sheetData>
    <row r="1" customFormat="false" ht="12.75" hidden="false" customHeight="false" outlineLevel="0" collapsed="false">
      <c r="B1" s="411"/>
      <c r="C1" s="6" t="s">
        <v>739</v>
      </c>
      <c r="D1" s="6"/>
      <c r="E1" s="6" t="s">
        <v>740</v>
      </c>
      <c r="F1" s="6"/>
    </row>
    <row r="2" customFormat="false" ht="12" hidden="false" customHeight="true" outlineLevel="0" collapsed="false">
      <c r="B2" s="412"/>
      <c r="C2" s="382" t="s">
        <v>687</v>
      </c>
      <c r="D2" s="6"/>
      <c r="E2" s="382" t="s">
        <v>1</v>
      </c>
      <c r="F2" s="6"/>
    </row>
    <row r="3" customFormat="false" ht="12.75" hidden="false" customHeight="false" outlineLevel="0" collapsed="false">
      <c r="B3" s="412"/>
      <c r="C3" s="382" t="s">
        <v>2</v>
      </c>
      <c r="D3" s="6"/>
      <c r="E3" s="382" t="s">
        <v>2</v>
      </c>
      <c r="F3" s="6"/>
    </row>
    <row r="4" customFormat="false" ht="15" hidden="false" customHeight="false" outlineLevel="0" collapsed="false">
      <c r="C4" s="382" t="s">
        <v>3</v>
      </c>
      <c r="D4" s="6"/>
      <c r="E4" s="382" t="s">
        <v>3</v>
      </c>
      <c r="F4" s="6"/>
    </row>
    <row r="5" customFormat="false" ht="17.25" hidden="false" customHeight="true" outlineLevel="0" collapsed="false">
      <c r="C5" s="8" t="s">
        <v>741</v>
      </c>
      <c r="D5" s="8"/>
      <c r="E5" s="8" t="s">
        <v>597</v>
      </c>
      <c r="F5" s="8"/>
    </row>
    <row r="6" customFormat="false" ht="75.75" hidden="false" customHeight="true" outlineLevel="0" collapsed="false">
      <c r="A6" s="386" t="s">
        <v>742</v>
      </c>
      <c r="B6" s="386"/>
      <c r="C6" s="386"/>
    </row>
    <row r="7" s="380" customFormat="true" ht="15" hidden="false" customHeight="false" outlineLevel="0" collapsed="false">
      <c r="A7" s="378"/>
      <c r="B7" s="410"/>
    </row>
    <row r="8" s="380" customFormat="true" ht="12.75" hidden="false" customHeight="true" outlineLevel="0" collapsed="false">
      <c r="A8" s="387" t="s">
        <v>690</v>
      </c>
      <c r="B8" s="388" t="s">
        <v>691</v>
      </c>
      <c r="C8" s="387" t="s">
        <v>743</v>
      </c>
      <c r="D8" s="387" t="s">
        <v>744</v>
      </c>
      <c r="E8" s="387" t="s">
        <v>744</v>
      </c>
      <c r="F8" s="387" t="s">
        <v>745</v>
      </c>
    </row>
    <row r="9" s="380" customFormat="true" ht="11.25" hidden="false" customHeight="true" outlineLevel="0" collapsed="false">
      <c r="A9" s="387"/>
      <c r="B9" s="388"/>
      <c r="C9" s="387"/>
      <c r="D9" s="387"/>
      <c r="E9" s="387"/>
      <c r="F9" s="387"/>
    </row>
    <row r="10" s="413" customFormat="true" ht="37.5" hidden="false" customHeight="true" outlineLevel="0" collapsed="false">
      <c r="A10" s="387"/>
      <c r="B10" s="388"/>
      <c r="C10" s="387"/>
      <c r="D10" s="387"/>
      <c r="E10" s="387"/>
      <c r="F10" s="387"/>
    </row>
    <row r="11" s="414" customFormat="true" ht="34.5" hidden="false" customHeight="true" outlineLevel="0" collapsed="false">
      <c r="A11" s="390" t="s">
        <v>693</v>
      </c>
      <c r="B11" s="391" t="s">
        <v>694</v>
      </c>
      <c r="C11" s="392" t="e">
        <f aca="false">C12+C17+C22+#REF!</f>
        <v>#REF!</v>
      </c>
      <c r="D11" s="392" t="e">
        <f aca="false">D12+D17+D22+#REF!</f>
        <v>#REF!</v>
      </c>
      <c r="E11" s="392" t="n">
        <f aca="false">E12+E17+E22</f>
        <v>47312.9</v>
      </c>
      <c r="F11" s="392" t="n">
        <f aca="false">F12+F17+F22</f>
        <v>52603.8</v>
      </c>
    </row>
    <row r="12" s="414" customFormat="true" ht="30" hidden="false" customHeight="true" outlineLevel="0" collapsed="false">
      <c r="A12" s="390" t="s">
        <v>695</v>
      </c>
      <c r="B12" s="396" t="s">
        <v>696</v>
      </c>
      <c r="C12" s="392" t="n">
        <f aca="false">SUM(C13-C15)</f>
        <v>53800.5</v>
      </c>
      <c r="D12" s="392" t="n">
        <f aca="false">SUM(D13-D15)</f>
        <v>26307.7</v>
      </c>
      <c r="E12" s="392" t="n">
        <f aca="false">SUM(E13-E15)</f>
        <v>78712.9</v>
      </c>
      <c r="F12" s="392" t="n">
        <f aca="false">SUM(F13-F15)</f>
        <v>79603.8</v>
      </c>
    </row>
    <row r="13" s="414" customFormat="true" ht="30" hidden="false" customHeight="true" outlineLevel="0" collapsed="false">
      <c r="A13" s="390" t="s">
        <v>697</v>
      </c>
      <c r="B13" s="396" t="s">
        <v>698</v>
      </c>
      <c r="C13" s="392" t="n">
        <f aca="false">SUM(C14)</f>
        <v>345414.6</v>
      </c>
      <c r="D13" s="392" t="n">
        <f aca="false">SUM(D14)</f>
        <v>371722.3</v>
      </c>
      <c r="E13" s="392" t="n">
        <f aca="false">SUM(E14)</f>
        <v>325450.8</v>
      </c>
      <c r="F13" s="392" t="n">
        <f aca="false">SUM(F14)</f>
        <v>405054.6</v>
      </c>
    </row>
    <row r="14" s="414" customFormat="true" ht="45" hidden="false" customHeight="false" outlineLevel="0" collapsed="false">
      <c r="A14" s="390" t="s">
        <v>699</v>
      </c>
      <c r="B14" s="398" t="s">
        <v>700</v>
      </c>
      <c r="C14" s="392" t="n">
        <f aca="false">233995.6+28800.5+82618.5</f>
        <v>345414.6</v>
      </c>
      <c r="D14" s="392" t="n">
        <f aca="false">229342+33454.1+4907.7+82618.5+21400</f>
        <v>371722.3</v>
      </c>
      <c r="E14" s="392" t="n">
        <f aca="false">246737.9+78912.4-199.5</f>
        <v>325450.8</v>
      </c>
      <c r="F14" s="392" t="n">
        <f aca="false">325450.8+79603.8</f>
        <v>405054.6</v>
      </c>
    </row>
    <row r="15" s="414" customFormat="true" ht="46.5" hidden="false" customHeight="true" outlineLevel="0" collapsed="false">
      <c r="A15" s="390" t="s">
        <v>701</v>
      </c>
      <c r="B15" s="399" t="s">
        <v>702</v>
      </c>
      <c r="C15" s="392" t="n">
        <f aca="false">SUM(C16)</f>
        <v>291614.1</v>
      </c>
      <c r="D15" s="392" t="n">
        <f aca="false">SUM(D16)</f>
        <v>345414.6</v>
      </c>
      <c r="E15" s="392" t="n">
        <f aca="false">SUM(E16)</f>
        <v>246737.9</v>
      </c>
      <c r="F15" s="392" t="n">
        <f aca="false">SUM(F16)</f>
        <v>325450.8</v>
      </c>
    </row>
    <row r="16" s="414" customFormat="true" ht="57" hidden="false" customHeight="true" outlineLevel="0" collapsed="false">
      <c r="A16" s="390" t="s">
        <v>703</v>
      </c>
      <c r="B16" s="398" t="s">
        <v>704</v>
      </c>
      <c r="C16" s="392" t="n">
        <f aca="false">208995.6+82618.5</f>
        <v>291614.1</v>
      </c>
      <c r="D16" s="392" t="n">
        <f aca="false">233995.6+28800.5+82618.5</f>
        <v>345414.6</v>
      </c>
      <c r="E16" s="392" t="n">
        <v>246737.9</v>
      </c>
      <c r="F16" s="392" t="n">
        <v>325450.8</v>
      </c>
    </row>
    <row r="17" s="414" customFormat="true" ht="30" hidden="false" customHeight="true" outlineLevel="0" collapsed="false">
      <c r="A17" s="390" t="s">
        <v>705</v>
      </c>
      <c r="B17" s="400" t="s">
        <v>706</v>
      </c>
      <c r="C17" s="392" t="n">
        <f aca="false">SUM(C18)-C20</f>
        <v>-25000</v>
      </c>
      <c r="D17" s="392" t="n">
        <f aca="false">SUM(D18)-D20</f>
        <v>-21400</v>
      </c>
      <c r="E17" s="392" t="n">
        <f aca="false">SUM(E18)-E20</f>
        <v>-31400</v>
      </c>
      <c r="F17" s="392" t="n">
        <f aca="false">SUM(F18)-F20</f>
        <v>-27000</v>
      </c>
    </row>
    <row r="18" s="414" customFormat="true" ht="45" hidden="true" customHeight="true" outlineLevel="0" collapsed="false">
      <c r="A18" s="390" t="s">
        <v>707</v>
      </c>
      <c r="B18" s="400" t="s">
        <v>708</v>
      </c>
      <c r="C18" s="392"/>
      <c r="D18" s="392"/>
      <c r="E18" s="392"/>
      <c r="F18" s="392"/>
    </row>
    <row r="19" s="394" customFormat="true" ht="45" hidden="true" customHeight="true" outlineLevel="0" collapsed="false">
      <c r="A19" s="390" t="s">
        <v>709</v>
      </c>
      <c r="B19" s="400" t="s">
        <v>710</v>
      </c>
      <c r="C19" s="392"/>
      <c r="D19" s="392"/>
      <c r="E19" s="392"/>
      <c r="F19" s="392"/>
    </row>
    <row r="20" s="394" customFormat="true" ht="53.25" hidden="false" customHeight="true" outlineLevel="0" collapsed="false">
      <c r="A20" s="390" t="s">
        <v>711</v>
      </c>
      <c r="B20" s="402" t="s">
        <v>712</v>
      </c>
      <c r="C20" s="392" t="n">
        <f aca="false">SUM(C21)</f>
        <v>25000</v>
      </c>
      <c r="D20" s="392" t="n">
        <f aca="false">SUM(D21)</f>
        <v>21400</v>
      </c>
      <c r="E20" s="392" t="n">
        <f aca="false">SUM(E21)</f>
        <v>31400</v>
      </c>
      <c r="F20" s="392" t="n">
        <f aca="false">SUM(F21)</f>
        <v>27000</v>
      </c>
    </row>
    <row r="21" s="394" customFormat="true" ht="60" hidden="false" customHeight="true" outlineLevel="0" collapsed="false">
      <c r="A21" s="390" t="s">
        <v>713</v>
      </c>
      <c r="B21" s="398" t="s">
        <v>746</v>
      </c>
      <c r="C21" s="392" t="n">
        <v>25000</v>
      </c>
      <c r="D21" s="392" t="n">
        <v>21400</v>
      </c>
      <c r="E21" s="392" t="n">
        <f aca="false">21400+10000</f>
        <v>31400</v>
      </c>
      <c r="F21" s="392" t="n">
        <v>27000</v>
      </c>
    </row>
    <row r="22" s="414" customFormat="true" ht="32.25" hidden="true" customHeight="true" outlineLevel="0" collapsed="false">
      <c r="A22" s="390" t="s">
        <v>715</v>
      </c>
      <c r="B22" s="391" t="s">
        <v>747</v>
      </c>
      <c r="C22" s="393" t="n">
        <f aca="false">SUM(C23)</f>
        <v>0</v>
      </c>
      <c r="D22" s="393" t="n">
        <f aca="false">SUM(D23)</f>
        <v>0</v>
      </c>
      <c r="E22" s="394"/>
      <c r="F22" s="394"/>
    </row>
    <row r="23" s="414" customFormat="true" ht="32.25" hidden="true" customHeight="true" outlineLevel="0" collapsed="false">
      <c r="A23" s="390" t="s">
        <v>717</v>
      </c>
      <c r="B23" s="391" t="s">
        <v>718</v>
      </c>
      <c r="C23" s="393" t="n">
        <f aca="false">SUM(C24)</f>
        <v>0</v>
      </c>
      <c r="D23" s="393" t="n">
        <f aca="false">SUM(D24)</f>
        <v>0</v>
      </c>
      <c r="E23" s="394"/>
      <c r="F23" s="394"/>
    </row>
    <row r="24" s="414" customFormat="true" ht="32.25" hidden="true" customHeight="true" outlineLevel="0" collapsed="false">
      <c r="A24" s="390" t="s">
        <v>719</v>
      </c>
      <c r="B24" s="391" t="s">
        <v>720</v>
      </c>
      <c r="C24" s="393" t="n">
        <f aca="false">SUM(C25)</f>
        <v>0</v>
      </c>
      <c r="D24" s="393" t="n">
        <f aca="false">SUM(D25)</f>
        <v>0</v>
      </c>
      <c r="E24" s="394"/>
      <c r="F24" s="394"/>
    </row>
    <row r="25" s="414" customFormat="true" ht="32.25" hidden="true" customHeight="true" outlineLevel="0" collapsed="false">
      <c r="A25" s="390" t="s">
        <v>721</v>
      </c>
      <c r="B25" s="391" t="s">
        <v>722</v>
      </c>
      <c r="C25" s="393" t="n">
        <f aca="false">SUM(C26)</f>
        <v>0</v>
      </c>
      <c r="D25" s="393" t="n">
        <f aca="false">SUM(D26)</f>
        <v>0</v>
      </c>
      <c r="E25" s="394"/>
      <c r="F25" s="394"/>
    </row>
    <row r="26" s="394" customFormat="true" ht="38.25" hidden="true" customHeight="true" outlineLevel="0" collapsed="false">
      <c r="A26" s="390" t="s">
        <v>723</v>
      </c>
      <c r="B26" s="391" t="s">
        <v>724</v>
      </c>
      <c r="C26" s="393"/>
      <c r="D26" s="393"/>
    </row>
    <row r="27" customFormat="false" ht="33" hidden="true" customHeight="true" outlineLevel="0" collapsed="false">
      <c r="A27" s="403" t="s">
        <v>725</v>
      </c>
      <c r="B27" s="404" t="s">
        <v>726</v>
      </c>
      <c r="C27" s="405" t="n">
        <f aca="false">C28+C31</f>
        <v>0</v>
      </c>
      <c r="D27" s="405" t="n">
        <f aca="false">D28+D31</f>
        <v>0</v>
      </c>
      <c r="E27" s="394"/>
      <c r="F27" s="394"/>
    </row>
    <row r="28" customFormat="false" ht="0.75" hidden="true" customHeight="true" outlineLevel="0" collapsed="false">
      <c r="A28" s="403" t="s">
        <v>727</v>
      </c>
      <c r="B28" s="406" t="s">
        <v>728</v>
      </c>
      <c r="C28" s="405" t="n">
        <f aca="false">SUM(C29)</f>
        <v>0</v>
      </c>
      <c r="D28" s="405" t="n">
        <f aca="false">SUM(D29)</f>
        <v>0</v>
      </c>
      <c r="E28" s="394"/>
      <c r="F28" s="394"/>
    </row>
    <row r="29" customFormat="false" ht="128.25" hidden="true" customHeight="true" outlineLevel="0" collapsed="false">
      <c r="A29" s="403" t="s">
        <v>729</v>
      </c>
      <c r="B29" s="407" t="s">
        <v>730</v>
      </c>
      <c r="C29" s="405" t="n">
        <f aca="false">SUM(C30)</f>
        <v>0</v>
      </c>
      <c r="D29" s="405" t="n">
        <f aca="false">SUM(D30)</f>
        <v>0</v>
      </c>
      <c r="E29" s="394"/>
      <c r="F29" s="394"/>
    </row>
    <row r="30" customFormat="false" ht="42.75" hidden="true" customHeight="true" outlineLevel="0" collapsed="false">
      <c r="A30" s="403" t="s">
        <v>731</v>
      </c>
      <c r="B30" s="398" t="s">
        <v>732</v>
      </c>
      <c r="C30" s="405"/>
      <c r="D30" s="405"/>
      <c r="E30" s="394"/>
      <c r="F30" s="394"/>
    </row>
    <row r="31" customFormat="false" ht="30" hidden="true" customHeight="true" outlineLevel="0" collapsed="false">
      <c r="A31" s="403" t="s">
        <v>733</v>
      </c>
      <c r="B31" s="406" t="s">
        <v>734</v>
      </c>
      <c r="C31" s="405" t="n">
        <f aca="false">SUM(C32)</f>
        <v>0</v>
      </c>
      <c r="D31" s="405" t="n">
        <f aca="false">SUM(D32)</f>
        <v>0</v>
      </c>
      <c r="E31" s="394"/>
      <c r="F31" s="394"/>
    </row>
    <row r="32" customFormat="false" ht="30" hidden="true" customHeight="true" outlineLevel="0" collapsed="false">
      <c r="A32" s="403" t="s">
        <v>735</v>
      </c>
      <c r="B32" s="406" t="s">
        <v>736</v>
      </c>
      <c r="C32" s="405" t="n">
        <f aca="false">SUM(C33)</f>
        <v>0</v>
      </c>
      <c r="D32" s="405" t="n">
        <f aca="false">SUM(D33)</f>
        <v>0</v>
      </c>
      <c r="E32" s="394"/>
      <c r="F32" s="394"/>
    </row>
    <row r="33" customFormat="false" ht="45" hidden="true" customHeight="true" outlineLevel="0" collapsed="false">
      <c r="A33" s="403" t="s">
        <v>737</v>
      </c>
      <c r="B33" s="398" t="s">
        <v>738</v>
      </c>
      <c r="C33" s="405"/>
      <c r="D33" s="405"/>
      <c r="E33" s="394"/>
      <c r="F33" s="394"/>
    </row>
    <row r="34" customFormat="false" ht="15" hidden="true" customHeight="false" outlineLevel="0" collapsed="false">
      <c r="A34" s="408"/>
      <c r="C34" s="409"/>
      <c r="D34" s="394"/>
      <c r="E34" s="394"/>
      <c r="F34" s="394"/>
    </row>
  </sheetData>
  <mergeCells count="9">
    <mergeCell ref="C5:D5"/>
    <mergeCell ref="E5:F5"/>
    <mergeCell ref="A6:C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4-12-17T11:11:20Z</cp:lastPrinted>
  <dcterms:modified xsi:type="dcterms:W3CDTF">2014-12-23T06:58:45Z</dcterms:modified>
  <cp:revision>0</cp:revision>
  <dc:subject/>
  <dc:title/>
</cp:coreProperties>
</file>