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Ды" sheetId="1" state="visible" r:id="rId2"/>
    <sheet name="функцион.2014" sheetId="2" state="visible" r:id="rId3"/>
    <sheet name="ведомствен.2014" sheetId="3" state="visible" r:id="rId4"/>
    <sheet name="прогр.заимств." sheetId="4" state="visible" r:id="rId5"/>
    <sheet name="прогр.заимств.2015-2016" sheetId="5" state="visible" r:id="rId6"/>
    <sheet name="источн.2014" sheetId="6" state="visible" r:id="rId7"/>
    <sheet name="источн.2015-2016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4" uniqueCount="1056">
  <si>
    <t xml:space="preserve">Приложение  1</t>
  </si>
  <si>
    <t xml:space="preserve">к  Решению Собрания депутатов</t>
  </si>
  <si>
    <t xml:space="preserve">Миасского городского округа</t>
  </si>
  <si>
    <t xml:space="preserve">от 19.12.2014 г. №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color rgb="FF00000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color rgb="FF00000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color rgb="FF00000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color rgb="FF00000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color rgb="FF00000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019</t>
  </si>
  <si>
    <r>
      <rPr>
        <b val="true"/>
        <sz val="10"/>
        <color rgb="FF000000"/>
        <rFont val="Arial"/>
        <family val="2"/>
        <charset val="204"/>
      </rPr>
      <t xml:space="preserve">Министерство промышленности и природных ресурсов Челябинской области</t>
    </r>
    <r>
      <rPr>
        <b val="true"/>
        <sz val="14"/>
        <color rgb="FF000000"/>
        <rFont val="Arial"/>
        <family val="2"/>
        <charset val="204"/>
      </rPr>
      <t xml:space="preserve"> *</t>
    </r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34</t>
  </si>
  <si>
    <r>
      <rPr>
        <b val="true"/>
        <sz val="10"/>
        <color rgb="FF00000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color rgb="FF000000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Администрация Миасского городского округа</t>
  </si>
  <si>
    <t xml:space="preserve">1 08 07083 01 0000 110</t>
  </si>
  <si>
    <t xml:space="preserve">Государственная пошлина за совершение действий, связанных с лицензированием, с проведением аттестации в  случаях, если такая аттестация предусмотрена законодательством Российской  Федерации, зачисляемая в бюджеты городских округ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119 04 0000 151</t>
  </si>
  <si>
    <t xml:space="preserve">Субвенции бюджетам городских округ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Муниципальное казенное учреждение "Управление по физической культуре, спорту, туризму"</t>
  </si>
  <si>
    <t xml:space="preserve">2 02 02133 04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Муниципальное казенное учреждение Миасского городского округа "Образование"</t>
  </si>
  <si>
    <t xml:space="preserve">1 13 01994 04 0010 130</t>
  </si>
  <si>
    <t xml:space="preserve">Прочие доходы от оказания платных услуг (работ) получателями средств бюджетов городских округов (поступление средств по родительской плате за содержание детей в муниципальных казенных дошкольных образовательных учреждениях)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 в части укрепления материально-технической базы медицинских учрежд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7 12040 04 0000 180</t>
  </si>
  <si>
    <t xml:space="preserve">Целевые отчисления от лотерей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4"/>
        <color rgb="FF000000"/>
        <rFont val="Arial"/>
        <family val="2"/>
        <charset val="204"/>
      </rPr>
      <t xml:space="preserve"> *</t>
    </r>
    <r>
      <rPr>
        <sz val="10"/>
        <color rgb="FF00000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НА 2014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30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Резервные фонды исполнительных органов государственной власти субъектов Российской Федерации</t>
  </si>
  <si>
    <t xml:space="preserve">007 04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ые программы  </t>
  </si>
  <si>
    <t xml:space="preserve">795 00 00</t>
  </si>
  <si>
    <t xml:space="preserve">Муниципальная программа  "Миасс - безопасный город" на 2014-2016 годы</t>
  </si>
  <si>
    <t xml:space="preserve">795 00 01</t>
  </si>
  <si>
    <t xml:space="preserve">Национальная экономика</t>
  </si>
  <si>
    <t xml:space="preserve">Транспорт</t>
  </si>
  <si>
    <t xml:space="preserve">08</t>
  </si>
  <si>
    <t xml:space="preserve">Другие мероприятия по реализации муниципальных функций</t>
  </si>
  <si>
    <t xml:space="preserve">005 15 01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Компенсация расходов автотранспортных предприятий, связанных с предоставлением сезонных льгот пенсионерам садоводам, пенсионерам огородникам на автомобильном транспорте городских и пригородных (садовых) маршрутов за счет средств областного бюджета</t>
  </si>
  <si>
    <t xml:space="preserve">313 02 72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Субсидии местным бюджетам на завершение работ по созданию сети многофункциональных центров предоставления государственных и муниципальных услуг</t>
  </si>
  <si>
    <t xml:space="preserve">340 53 92</t>
  </si>
  <si>
    <t xml:space="preserve">340 82 00</t>
  </si>
  <si>
    <t xml:space="preserve">340 82 10</t>
  </si>
  <si>
    <t xml:space="preserve">Другие субсидии бюджетным и автономным учреждениям на иные цели</t>
  </si>
  <si>
    <t xml:space="preserve">340 82 20</t>
  </si>
  <si>
    <t xml:space="preserve">340 82 24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</t>
  </si>
  <si>
    <t xml:space="preserve">345 50 64</t>
  </si>
  <si>
    <t xml:space="preserve">Муниципальная программа "Поддержки и развития малого и среднего предпринимательства в Миасском городском округе на 2014-2015 годы"</t>
  </si>
  <si>
    <t xml:space="preserve">795 00 03</t>
  </si>
  <si>
    <t xml:space="preserve">Муниципальная программа "Внедрение спутниковых навигационных технологий с использованием системы ГЛОНАСС в Миасском городском округе на 2014-2015гг."</t>
  </si>
  <si>
    <t xml:space="preserve">795 00 47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Муниципальная программа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 за счет средств бюджетов </t>
  </si>
  <si>
    <t xml:space="preserve">098 96 00</t>
  </si>
  <si>
    <t xml:space="preserve">Обеспечение мероприятий по капитальному ремонту многоквартирных домов</t>
  </si>
  <si>
    <t xml:space="preserve">098 96 01</t>
  </si>
  <si>
    <t xml:space="preserve">098 96 02</t>
  </si>
  <si>
    <t xml:space="preserve">Бюджетные инвестиции</t>
  </si>
  <si>
    <t xml:space="preserve">098 01 04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Государственные программы Челябинской области</t>
  </si>
  <si>
    <t xml:space="preserve">544 00 00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 - 2020 годы</t>
  </si>
  <si>
    <t xml:space="preserve">544 07 00</t>
  </si>
  <si>
    <t xml:space="preserve">Подпрограмма "Модернизация объектов коммунальной инфраструктуры"</t>
  </si>
  <si>
    <t xml:space="preserve">544 07 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Расходы на оплату задолженности по договорам 2013 года</t>
  </si>
  <si>
    <t xml:space="preserve">655 00 10</t>
  </si>
  <si>
    <t xml:space="preserve">Муниципальнае программы</t>
  </si>
  <si>
    <t xml:space="preserve">Муниципальная 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Муниципальная программа "Организация мероприятий и создание условий для обеспечения жизнедеятельности Миасского городского округа в 2014 году"</t>
  </si>
  <si>
    <t xml:space="preserve">795 00 82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795 19 11</t>
  </si>
  <si>
    <t xml:space="preserve">Капитальные вложения в объекты недвижимого имущества
муниципальной собственности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Муниципальная программа "Регулирование численности безнадзорных собак на территории Миасского городского округа на 2014-2016гг."</t>
  </si>
  <si>
    <t xml:space="preserve">795 00 81</t>
  </si>
  <si>
    <t xml:space="preserve">Другие вопросы в области жилищно-коммунального хозяйства</t>
  </si>
  <si>
    <t xml:space="preserve">Муниципальная программа улучшения водоснабжения частного сектора МГО на 2013 - 2015 годы  </t>
  </si>
  <si>
    <t xml:space="preserve">795 00 21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МП "Капитальное строительство на территории Миасского городского округа на 2014-2016 годы"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 на финансовое обеспечение муниципального задания на оказание государственых услуг (выполнение работ)</t>
  </si>
  <si>
    <t xml:space="preserve">420 82 01</t>
  </si>
  <si>
    <t xml:space="preserve">420 82 10</t>
  </si>
  <si>
    <t xml:space="preserve">420 82 20</t>
  </si>
  <si>
    <t xml:space="preserve">420 82 22</t>
  </si>
  <si>
    <t xml:space="preserve">Субсидии бюджетным и автономным учреждениям на приобретение оборудования</t>
  </si>
  <si>
    <t xml:space="preserve">420 82 23</t>
  </si>
  <si>
    <t xml:space="preserve">420 82 24</t>
  </si>
  <si>
    <t xml:space="preserve">420 99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99 01</t>
  </si>
  <si>
    <t xml:space="preserve">Государственная программа  Челябинской области  "Развитие образования в Челябинской области" на 2014 год</t>
  </si>
  <si>
    <t xml:space="preserve">544 29 00</t>
  </si>
  <si>
    <t xml:space="preserve">Государственная программа Челябинской области "Поддержка и развитие дошкольного образования в Челябинской области" на 2014 год</t>
  </si>
  <si>
    <t xml:space="preserve">544 40 00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Муниципальная программа "Безопасность образовательных организаций Миасского городского округа на 2014-2015 годы"</t>
  </si>
  <si>
    <t xml:space="preserve">795 00 43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421 82 20</t>
  </si>
  <si>
    <t xml:space="preserve">421 82 22</t>
  </si>
  <si>
    <t xml:space="preserve">Другие субсидии бюджетным и автономным учреждениям на иные цели.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за счет субвенций местным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421 82 88</t>
  </si>
  <si>
    <t xml:space="preserve">421 99 00</t>
  </si>
  <si>
    <t xml:space="preserve">421 99 59</t>
  </si>
  <si>
    <t xml:space="preserve">421 99 88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Субсидии бюджетным и автономным учреждениям на текущий ремонт здания</t>
  </si>
  <si>
    <t xml:space="preserve">423 82 22</t>
  </si>
  <si>
    <t xml:space="preserve">423 82 24</t>
  </si>
  <si>
    <t xml:space="preserve">Детские дома</t>
  </si>
  <si>
    <t xml:space="preserve">424 00 00</t>
  </si>
  <si>
    <t xml:space="preserve">424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Расходы за счет субвенции из областного бюджета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436 01 73</t>
  </si>
  <si>
    <t xml:space="preserve">Реализация мероприятий федеральной целевой программы "Культура России (2012-2018 годы)"</t>
  </si>
  <si>
    <t xml:space="preserve">440 50 14</t>
  </si>
  <si>
    <t xml:space="preserve">Государственная программа Челябинской области "Развитие образования в Челябинской области" на 2014-2015 годы</t>
  </si>
  <si>
    <t xml:space="preserve">Муниципальная программа "программа развития образования в Миасском городском округе на 2014-2015 годы"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Выполнение функций казенными учреждениями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 за счет средств субсидий из областного бюджета</t>
  </si>
  <si>
    <t xml:space="preserve">432 01 72</t>
  </si>
  <si>
    <t xml:space="preserve">Государственная программа Челябинской области "Повышение эффективности реализации молодежной политики Челябинской области" на 2014 год</t>
  </si>
  <si>
    <t xml:space="preserve">544 25 00</t>
  </si>
  <si>
    <t xml:space="preserve">Подпрограмма "Патриотическое воспитание молодых граждан Челябинской области" на 2014 год</t>
  </si>
  <si>
    <t xml:space="preserve">544 25 01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4-2015гг."</t>
  </si>
  <si>
    <t xml:space="preserve">795 00 4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795 25 00 </t>
  </si>
  <si>
    <t xml:space="preserve">Культура, кинематография</t>
  </si>
  <si>
    <t xml:space="preserve">Культура 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40 82 23</t>
  </si>
  <si>
    <t xml:space="preserve">Субсидии бюджетным и автономным учреждениям на 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82 00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Медицинская помощь в дневных стационарах</t>
  </si>
  <si>
    <t xml:space="preserve">Скорая медицинская помощь</t>
  </si>
  <si>
    <t xml:space="preserve">477 82 00</t>
  </si>
  <si>
    <t xml:space="preserve">477 82 30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Муниципальная программа " 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" Жилище"</t>
  </si>
  <si>
    <t xml:space="preserve">100 50 00</t>
  </si>
  <si>
    <t xml:space="preserve">Субсидии на меропрития подпрограммы "Обеспечение жильем молодых семей" Федеральной целевой программы "Жилище" на 2011-2015 годы</t>
  </si>
  <si>
    <t xml:space="preserve">100 50 2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
</t>
  </si>
  <si>
    <t xml:space="preserve">Реализация мер социальной поддержки отдельных категорий граждан</t>
  </si>
  <si>
    <t xml:space="preserve">505 7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75 08</t>
  </si>
  <si>
    <t xml:space="preserve">Ежемесячное пособие на ребенка (Закон Челябинской области "О ежемесячном пособи на ребенка")</t>
  </si>
  <si>
    <t xml:space="preserve">505 7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75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505 7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7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7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75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7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7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Адресная субсидия гражданам в связи с ростом платы за коммунальные услуги</t>
  </si>
  <si>
    <t xml:space="preserve">505 78 00</t>
  </si>
  <si>
    <t xml:space="preserve">Компенсация затрат родителей (законных представителей) детей – инвалидов в части организации обучения по основным общеобразовательным программам на дому.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ственная программа Челябинской области "Обеспечение доступным и комфортным жильем граждан Российской Федерации" в Челябинской области на 2014-2020гг.</t>
  </si>
  <si>
    <t xml:space="preserve">Подпрограмма "Оказание молодым семьям господдержки для улучшения жил.условий"</t>
  </si>
  <si>
    <t xml:space="preserve">544 07 04</t>
  </si>
  <si>
    <t xml:space="preserve">Муниципальная программа "Доступная среда на 2014-2015 годы" </t>
  </si>
  <si>
    <t xml:space="preserve">795 00 80</t>
  </si>
  <si>
    <t xml:space="preserve">Национальный проект "Доступное и комфортное жилье - гражданам России" на территории МГО на 2011-2015 гг.</t>
  </si>
  <si>
    <t xml:space="preserve">795 19 14</t>
  </si>
  <si>
    <t xml:space="preserve">Охрана семьи и детства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 детей-сирот и детей, оставших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на 2014 год</t>
  </si>
  <si>
    <t xml:space="preserve">505 50 82</t>
  </si>
  <si>
    <t xml:space="preserve">Иные  безвозмездные и безвозвратные перечисления</t>
  </si>
  <si>
    <t xml:space="preserve">520 00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(оказание услуг) подведомственных казенных учреждений в области физической культуры и спорт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Реализация мероприятий государственной программы Российской федерации "Доступная среда" на 2011-2015 годы</t>
  </si>
  <si>
    <t xml:space="preserve">514 50 27</t>
  </si>
  <si>
    <t xml:space="preserve">Государственная программа Челябинской области "Развитие физической культуры и спорта в Челябинской области" на 2014 год</t>
  </si>
  <si>
    <t xml:space="preserve">544 16 00</t>
  </si>
  <si>
    <t xml:space="preserve">Подпрограмма "Развитие физической культуры, массового спорта и спорта высших достижений" на 2014 год</t>
  </si>
  <si>
    <t xml:space="preserve">544 16 01</t>
  </si>
  <si>
    <t xml:space="preserve">Подпрограмма "Развитие адаптивной физической культуры и спорта" на 2014 год</t>
  </si>
  <si>
    <t xml:space="preserve">544 16 02</t>
  </si>
  <si>
    <t xml:space="preserve">Государственная программа Челябинской области "Доступная среда" на 2014-2015 годы</t>
  </si>
  <si>
    <t xml:space="preserve">544 22 00</t>
  </si>
  <si>
    <t xml:space="preserve">Спорт высших достижений</t>
  </si>
  <si>
    <t xml:space="preserve">Физкультурно-оздоровительная работа и спортивные мероприятия</t>
  </si>
  <si>
    <t xml:space="preserve">512 00 00</t>
  </si>
  <si>
    <t xml:space="preserve">Оказание адресной финансовой поддержки спортивным организациям, лсуществляющий подготовку спортивного резерва для сборных команд РФ</t>
  </si>
  <si>
    <t xml:space="preserve">512 50 81</t>
  </si>
  <si>
    <t xml:space="preserve">Другие вопросы в области физической культуры и спорта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3</t>
  </si>
  <si>
    <t xml:space="preserve"> </t>
  </si>
  <si>
    <t xml:space="preserve">ВЕДОМСТВЕННАЯ СТРУКТУРА</t>
  </si>
  <si>
    <t xml:space="preserve">от  19.12.2014 г. №2</t>
  </si>
  <si>
    <t xml:space="preserve">РАСХОДОВ  БЮДЖЕТА  МИАССКОГО ГОРОДСКОГО ОКРУГА </t>
  </si>
  <si>
    <t xml:space="preserve">НА 2014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4 год                 (тыс. руб.)</t>
  </si>
  <si>
    <t xml:space="preserve"> Собрание депутатов Миасского городского округа</t>
  </si>
  <si>
    <t xml:space="preserve">291</t>
  </si>
  <si>
    <t xml:space="preserve">01 </t>
  </si>
  <si>
    <t xml:space="preserve">Контрольно - Счетная палата Миасского городского округа</t>
  </si>
  <si>
    <t xml:space="preserve">292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Национальный проект "Доступное и комфортное жилье - гражданам России" на территории МГО на 2011-2015гг.</t>
  </si>
  <si>
    <t xml:space="preserve">Подпрограмма "Модернизация объектов коммунальной инфраструктуры" 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МП по реализации НП "Доступное и комфортное жилье - гражданам России"  на территории МГО на 2014-2020 г.г.</t>
  </si>
  <si>
    <t xml:space="preserve">Подпрограмма "Оказание молодым семьям господдержки для улучшения жилищных условий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Учреждения по внешкольной работе с детьми</t>
  </si>
  <si>
    <t xml:space="preserve">423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Социальные выплаты</t>
  </si>
  <si>
    <t xml:space="preserve">005</t>
  </si>
  <si>
    <t xml:space="preserve">Муниципальная программа "Снижение административных барьеров, оптимизация и повышение качества государственных и муниицпальных услуг на базе Муниципального автономного учреждения "Многофункциональный центр предоставления государственных и муниципальных услуг" на 2014-2016 годы"</t>
  </si>
  <si>
    <t xml:space="preserve">287</t>
  </si>
  <si>
    <t xml:space="preserve">Обеспечение деятельности  (оказание услуг) подведомственных казенных учреждений в области физической культуры и спорта</t>
  </si>
  <si>
    <t xml:space="preserve">МКУ МГО "Образование"</t>
  </si>
  <si>
    <t xml:space="preserve">288</t>
  </si>
  <si>
    <t xml:space="preserve">433 9901</t>
  </si>
  <si>
    <t xml:space="preserve">Иные безвозмездные и безвозвратные перечисления</t>
  </si>
  <si>
    <t xml:space="preserve">520 00 00 </t>
  </si>
  <si>
    <t xml:space="preserve">МКУ "Управление культуры" МГО</t>
  </si>
  <si>
    <t xml:space="preserve">289</t>
  </si>
  <si>
    <t xml:space="preserve">Проведение мероприятий для детей и молодежи</t>
  </si>
  <si>
    <t xml:space="preserve">431 01 00</t>
  </si>
  <si>
    <t xml:space="preserve">МКУ "Управление здравоохранения" МГО</t>
  </si>
  <si>
    <t xml:space="preserve">Приложение 4</t>
  </si>
  <si>
    <t xml:space="preserve">Приложение 5</t>
  </si>
  <si>
    <t xml:space="preserve">Программа муниципальных внутренних заимствований </t>
  </si>
  <si>
    <t xml:space="preserve">на 2014 год </t>
  </si>
  <si>
    <t xml:space="preserve">1. Источники внутренних заимствований</t>
  </si>
  <si>
    <t xml:space="preserve">тыс.руб.</t>
  </si>
  <si>
    <t xml:space="preserve">Сумма,                 2014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на плановый период 2015 и 2016 гг.</t>
  </si>
  <si>
    <t xml:space="preserve">Сумма,                 2015г.</t>
  </si>
  <si>
    <t xml:space="preserve">Сумма,                 2016г.</t>
  </si>
  <si>
    <t xml:space="preserve">Приложение 10</t>
  </si>
  <si>
    <t xml:space="preserve">Приложение  6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4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11</t>
  </si>
  <si>
    <t xml:space="preserve">Приложение 7</t>
  </si>
  <si>
    <t xml:space="preserve">от                         № </t>
  </si>
  <si>
    <t xml:space="preserve">от  19.12.2014 г.№2</t>
  </si>
  <si>
    <t xml:space="preserve">Источники 
внутреннего финансирования дефицита бюджета Миасского  городского округа 
на на  плановый период 2015 и 2016 гг.  </t>
  </si>
  <si>
    <t xml:space="preserve">Сумма, 2015 год
тыс. руб.</t>
  </si>
  <si>
    <t xml:space="preserve">Сумма, 2016 год
тыс. руб.</t>
  </si>
  <si>
    <t xml:space="preserve">01  03  00  00  00  0000  700</t>
  </si>
  <si>
    <t xml:space="preserve">01  03  00  00  04  0000  710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General"/>
    <numFmt numFmtId="172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2"/>
      <name val="Arial Cyr"/>
      <family val="0"/>
      <charset val="204"/>
    </font>
    <font>
      <sz val="11.5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.5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color rgb="FF000000"/>
      <name val="Arial"/>
      <family val="2"/>
      <charset val="204"/>
    </font>
    <font>
      <i val="true"/>
      <sz val="11.5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.5"/>
      <name val="Arial Cyr"/>
      <family val="2"/>
      <charset val="204"/>
    </font>
    <font>
      <i val="true"/>
      <sz val="11.5"/>
      <name val="Arial Cyr"/>
      <family val="0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сточники" xfId="22"/>
    <cellStyle name="Обычный_Приложение №1+№4" xfId="23"/>
    <cellStyle name="Обычный_бюджет на 2008 год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2.42"/>
    <col collapsed="false" customWidth="true" hidden="false" outlineLevel="0" max="3" min="3" style="3" width="90.99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2"/>
      <c r="C1" s="5" t="s">
        <v>0</v>
      </c>
    </row>
    <row r="2" customFormat="false" ht="12.75" hidden="false" customHeight="false" outlineLevel="0" collapsed="false">
      <c r="A2" s="2"/>
      <c r="C2" s="5" t="s">
        <v>1</v>
      </c>
    </row>
    <row r="3" customFormat="false" ht="12.75" hidden="false" customHeight="false" outlineLevel="0" collapsed="false">
      <c r="A3" s="2"/>
      <c r="C3" s="5" t="s">
        <v>2</v>
      </c>
    </row>
    <row r="4" customFormat="false" ht="12.75" hidden="false" customHeight="false" outlineLevel="0" collapsed="false">
      <c r="A4" s="2"/>
      <c r="C4" s="6" t="s">
        <v>3</v>
      </c>
    </row>
    <row r="5" customFormat="false" ht="49.5" hidden="false" customHeight="true" outlineLevel="0" collapsed="false">
      <c r="A5" s="7" t="s">
        <v>4</v>
      </c>
      <c r="B5" s="7"/>
      <c r="C5" s="7"/>
    </row>
    <row r="6" customFormat="false" ht="12.75" hidden="false" customHeight="true" outlineLevel="0" collapsed="false">
      <c r="A6" s="8"/>
      <c r="B6" s="8"/>
      <c r="C6" s="9"/>
    </row>
    <row r="7" customFormat="false" ht="27" hidden="false" customHeight="true" outlineLevel="0" collapsed="false">
      <c r="A7" s="10" t="s">
        <v>5</v>
      </c>
      <c r="B7" s="10"/>
      <c r="C7" s="10" t="s">
        <v>6</v>
      </c>
    </row>
    <row r="8" customFormat="false" ht="54" hidden="false" customHeight="true" outlineLevel="0" collapsed="false">
      <c r="A8" s="10" t="s">
        <v>7</v>
      </c>
      <c r="B8" s="10" t="s">
        <v>8</v>
      </c>
      <c r="C8" s="10"/>
    </row>
    <row r="9" customFormat="false" ht="24" hidden="false" customHeight="true" outlineLevel="0" collapsed="false">
      <c r="A9" s="11" t="s">
        <v>9</v>
      </c>
      <c r="B9" s="11"/>
      <c r="C9" s="12" t="s">
        <v>10</v>
      </c>
    </row>
    <row r="10" customFormat="false" ht="30" hidden="false" customHeight="true" outlineLevel="0" collapsed="false">
      <c r="A10" s="13" t="s">
        <v>9</v>
      </c>
      <c r="B10" s="14" t="s">
        <v>11</v>
      </c>
      <c r="C10" s="15" t="s">
        <v>12</v>
      </c>
    </row>
    <row r="11" customFormat="false" ht="24" hidden="false" customHeight="true" outlineLevel="0" collapsed="false">
      <c r="A11" s="11" t="s">
        <v>13</v>
      </c>
      <c r="B11" s="11"/>
      <c r="C11" s="12" t="s">
        <v>14</v>
      </c>
    </row>
    <row r="12" customFormat="false" ht="30.75" hidden="false" customHeight="true" outlineLevel="0" collapsed="false">
      <c r="A12" s="13" t="s">
        <v>13</v>
      </c>
      <c r="B12" s="14" t="s">
        <v>15</v>
      </c>
      <c r="C12" s="15" t="s">
        <v>16</v>
      </c>
    </row>
    <row r="13" customFormat="false" ht="35.25" hidden="false" customHeight="true" outlineLevel="0" collapsed="false">
      <c r="A13" s="11" t="s">
        <v>17</v>
      </c>
      <c r="B13" s="11"/>
      <c r="C13" s="12" t="s">
        <v>18</v>
      </c>
    </row>
    <row r="14" customFormat="false" ht="29.25" hidden="false" customHeight="true" outlineLevel="0" collapsed="false">
      <c r="A14" s="13" t="s">
        <v>17</v>
      </c>
      <c r="B14" s="14" t="s">
        <v>19</v>
      </c>
      <c r="C14" s="16" t="s">
        <v>20</v>
      </c>
    </row>
    <row r="15" customFormat="false" ht="28.5" hidden="false" customHeight="true" outlineLevel="0" collapsed="false">
      <c r="A15" s="13" t="s">
        <v>17</v>
      </c>
      <c r="B15" s="14" t="s">
        <v>21</v>
      </c>
      <c r="C15" s="16" t="s">
        <v>22</v>
      </c>
    </row>
    <row r="16" customFormat="false" ht="27" hidden="false" customHeight="true" outlineLevel="0" collapsed="false">
      <c r="A16" s="13" t="s">
        <v>17</v>
      </c>
      <c r="B16" s="14" t="s">
        <v>23</v>
      </c>
      <c r="C16" s="16" t="s">
        <v>24</v>
      </c>
    </row>
    <row r="17" customFormat="false" ht="27.75" hidden="false" customHeight="true" outlineLevel="0" collapsed="false">
      <c r="A17" s="13" t="s">
        <v>17</v>
      </c>
      <c r="B17" s="14" t="s">
        <v>25</v>
      </c>
      <c r="C17" s="16" t="s">
        <v>26</v>
      </c>
    </row>
    <row r="18" customFormat="false" ht="27.75" hidden="false" customHeight="true" outlineLevel="0" collapsed="false">
      <c r="A18" s="13" t="s">
        <v>17</v>
      </c>
      <c r="B18" s="14" t="s">
        <v>27</v>
      </c>
      <c r="C18" s="16" t="s">
        <v>28</v>
      </c>
    </row>
    <row r="19" customFormat="false" ht="29.25" hidden="false" customHeight="true" outlineLevel="0" collapsed="false">
      <c r="A19" s="11" t="s">
        <v>29</v>
      </c>
      <c r="B19" s="11"/>
      <c r="C19" s="12" t="s">
        <v>30</v>
      </c>
    </row>
    <row r="20" customFormat="false" ht="29.25" hidden="false" customHeight="true" outlineLevel="0" collapsed="false">
      <c r="A20" s="13" t="s">
        <v>29</v>
      </c>
      <c r="B20" s="14" t="s">
        <v>15</v>
      </c>
      <c r="C20" s="15" t="s">
        <v>16</v>
      </c>
    </row>
    <row r="21" customFormat="false" ht="24" hidden="false" customHeight="true" outlineLevel="0" collapsed="false">
      <c r="A21" s="11" t="s">
        <v>31</v>
      </c>
      <c r="B21" s="11"/>
      <c r="C21" s="17" t="s">
        <v>32</v>
      </c>
    </row>
    <row r="22" customFormat="false" ht="28.5" hidden="false" customHeight="true" outlineLevel="0" collapsed="false">
      <c r="A22" s="13" t="s">
        <v>31</v>
      </c>
      <c r="B22" s="14" t="s">
        <v>15</v>
      </c>
      <c r="C22" s="15" t="s">
        <v>16</v>
      </c>
    </row>
    <row r="23" customFormat="false" ht="36.75" hidden="false" customHeight="true" outlineLevel="0" collapsed="false">
      <c r="A23" s="11" t="s">
        <v>33</v>
      </c>
      <c r="B23" s="11"/>
      <c r="C23" s="12" t="s">
        <v>34</v>
      </c>
    </row>
    <row r="24" customFormat="false" ht="28.5" hidden="false" customHeight="true" outlineLevel="0" collapsed="false">
      <c r="A24" s="13" t="s">
        <v>33</v>
      </c>
      <c r="B24" s="14" t="s">
        <v>35</v>
      </c>
      <c r="C24" s="16" t="s">
        <v>36</v>
      </c>
    </row>
    <row r="25" customFormat="false" ht="24" hidden="false" customHeight="true" outlineLevel="0" collapsed="false">
      <c r="A25" s="11" t="s">
        <v>37</v>
      </c>
      <c r="B25" s="11"/>
      <c r="C25" s="12" t="s">
        <v>38</v>
      </c>
    </row>
    <row r="26" customFormat="false" ht="30" hidden="false" customHeight="true" outlineLevel="0" collapsed="false">
      <c r="A26" s="13" t="s">
        <v>37</v>
      </c>
      <c r="B26" s="14" t="s">
        <v>11</v>
      </c>
      <c r="C26" s="15" t="s">
        <v>12</v>
      </c>
    </row>
    <row r="27" customFormat="false" ht="41.25" hidden="false" customHeight="true" outlineLevel="0" collapsed="false">
      <c r="A27" s="13" t="s">
        <v>37</v>
      </c>
      <c r="B27" s="14" t="s">
        <v>39</v>
      </c>
      <c r="C27" s="16" t="s">
        <v>40</v>
      </c>
    </row>
    <row r="28" customFormat="false" ht="29.25" hidden="false" customHeight="true" outlineLevel="0" collapsed="false">
      <c r="A28" s="13" t="s">
        <v>37</v>
      </c>
      <c r="B28" s="14" t="s">
        <v>15</v>
      </c>
      <c r="C28" s="15" t="s">
        <v>16</v>
      </c>
    </row>
    <row r="29" s="18" customFormat="true" ht="57" hidden="false" customHeight="true" outlineLevel="0" collapsed="false">
      <c r="A29" s="12" t="n">
        <v>188</v>
      </c>
      <c r="B29" s="12"/>
      <c r="C29" s="17" t="s">
        <v>41</v>
      </c>
    </row>
    <row r="30" s="18" customFormat="true" ht="24" hidden="false" customHeight="true" outlineLevel="0" collapsed="false">
      <c r="A30" s="12" t="n">
        <v>283</v>
      </c>
      <c r="B30" s="12"/>
      <c r="C30" s="17" t="s">
        <v>42</v>
      </c>
    </row>
    <row r="31" customFormat="false" ht="51.75" hidden="false" customHeight="true" outlineLevel="0" collapsed="false">
      <c r="A31" s="10" t="n">
        <v>283</v>
      </c>
      <c r="B31" s="14" t="s">
        <v>43</v>
      </c>
      <c r="C31" s="15" t="s">
        <v>44</v>
      </c>
    </row>
    <row r="32" customFormat="false" ht="26.25" hidden="false" customHeight="true" outlineLevel="0" collapsed="false">
      <c r="A32" s="10" t="n">
        <v>283</v>
      </c>
      <c r="B32" s="14" t="s">
        <v>45</v>
      </c>
      <c r="C32" s="15" t="s">
        <v>46</v>
      </c>
    </row>
    <row r="33" customFormat="false" ht="51" hidden="false" customHeight="false" outlineLevel="0" collapsed="false">
      <c r="A33" s="10" t="n">
        <v>283</v>
      </c>
      <c r="B33" s="14" t="s">
        <v>47</v>
      </c>
      <c r="C33" s="15" t="s">
        <v>48</v>
      </c>
    </row>
    <row r="34" customFormat="false" ht="41.25" hidden="false" customHeight="true" outlineLevel="0" collapsed="false">
      <c r="A34" s="10" t="n">
        <v>283</v>
      </c>
      <c r="B34" s="14" t="s">
        <v>49</v>
      </c>
      <c r="C34" s="15" t="s">
        <v>50</v>
      </c>
    </row>
    <row r="35" customFormat="false" ht="28.5" hidden="false" customHeight="true" outlineLevel="0" collapsed="false">
      <c r="A35" s="10" t="n">
        <v>283</v>
      </c>
      <c r="B35" s="14" t="s">
        <v>51</v>
      </c>
      <c r="C35" s="15" t="s">
        <v>52</v>
      </c>
    </row>
    <row r="36" customFormat="false" ht="54" hidden="false" customHeight="true" outlineLevel="0" collapsed="false">
      <c r="A36" s="10" t="n">
        <v>283</v>
      </c>
      <c r="B36" s="14" t="s">
        <v>53</v>
      </c>
      <c r="C36" s="19" t="s">
        <v>54</v>
      </c>
    </row>
    <row r="37" customFormat="false" ht="52.5" hidden="false" customHeight="true" outlineLevel="0" collapsed="false">
      <c r="A37" s="10" t="n">
        <v>283</v>
      </c>
      <c r="B37" s="14" t="s">
        <v>55</v>
      </c>
      <c r="C37" s="19" t="s">
        <v>56</v>
      </c>
    </row>
    <row r="38" customFormat="false" ht="42.75" hidden="false" customHeight="true" outlineLevel="0" collapsed="false">
      <c r="A38" s="10" t="n">
        <v>283</v>
      </c>
      <c r="B38" s="14" t="s">
        <v>57</v>
      </c>
      <c r="C38" s="19" t="s">
        <v>58</v>
      </c>
    </row>
    <row r="39" s="20" customFormat="true" ht="32.25" hidden="false" customHeight="true" outlineLevel="0" collapsed="false">
      <c r="A39" s="10" t="n">
        <v>283</v>
      </c>
      <c r="B39" s="14" t="s">
        <v>59</v>
      </c>
      <c r="C39" s="19" t="s">
        <v>60</v>
      </c>
    </row>
    <row r="40" customFormat="false" ht="25.5" hidden="false" customHeight="false" outlineLevel="0" collapsed="false">
      <c r="A40" s="10" t="n">
        <v>283</v>
      </c>
      <c r="B40" s="14" t="s">
        <v>61</v>
      </c>
      <c r="C40" s="15" t="s">
        <v>62</v>
      </c>
    </row>
    <row r="41" customFormat="false" ht="51" hidden="false" customHeight="false" outlineLevel="0" collapsed="false">
      <c r="A41" s="10" t="n">
        <v>283</v>
      </c>
      <c r="B41" s="14" t="s">
        <v>63</v>
      </c>
      <c r="C41" s="15" t="s">
        <v>64</v>
      </c>
    </row>
    <row r="42" customFormat="false" ht="54.75" hidden="false" customHeight="true" outlineLevel="0" collapsed="false">
      <c r="A42" s="10" t="n">
        <v>283</v>
      </c>
      <c r="B42" s="14" t="s">
        <v>65</v>
      </c>
      <c r="C42" s="15" t="s">
        <v>66</v>
      </c>
    </row>
    <row r="43" customFormat="false" ht="21" hidden="false" customHeight="true" outlineLevel="0" collapsed="false">
      <c r="A43" s="10" t="n">
        <v>283</v>
      </c>
      <c r="B43" s="14" t="s">
        <v>67</v>
      </c>
      <c r="C43" s="15" t="s">
        <v>68</v>
      </c>
    </row>
    <row r="44" customFormat="false" ht="51" hidden="false" customHeight="false" outlineLevel="0" collapsed="false">
      <c r="A44" s="10" t="n">
        <v>283</v>
      </c>
      <c r="B44" s="14" t="s">
        <v>69</v>
      </c>
      <c r="C44" s="19" t="s">
        <v>70</v>
      </c>
    </row>
    <row r="45" customFormat="false" ht="67.5" hidden="false" customHeight="true" outlineLevel="0" collapsed="false">
      <c r="A45" s="10" t="n">
        <v>283</v>
      </c>
      <c r="B45" s="14" t="s">
        <v>71</v>
      </c>
      <c r="C45" s="19" t="s">
        <v>72</v>
      </c>
    </row>
    <row r="46" customFormat="false" ht="27.75" hidden="false" customHeight="true" outlineLevel="0" collapsed="false">
      <c r="A46" s="10" t="n">
        <v>283</v>
      </c>
      <c r="B46" s="14" t="s">
        <v>73</v>
      </c>
      <c r="C46" s="15" t="s">
        <v>74</v>
      </c>
    </row>
    <row r="47" customFormat="false" ht="32.25" hidden="false" customHeight="true" outlineLevel="0" collapsed="false">
      <c r="A47" s="10" t="n">
        <v>283</v>
      </c>
      <c r="B47" s="14" t="s">
        <v>75</v>
      </c>
      <c r="C47" s="15" t="s">
        <v>76</v>
      </c>
    </row>
    <row r="48" customFormat="false" ht="42" hidden="false" customHeight="true" outlineLevel="0" collapsed="false">
      <c r="A48" s="10" t="n">
        <v>283</v>
      </c>
      <c r="B48" s="14" t="s">
        <v>77</v>
      </c>
      <c r="C48" s="15" t="s">
        <v>78</v>
      </c>
    </row>
    <row r="49" s="24" customFormat="true" ht="42" hidden="false" customHeight="true" outlineLevel="0" collapsed="false">
      <c r="A49" s="21" t="n">
        <v>283</v>
      </c>
      <c r="B49" s="22" t="s">
        <v>79</v>
      </c>
      <c r="C49" s="23" t="s">
        <v>80</v>
      </c>
    </row>
    <row r="50" customFormat="false" ht="21" hidden="false" customHeight="true" outlineLevel="0" collapsed="false">
      <c r="A50" s="10" t="n">
        <v>283</v>
      </c>
      <c r="B50" s="25" t="s">
        <v>81</v>
      </c>
      <c r="C50" s="26" t="s">
        <v>82</v>
      </c>
    </row>
    <row r="51" customFormat="false" ht="30.75" hidden="false" customHeight="true" outlineLevel="0" collapsed="false">
      <c r="A51" s="10" t="n">
        <v>283</v>
      </c>
      <c r="B51" s="25" t="s">
        <v>83</v>
      </c>
      <c r="C51" s="26" t="s">
        <v>84</v>
      </c>
    </row>
    <row r="52" customFormat="false" ht="43.5" hidden="false" customHeight="true" outlineLevel="0" collapsed="false">
      <c r="A52" s="10" t="n">
        <v>283</v>
      </c>
      <c r="B52" s="25" t="s">
        <v>85</v>
      </c>
      <c r="C52" s="15" t="s">
        <v>86</v>
      </c>
    </row>
    <row r="53" customFormat="false" ht="29.25" hidden="false" customHeight="true" outlineLevel="0" collapsed="false">
      <c r="A53" s="10" t="n">
        <v>283</v>
      </c>
      <c r="B53" s="25" t="s">
        <v>87</v>
      </c>
      <c r="C53" s="26" t="s">
        <v>88</v>
      </c>
    </row>
    <row r="54" s="29" customFormat="true" ht="27.75" hidden="false" customHeight="true" outlineLevel="0" collapsed="false">
      <c r="A54" s="21" t="n">
        <v>283</v>
      </c>
      <c r="B54" s="27" t="s">
        <v>89</v>
      </c>
      <c r="C54" s="28" t="s">
        <v>90</v>
      </c>
    </row>
    <row r="55" customFormat="false" ht="55.5" hidden="false" customHeight="true" outlineLevel="0" collapsed="false">
      <c r="A55" s="10" t="n">
        <v>283</v>
      </c>
      <c r="B55" s="14" t="s">
        <v>91</v>
      </c>
      <c r="C55" s="15" t="s">
        <v>92</v>
      </c>
    </row>
    <row r="56" customFormat="false" ht="54.75" hidden="false" customHeight="true" outlineLevel="0" collapsed="false">
      <c r="A56" s="10" t="n">
        <v>283</v>
      </c>
      <c r="B56" s="14" t="s">
        <v>93</v>
      </c>
      <c r="C56" s="15" t="s">
        <v>94</v>
      </c>
    </row>
    <row r="57" customFormat="false" ht="69" hidden="false" customHeight="true" outlineLevel="0" collapsed="false">
      <c r="A57" s="10" t="n">
        <v>283</v>
      </c>
      <c r="B57" s="14" t="s">
        <v>95</v>
      </c>
      <c r="C57" s="15" t="s">
        <v>96</v>
      </c>
    </row>
    <row r="58" customFormat="false" ht="27" hidden="false" customHeight="true" outlineLevel="0" collapsed="false">
      <c r="A58" s="10" t="n">
        <v>283</v>
      </c>
      <c r="B58" s="14" t="s">
        <v>97</v>
      </c>
      <c r="C58" s="15" t="s">
        <v>98</v>
      </c>
    </row>
    <row r="59" customFormat="false" ht="27.75" hidden="false" customHeight="true" outlineLevel="0" collapsed="false">
      <c r="A59" s="10" t="n">
        <v>283</v>
      </c>
      <c r="B59" s="14" t="s">
        <v>99</v>
      </c>
      <c r="C59" s="15" t="s">
        <v>100</v>
      </c>
    </row>
    <row r="60" customFormat="false" ht="44.25" hidden="false" customHeight="true" outlineLevel="0" collapsed="false">
      <c r="A60" s="10" t="n">
        <v>283</v>
      </c>
      <c r="B60" s="14" t="s">
        <v>101</v>
      </c>
      <c r="C60" s="15" t="s">
        <v>102</v>
      </c>
    </row>
    <row r="61" customFormat="false" ht="29.25" hidden="false" customHeight="true" outlineLevel="0" collapsed="false">
      <c r="A61" s="10" t="n">
        <v>283</v>
      </c>
      <c r="B61" s="25" t="s">
        <v>103</v>
      </c>
      <c r="C61" s="15" t="s">
        <v>104</v>
      </c>
    </row>
    <row r="62" customFormat="false" ht="27.75" hidden="false" customHeight="true" outlineLevel="0" collapsed="false">
      <c r="A62" s="10" t="n">
        <v>283</v>
      </c>
      <c r="B62" s="14" t="s">
        <v>105</v>
      </c>
      <c r="C62" s="15" t="s">
        <v>106</v>
      </c>
    </row>
    <row r="63" customFormat="false" ht="40.5" hidden="false" customHeight="true" outlineLevel="0" collapsed="false">
      <c r="A63" s="10" t="n">
        <v>283</v>
      </c>
      <c r="B63" s="14" t="s">
        <v>107</v>
      </c>
      <c r="C63" s="15" t="s">
        <v>108</v>
      </c>
    </row>
    <row r="64" customFormat="false" ht="52.5" hidden="false" customHeight="true" outlineLevel="0" collapsed="false">
      <c r="A64" s="10" t="n">
        <v>283</v>
      </c>
      <c r="B64" s="14" t="s">
        <v>109</v>
      </c>
      <c r="C64" s="15" t="s">
        <v>110</v>
      </c>
    </row>
    <row r="65" s="24" customFormat="true" ht="52.5" hidden="false" customHeight="true" outlineLevel="0" collapsed="false">
      <c r="A65" s="21" t="n">
        <v>283</v>
      </c>
      <c r="B65" s="22" t="s">
        <v>111</v>
      </c>
      <c r="C65" s="23" t="s">
        <v>112</v>
      </c>
    </row>
    <row r="66" customFormat="false" ht="27.75" hidden="false" customHeight="true" outlineLevel="0" collapsed="false">
      <c r="A66" s="10" t="n">
        <v>283</v>
      </c>
      <c r="B66" s="14" t="s">
        <v>113</v>
      </c>
      <c r="C66" s="15" t="s">
        <v>114</v>
      </c>
    </row>
    <row r="67" s="24" customFormat="true" ht="52.9" hidden="false" customHeight="true" outlineLevel="0" collapsed="false">
      <c r="A67" s="21" t="n">
        <v>283</v>
      </c>
      <c r="B67" s="22" t="s">
        <v>115</v>
      </c>
      <c r="C67" s="23" t="s">
        <v>116</v>
      </c>
    </row>
    <row r="68" s="18" customFormat="true" ht="42" hidden="false" customHeight="true" outlineLevel="0" collapsed="false">
      <c r="A68" s="12" t="n">
        <v>284</v>
      </c>
      <c r="B68" s="12"/>
      <c r="C68" s="12" t="s">
        <v>117</v>
      </c>
    </row>
    <row r="69" customFormat="false" ht="12.75" hidden="false" customHeight="false" outlineLevel="0" collapsed="false">
      <c r="A69" s="10" t="n">
        <v>284</v>
      </c>
      <c r="B69" s="14" t="s">
        <v>118</v>
      </c>
      <c r="C69" s="15" t="s">
        <v>119</v>
      </c>
    </row>
    <row r="70" customFormat="false" ht="25.5" hidden="false" customHeight="false" outlineLevel="0" collapsed="false">
      <c r="A70" s="10" t="n">
        <v>284</v>
      </c>
      <c r="B70" s="14" t="s">
        <v>120</v>
      </c>
      <c r="C70" s="15" t="s">
        <v>121</v>
      </c>
    </row>
    <row r="71" customFormat="false" ht="24.75" hidden="false" customHeight="true" outlineLevel="0" collapsed="false">
      <c r="A71" s="10" t="n">
        <v>284</v>
      </c>
      <c r="B71" s="14" t="s">
        <v>122</v>
      </c>
      <c r="C71" s="30" t="s">
        <v>123</v>
      </c>
    </row>
    <row r="72" customFormat="false" ht="30" hidden="false" customHeight="true" outlineLevel="0" collapsed="false">
      <c r="A72" s="10" t="n">
        <v>284</v>
      </c>
      <c r="B72" s="14" t="s">
        <v>124</v>
      </c>
      <c r="C72" s="15" t="s">
        <v>125</v>
      </c>
    </row>
    <row r="73" customFormat="false" ht="64.5" hidden="false" customHeight="true" outlineLevel="0" collapsed="false">
      <c r="A73" s="10" t="n">
        <v>284</v>
      </c>
      <c r="B73" s="14" t="s">
        <v>126</v>
      </c>
      <c r="C73" s="15" t="s">
        <v>127</v>
      </c>
    </row>
    <row r="74" s="18" customFormat="true" ht="30.75" hidden="false" customHeight="true" outlineLevel="0" collapsed="false">
      <c r="A74" s="11" t="s">
        <v>128</v>
      </c>
      <c r="B74" s="11"/>
      <c r="C74" s="12" t="s">
        <v>129</v>
      </c>
    </row>
    <row r="75" customFormat="false" ht="27" hidden="false" customHeight="true" outlineLevel="0" collapsed="false">
      <c r="A75" s="10" t="n">
        <v>285</v>
      </c>
      <c r="B75" s="14" t="s">
        <v>130</v>
      </c>
      <c r="C75" s="15" t="s">
        <v>131</v>
      </c>
    </row>
    <row r="76" s="29" customFormat="true" ht="42" hidden="false" customHeight="true" outlineLevel="0" collapsed="false">
      <c r="A76" s="21" t="n">
        <v>285</v>
      </c>
      <c r="B76" s="22" t="s">
        <v>132</v>
      </c>
      <c r="C76" s="23" t="s">
        <v>133</v>
      </c>
    </row>
    <row r="77" customFormat="false" ht="42.75" hidden="false" customHeight="true" outlineLevel="0" collapsed="false">
      <c r="A77" s="10" t="n">
        <v>285</v>
      </c>
      <c r="B77" s="14" t="s">
        <v>134</v>
      </c>
      <c r="C77" s="15" t="s">
        <v>135</v>
      </c>
    </row>
    <row r="78" customFormat="false" ht="39.75" hidden="false" customHeight="true" outlineLevel="0" collapsed="false">
      <c r="A78" s="10" t="n">
        <v>285</v>
      </c>
      <c r="B78" s="14" t="s">
        <v>136</v>
      </c>
      <c r="C78" s="15" t="s">
        <v>137</v>
      </c>
    </row>
    <row r="79" customFormat="false" ht="30.75" hidden="false" customHeight="true" outlineLevel="0" collapsed="false">
      <c r="A79" s="10" t="n">
        <v>285</v>
      </c>
      <c r="B79" s="14" t="s">
        <v>138</v>
      </c>
      <c r="C79" s="15" t="s">
        <v>139</v>
      </c>
    </row>
    <row r="80" customFormat="false" ht="29.25" hidden="false" customHeight="true" outlineLevel="0" collapsed="false">
      <c r="A80" s="10" t="n">
        <v>285</v>
      </c>
      <c r="B80" s="14" t="s">
        <v>140</v>
      </c>
      <c r="C80" s="15" t="s">
        <v>141</v>
      </c>
    </row>
    <row r="81" s="24" customFormat="true" ht="71.45" hidden="false" customHeight="true" outlineLevel="0" collapsed="false">
      <c r="A81" s="21" t="n">
        <v>285</v>
      </c>
      <c r="B81" s="22" t="s">
        <v>142</v>
      </c>
      <c r="C81" s="23" t="s">
        <v>143</v>
      </c>
    </row>
    <row r="82" customFormat="false" ht="35.25" hidden="false" customHeight="true" outlineLevel="0" collapsed="false">
      <c r="A82" s="12" t="n">
        <v>287</v>
      </c>
      <c r="B82" s="12"/>
      <c r="C82" s="17" t="s">
        <v>144</v>
      </c>
    </row>
    <row r="83" s="24" customFormat="true" ht="52.9" hidden="false" customHeight="true" outlineLevel="0" collapsed="false">
      <c r="A83" s="21" t="n">
        <v>287</v>
      </c>
      <c r="B83" s="22" t="s">
        <v>145</v>
      </c>
      <c r="C83" s="23" t="s">
        <v>146</v>
      </c>
    </row>
    <row r="84" s="18" customFormat="true" ht="31.5" hidden="false" customHeight="true" outlineLevel="0" collapsed="false">
      <c r="A84" s="12" t="n">
        <v>288</v>
      </c>
      <c r="B84" s="12"/>
      <c r="C84" s="17" t="s">
        <v>147</v>
      </c>
    </row>
    <row r="85" s="29" customFormat="true" ht="38.25" hidden="false" customHeight="false" outlineLevel="0" collapsed="false">
      <c r="A85" s="21" t="n">
        <v>288</v>
      </c>
      <c r="B85" s="22" t="s">
        <v>148</v>
      </c>
      <c r="C85" s="28" t="s">
        <v>149</v>
      </c>
    </row>
    <row r="86" s="31" customFormat="true" ht="40.5" hidden="false" customHeight="true" outlineLevel="0" collapsed="false">
      <c r="A86" s="21" t="n">
        <v>288</v>
      </c>
      <c r="B86" s="22" t="s">
        <v>150</v>
      </c>
      <c r="C86" s="23" t="s">
        <v>151</v>
      </c>
    </row>
    <row r="87" s="35" customFormat="true" ht="33.75" hidden="true" customHeight="true" outlineLevel="0" collapsed="false">
      <c r="A87" s="32" t="n">
        <v>288</v>
      </c>
      <c r="B87" s="33" t="s">
        <v>152</v>
      </c>
      <c r="C87" s="34" t="s">
        <v>153</v>
      </c>
    </row>
    <row r="88" s="36" customFormat="true" ht="33.75" hidden="false" customHeight="true" outlineLevel="0" collapsed="false">
      <c r="A88" s="21" t="n">
        <v>288</v>
      </c>
      <c r="B88" s="22" t="s">
        <v>154</v>
      </c>
      <c r="C88" s="23" t="s">
        <v>155</v>
      </c>
    </row>
    <row r="89" customFormat="false" ht="29.25" hidden="false" customHeight="true" outlineLevel="0" collapsed="false">
      <c r="A89" s="10" t="n">
        <v>288</v>
      </c>
      <c r="B89" s="14" t="s">
        <v>156</v>
      </c>
      <c r="C89" s="15" t="s">
        <v>157</v>
      </c>
    </row>
    <row r="90" customFormat="false" ht="53.25" hidden="false" customHeight="true" outlineLevel="0" collapsed="false">
      <c r="A90" s="10" t="n">
        <v>288</v>
      </c>
      <c r="B90" s="14" t="s">
        <v>158</v>
      </c>
      <c r="C90" s="15" t="s">
        <v>159</v>
      </c>
    </row>
    <row r="91" s="18" customFormat="true" ht="33" hidden="false" customHeight="true" outlineLevel="0" collapsed="false">
      <c r="A91" s="12" t="n">
        <v>289</v>
      </c>
      <c r="B91" s="12"/>
      <c r="C91" s="17" t="s">
        <v>160</v>
      </c>
    </row>
    <row r="92" customFormat="false" ht="28.5" hidden="false" customHeight="true" outlineLevel="0" collapsed="false">
      <c r="A92" s="10" t="n">
        <v>289</v>
      </c>
      <c r="B92" s="37" t="s">
        <v>161</v>
      </c>
      <c r="C92" s="15" t="s">
        <v>162</v>
      </c>
    </row>
    <row r="93" s="20" customFormat="true" ht="62.25" hidden="false" customHeight="true" outlineLevel="0" collapsed="false">
      <c r="A93" s="21" t="n">
        <v>289</v>
      </c>
      <c r="B93" s="38" t="s">
        <v>163</v>
      </c>
      <c r="C93" s="23" t="s">
        <v>164</v>
      </c>
    </row>
    <row r="94" s="18" customFormat="true" ht="30.75" hidden="false" customHeight="true" outlineLevel="0" collapsed="false">
      <c r="A94" s="11" t="s">
        <v>165</v>
      </c>
      <c r="B94" s="11"/>
      <c r="C94" s="17" t="s">
        <v>166</v>
      </c>
    </row>
    <row r="95" s="36" customFormat="true" ht="30.75" hidden="false" customHeight="true" outlineLevel="0" collapsed="false">
      <c r="A95" s="21" t="n">
        <v>290</v>
      </c>
      <c r="B95" s="27" t="s">
        <v>89</v>
      </c>
      <c r="C95" s="28" t="s">
        <v>90</v>
      </c>
    </row>
    <row r="96" customFormat="false" ht="51.75" hidden="false" customHeight="true" outlineLevel="0" collapsed="false">
      <c r="A96" s="10" t="n">
        <v>290</v>
      </c>
      <c r="B96" s="14" t="s">
        <v>167</v>
      </c>
      <c r="C96" s="15" t="s">
        <v>168</v>
      </c>
    </row>
    <row r="97" s="18" customFormat="true" ht="20.25" hidden="false" customHeight="true" outlineLevel="0" collapsed="false">
      <c r="A97" s="12" t="n">
        <v>291</v>
      </c>
      <c r="B97" s="12"/>
      <c r="C97" s="17" t="s">
        <v>169</v>
      </c>
    </row>
    <row r="98" s="18" customFormat="true" ht="23.25" hidden="false" customHeight="true" outlineLevel="0" collapsed="false">
      <c r="A98" s="12" t="n">
        <v>292</v>
      </c>
      <c r="B98" s="12"/>
      <c r="C98" s="12" t="s">
        <v>170</v>
      </c>
    </row>
    <row r="99" customFormat="false" ht="38.25" hidden="false" customHeight="true" outlineLevel="0" collapsed="false">
      <c r="A99" s="10"/>
      <c r="B99" s="10"/>
      <c r="C99" s="11" t="s">
        <v>171</v>
      </c>
    </row>
    <row r="100" s="29" customFormat="true" ht="38.25" hidden="false" customHeight="false" outlineLevel="0" collapsed="false">
      <c r="A100" s="21"/>
      <c r="B100" s="22" t="s">
        <v>172</v>
      </c>
      <c r="C100" s="28" t="s">
        <v>173</v>
      </c>
    </row>
    <row r="101" s="29" customFormat="true" ht="40.5" hidden="false" customHeight="true" outlineLevel="0" collapsed="false">
      <c r="A101" s="21"/>
      <c r="B101" s="22" t="s">
        <v>57</v>
      </c>
      <c r="C101" s="39" t="s">
        <v>58</v>
      </c>
    </row>
    <row r="102" s="29" customFormat="true" ht="40.5" hidden="false" customHeight="true" outlineLevel="0" collapsed="false">
      <c r="A102" s="40"/>
      <c r="B102" s="22" t="s">
        <v>174</v>
      </c>
      <c r="C102" s="39" t="s">
        <v>175</v>
      </c>
    </row>
    <row r="103" customFormat="false" ht="25.5" hidden="false" customHeight="false" outlineLevel="0" collapsed="false">
      <c r="A103" s="41"/>
      <c r="B103" s="14" t="s">
        <v>176</v>
      </c>
      <c r="C103" s="26" t="s">
        <v>177</v>
      </c>
    </row>
    <row r="104" customFormat="false" ht="25.5" hidden="false" customHeight="false" outlineLevel="0" collapsed="false">
      <c r="A104" s="41"/>
      <c r="B104" s="14" t="s">
        <v>178</v>
      </c>
      <c r="C104" s="26" t="s">
        <v>179</v>
      </c>
    </row>
    <row r="105" customFormat="false" ht="25.5" hidden="false" customHeight="false" outlineLevel="0" collapsed="false">
      <c r="A105" s="41"/>
      <c r="B105" s="14" t="s">
        <v>180</v>
      </c>
      <c r="C105" s="26" t="s">
        <v>181</v>
      </c>
    </row>
    <row r="106" customFormat="false" ht="25.5" hidden="false" customHeight="false" outlineLevel="0" collapsed="false">
      <c r="A106" s="41"/>
      <c r="B106" s="14" t="s">
        <v>182</v>
      </c>
      <c r="C106" s="26" t="s">
        <v>183</v>
      </c>
    </row>
    <row r="107" customFormat="false" ht="23.25" hidden="false" customHeight="true" outlineLevel="0" collapsed="false">
      <c r="A107" s="41"/>
      <c r="B107" s="14" t="s">
        <v>184</v>
      </c>
      <c r="C107" s="15" t="s">
        <v>185</v>
      </c>
    </row>
    <row r="108" customFormat="false" ht="52.5" hidden="false" customHeight="true" outlineLevel="0" collapsed="false">
      <c r="A108" s="41"/>
      <c r="B108" s="14" t="s">
        <v>186</v>
      </c>
      <c r="C108" s="19" t="s">
        <v>187</v>
      </c>
    </row>
    <row r="109" customFormat="false" ht="60" hidden="false" customHeight="true" outlineLevel="0" collapsed="false">
      <c r="A109" s="41"/>
      <c r="B109" s="14" t="s">
        <v>188</v>
      </c>
      <c r="C109" s="19" t="s">
        <v>189</v>
      </c>
    </row>
    <row r="110" customFormat="false" ht="40.5" hidden="false" customHeight="true" outlineLevel="0" collapsed="false">
      <c r="A110" s="10"/>
      <c r="B110" s="14" t="s">
        <v>190</v>
      </c>
      <c r="C110" s="15" t="s">
        <v>191</v>
      </c>
    </row>
    <row r="111" customFormat="false" ht="42.75" hidden="false" customHeight="true" outlineLevel="0" collapsed="false">
      <c r="A111" s="10"/>
      <c r="B111" s="14" t="s">
        <v>192</v>
      </c>
      <c r="C111" s="15" t="s">
        <v>193</v>
      </c>
    </row>
    <row r="112" customFormat="false" ht="28.5" hidden="false" customHeight="true" outlineLevel="0" collapsed="false">
      <c r="A112" s="10"/>
      <c r="B112" s="14" t="s">
        <v>194</v>
      </c>
      <c r="C112" s="23" t="s">
        <v>195</v>
      </c>
    </row>
    <row r="113" customFormat="false" ht="54.75" hidden="false" customHeight="true" outlineLevel="0" collapsed="false">
      <c r="A113" s="41"/>
      <c r="B113" s="14" t="s">
        <v>196</v>
      </c>
      <c r="C113" s="15" t="s">
        <v>197</v>
      </c>
    </row>
    <row r="114" customFormat="false" ht="25.5" hidden="false" customHeight="false" outlineLevel="0" collapsed="false">
      <c r="A114" s="41"/>
      <c r="B114" s="14" t="s">
        <v>198</v>
      </c>
      <c r="C114" s="15" t="s">
        <v>199</v>
      </c>
    </row>
    <row r="115" customFormat="false" ht="25.5" hidden="false" customHeight="false" outlineLevel="0" collapsed="false">
      <c r="A115" s="41"/>
      <c r="B115" s="14" t="s">
        <v>200</v>
      </c>
      <c r="C115" s="15" t="s">
        <v>201</v>
      </c>
    </row>
    <row r="116" customFormat="false" ht="38.25" hidden="false" customHeight="false" outlineLevel="0" collapsed="false">
      <c r="A116" s="41"/>
      <c r="B116" s="14" t="s">
        <v>39</v>
      </c>
      <c r="C116" s="15" t="s">
        <v>40</v>
      </c>
    </row>
    <row r="117" customFormat="false" ht="38.25" hidden="false" customHeight="false" outlineLevel="0" collapsed="false">
      <c r="A117" s="41"/>
      <c r="B117" s="14" t="s">
        <v>202</v>
      </c>
      <c r="C117" s="15" t="s">
        <v>203</v>
      </c>
    </row>
    <row r="118" s="29" customFormat="true" ht="51" hidden="false" customHeight="false" outlineLevel="0" collapsed="false">
      <c r="A118" s="40"/>
      <c r="B118" s="22" t="s">
        <v>204</v>
      </c>
      <c r="C118" s="23" t="s">
        <v>205</v>
      </c>
    </row>
    <row r="119" customFormat="false" ht="25.5" hidden="false" customHeight="false" outlineLevel="0" collapsed="false">
      <c r="A119" s="41"/>
      <c r="B119" s="14" t="s">
        <v>15</v>
      </c>
      <c r="C119" s="15" t="s">
        <v>16</v>
      </c>
    </row>
    <row r="120" customFormat="false" ht="23.25" hidden="false" customHeight="true" outlineLevel="0" collapsed="false">
      <c r="A120" s="41"/>
      <c r="B120" s="14" t="s">
        <v>206</v>
      </c>
      <c r="C120" s="15" t="s">
        <v>207</v>
      </c>
    </row>
    <row r="121" customFormat="false" ht="48.75" hidden="false" customHeight="true" outlineLevel="0" collapsed="false">
      <c r="A121" s="41"/>
      <c r="B121" s="14" t="s">
        <v>208</v>
      </c>
      <c r="C121" s="15" t="s">
        <v>209</v>
      </c>
    </row>
    <row r="122" customFormat="false" ht="23.25" hidden="false" customHeight="true" outlineLevel="0" collapsed="false">
      <c r="A122" s="41"/>
      <c r="B122" s="14" t="s">
        <v>210</v>
      </c>
      <c r="C122" s="15" t="s">
        <v>211</v>
      </c>
    </row>
    <row r="123" customFormat="false" ht="23.25" hidden="false" customHeight="true" outlineLevel="0" collapsed="false">
      <c r="A123" s="41"/>
      <c r="B123" s="14" t="s">
        <v>212</v>
      </c>
      <c r="C123" s="15" t="s">
        <v>213</v>
      </c>
    </row>
    <row r="124" s="24" customFormat="true" ht="23.25" hidden="false" customHeight="true" outlineLevel="0" collapsed="false">
      <c r="A124" s="40"/>
      <c r="B124" s="22" t="s">
        <v>214</v>
      </c>
      <c r="C124" s="23" t="s">
        <v>215</v>
      </c>
    </row>
    <row r="125" customFormat="false" ht="33.75" hidden="false" customHeight="true" outlineLevel="0" collapsed="false">
      <c r="A125" s="41"/>
      <c r="B125" s="25" t="s">
        <v>87</v>
      </c>
      <c r="C125" s="26" t="s">
        <v>88</v>
      </c>
    </row>
    <row r="126" customFormat="false" ht="39" hidden="false" customHeight="true" outlineLevel="0" collapsed="false">
      <c r="A126" s="10"/>
      <c r="B126" s="25" t="s">
        <v>216</v>
      </c>
      <c r="C126" s="15" t="s">
        <v>217</v>
      </c>
    </row>
    <row r="127" s="20" customFormat="true" ht="39" hidden="false" customHeight="true" outlineLevel="0" collapsed="false">
      <c r="A127" s="41"/>
      <c r="B127" s="25" t="s">
        <v>218</v>
      </c>
      <c r="C127" s="15" t="s">
        <v>219</v>
      </c>
    </row>
    <row r="128" customFormat="false" ht="23.25" hidden="false" customHeight="true" outlineLevel="0" collapsed="false">
      <c r="A128" s="41"/>
      <c r="B128" s="14" t="s">
        <v>220</v>
      </c>
      <c r="C128" s="15" t="s">
        <v>221</v>
      </c>
    </row>
    <row r="129" customFormat="false" ht="31.5" hidden="false" customHeight="true" outlineLevel="0" collapsed="false">
      <c r="A129" s="41"/>
      <c r="B129" s="14" t="s">
        <v>222</v>
      </c>
      <c r="C129" s="15" t="s">
        <v>223</v>
      </c>
    </row>
    <row r="130" customFormat="false" ht="23.25" hidden="false" customHeight="true" outlineLevel="0" collapsed="false">
      <c r="A130" s="41"/>
      <c r="B130" s="14" t="s">
        <v>224</v>
      </c>
      <c r="C130" s="15" t="s">
        <v>225</v>
      </c>
    </row>
    <row r="131" customFormat="false" ht="23.25" hidden="false" customHeight="true" outlineLevel="0" collapsed="false">
      <c r="A131" s="41"/>
      <c r="B131" s="14" t="s">
        <v>226</v>
      </c>
      <c r="C131" s="15" t="s">
        <v>227</v>
      </c>
    </row>
    <row r="132" s="20" customFormat="true" ht="30" hidden="false" customHeight="true" outlineLevel="0" collapsed="false">
      <c r="A132" s="41"/>
      <c r="B132" s="14" t="s">
        <v>228</v>
      </c>
      <c r="C132" s="15" t="s">
        <v>229</v>
      </c>
    </row>
    <row r="133" customFormat="false" ht="32.25" hidden="false" customHeight="true" outlineLevel="0" collapsed="false">
      <c r="A133" s="41"/>
      <c r="B133" s="14" t="s">
        <v>230</v>
      </c>
      <c r="C133" s="15" t="s">
        <v>231</v>
      </c>
    </row>
    <row r="134" customFormat="false" ht="42" hidden="false" customHeight="true" outlineLevel="0" collapsed="false">
      <c r="A134" s="41"/>
      <c r="B134" s="14" t="s">
        <v>232</v>
      </c>
      <c r="C134" s="15" t="s">
        <v>233</v>
      </c>
    </row>
    <row r="135" customFormat="false" ht="29.25" hidden="false" customHeight="true" outlineLevel="0" collapsed="false">
      <c r="A135" s="41"/>
      <c r="B135" s="14" t="s">
        <v>234</v>
      </c>
      <c r="C135" s="15" t="s">
        <v>235</v>
      </c>
    </row>
    <row r="136" customFormat="false" ht="30.75" hidden="false" customHeight="true" outlineLevel="0" collapsed="false">
      <c r="A136" s="41"/>
      <c r="B136" s="14" t="s">
        <v>236</v>
      </c>
      <c r="C136" s="15" t="s">
        <v>237</v>
      </c>
    </row>
    <row r="137" customFormat="false" ht="30.75" hidden="false" customHeight="true" outlineLevel="0" collapsed="false">
      <c r="A137" s="41"/>
      <c r="B137" s="14" t="s">
        <v>238</v>
      </c>
      <c r="C137" s="15" t="s">
        <v>239</v>
      </c>
    </row>
    <row r="138" customFormat="false" ht="27.75" hidden="false" customHeight="true" outlineLevel="0" collapsed="false">
      <c r="A138" s="41"/>
      <c r="B138" s="14" t="s">
        <v>240</v>
      </c>
      <c r="C138" s="15" t="s">
        <v>241</v>
      </c>
    </row>
    <row r="139" customFormat="false" ht="53.25" hidden="false" customHeight="true" outlineLevel="0" collapsed="false">
      <c r="A139" s="41"/>
      <c r="B139" s="14" t="s">
        <v>242</v>
      </c>
      <c r="C139" s="15" t="s">
        <v>243</v>
      </c>
    </row>
    <row r="140" s="20" customFormat="true" ht="39.75" hidden="false" customHeight="true" outlineLevel="0" collapsed="false">
      <c r="A140" s="41"/>
      <c r="B140" s="22" t="s">
        <v>244</v>
      </c>
      <c r="C140" s="23" t="s">
        <v>245</v>
      </c>
    </row>
    <row r="141" s="20" customFormat="true" ht="26.25" hidden="false" customHeight="true" outlineLevel="0" collapsed="false">
      <c r="A141" s="41"/>
      <c r="B141" s="22" t="s">
        <v>246</v>
      </c>
      <c r="C141" s="23" t="s">
        <v>247</v>
      </c>
    </row>
    <row r="142" customFormat="false" ht="42" hidden="false" customHeight="true" outlineLevel="0" collapsed="false">
      <c r="A142" s="41"/>
      <c r="B142" s="14" t="s">
        <v>248</v>
      </c>
      <c r="C142" s="15" t="s">
        <v>249</v>
      </c>
    </row>
    <row r="143" customFormat="false" ht="28.5" hidden="false" customHeight="true" outlineLevel="0" collapsed="false">
      <c r="A143" s="41"/>
      <c r="B143" s="14" t="s">
        <v>250</v>
      </c>
      <c r="C143" s="15" t="s">
        <v>251</v>
      </c>
    </row>
    <row r="144" customFormat="false" ht="28.5" hidden="false" customHeight="true" outlineLevel="0" collapsed="false">
      <c r="A144" s="41"/>
      <c r="B144" s="14" t="s">
        <v>252</v>
      </c>
      <c r="C144" s="15" t="s">
        <v>253</v>
      </c>
    </row>
    <row r="145" customFormat="false" ht="28.5" hidden="false" customHeight="true" outlineLevel="0" collapsed="false">
      <c r="A145" s="41"/>
      <c r="B145" s="14" t="s">
        <v>254</v>
      </c>
      <c r="C145" s="15" t="s">
        <v>255</v>
      </c>
    </row>
    <row r="146" customFormat="false" ht="31.5" hidden="false" customHeight="true" outlineLevel="0" collapsed="false">
      <c r="A146" s="41"/>
      <c r="B146" s="14" t="s">
        <v>256</v>
      </c>
      <c r="C146" s="15" t="s">
        <v>257</v>
      </c>
    </row>
    <row r="147" customFormat="false" ht="25.5" hidden="false" customHeight="true" outlineLevel="0" collapsed="false">
      <c r="A147" s="42" t="s">
        <v>258</v>
      </c>
      <c r="B147" s="42"/>
      <c r="C147" s="42"/>
    </row>
    <row r="148" customFormat="false" ht="81.75" hidden="false" customHeight="true" outlineLevel="0" collapsed="false">
      <c r="A148" s="43" t="s">
        <v>259</v>
      </c>
      <c r="B148" s="43"/>
      <c r="C148" s="43"/>
    </row>
  </sheetData>
  <mergeCells count="24">
    <mergeCell ref="A5:C5"/>
    <mergeCell ref="A6:B6"/>
    <mergeCell ref="A7:B7"/>
    <mergeCell ref="C7:C8"/>
    <mergeCell ref="A9:B9"/>
    <mergeCell ref="A11:B11"/>
    <mergeCell ref="A13:B13"/>
    <mergeCell ref="A19:B19"/>
    <mergeCell ref="A21:B21"/>
    <mergeCell ref="A23:B23"/>
    <mergeCell ref="A25:B25"/>
    <mergeCell ref="A29:B29"/>
    <mergeCell ref="A30:B30"/>
    <mergeCell ref="A68:B68"/>
    <mergeCell ref="A74:B74"/>
    <mergeCell ref="A82:B82"/>
    <mergeCell ref="A84:B84"/>
    <mergeCell ref="A91:B91"/>
    <mergeCell ref="A94:B94"/>
    <mergeCell ref="A97:B97"/>
    <mergeCell ref="A98:B98"/>
    <mergeCell ref="A99:B99"/>
    <mergeCell ref="A147:C147"/>
    <mergeCell ref="A148:C148"/>
  </mergeCells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4.84"/>
    <col collapsed="false" customWidth="true" hidden="true" outlineLevel="0" max="2" min="2" style="45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46" width="13.7"/>
    <col collapsed="false" customWidth="true" hidden="true" outlineLevel="0" max="8" min="8" style="46" width="6.13"/>
    <col collapsed="false" customWidth="true" hidden="true" outlineLevel="0" max="9" min="9" style="46" width="10.28"/>
    <col collapsed="false" customWidth="true" hidden="true" outlineLevel="0" max="10" min="10" style="47" width="13.28"/>
    <col collapsed="false" customWidth="true" hidden="true" outlineLevel="0" max="11" min="11" style="0" width="11.56"/>
    <col collapsed="false" customWidth="true" hidden="true" outlineLevel="0" max="12" min="12" style="0" width="13.28"/>
    <col collapsed="false" customWidth="true" hidden="true" outlineLevel="0" max="13" min="13" style="0" width="11.42"/>
    <col collapsed="false" customWidth="true" hidden="true" outlineLevel="0" max="14" min="14" style="0" width="5.28"/>
    <col collapsed="false" customWidth="true" hidden="true" outlineLevel="0" max="15" min="15" style="0" width="14.56"/>
    <col collapsed="false" customWidth="false" hidden="true" outlineLevel="0" max="16" min="16" style="0" width="9.14"/>
  </cols>
  <sheetData>
    <row r="1" customFormat="false" ht="12.75" hidden="false" customHeight="false" outlineLevel="0" collapsed="false">
      <c r="F1" s="48" t="s">
        <v>260</v>
      </c>
      <c r="G1" s="49"/>
    </row>
    <row r="2" customFormat="false" ht="12.75" hidden="false" customHeight="false" outlineLevel="0" collapsed="false">
      <c r="F2" s="50" t="s">
        <v>261</v>
      </c>
      <c r="G2" s="49"/>
    </row>
    <row r="3" customFormat="false" ht="12.75" hidden="false" customHeight="false" outlineLevel="0" collapsed="false">
      <c r="F3" s="50" t="s">
        <v>262</v>
      </c>
      <c r="G3" s="49"/>
    </row>
    <row r="4" customFormat="false" ht="12.75" hidden="false" customHeight="false" outlineLevel="0" collapsed="false">
      <c r="F4" s="50" t="s">
        <v>263</v>
      </c>
      <c r="G4" s="49"/>
    </row>
    <row r="5" customFormat="false" ht="12.75" hidden="false" customHeight="true" outlineLevel="0" collapsed="false">
      <c r="F5" s="51" t="s">
        <v>3</v>
      </c>
      <c r="G5" s="51"/>
      <c r="H5" s="52"/>
      <c r="I5" s="52"/>
    </row>
    <row r="6" customFormat="false" ht="12.75" hidden="false" customHeight="false" outlineLevel="0" collapsed="false">
      <c r="C6" s="53" t="s">
        <v>264</v>
      </c>
      <c r="F6" s="50"/>
    </row>
    <row r="7" customFormat="false" ht="12.75" hidden="false" customHeight="false" outlineLevel="0" collapsed="false">
      <c r="C7" s="53" t="s">
        <v>265</v>
      </c>
      <c r="F7" s="54"/>
    </row>
    <row r="8" customFormat="false" ht="12.75" hidden="false" customHeight="false" outlineLevel="0" collapsed="false">
      <c r="C8" s="53" t="s">
        <v>266</v>
      </c>
      <c r="F8" s="54"/>
    </row>
    <row r="9" customFormat="false" ht="12.75" hidden="false" customHeight="false" outlineLevel="0" collapsed="false">
      <c r="C9" s="55" t="s">
        <v>267</v>
      </c>
    </row>
    <row r="10" customFormat="false" ht="16.5" hidden="false" customHeight="false" outlineLevel="0" collapsed="false">
      <c r="B10" s="56"/>
      <c r="G10" s="52"/>
      <c r="H10" s="52"/>
      <c r="I10" s="52"/>
    </row>
    <row r="11" customFormat="false" ht="15" hidden="false" customHeight="false" outlineLevel="0" collapsed="false">
      <c r="A11" s="57" t="s">
        <v>268</v>
      </c>
      <c r="B11" s="58"/>
      <c r="C11" s="59" t="s">
        <v>269</v>
      </c>
      <c r="D11" s="60"/>
      <c r="E11" s="60"/>
      <c r="F11" s="61"/>
      <c r="G11" s="62" t="s">
        <v>270</v>
      </c>
      <c r="H11" s="63" t="s">
        <v>271</v>
      </c>
      <c r="I11" s="63" t="s">
        <v>272</v>
      </c>
      <c r="O11" s="64"/>
    </row>
    <row r="12" customFormat="false" ht="42" hidden="false" customHeight="true" outlineLevel="0" collapsed="false">
      <c r="A12" s="65"/>
      <c r="B12" s="66" t="s">
        <v>273</v>
      </c>
      <c r="C12" s="67" t="s">
        <v>274</v>
      </c>
      <c r="D12" s="68" t="s">
        <v>275</v>
      </c>
      <c r="E12" s="68" t="s">
        <v>276</v>
      </c>
      <c r="F12" s="69" t="s">
        <v>277</v>
      </c>
      <c r="G12" s="70" t="s">
        <v>278</v>
      </c>
      <c r="H12" s="71" t="s">
        <v>279</v>
      </c>
      <c r="I12" s="71" t="s">
        <v>280</v>
      </c>
    </row>
    <row r="13" s="79" customFormat="true" ht="15.75" hidden="false" customHeight="false" outlineLevel="0" collapsed="false">
      <c r="A13" s="72" t="s">
        <v>281</v>
      </c>
      <c r="B13" s="73"/>
      <c r="C13" s="74" t="s">
        <v>282</v>
      </c>
      <c r="D13" s="75"/>
      <c r="E13" s="75"/>
      <c r="F13" s="76"/>
      <c r="G13" s="77" t="n">
        <f aca="false">SUM(G14+G18+G25+G47+G63+G66)</f>
        <v>185694.6</v>
      </c>
      <c r="H13" s="78" t="e">
        <f aca="false">SUM(H14+H18+H25+H44+H47+H63+H66+#REF!+H57)</f>
        <v>#REF!</v>
      </c>
      <c r="I13" s="78" t="e">
        <f aca="false">SUM(H13/G13*100)</f>
        <v>#REF!</v>
      </c>
      <c r="K13" s="80" t="n">
        <f aca="false">SUM(J14:J88)</f>
        <v>185694.6</v>
      </c>
      <c r="L13" s="79" t="n">
        <f aca="false">SUM('ведомствен.2014'!G12+'ведомствен.2014'!G36+'ведомствен.2014'!G55+'ведомствен.2014'!G342)</f>
        <v>185694.6</v>
      </c>
      <c r="M13" s="80" t="n">
        <f aca="false">SUM(L13-K13)</f>
        <v>0</v>
      </c>
    </row>
    <row r="14" customFormat="false" ht="28.5" hidden="false" customHeight="false" outlineLevel="0" collapsed="false">
      <c r="A14" s="81" t="s">
        <v>283</v>
      </c>
      <c r="B14" s="82"/>
      <c r="C14" s="83" t="s">
        <v>282</v>
      </c>
      <c r="D14" s="84" t="s">
        <v>284</v>
      </c>
      <c r="E14" s="84"/>
      <c r="F14" s="85"/>
      <c r="G14" s="86" t="n">
        <f aca="false">SUM(G15)</f>
        <v>1567.4</v>
      </c>
      <c r="H14" s="87" t="n">
        <f aca="false">SUM(H15)</f>
        <v>983.5</v>
      </c>
      <c r="I14" s="87" t="n">
        <f aca="false">SUM(H14/G14*100)</f>
        <v>62.7472247033304</v>
      </c>
      <c r="J14" s="0"/>
      <c r="O14" s="64" t="e">
        <f aca="false">SUM(G14+G18+G25+G47+#REF!)</f>
        <v>#REF!</v>
      </c>
    </row>
    <row r="15" customFormat="false" ht="42.75" hidden="false" customHeight="false" outlineLevel="0" collapsed="false">
      <c r="A15" s="81" t="s">
        <v>285</v>
      </c>
      <c r="B15" s="82"/>
      <c r="C15" s="83" t="s">
        <v>282</v>
      </c>
      <c r="D15" s="84" t="s">
        <v>284</v>
      </c>
      <c r="E15" s="84" t="s">
        <v>286</v>
      </c>
      <c r="F15" s="85"/>
      <c r="G15" s="86" t="n">
        <f aca="false">SUM(G17)</f>
        <v>1567.4</v>
      </c>
      <c r="H15" s="87" t="n">
        <f aca="false">SUM(H17:H17)</f>
        <v>983.5</v>
      </c>
      <c r="I15" s="87" t="n">
        <f aca="false">SUM(H15/G15*100)</f>
        <v>62.7472247033304</v>
      </c>
      <c r="J15" s="0"/>
    </row>
    <row r="16" customFormat="false" ht="15" hidden="false" customHeight="false" outlineLevel="0" collapsed="false">
      <c r="A16" s="81" t="s">
        <v>287</v>
      </c>
      <c r="B16" s="82"/>
      <c r="C16" s="83" t="s">
        <v>282</v>
      </c>
      <c r="D16" s="84" t="s">
        <v>284</v>
      </c>
      <c r="E16" s="84" t="s">
        <v>288</v>
      </c>
      <c r="F16" s="85"/>
      <c r="G16" s="86" t="n">
        <f aca="false">SUM(G17)</f>
        <v>1567.4</v>
      </c>
      <c r="H16" s="87" t="n">
        <f aca="false">SUM(H17)</f>
        <v>983.5</v>
      </c>
      <c r="I16" s="87" t="n">
        <f aca="false">SUM(H16/G16*100)</f>
        <v>62.7472247033304</v>
      </c>
      <c r="J16" s="0"/>
    </row>
    <row r="17" customFormat="false" ht="42.75" hidden="false" customHeight="false" outlineLevel="0" collapsed="false">
      <c r="A17" s="81" t="s">
        <v>289</v>
      </c>
      <c r="B17" s="82"/>
      <c r="C17" s="83" t="s">
        <v>282</v>
      </c>
      <c r="D17" s="84" t="s">
        <v>284</v>
      </c>
      <c r="E17" s="84" t="s">
        <v>288</v>
      </c>
      <c r="F17" s="85" t="s">
        <v>290</v>
      </c>
      <c r="G17" s="86" t="n">
        <v>1567.4</v>
      </c>
      <c r="H17" s="87" t="n">
        <v>983.5</v>
      </c>
      <c r="I17" s="87" t="n">
        <f aca="false">SUM(H17/G17*100)</f>
        <v>62.7472247033304</v>
      </c>
      <c r="J17" s="47" t="n">
        <f aca="false">SUM('ведомствен.2014'!G16)</f>
        <v>1567.4</v>
      </c>
    </row>
    <row r="18" customFormat="false" ht="42.75" hidden="false" customHeight="false" outlineLevel="0" collapsed="false">
      <c r="A18" s="81" t="s">
        <v>291</v>
      </c>
      <c r="B18" s="82"/>
      <c r="C18" s="83" t="s">
        <v>282</v>
      </c>
      <c r="D18" s="84" t="s">
        <v>292</v>
      </c>
      <c r="E18" s="84"/>
      <c r="F18" s="85"/>
      <c r="G18" s="86" t="n">
        <f aca="false">SUM(G19)</f>
        <v>11460.8</v>
      </c>
      <c r="H18" s="87" t="n">
        <f aca="false">SUM(H19)</f>
        <v>8231.8</v>
      </c>
      <c r="I18" s="87" t="n">
        <f aca="false">SUM(H18/G18*100)</f>
        <v>71.8257015217088</v>
      </c>
      <c r="J18" s="0"/>
    </row>
    <row r="19" customFormat="false" ht="42.75" hidden="false" customHeight="false" outlineLevel="0" collapsed="false">
      <c r="A19" s="81" t="s">
        <v>285</v>
      </c>
      <c r="B19" s="82"/>
      <c r="C19" s="83" t="s">
        <v>282</v>
      </c>
      <c r="D19" s="84" t="s">
        <v>292</v>
      </c>
      <c r="E19" s="84" t="s">
        <v>286</v>
      </c>
      <c r="F19" s="88"/>
      <c r="G19" s="86" t="n">
        <f aca="false">SUM(G20+G23)</f>
        <v>11460.8</v>
      </c>
      <c r="H19" s="87" t="n">
        <f aca="false">SUM(H20+H23)</f>
        <v>8231.8</v>
      </c>
      <c r="I19" s="87" t="n">
        <f aca="false">SUM(H19/G19*100)</f>
        <v>71.8257015217088</v>
      </c>
      <c r="J19" s="0"/>
    </row>
    <row r="20" customFormat="false" ht="15" hidden="false" customHeight="false" outlineLevel="0" collapsed="false">
      <c r="A20" s="81" t="s">
        <v>293</v>
      </c>
      <c r="B20" s="82"/>
      <c r="C20" s="83" t="s">
        <v>294</v>
      </c>
      <c r="D20" s="84" t="s">
        <v>292</v>
      </c>
      <c r="E20" s="84" t="s">
        <v>295</v>
      </c>
      <c r="F20" s="88"/>
      <c r="G20" s="86" t="n">
        <f aca="false">SUM(G21)+G22</f>
        <v>11460.8</v>
      </c>
      <c r="H20" s="87" t="n">
        <f aca="false">SUM(H21)</f>
        <v>8068.7</v>
      </c>
      <c r="I20" s="87" t="n">
        <f aca="false">SUM(H20/G20*100)</f>
        <v>70.4025896970543</v>
      </c>
      <c r="J20" s="0"/>
    </row>
    <row r="21" customFormat="false" ht="42.75" hidden="false" customHeight="false" outlineLevel="0" collapsed="false">
      <c r="A21" s="81" t="s">
        <v>289</v>
      </c>
      <c r="B21" s="82"/>
      <c r="C21" s="83" t="s">
        <v>282</v>
      </c>
      <c r="D21" s="84" t="s">
        <v>292</v>
      </c>
      <c r="E21" s="84" t="s">
        <v>295</v>
      </c>
      <c r="F21" s="85" t="s">
        <v>290</v>
      </c>
      <c r="G21" s="86" t="n">
        <v>11460.8</v>
      </c>
      <c r="H21" s="87" t="n">
        <v>8068.7</v>
      </c>
      <c r="I21" s="87" t="n">
        <f aca="false">SUM(H21/G21*100)</f>
        <v>70.4025896970543</v>
      </c>
      <c r="J21" s="47" t="n">
        <f aca="false">SUM('ведомствен.2014'!G20)</f>
        <v>11460.8</v>
      </c>
    </row>
    <row r="22" customFormat="false" ht="15" hidden="true" customHeight="false" outlineLevel="0" collapsed="false">
      <c r="A22" s="81" t="s">
        <v>296</v>
      </c>
      <c r="B22" s="82"/>
      <c r="C22" s="83" t="s">
        <v>282</v>
      </c>
      <c r="D22" s="84" t="s">
        <v>292</v>
      </c>
      <c r="E22" s="84" t="s">
        <v>295</v>
      </c>
      <c r="F22" s="85" t="s">
        <v>297</v>
      </c>
      <c r="G22" s="89"/>
      <c r="H22" s="87"/>
      <c r="I22" s="87"/>
      <c r="J22" s="47" t="n">
        <f aca="false">SUM('ведомствен.2014'!G21)</f>
        <v>0</v>
      </c>
    </row>
    <row r="23" customFormat="false" ht="28.5" hidden="true" customHeight="false" outlineLevel="0" collapsed="false">
      <c r="A23" s="81" t="s">
        <v>298</v>
      </c>
      <c r="B23" s="82"/>
      <c r="C23" s="83" t="s">
        <v>294</v>
      </c>
      <c r="D23" s="84" t="s">
        <v>292</v>
      </c>
      <c r="E23" s="84" t="s">
        <v>299</v>
      </c>
      <c r="F23" s="85"/>
      <c r="G23" s="89" t="n">
        <f aca="false">SUM(G24)</f>
        <v>0</v>
      </c>
      <c r="H23" s="87" t="n">
        <f aca="false">SUM(H24)</f>
        <v>163.1</v>
      </c>
      <c r="I23" s="87" t="e">
        <f aca="false">SUM(H23/G23*100)</f>
        <v>#DIV/0!</v>
      </c>
      <c r="J23" s="0"/>
    </row>
    <row r="24" customFormat="false" ht="15" hidden="true" customHeight="false" outlineLevel="0" collapsed="false">
      <c r="A24" s="81" t="s">
        <v>300</v>
      </c>
      <c r="B24" s="82"/>
      <c r="C24" s="83" t="s">
        <v>294</v>
      </c>
      <c r="D24" s="84" t="s">
        <v>292</v>
      </c>
      <c r="E24" s="84" t="s">
        <v>299</v>
      </c>
      <c r="F24" s="85" t="s">
        <v>301</v>
      </c>
      <c r="G24" s="89"/>
      <c r="H24" s="87" t="n">
        <f aca="false">913.5-750.4</f>
        <v>163.1</v>
      </c>
      <c r="I24" s="87" t="e">
        <f aca="false">SUM(H24/G24*100)</f>
        <v>#DIV/0!</v>
      </c>
      <c r="J24" s="0"/>
    </row>
    <row r="25" customFormat="false" ht="42.75" hidden="false" customHeight="false" outlineLevel="0" collapsed="false">
      <c r="A25" s="81" t="s">
        <v>302</v>
      </c>
      <c r="B25" s="82"/>
      <c r="C25" s="83" t="s">
        <v>282</v>
      </c>
      <c r="D25" s="84" t="s">
        <v>303</v>
      </c>
      <c r="E25" s="84"/>
      <c r="F25" s="85"/>
      <c r="G25" s="86" t="n">
        <f aca="false">SUM(G26)</f>
        <v>96305.4</v>
      </c>
      <c r="H25" s="87" t="n">
        <f aca="false">SUM(H26)+H41+H39</f>
        <v>52319.9</v>
      </c>
      <c r="I25" s="87" t="n">
        <f aca="false">SUM(H25/G25*100)</f>
        <v>54.3270678487395</v>
      </c>
      <c r="J25" s="0"/>
    </row>
    <row r="26" customFormat="false" ht="42.75" hidden="false" customHeight="false" outlineLevel="0" collapsed="false">
      <c r="A26" s="81" t="s">
        <v>285</v>
      </c>
      <c r="B26" s="82"/>
      <c r="C26" s="83" t="s">
        <v>282</v>
      </c>
      <c r="D26" s="84" t="s">
        <v>303</v>
      </c>
      <c r="E26" s="84" t="s">
        <v>286</v>
      </c>
      <c r="F26" s="88"/>
      <c r="G26" s="86" t="n">
        <f aca="false">SUM(G27+G42+G30+G33+G36+G39)</f>
        <v>96305.4</v>
      </c>
      <c r="H26" s="87" t="n">
        <f aca="false">SUM(H27+H37)</f>
        <v>51899.2</v>
      </c>
      <c r="I26" s="87" t="n">
        <f aca="false">SUM(H26/G26*100)</f>
        <v>53.8902283776403</v>
      </c>
      <c r="J26" s="0"/>
    </row>
    <row r="27" customFormat="false" ht="15" hidden="false" customHeight="false" outlineLevel="0" collapsed="false">
      <c r="A27" s="81" t="s">
        <v>293</v>
      </c>
      <c r="B27" s="82"/>
      <c r="C27" s="83" t="s">
        <v>282</v>
      </c>
      <c r="D27" s="84" t="s">
        <v>303</v>
      </c>
      <c r="E27" s="84" t="s">
        <v>295</v>
      </c>
      <c r="F27" s="88"/>
      <c r="G27" s="86" t="n">
        <f aca="false">SUM(G28+G29)</f>
        <v>92995.4</v>
      </c>
      <c r="H27" s="87" t="n">
        <f aca="false">SUM(H28:H28+H29+H31+H34)+H30</f>
        <v>51161.8</v>
      </c>
      <c r="I27" s="87" t="n">
        <f aca="false">SUM(H27/G27*100)</f>
        <v>55.0154093643342</v>
      </c>
      <c r="J27" s="0"/>
    </row>
    <row r="28" customFormat="false" ht="42.75" hidden="false" customHeight="false" outlineLevel="0" collapsed="false">
      <c r="A28" s="81" t="s">
        <v>289</v>
      </c>
      <c r="B28" s="82"/>
      <c r="C28" s="83" t="s">
        <v>282</v>
      </c>
      <c r="D28" s="84" t="s">
        <v>303</v>
      </c>
      <c r="E28" s="84" t="s">
        <v>295</v>
      </c>
      <c r="F28" s="85" t="s">
        <v>290</v>
      </c>
      <c r="G28" s="86" t="n">
        <v>92965.3</v>
      </c>
      <c r="H28" s="87" t="n">
        <v>50612.1</v>
      </c>
      <c r="I28" s="87" t="n">
        <f aca="false">SUM(H28/G28*100)</f>
        <v>54.441926181059</v>
      </c>
      <c r="J28" s="47" t="n">
        <f aca="false">SUM('ведомствен.2014'!G59)</f>
        <v>92965.3</v>
      </c>
    </row>
    <row r="29" customFormat="false" ht="15" hidden="false" customHeight="false" outlineLevel="0" collapsed="false">
      <c r="A29" s="81" t="s">
        <v>296</v>
      </c>
      <c r="B29" s="82"/>
      <c r="C29" s="83" t="s">
        <v>282</v>
      </c>
      <c r="D29" s="84" t="s">
        <v>303</v>
      </c>
      <c r="E29" s="84" t="s">
        <v>295</v>
      </c>
      <c r="F29" s="85" t="s">
        <v>297</v>
      </c>
      <c r="G29" s="89" t="n">
        <v>30.1</v>
      </c>
      <c r="H29" s="87" t="n">
        <v>507.8</v>
      </c>
      <c r="I29" s="87" t="n">
        <f aca="false">SUM(H29/G29*100)</f>
        <v>1687.04318936877</v>
      </c>
      <c r="J29" s="47" t="n">
        <f aca="false">SUM('ведомствен.2014'!G60)</f>
        <v>30.1</v>
      </c>
    </row>
    <row r="30" customFormat="false" ht="42.75" hidden="false" customHeight="false" outlineLevel="0" collapsed="false">
      <c r="A30" s="81" t="s">
        <v>304</v>
      </c>
      <c r="B30" s="82"/>
      <c r="C30" s="83" t="s">
        <v>282</v>
      </c>
      <c r="D30" s="84" t="s">
        <v>303</v>
      </c>
      <c r="E30" s="84" t="s">
        <v>305</v>
      </c>
      <c r="F30" s="85"/>
      <c r="G30" s="86" t="n">
        <f aca="false">SUM(G31:G32)</f>
        <v>1392.4</v>
      </c>
      <c r="H30" s="87"/>
      <c r="I30" s="87" t="n">
        <f aca="false">SUM(H30/G30*100)</f>
        <v>0</v>
      </c>
    </row>
    <row r="31" customFormat="false" ht="42.75" hidden="false" customHeight="false" outlineLevel="0" collapsed="false">
      <c r="A31" s="81" t="s">
        <v>289</v>
      </c>
      <c r="B31" s="82"/>
      <c r="C31" s="83" t="s">
        <v>282</v>
      </c>
      <c r="D31" s="84" t="s">
        <v>303</v>
      </c>
      <c r="E31" s="84" t="s">
        <v>305</v>
      </c>
      <c r="F31" s="85" t="s">
        <v>290</v>
      </c>
      <c r="G31" s="86" t="n">
        <v>1366.4</v>
      </c>
      <c r="H31" s="87" t="n">
        <v>41.9</v>
      </c>
      <c r="I31" s="87" t="n">
        <f aca="false">SUM(H31/G31*100)</f>
        <v>3.06645199063232</v>
      </c>
      <c r="J31" s="47" t="n">
        <f aca="false">SUM('ведомствен.2014'!G62)</f>
        <v>1366.4</v>
      </c>
    </row>
    <row r="32" customFormat="false" ht="15" hidden="false" customHeight="false" outlineLevel="0" collapsed="false">
      <c r="A32" s="81" t="s">
        <v>296</v>
      </c>
      <c r="B32" s="82"/>
      <c r="C32" s="83" t="s">
        <v>282</v>
      </c>
      <c r="D32" s="84" t="s">
        <v>303</v>
      </c>
      <c r="E32" s="84" t="s">
        <v>305</v>
      </c>
      <c r="F32" s="85" t="s">
        <v>297</v>
      </c>
      <c r="G32" s="89" t="n">
        <v>26</v>
      </c>
      <c r="H32" s="87"/>
      <c r="I32" s="87" t="n">
        <f aca="false">SUM(H32/G32*100)</f>
        <v>0</v>
      </c>
      <c r="J32" s="47" t="n">
        <f aca="false">SUM('ведомствен.2014'!G63)</f>
        <v>26</v>
      </c>
    </row>
    <row r="33" customFormat="false" ht="42.75" hidden="false" customHeight="false" outlineLevel="0" collapsed="false">
      <c r="A33" s="81" t="s">
        <v>306</v>
      </c>
      <c r="B33" s="82"/>
      <c r="C33" s="83" t="s">
        <v>282</v>
      </c>
      <c r="D33" s="84" t="s">
        <v>303</v>
      </c>
      <c r="E33" s="84" t="s">
        <v>307</v>
      </c>
      <c r="F33" s="85"/>
      <c r="G33" s="86" t="n">
        <f aca="false">SUM(G34:G35)</f>
        <v>93.8</v>
      </c>
      <c r="H33" s="87"/>
      <c r="I33" s="87"/>
    </row>
    <row r="34" customFormat="false" ht="42.75" hidden="false" customHeight="false" outlineLevel="0" collapsed="false">
      <c r="A34" s="81" t="s">
        <v>289</v>
      </c>
      <c r="B34" s="82"/>
      <c r="C34" s="83" t="s">
        <v>282</v>
      </c>
      <c r="D34" s="84" t="s">
        <v>303</v>
      </c>
      <c r="E34" s="84" t="s">
        <v>307</v>
      </c>
      <c r="F34" s="85" t="s">
        <v>290</v>
      </c>
      <c r="G34" s="86" t="n">
        <v>72.3</v>
      </c>
      <c r="H34" s="87"/>
      <c r="I34" s="87" t="n">
        <f aca="false">SUM(H34/G34*100)</f>
        <v>0</v>
      </c>
      <c r="J34" s="47" t="n">
        <f aca="false">SUM('ведомствен.2014'!G65)</f>
        <v>72.3</v>
      </c>
    </row>
    <row r="35" customFormat="false" ht="15" hidden="false" customHeight="false" outlineLevel="0" collapsed="false">
      <c r="A35" s="81" t="s">
        <v>296</v>
      </c>
      <c r="B35" s="82"/>
      <c r="C35" s="83" t="s">
        <v>282</v>
      </c>
      <c r="D35" s="84" t="s">
        <v>303</v>
      </c>
      <c r="E35" s="84" t="s">
        <v>307</v>
      </c>
      <c r="F35" s="85" t="s">
        <v>297</v>
      </c>
      <c r="G35" s="89" t="n">
        <v>21.5</v>
      </c>
      <c r="H35" s="87"/>
      <c r="I35" s="87"/>
      <c r="J35" s="47" t="n">
        <f aca="false">SUM('ведомствен.2014'!G66)</f>
        <v>21.5</v>
      </c>
    </row>
    <row r="36" customFormat="false" ht="28.5" hidden="false" customHeight="false" outlineLevel="0" collapsed="false">
      <c r="A36" s="90" t="s">
        <v>308</v>
      </c>
      <c r="B36" s="91"/>
      <c r="C36" s="92" t="s">
        <v>282</v>
      </c>
      <c r="D36" s="93" t="s">
        <v>303</v>
      </c>
      <c r="E36" s="93" t="s">
        <v>309</v>
      </c>
      <c r="F36" s="88"/>
      <c r="G36" s="86" t="n">
        <f aca="false">SUM(G37:G38)</f>
        <v>179.6</v>
      </c>
      <c r="H36" s="87"/>
      <c r="I36" s="87"/>
    </row>
    <row r="37" customFormat="false" ht="42.75" hidden="false" customHeight="false" outlineLevel="0" collapsed="false">
      <c r="A37" s="81" t="s">
        <v>289</v>
      </c>
      <c r="B37" s="82"/>
      <c r="C37" s="83" t="s">
        <v>282</v>
      </c>
      <c r="D37" s="84" t="s">
        <v>303</v>
      </c>
      <c r="E37" s="93" t="s">
        <v>309</v>
      </c>
      <c r="F37" s="85" t="s">
        <v>290</v>
      </c>
      <c r="G37" s="86" t="n">
        <v>140</v>
      </c>
      <c r="H37" s="87" t="n">
        <f aca="false">SUM(H38)</f>
        <v>737.4</v>
      </c>
      <c r="I37" s="87" t="n">
        <f aca="false">SUM(H37/G37*100)</f>
        <v>526.714285714286</v>
      </c>
      <c r="J37" s="47" t="n">
        <f aca="false">SUM('ведомствен.2014'!G68)</f>
        <v>140</v>
      </c>
    </row>
    <row r="38" customFormat="false" ht="15" hidden="false" customHeight="false" outlineLevel="0" collapsed="false">
      <c r="A38" s="81" t="s">
        <v>296</v>
      </c>
      <c r="B38" s="82"/>
      <c r="C38" s="83" t="s">
        <v>282</v>
      </c>
      <c r="D38" s="84" t="s">
        <v>303</v>
      </c>
      <c r="E38" s="93" t="s">
        <v>309</v>
      </c>
      <c r="F38" s="85" t="s">
        <v>297</v>
      </c>
      <c r="G38" s="89" t="n">
        <v>39.6</v>
      </c>
      <c r="H38" s="87" t="n">
        <v>737.4</v>
      </c>
      <c r="I38" s="87" t="n">
        <f aca="false">SUM(H38/G38*100)</f>
        <v>1862.12121212121</v>
      </c>
      <c r="J38" s="47" t="n">
        <f aca="false">SUM('ведомствен.2014'!G69)</f>
        <v>39.6</v>
      </c>
    </row>
    <row r="39" customFormat="false" ht="28.5" hidden="false" customHeight="false" outlineLevel="0" collapsed="false">
      <c r="A39" s="90" t="s">
        <v>310</v>
      </c>
      <c r="B39" s="91"/>
      <c r="C39" s="92" t="s">
        <v>282</v>
      </c>
      <c r="D39" s="93" t="s">
        <v>303</v>
      </c>
      <c r="E39" s="93" t="s">
        <v>311</v>
      </c>
      <c r="F39" s="88"/>
      <c r="G39" s="86" t="n">
        <f aca="false">SUM(G40:G41)</f>
        <v>357.7</v>
      </c>
      <c r="H39" s="87" t="n">
        <f aca="false">SUM(H40)</f>
        <v>264.8</v>
      </c>
      <c r="I39" s="87" t="n">
        <f aca="false">SUM(H39/G39*100)</f>
        <v>74.0285155157954</v>
      </c>
      <c r="J39" s="0"/>
    </row>
    <row r="40" customFormat="false" ht="42.75" hidden="false" customHeight="false" outlineLevel="0" collapsed="false">
      <c r="A40" s="81" t="s">
        <v>289</v>
      </c>
      <c r="B40" s="82"/>
      <c r="C40" s="83" t="s">
        <v>282</v>
      </c>
      <c r="D40" s="84" t="s">
        <v>303</v>
      </c>
      <c r="E40" s="93" t="s">
        <v>311</v>
      </c>
      <c r="F40" s="85" t="s">
        <v>290</v>
      </c>
      <c r="G40" s="86" t="n">
        <v>288.8</v>
      </c>
      <c r="H40" s="87" t="n">
        <v>264.8</v>
      </c>
      <c r="I40" s="87" t="n">
        <f aca="false">SUM(H40/G40*100)</f>
        <v>91.6897506925208</v>
      </c>
      <c r="J40" s="47" t="n">
        <f aca="false">SUM('ведомствен.2014'!G71)</f>
        <v>288.8</v>
      </c>
    </row>
    <row r="41" customFormat="false" ht="15" hidden="false" customHeight="false" outlineLevel="0" collapsed="false">
      <c r="A41" s="81" t="s">
        <v>296</v>
      </c>
      <c r="B41" s="82"/>
      <c r="C41" s="83" t="s">
        <v>282</v>
      </c>
      <c r="D41" s="84" t="s">
        <v>303</v>
      </c>
      <c r="E41" s="93" t="s">
        <v>311</v>
      </c>
      <c r="F41" s="85" t="s">
        <v>297</v>
      </c>
      <c r="G41" s="89" t="n">
        <v>68.9</v>
      </c>
      <c r="H41" s="87" t="n">
        <f aca="false">SUM(H42)</f>
        <v>155.9</v>
      </c>
      <c r="I41" s="87" t="n">
        <f aca="false">SUM(H41/G41*100)</f>
        <v>226.269956458636</v>
      </c>
      <c r="J41" s="47" t="n">
        <f aca="false">SUM('ведомствен.2014'!G72)</f>
        <v>68.9</v>
      </c>
    </row>
    <row r="42" customFormat="false" ht="28.5" hidden="false" customHeight="false" outlineLevel="0" collapsed="false">
      <c r="A42" s="81" t="s">
        <v>312</v>
      </c>
      <c r="B42" s="82"/>
      <c r="C42" s="83" t="s">
        <v>294</v>
      </c>
      <c r="D42" s="84" t="s">
        <v>303</v>
      </c>
      <c r="E42" s="84" t="s">
        <v>313</v>
      </c>
      <c r="F42" s="88"/>
      <c r="G42" s="86" t="n">
        <f aca="false">SUM(G43)</f>
        <v>1286.5</v>
      </c>
      <c r="H42" s="87" t="n">
        <f aca="false">SUM(H43:H43)</f>
        <v>155.9</v>
      </c>
      <c r="I42" s="87" t="n">
        <f aca="false">SUM(H42/G42*100)</f>
        <v>12.1181500194326</v>
      </c>
      <c r="J42" s="0"/>
    </row>
    <row r="43" customFormat="false" ht="42" hidden="false" customHeight="true" outlineLevel="0" collapsed="false">
      <c r="A43" s="81" t="s">
        <v>289</v>
      </c>
      <c r="B43" s="82"/>
      <c r="C43" s="83" t="s">
        <v>282</v>
      </c>
      <c r="D43" s="84" t="s">
        <v>303</v>
      </c>
      <c r="E43" s="84" t="s">
        <v>313</v>
      </c>
      <c r="F43" s="85" t="s">
        <v>290</v>
      </c>
      <c r="G43" s="86" t="n">
        <v>1286.5</v>
      </c>
      <c r="H43" s="87" t="n">
        <v>155.9</v>
      </c>
      <c r="I43" s="87" t="n">
        <f aca="false">SUM(H43/G43*100)</f>
        <v>12.1181500194326</v>
      </c>
      <c r="J43" s="47" t="n">
        <f aca="false">SUM('ведомствен.2014'!G74)</f>
        <v>1286.5</v>
      </c>
    </row>
    <row r="44" customFormat="false" ht="15" hidden="true" customHeight="false" outlineLevel="0" collapsed="false">
      <c r="A44" s="81" t="s">
        <v>314</v>
      </c>
      <c r="B44" s="82"/>
      <c r="C44" s="83" t="s">
        <v>282</v>
      </c>
      <c r="D44" s="84" t="s">
        <v>315</v>
      </c>
      <c r="E44" s="84"/>
      <c r="F44" s="88"/>
      <c r="G44" s="89" t="n">
        <f aca="false">SUM(G45)</f>
        <v>0</v>
      </c>
      <c r="H44" s="87" t="n">
        <f aca="false">SUM(H45)</f>
        <v>0</v>
      </c>
      <c r="I44" s="87" t="e">
        <f aca="false">SUM(H44/G44*100)</f>
        <v>#DIV/0!</v>
      </c>
      <c r="J44" s="0"/>
    </row>
    <row r="45" customFormat="false" ht="42.75" hidden="true" customHeight="false" outlineLevel="0" collapsed="false">
      <c r="A45" s="94" t="s">
        <v>316</v>
      </c>
      <c r="B45" s="82"/>
      <c r="C45" s="83" t="s">
        <v>282</v>
      </c>
      <c r="D45" s="84" t="s">
        <v>315</v>
      </c>
      <c r="E45" s="84" t="s">
        <v>317</v>
      </c>
      <c r="F45" s="88"/>
      <c r="G45" s="89" t="n">
        <f aca="false">SUM(G46)</f>
        <v>0</v>
      </c>
      <c r="H45" s="87" t="n">
        <f aca="false">SUM(H46)</f>
        <v>0</v>
      </c>
      <c r="I45" s="87" t="e">
        <f aca="false">SUM(H45/G45*100)</f>
        <v>#DIV/0!</v>
      </c>
      <c r="J45" s="0"/>
    </row>
    <row r="46" customFormat="false" ht="15" hidden="true" customHeight="false" outlineLevel="0" collapsed="false">
      <c r="A46" s="81" t="s">
        <v>300</v>
      </c>
      <c r="B46" s="82"/>
      <c r="C46" s="83" t="s">
        <v>282</v>
      </c>
      <c r="D46" s="84" t="s">
        <v>315</v>
      </c>
      <c r="E46" s="84" t="s">
        <v>317</v>
      </c>
      <c r="F46" s="85" t="s">
        <v>301</v>
      </c>
      <c r="G46" s="89"/>
      <c r="H46" s="87" t="n">
        <f aca="false">SUM('[1]Ведомств.'!G83)</f>
        <v>0</v>
      </c>
      <c r="I46" s="87" t="e">
        <f aca="false">SUM(H46/G46*100)</f>
        <v>#DIV/0!</v>
      </c>
      <c r="J46" s="47" t="n">
        <f aca="false">SUM('ведомствен.2014'!G77)</f>
        <v>0</v>
      </c>
    </row>
    <row r="47" s="95" customFormat="true" ht="42.75" hidden="false" customHeight="false" outlineLevel="0" collapsed="false">
      <c r="A47" s="81" t="s">
        <v>318</v>
      </c>
      <c r="B47" s="82"/>
      <c r="C47" s="83" t="s">
        <v>282</v>
      </c>
      <c r="D47" s="84" t="s">
        <v>319</v>
      </c>
      <c r="E47" s="84"/>
      <c r="F47" s="85"/>
      <c r="G47" s="86" t="n">
        <f aca="false">SUM(G48)</f>
        <v>24571.1</v>
      </c>
      <c r="H47" s="87" t="n">
        <f aca="false">SUM(H48)</f>
        <v>12415.9</v>
      </c>
      <c r="I47" s="87" t="n">
        <f aca="false">SUM(H47/G47*100)</f>
        <v>50.530501279959</v>
      </c>
    </row>
    <row r="48" s="95" customFormat="true" ht="42.75" hidden="false" customHeight="false" outlineLevel="0" collapsed="false">
      <c r="A48" s="81" t="s">
        <v>285</v>
      </c>
      <c r="B48" s="82"/>
      <c r="C48" s="83" t="s">
        <v>282</v>
      </c>
      <c r="D48" s="84" t="s">
        <v>319</v>
      </c>
      <c r="E48" s="84" t="s">
        <v>286</v>
      </c>
      <c r="F48" s="85"/>
      <c r="G48" s="86" t="n">
        <f aca="false">SUM(G49)+G52+G55</f>
        <v>24571.1</v>
      </c>
      <c r="H48" s="87" t="n">
        <f aca="false">SUM(H49+H55)</f>
        <v>12415.9</v>
      </c>
      <c r="I48" s="87" t="n">
        <f aca="false">SUM(H48/G48*100)</f>
        <v>50.530501279959</v>
      </c>
    </row>
    <row r="49" s="95" customFormat="true" ht="15" hidden="false" customHeight="false" outlineLevel="0" collapsed="false">
      <c r="A49" s="81" t="s">
        <v>293</v>
      </c>
      <c r="B49" s="82"/>
      <c r="C49" s="83" t="s">
        <v>282</v>
      </c>
      <c r="D49" s="84" t="s">
        <v>319</v>
      </c>
      <c r="E49" s="84" t="s">
        <v>295</v>
      </c>
      <c r="F49" s="85"/>
      <c r="G49" s="86" t="n">
        <f aca="false">SUM(G50+G51)</f>
        <v>6841.6</v>
      </c>
      <c r="H49" s="87" t="n">
        <f aca="false">SUM(H50+H52)</f>
        <v>11864.3</v>
      </c>
      <c r="I49" s="87" t="n">
        <f aca="false">SUM(H49/G49*100)</f>
        <v>173.414113657624</v>
      </c>
    </row>
    <row r="50" s="95" customFormat="true" ht="42.75" hidden="false" customHeight="false" outlineLevel="0" collapsed="false">
      <c r="A50" s="81" t="s">
        <v>289</v>
      </c>
      <c r="B50" s="82"/>
      <c r="C50" s="83" t="s">
        <v>294</v>
      </c>
      <c r="D50" s="84" t="s">
        <v>319</v>
      </c>
      <c r="E50" s="84" t="s">
        <v>295</v>
      </c>
      <c r="F50" s="96" t="s">
        <v>290</v>
      </c>
      <c r="G50" s="86" t="n">
        <v>6831.6</v>
      </c>
      <c r="H50" s="87" t="n">
        <v>2278</v>
      </c>
      <c r="I50" s="87" t="n">
        <f aca="false">SUM(H50/G50*100)</f>
        <v>33.3450436208209</v>
      </c>
      <c r="J50" s="97" t="n">
        <f aca="false">SUM('ведомствен.2014'!G40+'ведомствен.2014'!G346)</f>
        <v>6831.6</v>
      </c>
    </row>
    <row r="51" s="95" customFormat="true" ht="15" hidden="false" customHeight="false" outlineLevel="0" collapsed="false">
      <c r="A51" s="81" t="s">
        <v>296</v>
      </c>
      <c r="B51" s="82"/>
      <c r="C51" s="83" t="s">
        <v>282</v>
      </c>
      <c r="D51" s="84" t="s">
        <v>319</v>
      </c>
      <c r="E51" s="84" t="s">
        <v>295</v>
      </c>
      <c r="F51" s="85" t="s">
        <v>297</v>
      </c>
      <c r="G51" s="89" t="n">
        <v>10</v>
      </c>
      <c r="H51" s="87"/>
      <c r="I51" s="87"/>
      <c r="J51" s="97" t="n">
        <f aca="false">SUM('ведомствен.2014'!G41+'ведомствен.2014'!G347)</f>
        <v>10</v>
      </c>
    </row>
    <row r="52" customFormat="false" ht="28.5" hidden="false" customHeight="false" outlineLevel="0" collapsed="false">
      <c r="A52" s="81" t="s">
        <v>320</v>
      </c>
      <c r="B52" s="82"/>
      <c r="C52" s="83" t="s">
        <v>294</v>
      </c>
      <c r="D52" s="84" t="s">
        <v>319</v>
      </c>
      <c r="E52" s="84" t="s">
        <v>321</v>
      </c>
      <c r="F52" s="85"/>
      <c r="G52" s="86" t="n">
        <f aca="false">SUM(G53:G54)</f>
        <v>16352.8</v>
      </c>
      <c r="H52" s="87" t="n">
        <f aca="false">SUM(H53)</f>
        <v>9586.3</v>
      </c>
      <c r="I52" s="87" t="n">
        <f aca="false">SUM(H52/G52*100)</f>
        <v>58.6217650799863</v>
      </c>
      <c r="J52" s="0"/>
    </row>
    <row r="53" s="48" customFormat="true" ht="42.75" hidden="false" customHeight="false" outlineLevel="0" collapsed="false">
      <c r="A53" s="81" t="s">
        <v>289</v>
      </c>
      <c r="B53" s="82"/>
      <c r="C53" s="83" t="s">
        <v>294</v>
      </c>
      <c r="D53" s="84" t="s">
        <v>319</v>
      </c>
      <c r="E53" s="84" t="s">
        <v>321</v>
      </c>
      <c r="F53" s="96" t="s">
        <v>290</v>
      </c>
      <c r="G53" s="86" t="n">
        <v>15988.8</v>
      </c>
      <c r="H53" s="87" t="n">
        <v>9586.3</v>
      </c>
      <c r="I53" s="87" t="n">
        <f aca="false">SUM(H53/G53*100)</f>
        <v>59.9563444411088</v>
      </c>
      <c r="J53" s="97" t="n">
        <f aca="false">SUM('ведомствен.2014'!G349)</f>
        <v>15988.8</v>
      </c>
    </row>
    <row r="54" s="48" customFormat="true" ht="15" hidden="false" customHeight="false" outlineLevel="0" collapsed="false">
      <c r="A54" s="98" t="s">
        <v>296</v>
      </c>
      <c r="B54" s="83"/>
      <c r="C54" s="84" t="s">
        <v>294</v>
      </c>
      <c r="D54" s="84" t="s">
        <v>319</v>
      </c>
      <c r="E54" s="84" t="s">
        <v>321</v>
      </c>
      <c r="F54" s="96" t="s">
        <v>297</v>
      </c>
      <c r="G54" s="99" t="n">
        <v>364</v>
      </c>
      <c r="H54" s="87"/>
      <c r="I54" s="87"/>
      <c r="J54" s="97" t="n">
        <f aca="false">SUM('ведомствен.2014'!G350)</f>
        <v>364</v>
      </c>
    </row>
    <row r="55" customFormat="false" ht="28.5" hidden="false" customHeight="false" outlineLevel="0" collapsed="false">
      <c r="A55" s="81" t="s">
        <v>322</v>
      </c>
      <c r="B55" s="82"/>
      <c r="C55" s="83" t="s">
        <v>294</v>
      </c>
      <c r="D55" s="84" t="s">
        <v>319</v>
      </c>
      <c r="E55" s="84" t="s">
        <v>323</v>
      </c>
      <c r="F55" s="96"/>
      <c r="G55" s="86" t="n">
        <f aca="false">SUM(G56)</f>
        <v>1376.7</v>
      </c>
      <c r="H55" s="87" t="n">
        <f aca="false">SUM(H56)</f>
        <v>551.6</v>
      </c>
      <c r="I55" s="87" t="n">
        <f aca="false">SUM(H55/G55*100)</f>
        <v>40.0668264690928</v>
      </c>
      <c r="J55" s="0"/>
    </row>
    <row r="56" customFormat="false" ht="42.75" hidden="false" customHeight="false" outlineLevel="0" collapsed="false">
      <c r="A56" s="81" t="s">
        <v>289</v>
      </c>
      <c r="B56" s="82"/>
      <c r="C56" s="83" t="s">
        <v>294</v>
      </c>
      <c r="D56" s="84" t="s">
        <v>319</v>
      </c>
      <c r="E56" s="84" t="s">
        <v>323</v>
      </c>
      <c r="F56" s="85" t="s">
        <v>290</v>
      </c>
      <c r="G56" s="86" t="n">
        <v>1376.7</v>
      </c>
      <c r="H56" s="87" t="n">
        <v>551.6</v>
      </c>
      <c r="I56" s="87" t="n">
        <f aca="false">SUM(H56/G56*100)</f>
        <v>40.0668264690928</v>
      </c>
      <c r="J56" s="47" t="n">
        <f aca="false">SUM('ведомствен.2014'!G43)</f>
        <v>1376.7</v>
      </c>
    </row>
    <row r="57" customFormat="false" ht="15" hidden="true" customHeight="false" outlineLevel="0" collapsed="false">
      <c r="A57" s="90" t="s">
        <v>324</v>
      </c>
      <c r="B57" s="91"/>
      <c r="C57" s="92" t="s">
        <v>282</v>
      </c>
      <c r="D57" s="93" t="s">
        <v>325</v>
      </c>
      <c r="E57" s="93"/>
      <c r="F57" s="88"/>
      <c r="G57" s="89" t="n">
        <f aca="false">SUM(G58)</f>
        <v>0</v>
      </c>
      <c r="H57" s="87" t="n">
        <f aca="false">SUM(H58)</f>
        <v>4219.8</v>
      </c>
      <c r="I57" s="87" t="e">
        <f aca="false">SUM(H57/G57*100)</f>
        <v>#DIV/0!</v>
      </c>
      <c r="J57" s="0"/>
    </row>
    <row r="58" customFormat="false" ht="15" hidden="true" customHeight="false" outlineLevel="0" collapsed="false">
      <c r="A58" s="90" t="s">
        <v>324</v>
      </c>
      <c r="B58" s="91"/>
      <c r="C58" s="92" t="s">
        <v>282</v>
      </c>
      <c r="D58" s="93" t="s">
        <v>325</v>
      </c>
      <c r="E58" s="93" t="s">
        <v>326</v>
      </c>
      <c r="F58" s="88"/>
      <c r="G58" s="89" t="n">
        <f aca="false">SUM(G59+G61)</f>
        <v>0</v>
      </c>
      <c r="H58" s="87" t="n">
        <f aca="false">SUM(H59+H61)</f>
        <v>4219.8</v>
      </c>
      <c r="I58" s="87" t="e">
        <f aca="false">SUM(H58/G58*100)</f>
        <v>#DIV/0!</v>
      </c>
      <c r="J58" s="0"/>
    </row>
    <row r="59" customFormat="false" ht="28.5" hidden="true" customHeight="false" outlineLevel="0" collapsed="false">
      <c r="A59" s="81" t="s">
        <v>327</v>
      </c>
      <c r="B59" s="91"/>
      <c r="C59" s="92" t="s">
        <v>282</v>
      </c>
      <c r="D59" s="93" t="s">
        <v>325</v>
      </c>
      <c r="E59" s="93" t="s">
        <v>328</v>
      </c>
      <c r="F59" s="88"/>
      <c r="G59" s="89" t="n">
        <f aca="false">SUM(G60:G60)</f>
        <v>0</v>
      </c>
      <c r="H59" s="87" t="n">
        <f aca="false">SUM(H60:H60)</f>
        <v>2142.4</v>
      </c>
      <c r="I59" s="87" t="e">
        <f aca="false">SUM(H59/G59*100)</f>
        <v>#DIV/0!</v>
      </c>
      <c r="J59" s="0"/>
    </row>
    <row r="60" customFormat="false" ht="15" hidden="true" customHeight="false" outlineLevel="0" collapsed="false">
      <c r="A60" s="81" t="s">
        <v>300</v>
      </c>
      <c r="B60" s="91"/>
      <c r="C60" s="92" t="s">
        <v>282</v>
      </c>
      <c r="D60" s="93" t="s">
        <v>325</v>
      </c>
      <c r="E60" s="93" t="s">
        <v>328</v>
      </c>
      <c r="F60" s="88" t="s">
        <v>301</v>
      </c>
      <c r="G60" s="89"/>
      <c r="H60" s="87" t="n">
        <v>2142.4</v>
      </c>
      <c r="I60" s="87" t="e">
        <f aca="false">SUM(H60/G60*100)</f>
        <v>#DIV/0!</v>
      </c>
      <c r="J60" s="0"/>
    </row>
    <row r="61" customFormat="false" ht="15" hidden="true" customHeight="false" outlineLevel="0" collapsed="false">
      <c r="A61" s="81" t="s">
        <v>329</v>
      </c>
      <c r="B61" s="91"/>
      <c r="C61" s="92" t="s">
        <v>282</v>
      </c>
      <c r="D61" s="93" t="s">
        <v>325</v>
      </c>
      <c r="E61" s="93" t="s">
        <v>330</v>
      </c>
      <c r="F61" s="88"/>
      <c r="G61" s="89" t="n">
        <f aca="false">SUM(G62)</f>
        <v>0</v>
      </c>
      <c r="H61" s="87" t="n">
        <f aca="false">SUM(H62)</f>
        <v>2077.4</v>
      </c>
      <c r="I61" s="87" t="e">
        <f aca="false">SUM(H61/G61*100)</f>
        <v>#DIV/0!</v>
      </c>
      <c r="J61" s="0"/>
    </row>
    <row r="62" customFormat="false" ht="15" hidden="true" customHeight="false" outlineLevel="0" collapsed="false">
      <c r="A62" s="81" t="s">
        <v>300</v>
      </c>
      <c r="B62" s="91"/>
      <c r="C62" s="92" t="s">
        <v>282</v>
      </c>
      <c r="D62" s="93" t="s">
        <v>325</v>
      </c>
      <c r="E62" s="93" t="s">
        <v>330</v>
      </c>
      <c r="F62" s="88" t="s">
        <v>301</v>
      </c>
      <c r="G62" s="89"/>
      <c r="H62" s="87" t="n">
        <v>2077.4</v>
      </c>
      <c r="I62" s="87" t="e">
        <f aca="false">SUM(H62/G62*100)</f>
        <v>#DIV/0!</v>
      </c>
      <c r="J62" s="0"/>
    </row>
    <row r="63" s="95" customFormat="true" ht="15" hidden="false" customHeight="false" outlineLevel="0" collapsed="false">
      <c r="A63" s="81" t="s">
        <v>331</v>
      </c>
      <c r="B63" s="82"/>
      <c r="C63" s="83" t="s">
        <v>282</v>
      </c>
      <c r="D63" s="84" t="s">
        <v>332</v>
      </c>
      <c r="E63" s="84"/>
      <c r="F63" s="85"/>
      <c r="G63" s="86" t="n">
        <f aca="false">SUM(G64)</f>
        <v>70.9</v>
      </c>
      <c r="H63" s="87" t="e">
        <f aca="false">SUM(H64)</f>
        <v>#REF!</v>
      </c>
      <c r="I63" s="87" t="e">
        <f aca="false">SUM(H63/G63*100)</f>
        <v>#REF!</v>
      </c>
    </row>
    <row r="64" s="95" customFormat="true" ht="15" hidden="false" customHeight="false" outlineLevel="0" collapsed="false">
      <c r="A64" s="81" t="s">
        <v>333</v>
      </c>
      <c r="B64" s="82"/>
      <c r="C64" s="83" t="s">
        <v>282</v>
      </c>
      <c r="D64" s="84" t="s">
        <v>332</v>
      </c>
      <c r="E64" s="84" t="s">
        <v>334</v>
      </c>
      <c r="F64" s="85"/>
      <c r="G64" s="86" t="n">
        <f aca="false">SUM(G65)</f>
        <v>70.9</v>
      </c>
      <c r="H64" s="87" t="e">
        <f aca="false">SUM(#REF!)</f>
        <v>#REF!</v>
      </c>
      <c r="I64" s="87" t="e">
        <f aca="false">SUM(H64/G64*100)</f>
        <v>#REF!</v>
      </c>
    </row>
    <row r="65" s="95" customFormat="true" ht="15" hidden="false" customHeight="false" outlineLevel="0" collapsed="false">
      <c r="A65" s="81" t="s">
        <v>335</v>
      </c>
      <c r="B65" s="82"/>
      <c r="C65" s="83" t="s">
        <v>282</v>
      </c>
      <c r="D65" s="84" t="s">
        <v>332</v>
      </c>
      <c r="E65" s="84" t="s">
        <v>334</v>
      </c>
      <c r="F65" s="85" t="s">
        <v>336</v>
      </c>
      <c r="G65" s="86" t="n">
        <v>70.9</v>
      </c>
      <c r="H65" s="87" t="e">
        <f aca="false">SUM(#REF!)</f>
        <v>#REF!</v>
      </c>
      <c r="I65" s="87" t="e">
        <f aca="false">SUM(H65/G65*100)</f>
        <v>#REF!</v>
      </c>
      <c r="J65" s="95" t="n">
        <f aca="false">SUM('ведомствен.2014'!G353)</f>
        <v>70.9</v>
      </c>
    </row>
    <row r="66" customFormat="false" ht="15" hidden="false" customHeight="false" outlineLevel="0" collapsed="false">
      <c r="A66" s="81" t="s">
        <v>337</v>
      </c>
      <c r="B66" s="82"/>
      <c r="C66" s="83" t="s">
        <v>282</v>
      </c>
      <c r="D66" s="84" t="s">
        <v>338</v>
      </c>
      <c r="E66" s="84"/>
      <c r="F66" s="88"/>
      <c r="G66" s="86" t="n">
        <f aca="false">SUM(G69+G82)+G67</f>
        <v>51719</v>
      </c>
      <c r="H66" s="87" t="e">
        <f aca="false">SUM(H69+H84+#REF!+#REF!+#REF!+#REF!+H74+H81)</f>
        <v>#REF!</v>
      </c>
      <c r="I66" s="87" t="e">
        <f aca="false">SUM(H66/G66*100)</f>
        <v>#REF!</v>
      </c>
      <c r="J66" s="0"/>
    </row>
    <row r="67" customFormat="false" ht="15" hidden="false" customHeight="false" outlineLevel="0" collapsed="false">
      <c r="A67" s="98" t="s">
        <v>333</v>
      </c>
      <c r="B67" s="100"/>
      <c r="C67" s="84" t="s">
        <v>282</v>
      </c>
      <c r="D67" s="84" t="s">
        <v>338</v>
      </c>
      <c r="E67" s="84" t="s">
        <v>334</v>
      </c>
      <c r="F67" s="85"/>
      <c r="G67" s="99" t="n">
        <f aca="false">SUM(G68)</f>
        <v>100</v>
      </c>
      <c r="H67" s="87"/>
      <c r="I67" s="87"/>
      <c r="J67" s="0"/>
    </row>
    <row r="68" customFormat="false" ht="15" hidden="false" customHeight="false" outlineLevel="0" collapsed="false">
      <c r="A68" s="98" t="s">
        <v>296</v>
      </c>
      <c r="B68" s="101"/>
      <c r="C68" s="84" t="s">
        <v>282</v>
      </c>
      <c r="D68" s="84" t="s">
        <v>338</v>
      </c>
      <c r="E68" s="84" t="s">
        <v>334</v>
      </c>
      <c r="F68" s="102" t="s">
        <v>297</v>
      </c>
      <c r="G68" s="99" t="n">
        <v>100</v>
      </c>
      <c r="H68" s="87"/>
      <c r="I68" s="87"/>
      <c r="J68" s="0" t="n">
        <f aca="false">SUM('ведомствен.2014'!G80)</f>
        <v>100</v>
      </c>
    </row>
    <row r="69" customFormat="false" ht="28.5" hidden="false" customHeight="false" outlineLevel="0" collapsed="false">
      <c r="A69" s="90" t="s">
        <v>339</v>
      </c>
      <c r="B69" s="103"/>
      <c r="C69" s="104" t="s">
        <v>282</v>
      </c>
      <c r="D69" s="105" t="s">
        <v>338</v>
      </c>
      <c r="E69" s="105" t="s">
        <v>340</v>
      </c>
      <c r="F69" s="106"/>
      <c r="G69" s="107" t="n">
        <f aca="false">G70+G73+G75+G78</f>
        <v>49015</v>
      </c>
      <c r="H69" s="87" t="n">
        <f aca="false">SUM(H70+H72)</f>
        <v>2749.5</v>
      </c>
      <c r="I69" s="87" t="n">
        <f aca="false">SUM(H69/G69*100)</f>
        <v>5.60950729368561</v>
      </c>
      <c r="J69" s="0"/>
    </row>
    <row r="70" customFormat="false" ht="15" hidden="false" customHeight="false" outlineLevel="0" collapsed="false">
      <c r="A70" s="90" t="s">
        <v>341</v>
      </c>
      <c r="B70" s="108"/>
      <c r="C70" s="104" t="s">
        <v>282</v>
      </c>
      <c r="D70" s="105" t="s">
        <v>338</v>
      </c>
      <c r="E70" s="105" t="s">
        <v>342</v>
      </c>
      <c r="F70" s="109"/>
      <c r="G70" s="107" t="n">
        <f aca="false">G71+G72</f>
        <v>3703.2</v>
      </c>
      <c r="H70" s="87" t="n">
        <f aca="false">SUM(H71)</f>
        <v>2749.5</v>
      </c>
      <c r="I70" s="87" t="n">
        <f aca="false">SUM(H70/G70*100)</f>
        <v>74.2465975372651</v>
      </c>
      <c r="J70" s="0"/>
    </row>
    <row r="71" customFormat="false" ht="15" hidden="false" customHeight="false" outlineLevel="0" collapsed="false">
      <c r="A71" s="90" t="s">
        <v>296</v>
      </c>
      <c r="B71" s="108"/>
      <c r="C71" s="104" t="s">
        <v>282</v>
      </c>
      <c r="D71" s="105" t="s">
        <v>338</v>
      </c>
      <c r="E71" s="105" t="s">
        <v>342</v>
      </c>
      <c r="F71" s="109" t="s">
        <v>297</v>
      </c>
      <c r="G71" s="107" t="n">
        <v>3584.2</v>
      </c>
      <c r="H71" s="87" t="n">
        <v>2749.5</v>
      </c>
      <c r="I71" s="87" t="n">
        <f aca="false">SUM(H71/G71*100)</f>
        <v>76.7116790357681</v>
      </c>
      <c r="J71" s="47" t="n">
        <f aca="false">SUM('ведомствен.2014'!G27+'ведомствен.2014'!G47+'ведомствен.2014'!G83+'ведомствен.2014'!G357)</f>
        <v>3584.2</v>
      </c>
    </row>
    <row r="72" customFormat="false" ht="15" hidden="false" customHeight="false" outlineLevel="0" collapsed="false">
      <c r="A72" s="90" t="s">
        <v>335</v>
      </c>
      <c r="B72" s="108"/>
      <c r="C72" s="104" t="s">
        <v>282</v>
      </c>
      <c r="D72" s="105" t="s">
        <v>338</v>
      </c>
      <c r="E72" s="105" t="s">
        <v>342</v>
      </c>
      <c r="F72" s="109" t="s">
        <v>336</v>
      </c>
      <c r="G72" s="107" t="n">
        <v>119</v>
      </c>
      <c r="H72" s="87" t="n">
        <f aca="false">SUM(H73)</f>
        <v>0</v>
      </c>
      <c r="I72" s="87" t="n">
        <f aca="false">SUM(H72/G72*100)</f>
        <v>0</v>
      </c>
      <c r="J72" s="47" t="n">
        <f aca="false">SUM('ведомствен.2014'!G28+'ведомствен.2014'!G48+'ведомствен.2014'!G84+'ведомствен.2014'!G358)</f>
        <v>119</v>
      </c>
    </row>
    <row r="73" customFormat="false" ht="28.5" hidden="false" customHeight="false" outlineLevel="0" collapsed="false">
      <c r="A73" s="90" t="s">
        <v>343</v>
      </c>
      <c r="B73" s="108"/>
      <c r="C73" s="104" t="s">
        <v>282</v>
      </c>
      <c r="D73" s="105" t="s">
        <v>338</v>
      </c>
      <c r="E73" s="105" t="s">
        <v>344</v>
      </c>
      <c r="F73" s="109"/>
      <c r="G73" s="107" t="n">
        <f aca="false">SUM(G74)</f>
        <v>11707.9</v>
      </c>
      <c r="H73" s="87"/>
      <c r="I73" s="87" t="n">
        <f aca="false">SUM(H73/G73*100)</f>
        <v>0</v>
      </c>
    </row>
    <row r="74" customFormat="false" ht="15" hidden="false" customHeight="false" outlineLevel="0" collapsed="false">
      <c r="A74" s="90" t="s">
        <v>296</v>
      </c>
      <c r="B74" s="108"/>
      <c r="C74" s="104" t="s">
        <v>282</v>
      </c>
      <c r="D74" s="105" t="s">
        <v>338</v>
      </c>
      <c r="E74" s="105" t="s">
        <v>344</v>
      </c>
      <c r="F74" s="109" t="s">
        <v>297</v>
      </c>
      <c r="G74" s="107" t="n">
        <v>11707.9</v>
      </c>
      <c r="H74" s="87" t="n">
        <f aca="false">SUM(H78+H76)</f>
        <v>836.4</v>
      </c>
      <c r="I74" s="87" t="n">
        <f aca="false">SUM(H74/G74*100)</f>
        <v>7.14389429359663</v>
      </c>
      <c r="J74" s="47" t="n">
        <f aca="false">SUM('ведомствен.2014'!G30+'ведомствен.2014'!G50+'ведомствен.2014'!G86+'ведомствен.2014'!G360)</f>
        <v>11662.9</v>
      </c>
    </row>
    <row r="75" customFormat="false" ht="28.5" hidden="false" customHeight="false" outlineLevel="0" collapsed="false">
      <c r="A75" s="90" t="s">
        <v>345</v>
      </c>
      <c r="B75" s="108"/>
      <c r="C75" s="104" t="s">
        <v>282</v>
      </c>
      <c r="D75" s="105" t="s">
        <v>338</v>
      </c>
      <c r="E75" s="105" t="s">
        <v>346</v>
      </c>
      <c r="F75" s="109"/>
      <c r="G75" s="107" t="n">
        <f aca="false">SUM(G76:G77)</f>
        <v>4819.5</v>
      </c>
      <c r="H75" s="87" t="n">
        <f aca="false">SUM(H76)</f>
        <v>0</v>
      </c>
      <c r="I75" s="87" t="n">
        <f aca="false">SUM(H75/G75*100)</f>
        <v>0</v>
      </c>
      <c r="J75" s="0"/>
    </row>
    <row r="76" customFormat="false" ht="15" hidden="false" customHeight="false" outlineLevel="0" collapsed="false">
      <c r="A76" s="90" t="s">
        <v>296</v>
      </c>
      <c r="B76" s="108"/>
      <c r="C76" s="104" t="s">
        <v>282</v>
      </c>
      <c r="D76" s="105" t="s">
        <v>338</v>
      </c>
      <c r="E76" s="105" t="s">
        <v>346</v>
      </c>
      <c r="F76" s="109" t="s">
        <v>297</v>
      </c>
      <c r="G76" s="107" t="n">
        <v>4818.9</v>
      </c>
      <c r="H76" s="87"/>
      <c r="I76" s="87" t="n">
        <f aca="false">SUM(H76/G76*100)</f>
        <v>0</v>
      </c>
      <c r="J76" s="0" t="n">
        <f aca="false">SUM('ведомствен.2014'!G88)</f>
        <v>4818.9</v>
      </c>
    </row>
    <row r="77" customFormat="false" ht="15" hidden="false" customHeight="false" outlineLevel="0" collapsed="false">
      <c r="A77" s="90" t="s">
        <v>335</v>
      </c>
      <c r="B77" s="108"/>
      <c r="C77" s="104" t="s">
        <v>282</v>
      </c>
      <c r="D77" s="105" t="s">
        <v>338</v>
      </c>
      <c r="E77" s="105" t="s">
        <v>346</v>
      </c>
      <c r="F77" s="109" t="s">
        <v>336</v>
      </c>
      <c r="G77" s="107" t="n">
        <v>0.6</v>
      </c>
      <c r="H77" s="87"/>
      <c r="I77" s="87" t="n">
        <f aca="false">SUM(H77/G77*100)</f>
        <v>0</v>
      </c>
      <c r="J77" s="0" t="n">
        <f aca="false">SUM('ведомствен.2014'!G89)</f>
        <v>0.6</v>
      </c>
    </row>
    <row r="78" customFormat="false" ht="28.5" hidden="false" customHeight="false" outlineLevel="0" collapsed="false">
      <c r="A78" s="90" t="s">
        <v>347</v>
      </c>
      <c r="B78" s="108"/>
      <c r="C78" s="104" t="s">
        <v>282</v>
      </c>
      <c r="D78" s="105" t="s">
        <v>338</v>
      </c>
      <c r="E78" s="105" t="s">
        <v>348</v>
      </c>
      <c r="F78" s="109"/>
      <c r="G78" s="107" t="n">
        <f aca="false">SUM(G79:G81)</f>
        <v>28784.4</v>
      </c>
      <c r="H78" s="87" t="n">
        <f aca="false">SUM(H79)</f>
        <v>836.4</v>
      </c>
      <c r="I78" s="87" t="n">
        <f aca="false">SUM(H78/G78*100)</f>
        <v>2.90574060949681</v>
      </c>
      <c r="J78" s="0"/>
    </row>
    <row r="79" customFormat="false" ht="15" hidden="false" customHeight="false" outlineLevel="0" collapsed="false">
      <c r="A79" s="90" t="s">
        <v>296</v>
      </c>
      <c r="B79" s="108"/>
      <c r="C79" s="104" t="s">
        <v>282</v>
      </c>
      <c r="D79" s="105" t="s">
        <v>338</v>
      </c>
      <c r="E79" s="105" t="s">
        <v>348</v>
      </c>
      <c r="F79" s="109" t="s">
        <v>297</v>
      </c>
      <c r="G79" s="107" t="n">
        <v>20442</v>
      </c>
      <c r="H79" s="87" t="n">
        <v>836.4</v>
      </c>
      <c r="I79" s="87" t="n">
        <f aca="false">SUM(H79/G79*100)</f>
        <v>4.09157616671559</v>
      </c>
      <c r="J79" s="0" t="n">
        <f aca="false">SUM('ведомствен.2014'!G32+'ведомствен.2014'!G52+'ведомствен.2014'!G91+'ведомствен.2014'!G362)</f>
        <v>20487</v>
      </c>
    </row>
    <row r="80" customFormat="false" ht="15" hidden="false" customHeight="false" outlineLevel="0" collapsed="false">
      <c r="A80" s="81" t="s">
        <v>349</v>
      </c>
      <c r="B80" s="82"/>
      <c r="C80" s="83" t="s">
        <v>282</v>
      </c>
      <c r="D80" s="84" t="s">
        <v>338</v>
      </c>
      <c r="E80" s="84" t="s">
        <v>348</v>
      </c>
      <c r="F80" s="96" t="s">
        <v>350</v>
      </c>
      <c r="G80" s="86" t="n">
        <v>763.7</v>
      </c>
      <c r="H80" s="87"/>
      <c r="I80" s="87"/>
      <c r="J80" s="0" t="n">
        <f aca="false">SUM('ведомствен.2014'!G33)+'ведомствен.2014'!G92</f>
        <v>763.7</v>
      </c>
    </row>
    <row r="81" customFormat="false" ht="15" hidden="false" customHeight="false" outlineLevel="0" collapsed="false">
      <c r="A81" s="90" t="s">
        <v>335</v>
      </c>
      <c r="B81" s="108"/>
      <c r="C81" s="104" t="s">
        <v>282</v>
      </c>
      <c r="D81" s="105" t="s">
        <v>338</v>
      </c>
      <c r="E81" s="105" t="s">
        <v>348</v>
      </c>
      <c r="F81" s="109" t="s">
        <v>336</v>
      </c>
      <c r="G81" s="107" t="n">
        <v>7578.7</v>
      </c>
      <c r="H81" s="87" t="n">
        <f aca="false">SUM(H83)</f>
        <v>536.9</v>
      </c>
      <c r="I81" s="87" t="n">
        <f aca="false">SUM(H81/G81*100)</f>
        <v>7.08432844683125</v>
      </c>
      <c r="J81" s="0" t="n">
        <f aca="false">SUM('ведомствен.2014'!G34+'ведомствен.2014'!G53+'ведомствен.2014'!G93+'ведомствен.2014'!G363)</f>
        <v>7578.7</v>
      </c>
    </row>
    <row r="82" customFormat="false" ht="28.5" hidden="false" customHeight="false" outlineLevel="0" collapsed="false">
      <c r="A82" s="90" t="s">
        <v>351</v>
      </c>
      <c r="B82" s="108"/>
      <c r="C82" s="104" t="s">
        <v>282</v>
      </c>
      <c r="D82" s="105" t="s">
        <v>338</v>
      </c>
      <c r="E82" s="105" t="s">
        <v>352</v>
      </c>
      <c r="F82" s="109"/>
      <c r="G82" s="107" t="n">
        <f aca="false">G83</f>
        <v>2604</v>
      </c>
      <c r="H82" s="87" t="n">
        <f aca="false">SUM(H83)</f>
        <v>536.9</v>
      </c>
      <c r="I82" s="87" t="n">
        <f aca="false">SUM(H82/G82*100)</f>
        <v>20.6182795698925</v>
      </c>
      <c r="J82" s="0"/>
    </row>
    <row r="83" customFormat="false" ht="28.5" hidden="false" customHeight="false" outlineLevel="0" collapsed="false">
      <c r="A83" s="90" t="s">
        <v>353</v>
      </c>
      <c r="B83" s="108"/>
      <c r="C83" s="104" t="s">
        <v>282</v>
      </c>
      <c r="D83" s="105" t="s">
        <v>338</v>
      </c>
      <c r="E83" s="105" t="s">
        <v>354</v>
      </c>
      <c r="F83" s="109"/>
      <c r="G83" s="107" t="n">
        <f aca="false">G84+G86</f>
        <v>2604</v>
      </c>
      <c r="H83" s="87" t="n">
        <f aca="false">423.2+113.7</f>
        <v>536.9</v>
      </c>
      <c r="I83" s="87" t="n">
        <f aca="false">SUM(H83/G83*100)</f>
        <v>20.6182795698925</v>
      </c>
      <c r="J83" s="0"/>
    </row>
    <row r="84" customFormat="false" ht="28.5" hidden="false" customHeight="false" outlineLevel="0" collapsed="false">
      <c r="A84" s="110" t="s">
        <v>355</v>
      </c>
      <c r="B84" s="108"/>
      <c r="C84" s="104" t="s">
        <v>282</v>
      </c>
      <c r="D84" s="105" t="s">
        <v>338</v>
      </c>
      <c r="E84" s="105" t="s">
        <v>356</v>
      </c>
      <c r="F84" s="109"/>
      <c r="G84" s="107" t="n">
        <f aca="false">SUM(G85)</f>
        <v>2380.3</v>
      </c>
      <c r="H84" s="87" t="n">
        <f aca="false">SUM(H86)</f>
        <v>917.7</v>
      </c>
      <c r="I84" s="87" t="n">
        <f aca="false">SUM(H84/G84*100)</f>
        <v>38.5539637860774</v>
      </c>
      <c r="J84" s="0"/>
    </row>
    <row r="85" customFormat="false" ht="28.5" hidden="false" customHeight="false" outlineLevel="0" collapsed="false">
      <c r="A85" s="90" t="s">
        <v>357</v>
      </c>
      <c r="B85" s="108"/>
      <c r="C85" s="104" t="s">
        <v>282</v>
      </c>
      <c r="D85" s="105" t="s">
        <v>338</v>
      </c>
      <c r="E85" s="105" t="s">
        <v>356</v>
      </c>
      <c r="F85" s="109" t="s">
        <v>358</v>
      </c>
      <c r="G85" s="107" t="n">
        <v>2380.3</v>
      </c>
      <c r="H85" s="87"/>
      <c r="I85" s="87"/>
      <c r="J85" s="0" t="n">
        <f aca="false">SUM('ведомствен.2014'!G97)</f>
        <v>2380.3</v>
      </c>
    </row>
    <row r="86" customFormat="false" ht="28.5" hidden="false" customHeight="false" outlineLevel="0" collapsed="false">
      <c r="A86" s="81" t="s">
        <v>359</v>
      </c>
      <c r="B86" s="108"/>
      <c r="C86" s="104" t="s">
        <v>282</v>
      </c>
      <c r="D86" s="105" t="s">
        <v>338</v>
      </c>
      <c r="E86" s="105" t="s">
        <v>360</v>
      </c>
      <c r="F86" s="109"/>
      <c r="G86" s="107" t="n">
        <f aca="false">SUM(G87)</f>
        <v>223.7</v>
      </c>
      <c r="H86" s="87" t="n">
        <f aca="false">SUM(H87)</f>
        <v>917.7</v>
      </c>
      <c r="I86" s="87" t="n">
        <f aca="false">SUM(H86/G86*100)</f>
        <v>410.236924452392</v>
      </c>
      <c r="J86" s="0"/>
    </row>
    <row r="87" customFormat="false" ht="28.5" hidden="false" customHeight="false" outlineLevel="0" collapsed="false">
      <c r="A87" s="90" t="s">
        <v>361</v>
      </c>
      <c r="B87" s="108"/>
      <c r="C87" s="104" t="s">
        <v>282</v>
      </c>
      <c r="D87" s="105" t="s">
        <v>338</v>
      </c>
      <c r="E87" s="105" t="s">
        <v>362</v>
      </c>
      <c r="F87" s="109"/>
      <c r="G87" s="107" t="n">
        <f aca="false">SUM(G88)</f>
        <v>223.7</v>
      </c>
      <c r="H87" s="87" t="n">
        <v>917.7</v>
      </c>
      <c r="I87" s="87" t="n">
        <f aca="false">SUM(H87/G87*100)</f>
        <v>410.236924452392</v>
      </c>
      <c r="J87" s="0" t="n">
        <f aca="false">SUM('ведомствен.2014'!G99)</f>
        <v>223.7</v>
      </c>
    </row>
    <row r="88" customFormat="false" ht="28.5" hidden="false" customHeight="false" outlineLevel="0" collapsed="false">
      <c r="A88" s="90" t="s">
        <v>357</v>
      </c>
      <c r="B88" s="108"/>
      <c r="C88" s="104" t="s">
        <v>282</v>
      </c>
      <c r="D88" s="105" t="s">
        <v>338</v>
      </c>
      <c r="E88" s="105" t="s">
        <v>362</v>
      </c>
      <c r="F88" s="109" t="s">
        <v>358</v>
      </c>
      <c r="G88" s="107" t="n">
        <v>223.7</v>
      </c>
      <c r="H88" s="87"/>
      <c r="I88" s="87"/>
    </row>
    <row r="89" s="79" customFormat="true" ht="30" hidden="false" customHeight="false" outlineLevel="0" collapsed="false">
      <c r="A89" s="111" t="s">
        <v>363</v>
      </c>
      <c r="B89" s="112"/>
      <c r="C89" s="113" t="s">
        <v>292</v>
      </c>
      <c r="D89" s="114"/>
      <c r="E89" s="114"/>
      <c r="F89" s="115"/>
      <c r="G89" s="116" t="n">
        <f aca="false">SUM(G90+G96)</f>
        <v>26605</v>
      </c>
      <c r="H89" s="117" t="e">
        <f aca="false">SUM(#REF!+H94)+H116</f>
        <v>#REF!</v>
      </c>
      <c r="I89" s="117" t="e">
        <f aca="false">SUM(H89/G89*100)</f>
        <v>#REF!</v>
      </c>
      <c r="K89" s="79" t="n">
        <f aca="false">SUM(J90:J119)</f>
        <v>26605</v>
      </c>
      <c r="L89" s="79" t="n">
        <f aca="false">SUM('ведомствен.2014'!G102)</f>
        <v>26605</v>
      </c>
    </row>
    <row r="90" s="48" customFormat="true" ht="15" hidden="false" customHeight="false" outlineLevel="0" collapsed="false">
      <c r="A90" s="118" t="s">
        <v>364</v>
      </c>
      <c r="B90" s="108"/>
      <c r="C90" s="104" t="s">
        <v>292</v>
      </c>
      <c r="D90" s="105" t="s">
        <v>303</v>
      </c>
      <c r="E90" s="105"/>
      <c r="F90" s="109"/>
      <c r="G90" s="107" t="n">
        <f aca="false">SUM(G92)</f>
        <v>5707.1</v>
      </c>
      <c r="H90" s="87" t="n">
        <f aca="false">SUM(H92)</f>
        <v>0</v>
      </c>
      <c r="I90" s="87" t="e">
        <f aca="false">SUM(H90/#REF!*100)</f>
        <v>#REF!</v>
      </c>
    </row>
    <row r="91" s="48" customFormat="true" ht="15" hidden="false" customHeight="false" outlineLevel="0" collapsed="false">
      <c r="A91" s="90" t="s">
        <v>365</v>
      </c>
      <c r="B91" s="108"/>
      <c r="C91" s="104" t="s">
        <v>292</v>
      </c>
      <c r="D91" s="105" t="s">
        <v>303</v>
      </c>
      <c r="E91" s="105" t="s">
        <v>366</v>
      </c>
      <c r="F91" s="109"/>
      <c r="G91" s="107" t="n">
        <f aca="false">SUM(G92)</f>
        <v>5707.1</v>
      </c>
      <c r="H91" s="87"/>
      <c r="I91" s="87"/>
    </row>
    <row r="92" s="48" customFormat="true" ht="28.5" hidden="false" customHeight="false" outlineLevel="0" collapsed="false">
      <c r="A92" s="90" t="s">
        <v>367</v>
      </c>
      <c r="B92" s="108"/>
      <c r="C92" s="104" t="s">
        <v>292</v>
      </c>
      <c r="D92" s="105" t="s">
        <v>303</v>
      </c>
      <c r="E92" s="105" t="s">
        <v>368</v>
      </c>
      <c r="F92" s="109"/>
      <c r="G92" s="107" t="n">
        <f aca="false">G93+G94+G95</f>
        <v>5707.1</v>
      </c>
      <c r="H92" s="87" t="n">
        <f aca="false">SUM(H93)</f>
        <v>0</v>
      </c>
      <c r="I92" s="87" t="e">
        <f aca="false">SUM(H92/#REF!*100)</f>
        <v>#REF!</v>
      </c>
    </row>
    <row r="93" s="48" customFormat="true" ht="42.75" hidden="false" customHeight="false" outlineLevel="0" collapsed="false">
      <c r="A93" s="90" t="s">
        <v>289</v>
      </c>
      <c r="B93" s="108"/>
      <c r="C93" s="104" t="s">
        <v>292</v>
      </c>
      <c r="D93" s="105" t="s">
        <v>303</v>
      </c>
      <c r="E93" s="105" t="s">
        <v>368</v>
      </c>
      <c r="F93" s="109" t="s">
        <v>290</v>
      </c>
      <c r="G93" s="107" t="n">
        <v>3832.4</v>
      </c>
      <c r="H93" s="87"/>
      <c r="I93" s="87" t="e">
        <f aca="false">SUM(H93/#REF!*100)</f>
        <v>#REF!</v>
      </c>
      <c r="J93" s="48" t="n">
        <f aca="false">SUM('ведомствен.2014'!G106)</f>
        <v>3832.4</v>
      </c>
    </row>
    <row r="94" customFormat="false" ht="15" hidden="false" customHeight="false" outlineLevel="0" collapsed="false">
      <c r="A94" s="90" t="s">
        <v>296</v>
      </c>
      <c r="B94" s="108"/>
      <c r="C94" s="104" t="s">
        <v>292</v>
      </c>
      <c r="D94" s="105" t="s">
        <v>303</v>
      </c>
      <c r="E94" s="105" t="s">
        <v>368</v>
      </c>
      <c r="F94" s="109" t="s">
        <v>297</v>
      </c>
      <c r="G94" s="107" t="n">
        <v>1783.4</v>
      </c>
      <c r="H94" s="87" t="e">
        <f aca="false">SUM(#REF!+H101+H104+H107)+#REF!</f>
        <v>#REF!</v>
      </c>
      <c r="I94" s="87" t="e">
        <f aca="false">SUM(H94/G96*100)</f>
        <v>#REF!</v>
      </c>
      <c r="J94" s="48" t="n">
        <f aca="false">SUM('ведомствен.2014'!G107)</f>
        <v>1783.4</v>
      </c>
    </row>
    <row r="95" customFormat="false" ht="15" hidden="false" customHeight="false" outlineLevel="0" collapsed="false">
      <c r="A95" s="90" t="s">
        <v>335</v>
      </c>
      <c r="B95" s="108"/>
      <c r="C95" s="104" t="s">
        <v>292</v>
      </c>
      <c r="D95" s="105" t="s">
        <v>303</v>
      </c>
      <c r="E95" s="105" t="s">
        <v>368</v>
      </c>
      <c r="F95" s="109" t="s">
        <v>336</v>
      </c>
      <c r="G95" s="107" t="n">
        <v>91.3</v>
      </c>
      <c r="H95" s="87" t="e">
        <f aca="false">SUM(#REF!)</f>
        <v>#REF!</v>
      </c>
      <c r="I95" s="87" t="e">
        <f aca="false">SUM(H95/G97*100)</f>
        <v>#REF!</v>
      </c>
      <c r="J95" s="48" t="n">
        <f aca="false">SUM('ведомствен.2014'!G108)</f>
        <v>91.3</v>
      </c>
    </row>
    <row r="96" customFormat="false" ht="42.75" hidden="false" customHeight="false" outlineLevel="0" collapsed="false">
      <c r="A96" s="119" t="s">
        <v>369</v>
      </c>
      <c r="B96" s="120"/>
      <c r="C96" s="121" t="s">
        <v>292</v>
      </c>
      <c r="D96" s="122" t="s">
        <v>370</v>
      </c>
      <c r="E96" s="122"/>
      <c r="F96" s="123"/>
      <c r="G96" s="124" t="n">
        <f aca="false">G109+G114+G97+G117</f>
        <v>20897.9</v>
      </c>
      <c r="H96" s="87" t="n">
        <v>438.8</v>
      </c>
      <c r="I96" s="87" t="e">
        <f aca="false">SUM(H96/G104*100)</f>
        <v>#DIV/0!</v>
      </c>
    </row>
    <row r="97" customFormat="false" ht="42.75" hidden="false" customHeight="false" outlineLevel="0" collapsed="false">
      <c r="A97" s="90" t="s">
        <v>371</v>
      </c>
      <c r="B97" s="108"/>
      <c r="C97" s="104" t="s">
        <v>292</v>
      </c>
      <c r="D97" s="105" t="s">
        <v>370</v>
      </c>
      <c r="E97" s="105" t="s">
        <v>372</v>
      </c>
      <c r="F97" s="109"/>
      <c r="G97" s="107" t="n">
        <f aca="false">SUM(G100)+G98</f>
        <v>17303.6</v>
      </c>
      <c r="H97" s="87" t="n">
        <f aca="false">SUM(H100)</f>
        <v>9825.3</v>
      </c>
      <c r="I97" s="87" t="n">
        <f aca="false">SUM(H97/G105*100)</f>
        <v>417.795637198622</v>
      </c>
      <c r="J97" s="0"/>
    </row>
    <row r="98" customFormat="false" ht="28.5" hidden="false" customHeight="false" outlineLevel="0" collapsed="false">
      <c r="A98" s="125" t="s">
        <v>373</v>
      </c>
      <c r="B98" s="104"/>
      <c r="C98" s="105" t="s">
        <v>292</v>
      </c>
      <c r="D98" s="105" t="s">
        <v>370</v>
      </c>
      <c r="E98" s="105" t="s">
        <v>374</v>
      </c>
      <c r="F98" s="109"/>
      <c r="G98" s="126" t="n">
        <f aca="false">SUM(G99)</f>
        <v>4806.5</v>
      </c>
      <c r="H98" s="87"/>
      <c r="I98" s="87"/>
      <c r="J98" s="0"/>
    </row>
    <row r="99" customFormat="false" ht="15" hidden="false" customHeight="false" outlineLevel="0" collapsed="false">
      <c r="A99" s="125" t="s">
        <v>296</v>
      </c>
      <c r="B99" s="104"/>
      <c r="C99" s="105" t="s">
        <v>292</v>
      </c>
      <c r="D99" s="105" t="s">
        <v>370</v>
      </c>
      <c r="E99" s="105" t="s">
        <v>374</v>
      </c>
      <c r="F99" s="109" t="s">
        <v>297</v>
      </c>
      <c r="G99" s="126" t="n">
        <v>4806.5</v>
      </c>
      <c r="H99" s="87"/>
      <c r="I99" s="87"/>
      <c r="J99" s="0" t="n">
        <f aca="false">SUM('ведомствен.2014'!G112)</f>
        <v>4806.5</v>
      </c>
    </row>
    <row r="100" customFormat="false" ht="28.5" hidden="false" customHeight="false" outlineLevel="0" collapsed="false">
      <c r="A100" s="90" t="s">
        <v>375</v>
      </c>
      <c r="B100" s="108"/>
      <c r="C100" s="104" t="s">
        <v>292</v>
      </c>
      <c r="D100" s="105" t="s">
        <v>370</v>
      </c>
      <c r="E100" s="105" t="s">
        <v>376</v>
      </c>
      <c r="F100" s="109"/>
      <c r="G100" s="107" t="n">
        <f aca="false">G101+G105+G108</f>
        <v>12497.1</v>
      </c>
      <c r="H100" s="87" t="n">
        <v>9825.3</v>
      </c>
      <c r="I100" s="87" t="e">
        <f aca="false">SUM(H100/G106*100)</f>
        <v>#DIV/0!</v>
      </c>
    </row>
    <row r="101" customFormat="false" ht="42.75" hidden="false" customHeight="false" outlineLevel="0" collapsed="false">
      <c r="A101" s="90" t="s">
        <v>289</v>
      </c>
      <c r="B101" s="108"/>
      <c r="C101" s="104" t="s">
        <v>292</v>
      </c>
      <c r="D101" s="105" t="s">
        <v>370</v>
      </c>
      <c r="E101" s="105" t="s">
        <v>376</v>
      </c>
      <c r="F101" s="109" t="s">
        <v>290</v>
      </c>
      <c r="G101" s="107" t="n">
        <v>9883.9</v>
      </c>
      <c r="H101" s="87" t="n">
        <f aca="false">SUM(H102)</f>
        <v>227.3</v>
      </c>
      <c r="I101" s="87" t="e">
        <f aca="false">SUM(H101/G107*100)</f>
        <v>#DIV/0!</v>
      </c>
      <c r="J101" s="0" t="n">
        <f aca="false">SUM('ведомствен.2014'!G114)</f>
        <v>9883.9</v>
      </c>
    </row>
    <row r="102" customFormat="false" ht="15" hidden="true" customHeight="false" outlineLevel="0" collapsed="false">
      <c r="A102" s="90" t="s">
        <v>377</v>
      </c>
      <c r="B102" s="108"/>
      <c r="C102" s="104" t="s">
        <v>292</v>
      </c>
      <c r="D102" s="105" t="s">
        <v>370</v>
      </c>
      <c r="E102" s="105" t="s">
        <v>376</v>
      </c>
      <c r="F102" s="109" t="s">
        <v>378</v>
      </c>
      <c r="G102" s="107"/>
      <c r="H102" s="87" t="n">
        <f aca="false">SUM(H103)</f>
        <v>227.3</v>
      </c>
      <c r="I102" s="87" t="n">
        <f aca="false">SUM(H102/G109*100)</f>
        <v>9.57334793412795</v>
      </c>
      <c r="J102" s="0"/>
    </row>
    <row r="103" customFormat="false" ht="28.5" hidden="true" customHeight="false" outlineLevel="0" collapsed="false">
      <c r="A103" s="90" t="s">
        <v>379</v>
      </c>
      <c r="B103" s="127"/>
      <c r="C103" s="104" t="s">
        <v>292</v>
      </c>
      <c r="D103" s="105" t="s">
        <v>370</v>
      </c>
      <c r="E103" s="105" t="s">
        <v>376</v>
      </c>
      <c r="F103" s="109" t="s">
        <v>380</v>
      </c>
      <c r="G103" s="107"/>
      <c r="H103" s="87" t="n">
        <v>227.3</v>
      </c>
      <c r="I103" s="87" t="n">
        <f aca="false">SUM(H103/G110*100)</f>
        <v>25.9979412101109</v>
      </c>
    </row>
    <row r="104" customFormat="false" ht="28.5" hidden="true" customHeight="false" outlineLevel="0" collapsed="false">
      <c r="A104" s="90" t="s">
        <v>381</v>
      </c>
      <c r="B104" s="127"/>
      <c r="C104" s="104" t="s">
        <v>292</v>
      </c>
      <c r="D104" s="105" t="s">
        <v>370</v>
      </c>
      <c r="E104" s="105" t="s">
        <v>376</v>
      </c>
      <c r="F104" s="109" t="s">
        <v>382</v>
      </c>
      <c r="G104" s="107"/>
      <c r="H104" s="87" t="n">
        <f aca="false">SUM(H105)</f>
        <v>5387.8</v>
      </c>
      <c r="I104" s="87" t="n">
        <f aca="false">SUM(H104/G111*100)</f>
        <v>616.241564680316</v>
      </c>
      <c r="J104" s="0"/>
    </row>
    <row r="105" customFormat="false" ht="15.75" hidden="false" customHeight="false" outlineLevel="0" collapsed="false">
      <c r="A105" s="90" t="s">
        <v>296</v>
      </c>
      <c r="B105" s="127"/>
      <c r="C105" s="104" t="s">
        <v>292</v>
      </c>
      <c r="D105" s="105" t="s">
        <v>370</v>
      </c>
      <c r="E105" s="105" t="s">
        <v>376</v>
      </c>
      <c r="F105" s="109" t="s">
        <v>297</v>
      </c>
      <c r="G105" s="107" t="n">
        <v>2351.7</v>
      </c>
      <c r="H105" s="87" t="n">
        <f aca="false">SUM(H106)</f>
        <v>5387.8</v>
      </c>
      <c r="I105" s="87" t="n">
        <f aca="false">SUM(H105/G112*100)</f>
        <v>359.186666666667</v>
      </c>
      <c r="J105" s="0" t="n">
        <f aca="false">SUM('ведомствен.2014'!G118)</f>
        <v>2351.7</v>
      </c>
    </row>
    <row r="106" customFormat="false" ht="28.5" hidden="true" customHeight="false" outlineLevel="0" collapsed="false">
      <c r="A106" s="90" t="s">
        <v>383</v>
      </c>
      <c r="B106" s="127"/>
      <c r="C106" s="104" t="s">
        <v>292</v>
      </c>
      <c r="D106" s="105" t="s">
        <v>370</v>
      </c>
      <c r="E106" s="105" t="s">
        <v>376</v>
      </c>
      <c r="F106" s="109" t="s">
        <v>384</v>
      </c>
      <c r="G106" s="107"/>
      <c r="H106" s="87" t="n">
        <v>5387.8</v>
      </c>
      <c r="I106" s="87" t="n">
        <f aca="false">SUM(H106/G113*100)</f>
        <v>359.186666666667</v>
      </c>
    </row>
    <row r="107" s="128" customFormat="true" ht="28.5" hidden="true" customHeight="false" outlineLevel="0" collapsed="false">
      <c r="A107" s="90" t="s">
        <v>385</v>
      </c>
      <c r="B107" s="108"/>
      <c r="C107" s="104" t="s">
        <v>292</v>
      </c>
      <c r="D107" s="105" t="s">
        <v>370</v>
      </c>
      <c r="E107" s="105" t="s">
        <v>376</v>
      </c>
      <c r="F107" s="109" t="s">
        <v>386</v>
      </c>
      <c r="G107" s="107"/>
      <c r="H107" s="87" t="n">
        <f aca="false">SUM(H110)</f>
        <v>0</v>
      </c>
      <c r="I107" s="87" t="n">
        <f aca="false">SUM(H107/G114*100)</f>
        <v>0</v>
      </c>
    </row>
    <row r="108" s="128" customFormat="true" ht="15" hidden="false" customHeight="false" outlineLevel="0" collapsed="false">
      <c r="A108" s="90" t="s">
        <v>335</v>
      </c>
      <c r="B108" s="108"/>
      <c r="C108" s="104" t="s">
        <v>292</v>
      </c>
      <c r="D108" s="105" t="s">
        <v>370</v>
      </c>
      <c r="E108" s="105" t="s">
        <v>376</v>
      </c>
      <c r="F108" s="109" t="s">
        <v>336</v>
      </c>
      <c r="G108" s="107" t="n">
        <v>261.5</v>
      </c>
      <c r="H108" s="87"/>
      <c r="I108" s="87"/>
      <c r="J108" s="128" t="n">
        <f aca="false">SUM('ведомствен.2014'!G120)</f>
        <v>261.5</v>
      </c>
    </row>
    <row r="109" s="128" customFormat="true" ht="28.5" hidden="false" customHeight="false" outlineLevel="0" collapsed="false">
      <c r="A109" s="90" t="s">
        <v>387</v>
      </c>
      <c r="B109" s="108"/>
      <c r="C109" s="104" t="s">
        <v>292</v>
      </c>
      <c r="D109" s="105" t="s">
        <v>370</v>
      </c>
      <c r="E109" s="105" t="s">
        <v>388</v>
      </c>
      <c r="F109" s="109"/>
      <c r="G109" s="107" t="n">
        <f aca="false">SUM(G111+G113)</f>
        <v>2374.3</v>
      </c>
      <c r="H109" s="87" t="n">
        <f aca="false">SUM(H110)</f>
        <v>0</v>
      </c>
      <c r="I109" s="87" t="n">
        <f aca="false">SUM(H109/G115*100)</f>
        <v>0</v>
      </c>
    </row>
    <row r="110" customFormat="false" ht="28.5" hidden="false" customHeight="false" outlineLevel="0" collapsed="false">
      <c r="A110" s="90" t="s">
        <v>389</v>
      </c>
      <c r="B110" s="108"/>
      <c r="C110" s="104" t="s">
        <v>292</v>
      </c>
      <c r="D110" s="105" t="s">
        <v>370</v>
      </c>
      <c r="E110" s="105" t="s">
        <v>390</v>
      </c>
      <c r="F110" s="109"/>
      <c r="G110" s="107" t="n">
        <f aca="false">SUM(G111)</f>
        <v>874.3</v>
      </c>
      <c r="H110" s="87"/>
      <c r="I110" s="87" t="n">
        <f aca="false">SUM(H110/G116*100)</f>
        <v>0</v>
      </c>
      <c r="J110" s="0"/>
    </row>
    <row r="111" customFormat="false" ht="15" hidden="false" customHeight="false" outlineLevel="0" collapsed="false">
      <c r="A111" s="90" t="s">
        <v>296</v>
      </c>
      <c r="B111" s="108"/>
      <c r="C111" s="104" t="s">
        <v>292</v>
      </c>
      <c r="D111" s="105" t="s">
        <v>370</v>
      </c>
      <c r="E111" s="105" t="s">
        <v>390</v>
      </c>
      <c r="F111" s="109" t="s">
        <v>297</v>
      </c>
      <c r="G111" s="107" t="n">
        <v>874.3</v>
      </c>
      <c r="H111" s="87"/>
      <c r="I111" s="87"/>
      <c r="J111" s="0" t="n">
        <f aca="false">SUM('ведомствен.2014'!G123)</f>
        <v>874.3</v>
      </c>
    </row>
    <row r="112" customFormat="false" ht="28.5" hidden="false" customHeight="false" outlineLevel="0" collapsed="false">
      <c r="A112" s="90" t="s">
        <v>391</v>
      </c>
      <c r="B112" s="108"/>
      <c r="C112" s="104" t="s">
        <v>292</v>
      </c>
      <c r="D112" s="105" t="s">
        <v>370</v>
      </c>
      <c r="E112" s="105" t="s">
        <v>392</v>
      </c>
      <c r="F112" s="109"/>
      <c r="G112" s="107" t="n">
        <f aca="false">SUM(G113)</f>
        <v>1500</v>
      </c>
      <c r="H112" s="87"/>
      <c r="I112" s="87"/>
      <c r="J112" s="0"/>
    </row>
    <row r="113" customFormat="false" ht="15" hidden="false" customHeight="false" outlineLevel="0" collapsed="false">
      <c r="A113" s="90" t="s">
        <v>296</v>
      </c>
      <c r="B113" s="108"/>
      <c r="C113" s="104" t="s">
        <v>292</v>
      </c>
      <c r="D113" s="105" t="s">
        <v>370</v>
      </c>
      <c r="E113" s="105" t="s">
        <v>392</v>
      </c>
      <c r="F113" s="109" t="s">
        <v>297</v>
      </c>
      <c r="G113" s="107" t="n">
        <v>1500</v>
      </c>
      <c r="H113" s="87"/>
      <c r="I113" s="87"/>
      <c r="J113" s="0" t="n">
        <f aca="false">SUM('ведомствен.2014'!G125)</f>
        <v>1500</v>
      </c>
    </row>
    <row r="114" customFormat="false" ht="15" hidden="false" customHeight="false" outlineLevel="0" collapsed="false">
      <c r="A114" s="90" t="s">
        <v>393</v>
      </c>
      <c r="B114" s="129"/>
      <c r="C114" s="92" t="s">
        <v>292</v>
      </c>
      <c r="D114" s="93" t="s">
        <v>370</v>
      </c>
      <c r="E114" s="93" t="s">
        <v>394</v>
      </c>
      <c r="F114" s="88"/>
      <c r="G114" s="107" t="n">
        <f aca="false">SUM(G115)</f>
        <v>40</v>
      </c>
      <c r="H114" s="87"/>
      <c r="I114" s="87"/>
      <c r="J114" s="0"/>
    </row>
    <row r="115" customFormat="false" ht="28.5" hidden="false" customHeight="false" outlineLevel="0" collapsed="false">
      <c r="A115" s="90" t="s">
        <v>395</v>
      </c>
      <c r="B115" s="129"/>
      <c r="C115" s="92" t="s">
        <v>292</v>
      </c>
      <c r="D115" s="93" t="s">
        <v>370</v>
      </c>
      <c r="E115" s="93" t="s">
        <v>396</v>
      </c>
      <c r="F115" s="88"/>
      <c r="G115" s="107" t="n">
        <f aca="false">SUM(G116)</f>
        <v>40</v>
      </c>
      <c r="H115" s="87"/>
      <c r="I115" s="87"/>
      <c r="J115" s="0"/>
    </row>
    <row r="116" customFormat="false" ht="15" hidden="false" customHeight="false" outlineLevel="0" collapsed="false">
      <c r="A116" s="90" t="s">
        <v>296</v>
      </c>
      <c r="B116" s="129"/>
      <c r="C116" s="92" t="s">
        <v>292</v>
      </c>
      <c r="D116" s="93" t="s">
        <v>370</v>
      </c>
      <c r="E116" s="93" t="s">
        <v>396</v>
      </c>
      <c r="F116" s="88" t="s">
        <v>297</v>
      </c>
      <c r="G116" s="107" t="n">
        <v>40</v>
      </c>
      <c r="H116" s="87" t="e">
        <f aca="false">SUM(#REF!+H118)</f>
        <v>#REF!</v>
      </c>
      <c r="I116" s="87" t="e">
        <f aca="false">SUM(H116/#REF!*100)</f>
        <v>#REF!</v>
      </c>
      <c r="J116" s="0" t="n">
        <f aca="false">SUM('ведомствен.2014'!G128)</f>
        <v>40</v>
      </c>
    </row>
    <row r="117" customFormat="false" ht="15" hidden="false" customHeight="false" outlineLevel="0" collapsed="false">
      <c r="A117" s="130" t="s">
        <v>397</v>
      </c>
      <c r="B117" s="129"/>
      <c r="C117" s="131" t="s">
        <v>292</v>
      </c>
      <c r="D117" s="132" t="s">
        <v>370</v>
      </c>
      <c r="E117" s="93" t="s">
        <v>398</v>
      </c>
      <c r="F117" s="133"/>
      <c r="G117" s="134" t="n">
        <f aca="false">SUM(G118)</f>
        <v>1180</v>
      </c>
      <c r="H117" s="87"/>
      <c r="I117" s="87" t="e">
        <f aca="false">SUM(H117/#REF!*100)</f>
        <v>#REF!</v>
      </c>
      <c r="J117" s="0"/>
    </row>
    <row r="118" customFormat="false" ht="28.5" hidden="false" customHeight="false" outlineLevel="0" collapsed="false">
      <c r="A118" s="90" t="s">
        <v>399</v>
      </c>
      <c r="B118" s="82"/>
      <c r="C118" s="131" t="s">
        <v>292</v>
      </c>
      <c r="D118" s="132" t="s">
        <v>370</v>
      </c>
      <c r="E118" s="93" t="s">
        <v>400</v>
      </c>
      <c r="F118" s="88"/>
      <c r="G118" s="86" t="n">
        <f aca="false">SUM(G119)</f>
        <v>1180</v>
      </c>
      <c r="H118" s="87" t="n">
        <f aca="false">SUM(H119)</f>
        <v>0</v>
      </c>
      <c r="I118" s="87" t="e">
        <f aca="false">SUM(H118/#REF!*100)</f>
        <v>#REF!</v>
      </c>
      <c r="J118" s="0"/>
    </row>
    <row r="119" customFormat="false" ht="15" hidden="false" customHeight="false" outlineLevel="0" collapsed="false">
      <c r="A119" s="90" t="s">
        <v>296</v>
      </c>
      <c r="B119" s="82"/>
      <c r="C119" s="131" t="s">
        <v>292</v>
      </c>
      <c r="D119" s="132" t="s">
        <v>370</v>
      </c>
      <c r="E119" s="93" t="s">
        <v>400</v>
      </c>
      <c r="F119" s="88" t="s">
        <v>297</v>
      </c>
      <c r="G119" s="86" t="n">
        <v>1180</v>
      </c>
      <c r="H119" s="87"/>
      <c r="I119" s="87" t="e">
        <f aca="false">SUM(H119/#REF!*100)</f>
        <v>#REF!</v>
      </c>
      <c r="J119" s="0" t="n">
        <f aca="false">SUM('ведомствен.2014'!G133)</f>
        <v>1180</v>
      </c>
    </row>
    <row r="120" customFormat="false" ht="15" hidden="false" customHeight="false" outlineLevel="0" collapsed="false">
      <c r="A120" s="111" t="s">
        <v>401</v>
      </c>
      <c r="B120" s="112"/>
      <c r="C120" s="135" t="s">
        <v>303</v>
      </c>
      <c r="D120" s="136"/>
      <c r="E120" s="136"/>
      <c r="F120" s="137"/>
      <c r="G120" s="116" t="n">
        <f aca="false">SUM(G121+G137+G143)</f>
        <v>311071.4</v>
      </c>
      <c r="H120" s="87"/>
      <c r="I120" s="87" t="n">
        <f aca="false">SUM(H120/G133*100)</f>
        <v>0</v>
      </c>
      <c r="J120" s="0"/>
      <c r="K120" s="0" t="n">
        <f aca="false">SUM(J121:J174)</f>
        <v>311071.4</v>
      </c>
      <c r="L120" s="0" t="n">
        <f aca="false">SUM('ведомствен.2014'!G136+'ведомствен.2014'!G387+'ведомствен.2014'!G366)</f>
        <v>311071.4</v>
      </c>
    </row>
    <row r="121" customFormat="false" ht="14.25" hidden="false" customHeight="true" outlineLevel="0" collapsed="false">
      <c r="A121" s="90" t="s">
        <v>402</v>
      </c>
      <c r="B121" s="108"/>
      <c r="C121" s="104" t="s">
        <v>303</v>
      </c>
      <c r="D121" s="105" t="s">
        <v>403</v>
      </c>
      <c r="E121" s="105"/>
      <c r="F121" s="109"/>
      <c r="G121" s="107" t="n">
        <f aca="false">G125+G122</f>
        <v>114801.9</v>
      </c>
      <c r="H121" s="87" t="n">
        <v>870.4</v>
      </c>
      <c r="I121" s="87" t="e">
        <f aca="false">SUM(H121/G135*100)</f>
        <v>#DIV/0!</v>
      </c>
      <c r="J121" s="0"/>
      <c r="K121" s="138" t="n">
        <f aca="false">SUM(K120-G120)</f>
        <v>0</v>
      </c>
    </row>
    <row r="122" customFormat="false" ht="28.5" hidden="true" customHeight="false" outlineLevel="0" collapsed="false">
      <c r="A122" s="90" t="s">
        <v>339</v>
      </c>
      <c r="B122" s="139"/>
      <c r="C122" s="105" t="s">
        <v>303</v>
      </c>
      <c r="D122" s="105" t="s">
        <v>403</v>
      </c>
      <c r="E122" s="105" t="s">
        <v>340</v>
      </c>
      <c r="F122" s="109"/>
      <c r="G122" s="107" t="n">
        <f aca="false">SUM(G123)</f>
        <v>0</v>
      </c>
      <c r="H122" s="87"/>
      <c r="I122" s="87"/>
      <c r="J122" s="0"/>
    </row>
    <row r="123" customFormat="false" ht="15" hidden="true" customHeight="false" outlineLevel="0" collapsed="false">
      <c r="A123" s="90" t="s">
        <v>404</v>
      </c>
      <c r="B123" s="139"/>
      <c r="C123" s="105" t="s">
        <v>303</v>
      </c>
      <c r="D123" s="105" t="s">
        <v>403</v>
      </c>
      <c r="E123" s="105" t="s">
        <v>405</v>
      </c>
      <c r="F123" s="109"/>
      <c r="G123" s="107" t="n">
        <f aca="false">SUM(G124)</f>
        <v>0</v>
      </c>
      <c r="H123" s="87"/>
      <c r="I123" s="87"/>
      <c r="J123" s="0"/>
    </row>
    <row r="124" customFormat="false" ht="15" hidden="true" customHeight="false" outlineLevel="0" collapsed="false">
      <c r="A124" s="90" t="s">
        <v>296</v>
      </c>
      <c r="B124" s="139"/>
      <c r="C124" s="105" t="s">
        <v>303</v>
      </c>
      <c r="D124" s="105" t="s">
        <v>403</v>
      </c>
      <c r="E124" s="105" t="s">
        <v>405</v>
      </c>
      <c r="F124" s="109" t="s">
        <v>297</v>
      </c>
      <c r="G124" s="107"/>
      <c r="H124" s="87"/>
      <c r="I124" s="87"/>
      <c r="J124" s="0" t="n">
        <f aca="false">SUM('ведомствен.2014'!G140)</f>
        <v>0</v>
      </c>
    </row>
    <row r="125" customFormat="false" ht="30" hidden="false" customHeight="true" outlineLevel="0" collapsed="false">
      <c r="A125" s="90" t="s">
        <v>406</v>
      </c>
      <c r="B125" s="108"/>
      <c r="C125" s="104" t="s">
        <v>303</v>
      </c>
      <c r="D125" s="105" t="s">
        <v>403</v>
      </c>
      <c r="E125" s="105" t="s">
        <v>407</v>
      </c>
      <c r="F125" s="109"/>
      <c r="G125" s="107" t="n">
        <f aca="false">G126+G131</f>
        <v>114801.9</v>
      </c>
      <c r="H125" s="87" t="n">
        <f aca="false">SUM(H133)</f>
        <v>30706.4</v>
      </c>
      <c r="I125" s="87" t="e">
        <f aca="false">SUM(H125/G136*100)</f>
        <v>#DIV/0!</v>
      </c>
      <c r="J125" s="0"/>
    </row>
    <row r="126" customFormat="false" ht="22.5" hidden="false" customHeight="true" outlineLevel="0" collapsed="false">
      <c r="A126" s="90" t="s">
        <v>408</v>
      </c>
      <c r="B126" s="108"/>
      <c r="C126" s="104" t="s">
        <v>303</v>
      </c>
      <c r="D126" s="105" t="s">
        <v>403</v>
      </c>
      <c r="E126" s="105" t="s">
        <v>409</v>
      </c>
      <c r="F126" s="109"/>
      <c r="G126" s="107" t="n">
        <f aca="false">G127+G129</f>
        <v>47457.4</v>
      </c>
      <c r="H126" s="87"/>
      <c r="I126" s="87"/>
      <c r="J126" s="0"/>
    </row>
    <row r="127" customFormat="false" ht="22.5" hidden="false" customHeight="true" outlineLevel="0" collapsed="false">
      <c r="A127" s="90" t="s">
        <v>410</v>
      </c>
      <c r="B127" s="108"/>
      <c r="C127" s="104" t="s">
        <v>303</v>
      </c>
      <c r="D127" s="105" t="s">
        <v>403</v>
      </c>
      <c r="E127" s="105" t="s">
        <v>411</v>
      </c>
      <c r="F127" s="109"/>
      <c r="G127" s="107" t="n">
        <f aca="false">SUM(G128)</f>
        <v>43423.7</v>
      </c>
      <c r="H127" s="87"/>
      <c r="I127" s="87"/>
      <c r="J127" s="0"/>
    </row>
    <row r="128" customFormat="false" ht="22.5" hidden="false" customHeight="true" outlineLevel="0" collapsed="false">
      <c r="A128" s="90" t="s">
        <v>335</v>
      </c>
      <c r="B128" s="108"/>
      <c r="C128" s="104" t="s">
        <v>303</v>
      </c>
      <c r="D128" s="105" t="s">
        <v>403</v>
      </c>
      <c r="E128" s="105" t="s">
        <v>411</v>
      </c>
      <c r="F128" s="109" t="s">
        <v>336</v>
      </c>
      <c r="G128" s="107" t="n">
        <v>43423.7</v>
      </c>
      <c r="H128" s="87"/>
      <c r="I128" s="87"/>
      <c r="J128" s="0" t="n">
        <f aca="false">SUM('ведомствен.2014'!G144)+'ведомствен.2014'!G392</f>
        <v>43423.7</v>
      </c>
    </row>
    <row r="129" customFormat="false" ht="30.75" hidden="false" customHeight="true" outlineLevel="0" collapsed="false">
      <c r="A129" s="98" t="s">
        <v>412</v>
      </c>
      <c r="B129" s="100"/>
      <c r="C129" s="140" t="s">
        <v>303</v>
      </c>
      <c r="D129" s="140" t="s">
        <v>403</v>
      </c>
      <c r="E129" s="141" t="s">
        <v>413</v>
      </c>
      <c r="F129" s="142"/>
      <c r="G129" s="99" t="n">
        <f aca="false">SUM(G130)</f>
        <v>4033.7</v>
      </c>
      <c r="H129" s="87"/>
      <c r="I129" s="87"/>
      <c r="J129" s="0"/>
    </row>
    <row r="130" customFormat="false" ht="22.5" hidden="false" customHeight="true" outlineLevel="0" collapsed="false">
      <c r="A130" s="98" t="s">
        <v>335</v>
      </c>
      <c r="B130" s="100"/>
      <c r="C130" s="140" t="s">
        <v>303</v>
      </c>
      <c r="D130" s="140" t="s">
        <v>403</v>
      </c>
      <c r="E130" s="141" t="s">
        <v>413</v>
      </c>
      <c r="F130" s="142" t="s">
        <v>336</v>
      </c>
      <c r="G130" s="99" t="n">
        <v>4033.7</v>
      </c>
      <c r="H130" s="87"/>
      <c r="I130" s="87"/>
      <c r="J130" s="0" t="n">
        <f aca="false">SUM('ведомствен.2014'!G394)</f>
        <v>4033.7</v>
      </c>
    </row>
    <row r="131" customFormat="false" ht="22.5" hidden="false" customHeight="true" outlineLevel="0" collapsed="false">
      <c r="A131" s="90" t="s">
        <v>414</v>
      </c>
      <c r="B131" s="108"/>
      <c r="C131" s="104" t="s">
        <v>303</v>
      </c>
      <c r="D131" s="105" t="s">
        <v>403</v>
      </c>
      <c r="E131" s="105" t="s">
        <v>415</v>
      </c>
      <c r="F131" s="109"/>
      <c r="G131" s="107" t="n">
        <f aca="false">G132</f>
        <v>67344.5</v>
      </c>
      <c r="H131" s="87"/>
      <c r="I131" s="87"/>
      <c r="J131" s="0"/>
    </row>
    <row r="132" customFormat="false" ht="28.5" hidden="false" customHeight="true" outlineLevel="0" collapsed="false">
      <c r="A132" s="90" t="s">
        <v>353</v>
      </c>
      <c r="B132" s="108"/>
      <c r="C132" s="104" t="s">
        <v>303</v>
      </c>
      <c r="D132" s="105" t="s">
        <v>403</v>
      </c>
      <c r="E132" s="105" t="s">
        <v>416</v>
      </c>
      <c r="F132" s="109"/>
      <c r="G132" s="107" t="n">
        <f aca="false">SUM(G133)</f>
        <v>67344.5</v>
      </c>
      <c r="H132" s="87"/>
      <c r="I132" s="87"/>
      <c r="J132" s="0"/>
    </row>
    <row r="133" customFormat="false" ht="31.5" hidden="false" customHeight="true" outlineLevel="0" collapsed="false">
      <c r="A133" s="90" t="s">
        <v>417</v>
      </c>
      <c r="B133" s="108"/>
      <c r="C133" s="104" t="s">
        <v>303</v>
      </c>
      <c r="D133" s="105" t="s">
        <v>403</v>
      </c>
      <c r="E133" s="105" t="s">
        <v>418</v>
      </c>
      <c r="F133" s="109"/>
      <c r="G133" s="107" t="n">
        <f aca="false">SUM(G134)</f>
        <v>67344.5</v>
      </c>
      <c r="H133" s="87" t="n">
        <f aca="false">SUM(H134)+H135</f>
        <v>30706.4</v>
      </c>
      <c r="I133" s="87" t="n">
        <f aca="false">SUM(H133/G139*100)</f>
        <v>17.9613706290434</v>
      </c>
      <c r="J133" s="0"/>
    </row>
    <row r="134" customFormat="false" ht="28.5" hidden="false" customHeight="false" outlineLevel="0" collapsed="false">
      <c r="A134" s="90" t="s">
        <v>357</v>
      </c>
      <c r="B134" s="108"/>
      <c r="C134" s="104" t="s">
        <v>303</v>
      </c>
      <c r="D134" s="105" t="s">
        <v>403</v>
      </c>
      <c r="E134" s="105" t="s">
        <v>418</v>
      </c>
      <c r="F134" s="109" t="s">
        <v>358</v>
      </c>
      <c r="G134" s="107" t="n">
        <v>67344.5</v>
      </c>
      <c r="H134" s="87" t="n">
        <v>30706.4</v>
      </c>
      <c r="I134" s="87" t="e">
        <f aca="false">SUM(H134/G140*100)</f>
        <v>#DIV/0!</v>
      </c>
      <c r="J134" s="47" t="n">
        <f aca="false">SUM('ведомствен.2014'!G149)</f>
        <v>67344.5</v>
      </c>
    </row>
    <row r="135" customFormat="false" ht="15" hidden="true" customHeight="false" outlineLevel="0" collapsed="false">
      <c r="A135" s="90" t="s">
        <v>419</v>
      </c>
      <c r="B135" s="108"/>
      <c r="C135" s="104" t="s">
        <v>303</v>
      </c>
      <c r="D135" s="105" t="s">
        <v>403</v>
      </c>
      <c r="E135" s="105" t="s">
        <v>418</v>
      </c>
      <c r="F135" s="109" t="s">
        <v>420</v>
      </c>
      <c r="G135" s="107"/>
      <c r="H135" s="87" t="n">
        <f aca="false">SUM(H136)</f>
        <v>0</v>
      </c>
      <c r="I135" s="87" t="e">
        <f aca="false">SUM(H135/G141*100)</f>
        <v>#DIV/0!</v>
      </c>
      <c r="J135" s="0"/>
    </row>
    <row r="136" customFormat="false" ht="57" hidden="true" customHeight="false" outlineLevel="0" collapsed="false">
      <c r="A136" s="119" t="s">
        <v>421</v>
      </c>
      <c r="B136" s="108"/>
      <c r="C136" s="104" t="s">
        <v>303</v>
      </c>
      <c r="D136" s="105" t="s">
        <v>403</v>
      </c>
      <c r="E136" s="105" t="s">
        <v>418</v>
      </c>
      <c r="F136" s="109" t="s">
        <v>422</v>
      </c>
      <c r="G136" s="107"/>
      <c r="H136" s="87"/>
      <c r="I136" s="87" t="e">
        <f aca="false">SUM(H136/G142*100)</f>
        <v>#DIV/0!</v>
      </c>
      <c r="J136" s="0"/>
    </row>
    <row r="137" customFormat="false" ht="15" hidden="false" customHeight="false" outlineLevel="0" collapsed="false">
      <c r="A137" s="90" t="s">
        <v>423</v>
      </c>
      <c r="B137" s="108"/>
      <c r="C137" s="104" t="s">
        <v>303</v>
      </c>
      <c r="D137" s="105" t="s">
        <v>370</v>
      </c>
      <c r="E137" s="105"/>
      <c r="F137" s="109"/>
      <c r="G137" s="107" t="n">
        <f aca="false">G138</f>
        <v>170958</v>
      </c>
      <c r="H137" s="87"/>
      <c r="I137" s="87"/>
      <c r="J137" s="0"/>
    </row>
    <row r="138" s="144" customFormat="true" ht="42.75" hidden="false" customHeight="false" outlineLevel="0" collapsed="false">
      <c r="A138" s="90" t="s">
        <v>424</v>
      </c>
      <c r="B138" s="108"/>
      <c r="C138" s="104" t="s">
        <v>303</v>
      </c>
      <c r="D138" s="105" t="s">
        <v>370</v>
      </c>
      <c r="E138" s="105" t="s">
        <v>425</v>
      </c>
      <c r="F138" s="109"/>
      <c r="G138" s="107" t="n">
        <f aca="false">G139</f>
        <v>170958</v>
      </c>
      <c r="H138" s="143"/>
      <c r="I138" s="143"/>
    </row>
    <row r="139" s="144" customFormat="true" ht="15" hidden="false" customHeight="false" outlineLevel="0" collapsed="false">
      <c r="A139" s="90" t="s">
        <v>296</v>
      </c>
      <c r="B139" s="108"/>
      <c r="C139" s="104" t="s">
        <v>303</v>
      </c>
      <c r="D139" s="105" t="s">
        <v>370</v>
      </c>
      <c r="E139" s="105" t="s">
        <v>425</v>
      </c>
      <c r="F139" s="109" t="s">
        <v>297</v>
      </c>
      <c r="G139" s="107" t="n">
        <v>170958</v>
      </c>
      <c r="H139" s="143"/>
      <c r="I139" s="143"/>
      <c r="J139" s="47" t="n">
        <f aca="false">SUM('ведомствен.2014'!G154)</f>
        <v>170958</v>
      </c>
    </row>
    <row r="140" s="48" customFormat="true" ht="28.5" hidden="true" customHeight="false" outlineLevel="0" collapsed="false">
      <c r="A140" s="90" t="s">
        <v>383</v>
      </c>
      <c r="B140" s="108"/>
      <c r="C140" s="104" t="s">
        <v>303</v>
      </c>
      <c r="D140" s="105" t="s">
        <v>370</v>
      </c>
      <c r="E140" s="105" t="s">
        <v>425</v>
      </c>
      <c r="F140" s="109" t="s">
        <v>384</v>
      </c>
      <c r="G140" s="107"/>
      <c r="H140" s="143"/>
      <c r="I140" s="143"/>
    </row>
    <row r="141" s="146" customFormat="true" ht="28.5" hidden="true" customHeight="false" outlineLevel="0" collapsed="false">
      <c r="A141" s="90" t="s">
        <v>385</v>
      </c>
      <c r="B141" s="108"/>
      <c r="C141" s="104" t="s">
        <v>303</v>
      </c>
      <c r="D141" s="105" t="s">
        <v>370</v>
      </c>
      <c r="E141" s="105" t="s">
        <v>425</v>
      </c>
      <c r="F141" s="109" t="s">
        <v>386</v>
      </c>
      <c r="G141" s="107"/>
      <c r="H141" s="145"/>
      <c r="I141" s="145"/>
    </row>
    <row r="142" s="95" customFormat="true" ht="28.5" hidden="true" customHeight="false" outlineLevel="0" collapsed="false">
      <c r="A142" s="90" t="s">
        <v>426</v>
      </c>
      <c r="B142" s="108"/>
      <c r="C142" s="104" t="s">
        <v>303</v>
      </c>
      <c r="D142" s="105" t="s">
        <v>370</v>
      </c>
      <c r="E142" s="105" t="s">
        <v>425</v>
      </c>
      <c r="F142" s="109" t="s">
        <v>386</v>
      </c>
      <c r="G142" s="107"/>
      <c r="H142" s="87"/>
      <c r="I142" s="87"/>
    </row>
    <row r="143" s="95" customFormat="true" ht="15" hidden="false" customHeight="false" outlineLevel="0" collapsed="false">
      <c r="A143" s="90" t="s">
        <v>427</v>
      </c>
      <c r="B143" s="108"/>
      <c r="C143" s="104" t="s">
        <v>303</v>
      </c>
      <c r="D143" s="105" t="s">
        <v>428</v>
      </c>
      <c r="E143" s="105"/>
      <c r="F143" s="109"/>
      <c r="G143" s="107" t="n">
        <f aca="false">SUM(G144+G154+G165)+G163</f>
        <v>25311.5</v>
      </c>
      <c r="H143" s="87"/>
      <c r="I143" s="87"/>
    </row>
    <row r="144" s="95" customFormat="true" ht="28.5" hidden="false" customHeight="false" outlineLevel="0" collapsed="false">
      <c r="A144" s="90" t="s">
        <v>406</v>
      </c>
      <c r="B144" s="108"/>
      <c r="C144" s="104" t="s">
        <v>303</v>
      </c>
      <c r="D144" s="105" t="s">
        <v>428</v>
      </c>
      <c r="E144" s="105" t="s">
        <v>407</v>
      </c>
      <c r="F144" s="109"/>
      <c r="G144" s="107" t="n">
        <f aca="false">SUM(G145)</f>
        <v>4464.4</v>
      </c>
      <c r="H144" s="87"/>
      <c r="I144" s="87"/>
    </row>
    <row r="145" s="95" customFormat="true" ht="14.25" hidden="false" customHeight="true" outlineLevel="0" collapsed="false">
      <c r="A145" s="90" t="s">
        <v>429</v>
      </c>
      <c r="B145" s="108"/>
      <c r="C145" s="104" t="s">
        <v>303</v>
      </c>
      <c r="D145" s="105" t="s">
        <v>428</v>
      </c>
      <c r="E145" s="105" t="s">
        <v>430</v>
      </c>
      <c r="F145" s="109"/>
      <c r="G145" s="107" t="n">
        <f aca="false">SUM(G146,G150)</f>
        <v>4464.4</v>
      </c>
      <c r="H145" s="87"/>
      <c r="I145" s="87"/>
    </row>
    <row r="146" s="146" customFormat="true" ht="28.5" hidden="true" customHeight="false" outlineLevel="0" collapsed="false">
      <c r="A146" s="90" t="s">
        <v>431</v>
      </c>
      <c r="B146" s="108"/>
      <c r="C146" s="104" t="s">
        <v>303</v>
      </c>
      <c r="D146" s="105" t="s">
        <v>428</v>
      </c>
      <c r="E146" s="93" t="s">
        <v>432</v>
      </c>
      <c r="F146" s="109"/>
      <c r="G146" s="107" t="n">
        <f aca="false">SUM(G147)</f>
        <v>0</v>
      </c>
      <c r="H146" s="145"/>
      <c r="I146" s="145"/>
    </row>
    <row r="147" s="146" customFormat="true" ht="18.75" hidden="true" customHeight="true" outlineLevel="0" collapsed="false">
      <c r="A147" s="90" t="s">
        <v>296</v>
      </c>
      <c r="B147" s="108"/>
      <c r="C147" s="104" t="s">
        <v>303</v>
      </c>
      <c r="D147" s="105" t="s">
        <v>428</v>
      </c>
      <c r="E147" s="93" t="s">
        <v>432</v>
      </c>
      <c r="F147" s="109" t="s">
        <v>297</v>
      </c>
      <c r="G147" s="107" t="n">
        <f aca="false">412.2-412.2</f>
        <v>0</v>
      </c>
      <c r="H147" s="145"/>
      <c r="I147" s="145"/>
      <c r="J147" s="47" t="n">
        <f aca="false">SUM('ведомствен.2014'!G162)</f>
        <v>0</v>
      </c>
    </row>
    <row r="148" s="146" customFormat="true" ht="28.5" hidden="true" customHeight="false" outlineLevel="0" collapsed="false">
      <c r="A148" s="90" t="s">
        <v>383</v>
      </c>
      <c r="B148" s="108"/>
      <c r="C148" s="104" t="s">
        <v>303</v>
      </c>
      <c r="D148" s="105" t="s">
        <v>428</v>
      </c>
      <c r="E148" s="93" t="s">
        <v>432</v>
      </c>
      <c r="F148" s="109" t="s">
        <v>384</v>
      </c>
      <c r="G148" s="107"/>
      <c r="H148" s="145"/>
      <c r="I148" s="145"/>
    </row>
    <row r="149" s="146" customFormat="true" ht="28.5" hidden="false" customHeight="false" outlineLevel="0" collapsed="false">
      <c r="A149" s="90" t="s">
        <v>353</v>
      </c>
      <c r="B149" s="108"/>
      <c r="C149" s="104" t="s">
        <v>303</v>
      </c>
      <c r="D149" s="105" t="s">
        <v>428</v>
      </c>
      <c r="E149" s="105" t="s">
        <v>433</v>
      </c>
      <c r="F149" s="109"/>
      <c r="G149" s="107" t="n">
        <f aca="false">SUM(G150)</f>
        <v>4464.4</v>
      </c>
      <c r="H149" s="145"/>
      <c r="I149" s="145"/>
    </row>
    <row r="150" s="146" customFormat="true" ht="28.5" hidden="false" customHeight="false" outlineLevel="0" collapsed="false">
      <c r="A150" s="90" t="s">
        <v>417</v>
      </c>
      <c r="B150" s="108"/>
      <c r="C150" s="104" t="s">
        <v>303</v>
      </c>
      <c r="D150" s="105" t="s">
        <v>428</v>
      </c>
      <c r="E150" s="105" t="s">
        <v>434</v>
      </c>
      <c r="F150" s="109"/>
      <c r="G150" s="107" t="n">
        <f aca="false">G151</f>
        <v>4464.4</v>
      </c>
      <c r="H150" s="145"/>
      <c r="I150" s="145"/>
    </row>
    <row r="151" s="146" customFormat="true" ht="28.5" hidden="false" customHeight="false" outlineLevel="0" collapsed="false">
      <c r="A151" s="90" t="s">
        <v>357</v>
      </c>
      <c r="B151" s="108"/>
      <c r="C151" s="104" t="s">
        <v>303</v>
      </c>
      <c r="D151" s="105" t="s">
        <v>428</v>
      </c>
      <c r="E151" s="105" t="s">
        <v>434</v>
      </c>
      <c r="F151" s="109" t="s">
        <v>358</v>
      </c>
      <c r="G151" s="107" t="n">
        <f aca="false">4052.2+412.2</f>
        <v>4464.4</v>
      </c>
      <c r="H151" s="145"/>
      <c r="I151" s="145"/>
      <c r="J151" s="47" t="n">
        <f aca="false">SUM('ведомствен.2014'!G166)</f>
        <v>4464.4</v>
      </c>
    </row>
    <row r="152" s="146" customFormat="true" ht="15" hidden="true" customHeight="false" outlineLevel="0" collapsed="false">
      <c r="A152" s="90" t="s">
        <v>419</v>
      </c>
      <c r="B152" s="108"/>
      <c r="C152" s="104" t="s">
        <v>303</v>
      </c>
      <c r="D152" s="105" t="s">
        <v>428</v>
      </c>
      <c r="E152" s="105" t="s">
        <v>434</v>
      </c>
      <c r="F152" s="109" t="s">
        <v>420</v>
      </c>
      <c r="G152" s="107"/>
      <c r="H152" s="145"/>
      <c r="I152" s="145"/>
    </row>
    <row r="153" s="146" customFormat="true" ht="57" hidden="true" customHeight="false" outlineLevel="0" collapsed="false">
      <c r="A153" s="119" t="s">
        <v>421</v>
      </c>
      <c r="B153" s="120"/>
      <c r="C153" s="121" t="s">
        <v>303</v>
      </c>
      <c r="D153" s="122" t="s">
        <v>428</v>
      </c>
      <c r="E153" s="122" t="s">
        <v>434</v>
      </c>
      <c r="F153" s="123" t="s">
        <v>422</v>
      </c>
      <c r="G153" s="124"/>
      <c r="H153" s="145"/>
      <c r="I153" s="145"/>
    </row>
    <row r="154" s="146" customFormat="true" ht="28.5" hidden="false" customHeight="false" outlineLevel="0" collapsed="false">
      <c r="A154" s="90" t="s">
        <v>435</v>
      </c>
      <c r="B154" s="82"/>
      <c r="C154" s="104" t="s">
        <v>303</v>
      </c>
      <c r="D154" s="105" t="s">
        <v>428</v>
      </c>
      <c r="E154" s="93" t="s">
        <v>436</v>
      </c>
      <c r="F154" s="88"/>
      <c r="G154" s="86" t="n">
        <f aca="false">SUM(G157)+G155</f>
        <v>7983.1</v>
      </c>
      <c r="H154" s="145"/>
      <c r="I154" s="145"/>
    </row>
    <row r="155" s="146" customFormat="true" ht="42.75" hidden="false" customHeight="false" outlineLevel="0" collapsed="false">
      <c r="A155" s="125" t="s">
        <v>437</v>
      </c>
      <c r="B155" s="83"/>
      <c r="C155" s="105" t="s">
        <v>303</v>
      </c>
      <c r="D155" s="105" t="s">
        <v>428</v>
      </c>
      <c r="E155" s="93" t="s">
        <v>438</v>
      </c>
      <c r="F155" s="88"/>
      <c r="G155" s="99" t="n">
        <f aca="false">SUM(G156)</f>
        <v>3200</v>
      </c>
      <c r="H155" s="145"/>
      <c r="I155" s="145"/>
    </row>
    <row r="156" s="146" customFormat="true" ht="28.5" hidden="false" customHeight="false" outlineLevel="0" collapsed="false">
      <c r="A156" s="125" t="s">
        <v>357</v>
      </c>
      <c r="B156" s="83"/>
      <c r="C156" s="105" t="s">
        <v>303</v>
      </c>
      <c r="D156" s="105" t="s">
        <v>428</v>
      </c>
      <c r="E156" s="93" t="s">
        <v>438</v>
      </c>
      <c r="F156" s="88" t="s">
        <v>358</v>
      </c>
      <c r="G156" s="99" t="n">
        <v>3200</v>
      </c>
      <c r="H156" s="145"/>
      <c r="I156" s="145"/>
      <c r="J156" s="146" t="n">
        <f aca="false">SUM('ведомствен.2014'!G398)</f>
        <v>3200</v>
      </c>
    </row>
    <row r="157" s="146" customFormat="true" ht="28.5" hidden="false" customHeight="false" outlineLevel="0" collapsed="false">
      <c r="A157" s="90" t="s">
        <v>353</v>
      </c>
      <c r="B157" s="108"/>
      <c r="C157" s="104" t="s">
        <v>303</v>
      </c>
      <c r="D157" s="105" t="s">
        <v>428</v>
      </c>
      <c r="E157" s="105" t="s">
        <v>439</v>
      </c>
      <c r="F157" s="109"/>
      <c r="G157" s="107" t="n">
        <f aca="false">SUM(G158)+G160</f>
        <v>4783.1</v>
      </c>
      <c r="H157" s="145"/>
      <c r="I157" s="145"/>
    </row>
    <row r="158" s="146" customFormat="true" ht="28.5" hidden="false" customHeight="false" outlineLevel="0" collapsed="false">
      <c r="A158" s="90" t="s">
        <v>417</v>
      </c>
      <c r="B158" s="108"/>
      <c r="C158" s="104" t="s">
        <v>303</v>
      </c>
      <c r="D158" s="105" t="s">
        <v>428</v>
      </c>
      <c r="E158" s="105" t="s">
        <v>440</v>
      </c>
      <c r="F158" s="109"/>
      <c r="G158" s="107" t="n">
        <f aca="false">G159</f>
        <v>4708.1</v>
      </c>
      <c r="H158" s="145"/>
      <c r="I158" s="145"/>
    </row>
    <row r="159" s="146" customFormat="true" ht="28.5" hidden="false" customHeight="false" outlineLevel="0" collapsed="false">
      <c r="A159" s="90" t="s">
        <v>357</v>
      </c>
      <c r="B159" s="108"/>
      <c r="C159" s="104" t="s">
        <v>303</v>
      </c>
      <c r="D159" s="105" t="s">
        <v>428</v>
      </c>
      <c r="E159" s="105" t="s">
        <v>440</v>
      </c>
      <c r="F159" s="109" t="s">
        <v>358</v>
      </c>
      <c r="G159" s="107" t="n">
        <v>4708.1</v>
      </c>
      <c r="H159" s="145"/>
      <c r="I159" s="145"/>
      <c r="J159" s="146" t="n">
        <f aca="false">SUM('ведомствен.2014'!G401)</f>
        <v>4708.1</v>
      </c>
    </row>
    <row r="160" s="146" customFormat="true" ht="28.5" hidden="false" customHeight="false" outlineLevel="0" collapsed="false">
      <c r="A160" s="125" t="s">
        <v>441</v>
      </c>
      <c r="B160" s="147"/>
      <c r="C160" s="105" t="s">
        <v>303</v>
      </c>
      <c r="D160" s="105" t="s">
        <v>428</v>
      </c>
      <c r="E160" s="105" t="s">
        <v>442</v>
      </c>
      <c r="F160" s="109"/>
      <c r="G160" s="126" t="n">
        <f aca="false">SUM(G161)</f>
        <v>75</v>
      </c>
      <c r="H160" s="145"/>
      <c r="I160" s="145"/>
    </row>
    <row r="161" s="146" customFormat="true" ht="28.5" hidden="false" customHeight="false" outlineLevel="0" collapsed="false">
      <c r="A161" s="148" t="s">
        <v>441</v>
      </c>
      <c r="B161" s="147"/>
      <c r="C161" s="105" t="s">
        <v>303</v>
      </c>
      <c r="D161" s="105" t="s">
        <v>428</v>
      </c>
      <c r="E161" s="105" t="s">
        <v>443</v>
      </c>
      <c r="F161" s="109"/>
      <c r="G161" s="126" t="n">
        <f aca="false">SUM(G162)</f>
        <v>75</v>
      </c>
      <c r="H161" s="145"/>
      <c r="I161" s="145"/>
    </row>
    <row r="162" s="146" customFormat="true" ht="28.5" hidden="false" customHeight="false" outlineLevel="0" collapsed="false">
      <c r="A162" s="149" t="s">
        <v>357</v>
      </c>
      <c r="B162" s="147"/>
      <c r="C162" s="105" t="s">
        <v>303</v>
      </c>
      <c r="D162" s="105" t="s">
        <v>428</v>
      </c>
      <c r="E162" s="105" t="s">
        <v>443</v>
      </c>
      <c r="F162" s="109" t="s">
        <v>358</v>
      </c>
      <c r="G162" s="126" t="n">
        <v>75</v>
      </c>
      <c r="H162" s="145"/>
      <c r="I162" s="145"/>
      <c r="J162" s="146" t="n">
        <f aca="false">SUM('ведомствен.2014'!G404)</f>
        <v>75</v>
      </c>
    </row>
    <row r="163" s="146" customFormat="true" ht="85.5" hidden="false" customHeight="false" outlineLevel="0" collapsed="false">
      <c r="A163" s="125" t="s">
        <v>444</v>
      </c>
      <c r="B163" s="104"/>
      <c r="C163" s="105" t="s">
        <v>303</v>
      </c>
      <c r="D163" s="105" t="s">
        <v>428</v>
      </c>
      <c r="E163" s="105" t="s">
        <v>445</v>
      </c>
      <c r="F163" s="109"/>
      <c r="G163" s="126" t="n">
        <f aca="false">SUM(G164)</f>
        <v>6000</v>
      </c>
      <c r="H163" s="145"/>
      <c r="I163" s="145"/>
    </row>
    <row r="164" s="146" customFormat="true" ht="15" hidden="false" customHeight="false" outlineLevel="0" collapsed="false">
      <c r="A164" s="125" t="s">
        <v>335</v>
      </c>
      <c r="B164" s="104"/>
      <c r="C164" s="105" t="s">
        <v>303</v>
      </c>
      <c r="D164" s="105" t="s">
        <v>428</v>
      </c>
      <c r="E164" s="105" t="s">
        <v>445</v>
      </c>
      <c r="F164" s="109" t="s">
        <v>336</v>
      </c>
      <c r="G164" s="126" t="n">
        <v>6000</v>
      </c>
      <c r="H164" s="145"/>
      <c r="I164" s="145"/>
      <c r="J164" s="146" t="n">
        <f aca="false">SUM('ведомствен.2014'!G168)</f>
        <v>6000</v>
      </c>
    </row>
    <row r="165" s="146" customFormat="true" ht="15" hidden="false" customHeight="false" outlineLevel="0" collapsed="false">
      <c r="A165" s="150" t="s">
        <v>397</v>
      </c>
      <c r="B165" s="120"/>
      <c r="C165" s="121" t="s">
        <v>303</v>
      </c>
      <c r="D165" s="122" t="s">
        <v>428</v>
      </c>
      <c r="E165" s="122" t="s">
        <v>398</v>
      </c>
      <c r="F165" s="123"/>
      <c r="G165" s="124" t="n">
        <f aca="false">G173+G170+G168+G166</f>
        <v>6864</v>
      </c>
      <c r="H165" s="145"/>
      <c r="I165" s="145"/>
    </row>
    <row r="166" s="154" customFormat="true" ht="46.5" hidden="false" customHeight="true" outlineLevel="0" collapsed="false">
      <c r="A166" s="151" t="s">
        <v>446</v>
      </c>
      <c r="B166" s="121"/>
      <c r="C166" s="122" t="s">
        <v>303</v>
      </c>
      <c r="D166" s="122" t="s">
        <v>428</v>
      </c>
      <c r="E166" s="122" t="s">
        <v>447</v>
      </c>
      <c r="F166" s="123"/>
      <c r="G166" s="152" t="n">
        <f aca="false">SUM(G167)</f>
        <v>1000</v>
      </c>
      <c r="H166" s="153"/>
      <c r="I166" s="153"/>
    </row>
    <row r="167" s="154" customFormat="true" ht="21.75" hidden="false" customHeight="true" outlineLevel="0" collapsed="false">
      <c r="A167" s="125" t="s">
        <v>335</v>
      </c>
      <c r="B167" s="121"/>
      <c r="C167" s="122" t="s">
        <v>303</v>
      </c>
      <c r="D167" s="122" t="s">
        <v>428</v>
      </c>
      <c r="E167" s="122" t="s">
        <v>447</v>
      </c>
      <c r="F167" s="109" t="s">
        <v>336</v>
      </c>
      <c r="G167" s="152" t="n">
        <v>1000</v>
      </c>
      <c r="H167" s="153"/>
      <c r="I167" s="153"/>
      <c r="J167" s="154" t="n">
        <f aca="false">SUM('ведомствен.2014'!G171)</f>
        <v>1000</v>
      </c>
    </row>
    <row r="168" s="146" customFormat="true" ht="42.75" hidden="false" customHeight="false" outlineLevel="0" collapsed="false">
      <c r="A168" s="150" t="s">
        <v>448</v>
      </c>
      <c r="B168" s="155"/>
      <c r="C168" s="122" t="s">
        <v>303</v>
      </c>
      <c r="D168" s="122" t="s">
        <v>428</v>
      </c>
      <c r="E168" s="122" t="s">
        <v>449</v>
      </c>
      <c r="F168" s="123"/>
      <c r="G168" s="124" t="n">
        <f aca="false">SUM(G169)</f>
        <v>20</v>
      </c>
      <c r="H168" s="145"/>
      <c r="I168" s="145"/>
    </row>
    <row r="169" s="146" customFormat="true" ht="15" hidden="false" customHeight="false" outlineLevel="0" collapsed="false">
      <c r="A169" s="90" t="s">
        <v>296</v>
      </c>
      <c r="B169" s="139"/>
      <c r="C169" s="105" t="s">
        <v>303</v>
      </c>
      <c r="D169" s="105" t="s">
        <v>428</v>
      </c>
      <c r="E169" s="122" t="s">
        <v>449</v>
      </c>
      <c r="F169" s="109" t="s">
        <v>297</v>
      </c>
      <c r="G169" s="107" t="n">
        <v>20</v>
      </c>
      <c r="H169" s="145"/>
      <c r="I169" s="145"/>
      <c r="J169" s="146" t="n">
        <f aca="false">SUM('ведомствен.2014'!G173)</f>
        <v>20</v>
      </c>
    </row>
    <row r="170" s="146" customFormat="true" ht="42.75" hidden="false" customHeight="false" outlineLevel="0" collapsed="false">
      <c r="A170" s="156" t="s">
        <v>450</v>
      </c>
      <c r="B170" s="157"/>
      <c r="C170" s="158" t="s">
        <v>303</v>
      </c>
      <c r="D170" s="141" t="s">
        <v>428</v>
      </c>
      <c r="E170" s="140" t="s">
        <v>451</v>
      </c>
      <c r="F170" s="142"/>
      <c r="G170" s="159" t="n">
        <f aca="false">SUM(G171)</f>
        <v>5</v>
      </c>
      <c r="H170" s="145"/>
      <c r="I170" s="145"/>
    </row>
    <row r="171" s="146" customFormat="true" ht="28.5" hidden="false" customHeight="false" outlineLevel="0" collapsed="false">
      <c r="A171" s="160" t="s">
        <v>452</v>
      </c>
      <c r="B171" s="157"/>
      <c r="C171" s="158" t="s">
        <v>303</v>
      </c>
      <c r="D171" s="141" t="s">
        <v>428</v>
      </c>
      <c r="E171" s="140" t="s">
        <v>453</v>
      </c>
      <c r="F171" s="142"/>
      <c r="G171" s="159" t="n">
        <v>5</v>
      </c>
      <c r="H171" s="145"/>
      <c r="I171" s="145"/>
    </row>
    <row r="172" s="146" customFormat="true" ht="15" hidden="false" customHeight="false" outlineLevel="0" collapsed="false">
      <c r="A172" s="90" t="s">
        <v>296</v>
      </c>
      <c r="B172" s="157"/>
      <c r="C172" s="158" t="s">
        <v>303</v>
      </c>
      <c r="D172" s="141" t="s">
        <v>428</v>
      </c>
      <c r="E172" s="140" t="s">
        <v>453</v>
      </c>
      <c r="F172" s="142" t="s">
        <v>297</v>
      </c>
      <c r="G172" s="159" t="n">
        <v>5</v>
      </c>
      <c r="H172" s="145"/>
      <c r="I172" s="145"/>
      <c r="J172" s="146" t="n">
        <f aca="false">SUM('ведомствен.2014'!G176)</f>
        <v>5</v>
      </c>
    </row>
    <row r="173" s="146" customFormat="true" ht="28.5" hidden="false" customHeight="false" outlineLevel="0" collapsed="false">
      <c r="A173" s="150" t="s">
        <v>454</v>
      </c>
      <c r="B173" s="120"/>
      <c r="C173" s="121" t="s">
        <v>303</v>
      </c>
      <c r="D173" s="122" t="s">
        <v>428</v>
      </c>
      <c r="E173" s="122" t="s">
        <v>455</v>
      </c>
      <c r="F173" s="123"/>
      <c r="G173" s="124" t="n">
        <f aca="false">SUM(G174)</f>
        <v>5839</v>
      </c>
      <c r="H173" s="145"/>
      <c r="I173" s="145"/>
    </row>
    <row r="174" s="146" customFormat="true" ht="28.5" hidden="false" customHeight="false" outlineLevel="0" collapsed="false">
      <c r="A174" s="119" t="s">
        <v>357</v>
      </c>
      <c r="B174" s="120"/>
      <c r="C174" s="121" t="s">
        <v>303</v>
      </c>
      <c r="D174" s="122" t="s">
        <v>428</v>
      </c>
      <c r="E174" s="122" t="s">
        <v>455</v>
      </c>
      <c r="F174" s="123" t="s">
        <v>358</v>
      </c>
      <c r="G174" s="124" t="n">
        <v>5839</v>
      </c>
      <c r="H174" s="145"/>
      <c r="I174" s="145"/>
      <c r="J174" s="146" t="n">
        <f aca="false">SUM('ведомствен.2014'!G178)</f>
        <v>5839</v>
      </c>
    </row>
    <row r="175" customFormat="false" ht="15" hidden="false" customHeight="false" outlineLevel="0" collapsed="false">
      <c r="A175" s="161" t="s">
        <v>456</v>
      </c>
      <c r="B175" s="162"/>
      <c r="C175" s="113" t="s">
        <v>315</v>
      </c>
      <c r="D175" s="114"/>
      <c r="E175" s="114"/>
      <c r="F175" s="163"/>
      <c r="G175" s="116" t="n">
        <f aca="false">SUM(G176+G234+G255+G272)</f>
        <v>196833.3</v>
      </c>
      <c r="H175" s="87" t="n">
        <f aca="false">SUM(H176)</f>
        <v>0</v>
      </c>
      <c r="I175" s="87" t="n">
        <f aca="false">SUM(H175/G183*100)</f>
        <v>0</v>
      </c>
      <c r="J175" s="0"/>
      <c r="K175" s="0" t="n">
        <f aca="false">SUM(J176:J289)</f>
        <v>196833.3</v>
      </c>
      <c r="L175" s="0" t="n">
        <f aca="false">SUM('ведомствен.2014'!G179)+'ведомствен.2014'!G370</f>
        <v>196833.3</v>
      </c>
      <c r="Q175" s="138"/>
    </row>
    <row r="176" customFormat="false" ht="15" hidden="false" customHeight="false" outlineLevel="0" collapsed="false">
      <c r="A176" s="81" t="s">
        <v>457</v>
      </c>
      <c r="B176" s="82"/>
      <c r="C176" s="83" t="s">
        <v>315</v>
      </c>
      <c r="D176" s="84" t="s">
        <v>282</v>
      </c>
      <c r="E176" s="84"/>
      <c r="F176" s="85"/>
      <c r="G176" s="86" t="n">
        <f aca="false">SUM(G177)</f>
        <v>1500</v>
      </c>
      <c r="H176" s="87"/>
      <c r="I176" s="87" t="e">
        <f aca="false">SUM(H176/G184*100)</f>
        <v>#DIV/0!</v>
      </c>
      <c r="J176" s="138"/>
      <c r="K176" s="0" t="n">
        <f aca="false">SUM(J177:J185)</f>
        <v>1500</v>
      </c>
      <c r="L176" s="0" t="n">
        <f aca="false">SUM(-K175+L175)</f>
        <v>0</v>
      </c>
    </row>
    <row r="177" customFormat="false" ht="56.25" hidden="false" customHeight="true" outlineLevel="0" collapsed="false">
      <c r="A177" s="90" t="s">
        <v>458</v>
      </c>
      <c r="B177" s="82"/>
      <c r="C177" s="83" t="s">
        <v>315</v>
      </c>
      <c r="D177" s="84" t="s">
        <v>282</v>
      </c>
      <c r="E177" s="84" t="s">
        <v>459</v>
      </c>
      <c r="F177" s="85"/>
      <c r="G177" s="86" t="n">
        <f aca="false">SUM(G181+G187)+G178</f>
        <v>1500</v>
      </c>
      <c r="H177" s="87" t="n">
        <f aca="false">SUM(H181)</f>
        <v>4761.6</v>
      </c>
      <c r="I177" s="87" t="e">
        <f aca="false">SUM(H177/G185*100)</f>
        <v>#DIV/0!</v>
      </c>
      <c r="J177" s="0"/>
      <c r="L177" s="138" t="n">
        <f aca="false">SUM(G175-K175)</f>
        <v>0</v>
      </c>
    </row>
    <row r="178" customFormat="false" ht="85.5" hidden="true" customHeight="false" outlineLevel="0" collapsed="false">
      <c r="A178" s="164" t="s">
        <v>460</v>
      </c>
      <c r="B178" s="100"/>
      <c r="C178" s="84" t="s">
        <v>315</v>
      </c>
      <c r="D178" s="84" t="s">
        <v>282</v>
      </c>
      <c r="E178" s="84" t="s">
        <v>461</v>
      </c>
      <c r="F178" s="85"/>
      <c r="G178" s="99" t="n">
        <f aca="false">SUM(G179)</f>
        <v>0</v>
      </c>
      <c r="H178" s="87"/>
      <c r="I178" s="87"/>
      <c r="J178" s="0"/>
    </row>
    <row r="179" customFormat="false" ht="28.5" hidden="true" customHeight="false" outlineLevel="0" collapsed="false">
      <c r="A179" s="101" t="s">
        <v>462</v>
      </c>
      <c r="B179" s="100"/>
      <c r="C179" s="84" t="s">
        <v>315</v>
      </c>
      <c r="D179" s="84" t="s">
        <v>282</v>
      </c>
      <c r="E179" s="84" t="s">
        <v>463</v>
      </c>
      <c r="F179" s="85"/>
      <c r="G179" s="99" t="n">
        <f aca="false">SUM(G180)</f>
        <v>0</v>
      </c>
      <c r="H179" s="87"/>
      <c r="I179" s="87"/>
      <c r="J179" s="0"/>
    </row>
    <row r="180" customFormat="false" ht="28.5" hidden="true" customHeight="false" outlineLevel="0" collapsed="false">
      <c r="A180" s="90" t="s">
        <v>464</v>
      </c>
      <c r="B180" s="100"/>
      <c r="C180" s="84" t="s">
        <v>315</v>
      </c>
      <c r="D180" s="84" t="s">
        <v>282</v>
      </c>
      <c r="E180" s="84" t="s">
        <v>463</v>
      </c>
      <c r="F180" s="85" t="s">
        <v>465</v>
      </c>
      <c r="G180" s="99"/>
      <c r="H180" s="87"/>
      <c r="I180" s="87"/>
      <c r="J180" s="0" t="n">
        <f aca="false">SUM('ведомствен.2014'!G191)</f>
        <v>0</v>
      </c>
    </row>
    <row r="181" customFormat="false" ht="57" hidden="false" customHeight="false" outlineLevel="0" collapsed="false">
      <c r="A181" s="90" t="s">
        <v>466</v>
      </c>
      <c r="B181" s="165"/>
      <c r="C181" s="84" t="s">
        <v>315</v>
      </c>
      <c r="D181" s="84" t="s">
        <v>282</v>
      </c>
      <c r="E181" s="84" t="s">
        <v>467</v>
      </c>
      <c r="F181" s="85"/>
      <c r="G181" s="86" t="n">
        <f aca="false">SUM(G182+G184)</f>
        <v>1500</v>
      </c>
      <c r="H181" s="87" t="n">
        <v>4761.6</v>
      </c>
      <c r="I181" s="87" t="e">
        <f aca="false">SUM(H181/G186*100)</f>
        <v>#DIV/0!</v>
      </c>
      <c r="J181" s="0"/>
    </row>
    <row r="182" customFormat="false" ht="28.5" hidden="false" customHeight="false" outlineLevel="0" collapsed="false">
      <c r="A182" s="101" t="s">
        <v>468</v>
      </c>
      <c r="B182" s="100"/>
      <c r="C182" s="84" t="s">
        <v>315</v>
      </c>
      <c r="D182" s="84" t="s">
        <v>282</v>
      </c>
      <c r="E182" s="84" t="s">
        <v>469</v>
      </c>
      <c r="F182" s="85"/>
      <c r="G182" s="99" t="n">
        <f aca="false">SUM(G183)</f>
        <v>1500</v>
      </c>
      <c r="H182" s="87" t="n">
        <f aca="false">SUM(H183+H184)</f>
        <v>1562</v>
      </c>
      <c r="I182" s="87" t="e">
        <f aca="false">SUM(H182/G188*100)</f>
        <v>#DIV/0!</v>
      </c>
      <c r="J182" s="0"/>
    </row>
    <row r="183" customFormat="false" ht="27.75" hidden="false" customHeight="true" outlineLevel="0" collapsed="false">
      <c r="A183" s="149" t="s">
        <v>357</v>
      </c>
      <c r="B183" s="100"/>
      <c r="C183" s="84" t="s">
        <v>315</v>
      </c>
      <c r="D183" s="84" t="s">
        <v>282</v>
      </c>
      <c r="E183" s="84" t="s">
        <v>469</v>
      </c>
      <c r="F183" s="85" t="s">
        <v>358</v>
      </c>
      <c r="G183" s="99" t="n">
        <v>1500</v>
      </c>
      <c r="H183" s="87" t="n">
        <v>233.9</v>
      </c>
      <c r="I183" s="87" t="e">
        <f aca="false">SUM(H183/G189*100)</f>
        <v>#DIV/0!</v>
      </c>
      <c r="J183" s="47" t="n">
        <f aca="false">SUM('ведомствен.2014'!G235)</f>
        <v>1500</v>
      </c>
    </row>
    <row r="184" customFormat="false" ht="28.5" hidden="true" customHeight="false" outlineLevel="0" collapsed="false">
      <c r="A184" s="101" t="s">
        <v>462</v>
      </c>
      <c r="B184" s="100"/>
      <c r="C184" s="84" t="s">
        <v>315</v>
      </c>
      <c r="D184" s="84" t="s">
        <v>282</v>
      </c>
      <c r="E184" s="84" t="s">
        <v>470</v>
      </c>
      <c r="F184" s="85"/>
      <c r="G184" s="99" t="n">
        <f aca="false">SUM(G185)</f>
        <v>0</v>
      </c>
      <c r="H184" s="87" t="n">
        <v>1328.1</v>
      </c>
      <c r="I184" s="87" t="e">
        <f aca="false">SUM(H184/G190*100)</f>
        <v>#DIV/0!</v>
      </c>
      <c r="J184" s="0"/>
    </row>
    <row r="185" customFormat="false" ht="28.5" hidden="true" customHeight="false" outlineLevel="0" collapsed="false">
      <c r="A185" s="90" t="s">
        <v>464</v>
      </c>
      <c r="B185" s="100"/>
      <c r="C185" s="84" t="s">
        <v>315</v>
      </c>
      <c r="D185" s="84" t="s">
        <v>282</v>
      </c>
      <c r="E185" s="84" t="s">
        <v>470</v>
      </c>
      <c r="F185" s="85" t="s">
        <v>465</v>
      </c>
      <c r="G185" s="99"/>
      <c r="H185" s="87" t="n">
        <f aca="false">SUM(H186)</f>
        <v>0</v>
      </c>
      <c r="I185" s="87" t="e">
        <f aca="false">SUM(H185/G191*100)</f>
        <v>#DIV/0!</v>
      </c>
      <c r="J185" s="0" t="n">
        <f aca="false">SUM('ведомствен.2014'!G237)</f>
        <v>0</v>
      </c>
    </row>
    <row r="186" customFormat="false" ht="15" hidden="true" customHeight="false" outlineLevel="0" collapsed="false">
      <c r="A186" s="166" t="s">
        <v>471</v>
      </c>
      <c r="B186" s="82"/>
      <c r="C186" s="83" t="s">
        <v>315</v>
      </c>
      <c r="D186" s="84" t="s">
        <v>282</v>
      </c>
      <c r="E186" s="84" t="s">
        <v>472</v>
      </c>
      <c r="F186" s="85" t="s">
        <v>473</v>
      </c>
      <c r="G186" s="86"/>
      <c r="H186" s="87" t="n">
        <f aca="false">SUM(H187)</f>
        <v>0</v>
      </c>
      <c r="I186" s="87" t="e">
        <f aca="false">SUM(H186/G192*100)</f>
        <v>#DIV/0!</v>
      </c>
      <c r="J186" s="0"/>
    </row>
    <row r="187" customFormat="false" ht="42.75" hidden="true" customHeight="false" outlineLevel="0" collapsed="false">
      <c r="A187" s="90" t="s">
        <v>474</v>
      </c>
      <c r="B187" s="82"/>
      <c r="C187" s="83" t="s">
        <v>315</v>
      </c>
      <c r="D187" s="84" t="s">
        <v>282</v>
      </c>
      <c r="E187" s="84" t="s">
        <v>475</v>
      </c>
      <c r="F187" s="85"/>
      <c r="G187" s="86" t="n">
        <f aca="false">SUM(G188)+G194+G197</f>
        <v>0</v>
      </c>
      <c r="H187" s="87"/>
      <c r="I187" s="87" t="e">
        <f aca="false">SUM(H187/G193*100)</f>
        <v>#DIV/0!</v>
      </c>
      <c r="J187" s="0"/>
    </row>
    <row r="188" customFormat="false" ht="28.5" hidden="true" customHeight="false" outlineLevel="0" collapsed="false">
      <c r="A188" s="90" t="s">
        <v>476</v>
      </c>
      <c r="B188" s="82"/>
      <c r="C188" s="83" t="s">
        <v>315</v>
      </c>
      <c r="D188" s="84" t="s">
        <v>282</v>
      </c>
      <c r="E188" s="84" t="s">
        <v>477</v>
      </c>
      <c r="F188" s="85"/>
      <c r="G188" s="86" t="n">
        <f aca="false">SUM(G189+G190)</f>
        <v>0</v>
      </c>
      <c r="H188" s="87" t="n">
        <f aca="false">SUM(H190+H191)</f>
        <v>0</v>
      </c>
      <c r="I188" s="87" t="e">
        <f aca="false">SUM(H188/G194*100)</f>
        <v>#DIV/0!</v>
      </c>
      <c r="J188" s="0"/>
    </row>
    <row r="189" s="48" customFormat="true" ht="15" hidden="true" customHeight="false" outlineLevel="0" collapsed="false">
      <c r="A189" s="90" t="s">
        <v>478</v>
      </c>
      <c r="B189" s="82"/>
      <c r="C189" s="83" t="s">
        <v>315</v>
      </c>
      <c r="D189" s="84" t="s">
        <v>282</v>
      </c>
      <c r="E189" s="84" t="s">
        <v>477</v>
      </c>
      <c r="F189" s="85" t="s">
        <v>479</v>
      </c>
      <c r="G189" s="86"/>
      <c r="H189" s="87" t="n">
        <v>1821.9</v>
      </c>
      <c r="I189" s="87" t="e">
        <f aca="false">SUM(H189/G195*100)</f>
        <v>#DIV/0!</v>
      </c>
    </row>
    <row r="190" customFormat="false" ht="28.5" hidden="true" customHeight="false" outlineLevel="0" collapsed="false">
      <c r="A190" s="90" t="s">
        <v>480</v>
      </c>
      <c r="B190" s="82"/>
      <c r="C190" s="83" t="s">
        <v>315</v>
      </c>
      <c r="D190" s="84" t="s">
        <v>282</v>
      </c>
      <c r="E190" s="84" t="s">
        <v>477</v>
      </c>
      <c r="F190" s="85" t="s">
        <v>481</v>
      </c>
      <c r="G190" s="86"/>
      <c r="H190" s="87"/>
      <c r="I190" s="87" t="e">
        <f aca="false">SUM(H190/G196*100)</f>
        <v>#DIV/0!</v>
      </c>
      <c r="J190" s="0"/>
    </row>
    <row r="191" customFormat="false" ht="28.5" hidden="true" customHeight="false" outlineLevel="0" collapsed="false">
      <c r="A191" s="90" t="s">
        <v>482</v>
      </c>
      <c r="B191" s="82"/>
      <c r="C191" s="83" t="s">
        <v>315</v>
      </c>
      <c r="D191" s="84" t="s">
        <v>282</v>
      </c>
      <c r="E191" s="84" t="s">
        <v>483</v>
      </c>
      <c r="F191" s="85"/>
      <c r="G191" s="86" t="n">
        <f aca="false">SUM(G192)</f>
        <v>0</v>
      </c>
      <c r="H191" s="87"/>
      <c r="I191" s="87" t="e">
        <f aca="false">SUM(H191/G197*100)</f>
        <v>#DIV/0!</v>
      </c>
      <c r="J191" s="0"/>
    </row>
    <row r="192" customFormat="false" ht="28.5" hidden="true" customHeight="false" outlineLevel="0" collapsed="false">
      <c r="A192" s="90" t="s">
        <v>484</v>
      </c>
      <c r="B192" s="82"/>
      <c r="C192" s="83" t="s">
        <v>315</v>
      </c>
      <c r="D192" s="84" t="s">
        <v>282</v>
      </c>
      <c r="E192" s="84" t="s">
        <v>485</v>
      </c>
      <c r="F192" s="85"/>
      <c r="G192" s="86" t="n">
        <f aca="false">SUM(G193)</f>
        <v>0</v>
      </c>
      <c r="H192" s="87" t="n">
        <f aca="false">SUM(H193)</f>
        <v>1821.9</v>
      </c>
      <c r="I192" s="87" t="e">
        <f aca="false">SUM(H192/G198*100)</f>
        <v>#DIV/0!</v>
      </c>
      <c r="J192" s="0"/>
    </row>
    <row r="193" customFormat="false" ht="15" hidden="true" customHeight="false" outlineLevel="0" collapsed="false">
      <c r="A193" s="90" t="s">
        <v>471</v>
      </c>
      <c r="B193" s="82"/>
      <c r="C193" s="83" t="s">
        <v>315</v>
      </c>
      <c r="D193" s="84" t="s">
        <v>282</v>
      </c>
      <c r="E193" s="84" t="s">
        <v>485</v>
      </c>
      <c r="F193" s="85" t="s">
        <v>473</v>
      </c>
      <c r="G193" s="86"/>
      <c r="H193" s="87" t="n">
        <v>1821.9</v>
      </c>
      <c r="I193" s="87" t="e">
        <f aca="false">SUM(H193/G199*100)</f>
        <v>#DIV/0!</v>
      </c>
    </row>
    <row r="194" customFormat="false" ht="28.5" hidden="true" customHeight="false" outlineLevel="0" collapsed="false">
      <c r="A194" s="90" t="s">
        <v>486</v>
      </c>
      <c r="B194" s="82"/>
      <c r="C194" s="83" t="s">
        <v>315</v>
      </c>
      <c r="D194" s="84" t="s">
        <v>282</v>
      </c>
      <c r="E194" s="84" t="s">
        <v>487</v>
      </c>
      <c r="F194" s="85"/>
      <c r="G194" s="86" t="n">
        <f aca="false">SUM(G195+G196)</f>
        <v>0</v>
      </c>
      <c r="H194" s="87" t="n">
        <f aca="false">SUM(H195+H197)</f>
        <v>0</v>
      </c>
      <c r="I194" s="87" t="e">
        <f aca="false">SUM(H194/G200*100)</f>
        <v>#DIV/0!</v>
      </c>
      <c r="J194" s="0"/>
    </row>
    <row r="195" customFormat="false" ht="42.75" hidden="true" customHeight="false" outlineLevel="0" collapsed="false">
      <c r="A195" s="81" t="s">
        <v>488</v>
      </c>
      <c r="B195" s="82"/>
      <c r="C195" s="83" t="s">
        <v>315</v>
      </c>
      <c r="D195" s="84" t="s">
        <v>282</v>
      </c>
      <c r="E195" s="84" t="s">
        <v>487</v>
      </c>
      <c r="F195" s="85" t="s">
        <v>422</v>
      </c>
      <c r="G195" s="86"/>
      <c r="H195" s="87" t="n">
        <f aca="false">SUM(H196)</f>
        <v>0</v>
      </c>
      <c r="I195" s="87" t="e">
        <f aca="false">SUM(H195/G201*100)</f>
        <v>#DIV/0!</v>
      </c>
      <c r="J195" s="0"/>
    </row>
    <row r="196" customFormat="false" ht="15" hidden="true" customHeight="false" outlineLevel="0" collapsed="false">
      <c r="A196" s="166" t="s">
        <v>471</v>
      </c>
      <c r="B196" s="82"/>
      <c r="C196" s="83" t="s">
        <v>315</v>
      </c>
      <c r="D196" s="84" t="s">
        <v>282</v>
      </c>
      <c r="E196" s="84" t="s">
        <v>487</v>
      </c>
      <c r="F196" s="85" t="s">
        <v>473</v>
      </c>
      <c r="G196" s="86"/>
      <c r="H196" s="87"/>
      <c r="I196" s="87" t="e">
        <f aca="false">SUM(H196/G202*100)</f>
        <v>#DIV/0!</v>
      </c>
      <c r="J196" s="0"/>
    </row>
    <row r="197" s="48" customFormat="true" ht="57" hidden="true" customHeight="false" outlineLevel="0" collapsed="false">
      <c r="A197" s="90" t="s">
        <v>489</v>
      </c>
      <c r="B197" s="82"/>
      <c r="C197" s="83" t="s">
        <v>315</v>
      </c>
      <c r="D197" s="84" t="s">
        <v>282</v>
      </c>
      <c r="E197" s="84" t="s">
        <v>490</v>
      </c>
      <c r="F197" s="85"/>
      <c r="G197" s="86" t="n">
        <f aca="false">SUM(G198)</f>
        <v>0</v>
      </c>
      <c r="H197" s="87" t="n">
        <f aca="false">SUM(H198)</f>
        <v>0</v>
      </c>
      <c r="I197" s="87" t="e">
        <f aca="false">SUM(H197/G203*100)</f>
        <v>#DIV/0!</v>
      </c>
    </row>
    <row r="198" s="167" customFormat="true" ht="15" hidden="true" customHeight="false" outlineLevel="0" collapsed="false">
      <c r="A198" s="166" t="s">
        <v>471</v>
      </c>
      <c r="B198" s="82"/>
      <c r="C198" s="83" t="s">
        <v>315</v>
      </c>
      <c r="D198" s="84" t="s">
        <v>282</v>
      </c>
      <c r="E198" s="84" t="s">
        <v>490</v>
      </c>
      <c r="F198" s="85" t="s">
        <v>473</v>
      </c>
      <c r="G198" s="86"/>
      <c r="H198" s="143"/>
      <c r="I198" s="87" t="e">
        <f aca="false">SUM(H198/G204*100)</f>
        <v>#DIV/0!</v>
      </c>
    </row>
    <row r="199" s="128" customFormat="true" ht="15" hidden="true" customHeight="false" outlineLevel="0" collapsed="false">
      <c r="A199" s="81" t="s">
        <v>491</v>
      </c>
      <c r="B199" s="82"/>
      <c r="C199" s="83" t="s">
        <v>315</v>
      </c>
      <c r="D199" s="84" t="s">
        <v>282</v>
      </c>
      <c r="E199" s="84" t="s">
        <v>492</v>
      </c>
      <c r="F199" s="85"/>
      <c r="G199" s="86" t="n">
        <f aca="false">SUM(G200+G202)</f>
        <v>0</v>
      </c>
      <c r="H199" s="168" t="e">
        <f aca="false">SUM(H202)+#REF!+H200</f>
        <v>#REF!</v>
      </c>
      <c r="I199" s="87" t="e">
        <f aca="false">SUM(H199/G205*100)</f>
        <v>#REF!</v>
      </c>
    </row>
    <row r="200" s="128" customFormat="true" ht="42.75" hidden="true" customHeight="false" outlineLevel="0" collapsed="false">
      <c r="A200" s="94" t="s">
        <v>493</v>
      </c>
      <c r="B200" s="82"/>
      <c r="C200" s="83" t="s">
        <v>315</v>
      </c>
      <c r="D200" s="84" t="s">
        <v>282</v>
      </c>
      <c r="E200" s="84" t="s">
        <v>494</v>
      </c>
      <c r="F200" s="85"/>
      <c r="G200" s="86" t="n">
        <f aca="false">SUM(G201)</f>
        <v>0</v>
      </c>
      <c r="H200" s="168" t="n">
        <f aca="false">SUM(H201)</f>
        <v>0</v>
      </c>
      <c r="I200" s="87" t="e">
        <f aca="false">SUM(H200/G206*100)</f>
        <v>#DIV/0!</v>
      </c>
    </row>
    <row r="201" s="128" customFormat="true" ht="15" hidden="true" customHeight="false" outlineLevel="0" collapsed="false">
      <c r="A201" s="81" t="s">
        <v>478</v>
      </c>
      <c r="B201" s="82"/>
      <c r="C201" s="83" t="s">
        <v>315</v>
      </c>
      <c r="D201" s="84" t="s">
        <v>282</v>
      </c>
      <c r="E201" s="84" t="s">
        <v>494</v>
      </c>
      <c r="F201" s="85" t="s">
        <v>479</v>
      </c>
      <c r="G201" s="86"/>
      <c r="H201" s="168"/>
      <c r="I201" s="87" t="e">
        <f aca="false">SUM(H201/#REF!*100)</f>
        <v>#REF!</v>
      </c>
    </row>
    <row r="202" s="128" customFormat="true" ht="28.5" hidden="true" customHeight="false" outlineLevel="0" collapsed="false">
      <c r="A202" s="94" t="s">
        <v>495</v>
      </c>
      <c r="B202" s="91"/>
      <c r="C202" s="83" t="s">
        <v>315</v>
      </c>
      <c r="D202" s="84" t="s">
        <v>282</v>
      </c>
      <c r="E202" s="84" t="s">
        <v>496</v>
      </c>
      <c r="F202" s="88"/>
      <c r="G202" s="86" t="n">
        <f aca="false">SUM(G203)</f>
        <v>0</v>
      </c>
      <c r="H202" s="168" t="n">
        <f aca="false">SUM(H203+H205)</f>
        <v>0</v>
      </c>
      <c r="I202" s="87" t="e">
        <f aca="false">SUM(H202/G207*100)</f>
        <v>#DIV/0!</v>
      </c>
    </row>
    <row r="203" s="128" customFormat="true" ht="15" hidden="true" customHeight="false" outlineLevel="0" collapsed="false">
      <c r="A203" s="81" t="s">
        <v>300</v>
      </c>
      <c r="B203" s="169"/>
      <c r="C203" s="83" t="s">
        <v>315</v>
      </c>
      <c r="D203" s="84" t="s">
        <v>282</v>
      </c>
      <c r="E203" s="84" t="s">
        <v>496</v>
      </c>
      <c r="F203" s="85" t="s">
        <v>301</v>
      </c>
      <c r="G203" s="86"/>
      <c r="H203" s="168" t="n">
        <f aca="false">SUM(H204)</f>
        <v>0</v>
      </c>
      <c r="I203" s="87" t="e">
        <f aca="false">SUM(H203/G208*100)</f>
        <v>#DIV/0!</v>
      </c>
    </row>
    <row r="204" s="128" customFormat="true" ht="15" hidden="true" customHeight="false" outlineLevel="0" collapsed="false">
      <c r="A204" s="94" t="s">
        <v>497</v>
      </c>
      <c r="B204" s="82"/>
      <c r="C204" s="83" t="s">
        <v>315</v>
      </c>
      <c r="D204" s="84" t="s">
        <v>282</v>
      </c>
      <c r="E204" s="84" t="s">
        <v>498</v>
      </c>
      <c r="F204" s="85"/>
      <c r="G204" s="86" t="n">
        <f aca="false">SUM(G207)+G212+G205</f>
        <v>0</v>
      </c>
      <c r="H204" s="87" t="n">
        <v>0</v>
      </c>
      <c r="I204" s="87" t="e">
        <f aca="false">SUM(H204/G209*100)</f>
        <v>#DIV/0!</v>
      </c>
    </row>
    <row r="205" s="128" customFormat="true" ht="42.75" hidden="true" customHeight="false" outlineLevel="0" collapsed="false">
      <c r="A205" s="94" t="s">
        <v>499</v>
      </c>
      <c r="B205" s="82"/>
      <c r="C205" s="83" t="s">
        <v>315</v>
      </c>
      <c r="D205" s="84" t="s">
        <v>282</v>
      </c>
      <c r="E205" s="84" t="s">
        <v>500</v>
      </c>
      <c r="F205" s="85"/>
      <c r="G205" s="86" t="n">
        <f aca="false">SUM(G206)</f>
        <v>0</v>
      </c>
      <c r="H205" s="87" t="n">
        <f aca="false">SUM(H206)</f>
        <v>0</v>
      </c>
      <c r="I205" s="87" t="e">
        <f aca="false">SUM(H205/G210*100)</f>
        <v>#DIV/0!</v>
      </c>
    </row>
    <row r="206" s="128" customFormat="true" ht="15" hidden="true" customHeight="false" outlineLevel="0" collapsed="false">
      <c r="A206" s="94" t="s">
        <v>471</v>
      </c>
      <c r="B206" s="82"/>
      <c r="C206" s="83" t="s">
        <v>315</v>
      </c>
      <c r="D206" s="84" t="s">
        <v>282</v>
      </c>
      <c r="E206" s="84" t="s">
        <v>500</v>
      </c>
      <c r="F206" s="85" t="s">
        <v>473</v>
      </c>
      <c r="G206" s="86"/>
      <c r="H206" s="87" t="n">
        <f aca="false">SUM('[1]Ведомств.'!G180)</f>
        <v>0</v>
      </c>
      <c r="I206" s="87" t="e">
        <f aca="false">SUM(H206/G211*100)</f>
        <v>#DIV/0!</v>
      </c>
    </row>
    <row r="207" s="128" customFormat="true" ht="42.75" hidden="true" customHeight="false" outlineLevel="0" collapsed="false">
      <c r="A207" s="81" t="s">
        <v>501</v>
      </c>
      <c r="B207" s="82"/>
      <c r="C207" s="83" t="s">
        <v>315</v>
      </c>
      <c r="D207" s="84" t="s">
        <v>282</v>
      </c>
      <c r="E207" s="84" t="s">
        <v>502</v>
      </c>
      <c r="F207" s="85"/>
      <c r="G207" s="86" t="n">
        <f aca="false">SUM(G208+G210)</f>
        <v>0</v>
      </c>
      <c r="H207" s="87" t="n">
        <f aca="false">SUM(H208)</f>
        <v>0</v>
      </c>
      <c r="I207" s="87" t="e">
        <f aca="false">SUM(H207/G213*100)</f>
        <v>#DIV/0!</v>
      </c>
    </row>
    <row r="208" s="128" customFormat="true" ht="28.5" hidden="true" customHeight="false" outlineLevel="0" collapsed="false">
      <c r="A208" s="94" t="s">
        <v>503</v>
      </c>
      <c r="B208" s="82"/>
      <c r="C208" s="83" t="s">
        <v>315</v>
      </c>
      <c r="D208" s="84" t="s">
        <v>282</v>
      </c>
      <c r="E208" s="84" t="s">
        <v>504</v>
      </c>
      <c r="F208" s="85"/>
      <c r="G208" s="86" t="n">
        <f aca="false">SUM(G209)</f>
        <v>0</v>
      </c>
      <c r="H208" s="87"/>
      <c r="I208" s="87" t="e">
        <f aca="false">SUM(H208/G214*100)</f>
        <v>#DIV/0!</v>
      </c>
    </row>
    <row r="209" s="128" customFormat="true" ht="15" hidden="true" customHeight="false" outlineLevel="0" collapsed="false">
      <c r="A209" s="90" t="s">
        <v>471</v>
      </c>
      <c r="B209" s="82"/>
      <c r="C209" s="83" t="s">
        <v>315</v>
      </c>
      <c r="D209" s="84" t="s">
        <v>282</v>
      </c>
      <c r="E209" s="84" t="s">
        <v>504</v>
      </c>
      <c r="F209" s="85" t="s">
        <v>473</v>
      </c>
      <c r="G209" s="86"/>
      <c r="H209" s="87" t="n">
        <f aca="false">SUM(H210)</f>
        <v>0</v>
      </c>
      <c r="I209" s="87" t="e">
        <f aca="false">SUM(H209/G215*100)</f>
        <v>#DIV/0!</v>
      </c>
    </row>
    <row r="210" s="128" customFormat="true" ht="15" hidden="true" customHeight="false" outlineLevel="0" collapsed="false">
      <c r="A210" s="90" t="s">
        <v>505</v>
      </c>
      <c r="B210" s="82"/>
      <c r="C210" s="83" t="s">
        <v>315</v>
      </c>
      <c r="D210" s="84" t="s">
        <v>282</v>
      </c>
      <c r="E210" s="84" t="s">
        <v>506</v>
      </c>
      <c r="F210" s="85"/>
      <c r="G210" s="86" t="n">
        <f aca="false">SUM(G211)</f>
        <v>0</v>
      </c>
      <c r="H210" s="87"/>
      <c r="I210" s="87" t="e">
        <f aca="false">SUM(H210/G216*100)</f>
        <v>#DIV/0!</v>
      </c>
    </row>
    <row r="211" s="48" customFormat="true" ht="15" hidden="true" customHeight="false" outlineLevel="0" collapsed="false">
      <c r="A211" s="81" t="s">
        <v>300</v>
      </c>
      <c r="B211" s="169"/>
      <c r="C211" s="83" t="s">
        <v>315</v>
      </c>
      <c r="D211" s="84" t="s">
        <v>282</v>
      </c>
      <c r="E211" s="84" t="s">
        <v>506</v>
      </c>
      <c r="F211" s="85" t="s">
        <v>301</v>
      </c>
      <c r="G211" s="86"/>
      <c r="H211" s="87"/>
      <c r="I211" s="87"/>
    </row>
    <row r="212" s="48" customFormat="true" ht="28.5" hidden="true" customHeight="false" outlineLevel="0" collapsed="false">
      <c r="A212" s="81" t="s">
        <v>507</v>
      </c>
      <c r="B212" s="169"/>
      <c r="C212" s="83" t="s">
        <v>315</v>
      </c>
      <c r="D212" s="84" t="s">
        <v>282</v>
      </c>
      <c r="E212" s="84" t="s">
        <v>508</v>
      </c>
      <c r="F212" s="85"/>
      <c r="G212" s="86"/>
      <c r="H212" s="87"/>
      <c r="I212" s="87"/>
    </row>
    <row r="213" s="48" customFormat="true" ht="42.75" hidden="true" customHeight="false" outlineLevel="0" collapsed="false">
      <c r="A213" s="81" t="s">
        <v>509</v>
      </c>
      <c r="B213" s="169"/>
      <c r="C213" s="83" t="s">
        <v>315</v>
      </c>
      <c r="D213" s="84" t="s">
        <v>282</v>
      </c>
      <c r="E213" s="84" t="s">
        <v>510</v>
      </c>
      <c r="F213" s="85"/>
      <c r="G213" s="86" t="n">
        <f aca="false">SUM(G214)</f>
        <v>0</v>
      </c>
      <c r="H213" s="87"/>
      <c r="I213" s="87"/>
    </row>
    <row r="214" customFormat="false" ht="15" hidden="true" customHeight="false" outlineLevel="0" collapsed="false">
      <c r="A214" s="81" t="s">
        <v>478</v>
      </c>
      <c r="B214" s="169"/>
      <c r="C214" s="83" t="s">
        <v>315</v>
      </c>
      <c r="D214" s="84" t="s">
        <v>282</v>
      </c>
      <c r="E214" s="84" t="s">
        <v>510</v>
      </c>
      <c r="F214" s="85" t="s">
        <v>479</v>
      </c>
      <c r="G214" s="86"/>
      <c r="H214" s="87"/>
      <c r="I214" s="87"/>
      <c r="J214" s="0"/>
    </row>
    <row r="215" customFormat="false" ht="42.75" hidden="true" customHeight="false" outlineLevel="0" collapsed="false">
      <c r="A215" s="81" t="s">
        <v>511</v>
      </c>
      <c r="B215" s="169"/>
      <c r="C215" s="83" t="s">
        <v>315</v>
      </c>
      <c r="D215" s="84" t="s">
        <v>282</v>
      </c>
      <c r="E215" s="84" t="s">
        <v>512</v>
      </c>
      <c r="F215" s="85"/>
      <c r="G215" s="86" t="n">
        <f aca="false">SUM(G216)</f>
        <v>0</v>
      </c>
      <c r="H215" s="87"/>
      <c r="I215" s="87"/>
      <c r="J215" s="0"/>
    </row>
    <row r="216" s="128" customFormat="true" ht="15" hidden="true" customHeight="false" outlineLevel="0" collapsed="false">
      <c r="A216" s="81" t="s">
        <v>478</v>
      </c>
      <c r="B216" s="169"/>
      <c r="C216" s="83" t="s">
        <v>315</v>
      </c>
      <c r="D216" s="84" t="s">
        <v>282</v>
      </c>
      <c r="E216" s="84" t="s">
        <v>512</v>
      </c>
      <c r="F216" s="85" t="s">
        <v>479</v>
      </c>
      <c r="G216" s="86"/>
      <c r="H216" s="87" t="e">
        <f aca="false">SUM(#REF!+#REF!)+H221</f>
        <v>#REF!</v>
      </c>
      <c r="I216" s="87" t="e">
        <f aca="false">SUM(H216/G222*100)</f>
        <v>#REF!</v>
      </c>
    </row>
    <row r="217" s="128" customFormat="true" ht="15" hidden="true" customHeight="false" outlineLevel="0" collapsed="false">
      <c r="A217" s="81" t="s">
        <v>491</v>
      </c>
      <c r="B217" s="169"/>
      <c r="C217" s="83" t="s">
        <v>315</v>
      </c>
      <c r="D217" s="84" t="s">
        <v>282</v>
      </c>
      <c r="E217" s="84" t="s">
        <v>492</v>
      </c>
      <c r="F217" s="85"/>
      <c r="G217" s="86" t="n">
        <f aca="false">SUM(G218)</f>
        <v>0</v>
      </c>
      <c r="H217" s="170" t="n">
        <f aca="false">SUM('[1]Ведомств.'!G188)</f>
        <v>0</v>
      </c>
      <c r="I217" s="87" t="e">
        <f aca="false">SUM(H217/G223*100)</f>
        <v>#DIV/0!</v>
      </c>
    </row>
    <row r="218" s="128" customFormat="true" ht="42.75" hidden="true" customHeight="false" outlineLevel="0" collapsed="false">
      <c r="A218" s="81" t="s">
        <v>513</v>
      </c>
      <c r="B218" s="169"/>
      <c r="C218" s="83" t="s">
        <v>315</v>
      </c>
      <c r="D218" s="84" t="s">
        <v>282</v>
      </c>
      <c r="E218" s="84" t="s">
        <v>496</v>
      </c>
      <c r="F218" s="85"/>
      <c r="G218" s="86" t="n">
        <f aca="false">SUM(G219)</f>
        <v>0</v>
      </c>
      <c r="H218" s="170"/>
      <c r="I218" s="87" t="e">
        <f aca="false">SUM(H218/G224*100)</f>
        <v>#DIV/0!</v>
      </c>
      <c r="J218" s="48"/>
    </row>
    <row r="219" s="128" customFormat="true" ht="15" hidden="true" customHeight="false" outlineLevel="0" collapsed="false">
      <c r="A219" s="81" t="s">
        <v>300</v>
      </c>
      <c r="B219" s="169"/>
      <c r="C219" s="83" t="s">
        <v>315</v>
      </c>
      <c r="D219" s="84" t="s">
        <v>282</v>
      </c>
      <c r="E219" s="84" t="s">
        <v>496</v>
      </c>
      <c r="F219" s="85" t="s">
        <v>301</v>
      </c>
      <c r="G219" s="86"/>
      <c r="H219" s="87" t="n">
        <f aca="false">SUM(H220)</f>
        <v>167.7</v>
      </c>
      <c r="I219" s="87" t="e">
        <f aca="false">SUM(H219/G225*100)</f>
        <v>#DIV/0!</v>
      </c>
    </row>
    <row r="220" s="128" customFormat="true" ht="15" hidden="true" customHeight="false" outlineLevel="0" collapsed="false">
      <c r="A220" s="166" t="s">
        <v>514</v>
      </c>
      <c r="B220" s="82"/>
      <c r="C220" s="83" t="s">
        <v>315</v>
      </c>
      <c r="D220" s="84" t="s">
        <v>282</v>
      </c>
      <c r="E220" s="84" t="s">
        <v>398</v>
      </c>
      <c r="F220" s="85"/>
      <c r="G220" s="86" t="n">
        <f aca="false">SUM(G221+G224)+G228</f>
        <v>0</v>
      </c>
      <c r="H220" s="87" t="n">
        <v>167.7</v>
      </c>
      <c r="I220" s="87" t="e">
        <f aca="false">SUM(H220/G226*100)</f>
        <v>#DIV/0!</v>
      </c>
    </row>
    <row r="221" s="128" customFormat="true" ht="42.75" hidden="true" customHeight="false" outlineLevel="0" collapsed="false">
      <c r="A221" s="166" t="s">
        <v>515</v>
      </c>
      <c r="B221" s="82"/>
      <c r="C221" s="83" t="s">
        <v>315</v>
      </c>
      <c r="D221" s="84" t="s">
        <v>282</v>
      </c>
      <c r="E221" s="84" t="s">
        <v>516</v>
      </c>
      <c r="F221" s="85"/>
      <c r="G221" s="89" t="n">
        <f aca="false">SUM(G222)</f>
        <v>0</v>
      </c>
      <c r="H221" s="87" t="n">
        <f aca="false">SUM(H222)</f>
        <v>110.4</v>
      </c>
      <c r="I221" s="87" t="e">
        <f aca="false">SUM(H221/G227*100)</f>
        <v>#DIV/0!</v>
      </c>
    </row>
    <row r="222" s="128" customFormat="true" ht="15" hidden="true" customHeight="false" outlineLevel="0" collapsed="false">
      <c r="A222" s="90" t="s">
        <v>478</v>
      </c>
      <c r="B222" s="82"/>
      <c r="C222" s="83" t="s">
        <v>315</v>
      </c>
      <c r="D222" s="84" t="s">
        <v>282</v>
      </c>
      <c r="E222" s="84" t="s">
        <v>516</v>
      </c>
      <c r="F222" s="85" t="s">
        <v>479</v>
      </c>
      <c r="G222" s="89"/>
      <c r="H222" s="87" t="n">
        <v>110.4</v>
      </c>
      <c r="I222" s="87" t="e">
        <f aca="false">SUM(H222/G228*100)</f>
        <v>#DIV/0!</v>
      </c>
    </row>
    <row r="223" s="48" customFormat="true" ht="15" hidden="true" customHeight="false" outlineLevel="0" collapsed="false">
      <c r="A223" s="166" t="s">
        <v>517</v>
      </c>
      <c r="B223" s="82"/>
      <c r="C223" s="83" t="s">
        <v>315</v>
      </c>
      <c r="D223" s="84" t="s">
        <v>282</v>
      </c>
      <c r="E223" s="84" t="s">
        <v>518</v>
      </c>
      <c r="F223" s="85" t="s">
        <v>301</v>
      </c>
      <c r="G223" s="86"/>
      <c r="H223" s="87" t="e">
        <f aca="false">SUM(H240+H262)+H226+H258+H228</f>
        <v>#REF!</v>
      </c>
      <c r="I223" s="87" t="e">
        <f aca="false">SUM(H223/G229*100)</f>
        <v>#REF!</v>
      </c>
    </row>
    <row r="224" s="48" customFormat="true" ht="15" hidden="true" customHeight="false" outlineLevel="0" collapsed="false">
      <c r="A224" s="166" t="s">
        <v>471</v>
      </c>
      <c r="B224" s="82"/>
      <c r="C224" s="83" t="s">
        <v>315</v>
      </c>
      <c r="D224" s="84" t="s">
        <v>282</v>
      </c>
      <c r="E224" s="84" t="s">
        <v>398</v>
      </c>
      <c r="F224" s="85" t="s">
        <v>473</v>
      </c>
      <c r="G224" s="86" t="n">
        <f aca="false">SUM(G225)</f>
        <v>0</v>
      </c>
      <c r="H224" s="87"/>
      <c r="I224" s="87" t="n">
        <f aca="false">SUM(H224/G234*100)</f>
        <v>0</v>
      </c>
    </row>
    <row r="225" s="48" customFormat="true" ht="28.5" hidden="true" customHeight="false" outlineLevel="0" collapsed="false">
      <c r="A225" s="90" t="s">
        <v>519</v>
      </c>
      <c r="B225" s="82"/>
      <c r="C225" s="83" t="s">
        <v>315</v>
      </c>
      <c r="D225" s="84" t="s">
        <v>282</v>
      </c>
      <c r="E225" s="84" t="s">
        <v>520</v>
      </c>
      <c r="F225" s="85" t="s">
        <v>473</v>
      </c>
      <c r="G225" s="86" t="n">
        <f aca="false">SUM(G227)</f>
        <v>0</v>
      </c>
      <c r="H225" s="87"/>
      <c r="I225" s="87" t="n">
        <f aca="false">SUM(H225/G240*100)</f>
        <v>0</v>
      </c>
    </row>
    <row r="226" s="48" customFormat="true" ht="28.5" hidden="true" customHeight="false" outlineLevel="0" collapsed="false">
      <c r="A226" s="90" t="s">
        <v>521</v>
      </c>
      <c r="B226" s="82"/>
      <c r="C226" s="83"/>
      <c r="D226" s="84"/>
      <c r="E226" s="84"/>
      <c r="F226" s="85"/>
      <c r="G226" s="86"/>
      <c r="H226" s="87" t="n">
        <f aca="false">SUM(H227)</f>
        <v>0</v>
      </c>
      <c r="I226" s="87" t="n">
        <f aca="false">SUM(H226/G241*100)</f>
        <v>0</v>
      </c>
    </row>
    <row r="227" s="48" customFormat="true" ht="28.5" hidden="true" customHeight="false" outlineLevel="0" collapsed="false">
      <c r="A227" s="94" t="s">
        <v>503</v>
      </c>
      <c r="B227" s="82"/>
      <c r="C227" s="83" t="s">
        <v>315</v>
      </c>
      <c r="D227" s="84" t="s">
        <v>282</v>
      </c>
      <c r="E227" s="84" t="s">
        <v>522</v>
      </c>
      <c r="F227" s="85" t="s">
        <v>473</v>
      </c>
      <c r="G227" s="86"/>
      <c r="H227" s="87"/>
      <c r="I227" s="87" t="n">
        <f aca="false">SUM(H227/G242*100)</f>
        <v>0</v>
      </c>
    </row>
    <row r="228" s="48" customFormat="true" ht="28.5" hidden="true" customHeight="false" outlineLevel="0" collapsed="false">
      <c r="A228" s="81" t="s">
        <v>523</v>
      </c>
      <c r="B228" s="82"/>
      <c r="C228" s="83" t="s">
        <v>315</v>
      </c>
      <c r="D228" s="84" t="s">
        <v>282</v>
      </c>
      <c r="E228" s="84" t="s">
        <v>455</v>
      </c>
      <c r="F228" s="85"/>
      <c r="G228" s="86" t="n">
        <f aca="false">SUM(G229)</f>
        <v>0</v>
      </c>
      <c r="H228" s="87" t="n">
        <f aca="false">SUM(H229)</f>
        <v>9483.6</v>
      </c>
      <c r="I228" s="87" t="e">
        <f aca="false">SUM(H228/G244*100)</f>
        <v>#DIV/0!</v>
      </c>
    </row>
    <row r="229" s="48" customFormat="true" ht="15" hidden="true" customHeight="false" outlineLevel="0" collapsed="false">
      <c r="A229" s="166" t="s">
        <v>471</v>
      </c>
      <c r="B229" s="82"/>
      <c r="C229" s="83" t="s">
        <v>315</v>
      </c>
      <c r="D229" s="84" t="s">
        <v>282</v>
      </c>
      <c r="E229" s="84" t="s">
        <v>455</v>
      </c>
      <c r="F229" s="85" t="s">
        <v>473</v>
      </c>
      <c r="G229" s="86"/>
      <c r="H229" s="87" t="n">
        <f aca="false">SUM(H234)</f>
        <v>9483.6</v>
      </c>
      <c r="I229" s="87" t="e">
        <f aca="false">SUM(H229/G245*100)</f>
        <v>#DIV/0!</v>
      </c>
    </row>
    <row r="230" s="48" customFormat="true" ht="15" hidden="true" customHeight="false" outlineLevel="0" collapsed="false">
      <c r="A230" s="166"/>
      <c r="B230" s="82"/>
      <c r="C230" s="83"/>
      <c r="D230" s="84"/>
      <c r="E230" s="84"/>
      <c r="F230" s="85"/>
      <c r="G230" s="86"/>
      <c r="H230" s="87"/>
      <c r="I230" s="87"/>
    </row>
    <row r="231" s="48" customFormat="true" ht="15" hidden="true" customHeight="false" outlineLevel="0" collapsed="false">
      <c r="A231" s="166"/>
      <c r="B231" s="82"/>
      <c r="C231" s="83"/>
      <c r="D231" s="84"/>
      <c r="E231" s="84"/>
      <c r="F231" s="85"/>
      <c r="G231" s="86"/>
      <c r="H231" s="87"/>
      <c r="I231" s="87"/>
    </row>
    <row r="232" s="48" customFormat="true" ht="15" hidden="true" customHeight="false" outlineLevel="0" collapsed="false">
      <c r="A232" s="166"/>
      <c r="B232" s="82"/>
      <c r="C232" s="83"/>
      <c r="D232" s="84"/>
      <c r="E232" s="84"/>
      <c r="F232" s="85"/>
      <c r="G232" s="86"/>
      <c r="H232" s="87"/>
      <c r="I232" s="87"/>
    </row>
    <row r="233" s="48" customFormat="true" ht="15" hidden="true" customHeight="false" outlineLevel="0" collapsed="false">
      <c r="A233" s="166"/>
      <c r="B233" s="82"/>
      <c r="C233" s="83"/>
      <c r="D233" s="84"/>
      <c r="E233" s="84"/>
      <c r="F233" s="85"/>
      <c r="G233" s="86"/>
      <c r="H233" s="87"/>
      <c r="I233" s="87"/>
    </row>
    <row r="234" s="48" customFormat="true" ht="15" hidden="false" customHeight="false" outlineLevel="0" collapsed="false">
      <c r="A234" s="90" t="s">
        <v>524</v>
      </c>
      <c r="B234" s="108"/>
      <c r="C234" s="104" t="s">
        <v>315</v>
      </c>
      <c r="D234" s="105" t="s">
        <v>284</v>
      </c>
      <c r="E234" s="105"/>
      <c r="F234" s="109"/>
      <c r="G234" s="107" t="n">
        <f aca="false">G240+G246+G248+G235</f>
        <v>61522.6</v>
      </c>
      <c r="H234" s="87" t="n">
        <v>9483.6</v>
      </c>
      <c r="I234" s="87" t="n">
        <f aca="false">SUM(H234/G255*100)</f>
        <v>12.2611248802473</v>
      </c>
      <c r="K234" s="171" t="n">
        <f aca="false">SUM(J235:J254)</f>
        <v>61522.6</v>
      </c>
    </row>
    <row r="235" s="173" customFormat="true" ht="15.75" hidden="false" customHeight="false" outlineLevel="0" collapsed="false">
      <c r="A235" s="119" t="s">
        <v>525</v>
      </c>
      <c r="B235" s="172"/>
      <c r="C235" s="104" t="s">
        <v>315</v>
      </c>
      <c r="D235" s="105" t="s">
        <v>284</v>
      </c>
      <c r="E235" s="93" t="s">
        <v>526</v>
      </c>
      <c r="F235" s="88"/>
      <c r="G235" s="107" t="n">
        <f aca="false">SUM(G236)</f>
        <v>8000</v>
      </c>
      <c r="H235" s="170"/>
      <c r="I235" s="170"/>
    </row>
    <row r="236" s="173" customFormat="true" ht="57" hidden="false" customHeight="false" outlineLevel="0" collapsed="false">
      <c r="A236" s="90" t="s">
        <v>527</v>
      </c>
      <c r="B236" s="172"/>
      <c r="C236" s="104" t="s">
        <v>315</v>
      </c>
      <c r="D236" s="105" t="s">
        <v>284</v>
      </c>
      <c r="E236" s="93" t="s">
        <v>528</v>
      </c>
      <c r="F236" s="88"/>
      <c r="G236" s="107" t="n">
        <f aca="false">SUM(G237)</f>
        <v>8000</v>
      </c>
      <c r="H236" s="170"/>
      <c r="I236" s="170"/>
    </row>
    <row r="237" s="173" customFormat="true" ht="28.5" hidden="false" customHeight="false" outlineLevel="0" collapsed="false">
      <c r="A237" s="94" t="s">
        <v>529</v>
      </c>
      <c r="B237" s="174"/>
      <c r="C237" s="104" t="s">
        <v>315</v>
      </c>
      <c r="D237" s="105" t="s">
        <v>284</v>
      </c>
      <c r="E237" s="93" t="s">
        <v>530</v>
      </c>
      <c r="F237" s="85"/>
      <c r="G237" s="107" t="n">
        <f aca="false">SUM(G238:G239)</f>
        <v>8000</v>
      </c>
      <c r="H237" s="170"/>
      <c r="I237" s="170"/>
    </row>
    <row r="238" s="173" customFormat="true" ht="15.75" hidden="false" customHeight="false" outlineLevel="0" collapsed="false">
      <c r="A238" s="175" t="s">
        <v>296</v>
      </c>
      <c r="B238" s="174"/>
      <c r="C238" s="104" t="s">
        <v>315</v>
      </c>
      <c r="D238" s="105" t="s">
        <v>284</v>
      </c>
      <c r="E238" s="93" t="s">
        <v>530</v>
      </c>
      <c r="F238" s="85" t="s">
        <v>297</v>
      </c>
      <c r="G238" s="107" t="n">
        <v>6110.7</v>
      </c>
      <c r="H238" s="170"/>
      <c r="I238" s="170"/>
      <c r="J238" s="48" t="n">
        <f aca="false">SUM('ведомствен.2014'!G242)</f>
        <v>6110.7</v>
      </c>
    </row>
    <row r="239" s="173" customFormat="true" ht="42.75" hidden="false" customHeight="false" outlineLevel="0" collapsed="false">
      <c r="A239" s="166" t="s">
        <v>531</v>
      </c>
      <c r="B239" s="174"/>
      <c r="C239" s="104" t="s">
        <v>315</v>
      </c>
      <c r="D239" s="105" t="s">
        <v>284</v>
      </c>
      <c r="E239" s="93" t="s">
        <v>530</v>
      </c>
      <c r="F239" s="85" t="s">
        <v>465</v>
      </c>
      <c r="G239" s="86" t="n">
        <v>1889.3</v>
      </c>
      <c r="H239" s="170"/>
      <c r="I239" s="170"/>
      <c r="J239" s="48" t="n">
        <f aca="false">SUM('ведомствен.2014'!G243)</f>
        <v>1889.3</v>
      </c>
    </row>
    <row r="240" s="48" customFormat="true" ht="15" hidden="false" customHeight="false" outlineLevel="0" collapsed="false">
      <c r="A240" s="90" t="s">
        <v>532</v>
      </c>
      <c r="B240" s="108"/>
      <c r="C240" s="104" t="s">
        <v>315</v>
      </c>
      <c r="D240" s="105" t="s">
        <v>284</v>
      </c>
      <c r="E240" s="105" t="s">
        <v>533</v>
      </c>
      <c r="F240" s="109"/>
      <c r="G240" s="107" t="n">
        <f aca="false">G241</f>
        <v>20341.2</v>
      </c>
      <c r="H240" s="87" t="n">
        <f aca="false">SUM(H241+H244+H255)</f>
        <v>15047</v>
      </c>
      <c r="I240" s="87" t="n">
        <f aca="false">SUM(H240/G256*100)</f>
        <v>19.5429797491766</v>
      </c>
    </row>
    <row r="241" s="48" customFormat="true" ht="15" hidden="false" customHeight="false" outlineLevel="0" collapsed="false">
      <c r="A241" s="90" t="s">
        <v>534</v>
      </c>
      <c r="B241" s="108"/>
      <c r="C241" s="104" t="s">
        <v>315</v>
      </c>
      <c r="D241" s="105" t="s">
        <v>284</v>
      </c>
      <c r="E241" s="105" t="s">
        <v>535</v>
      </c>
      <c r="F241" s="109"/>
      <c r="G241" s="107" t="n">
        <f aca="false">SUM(G242:G243)</f>
        <v>20341.2</v>
      </c>
      <c r="H241" s="87" t="n">
        <f aca="false">SUM(H242)</f>
        <v>0</v>
      </c>
      <c r="I241" s="87" t="n">
        <f aca="false">SUM(H241/G257*100)</f>
        <v>0</v>
      </c>
    </row>
    <row r="242" s="48" customFormat="true" ht="13.5" hidden="false" customHeight="true" outlineLevel="0" collapsed="false">
      <c r="A242" s="90" t="s">
        <v>296</v>
      </c>
      <c r="B242" s="108"/>
      <c r="C242" s="104" t="s">
        <v>315</v>
      </c>
      <c r="D242" s="105" t="s">
        <v>284</v>
      </c>
      <c r="E242" s="105" t="s">
        <v>535</v>
      </c>
      <c r="F242" s="109" t="s">
        <v>297</v>
      </c>
      <c r="G242" s="107" t="n">
        <v>10530.2</v>
      </c>
      <c r="H242" s="87"/>
      <c r="I242" s="87" t="n">
        <f aca="false">SUM(H242/G258*100)</f>
        <v>0</v>
      </c>
      <c r="J242" s="48" t="n">
        <f aca="false">SUM('ведомствен.2014'!G246)</f>
        <v>10530.2</v>
      </c>
    </row>
    <row r="243" s="48" customFormat="true" ht="13.5" hidden="false" customHeight="true" outlineLevel="0" collapsed="false">
      <c r="A243" s="166" t="s">
        <v>531</v>
      </c>
      <c r="B243" s="176"/>
      <c r="C243" s="105" t="s">
        <v>315</v>
      </c>
      <c r="D243" s="105" t="s">
        <v>284</v>
      </c>
      <c r="E243" s="105" t="s">
        <v>535</v>
      </c>
      <c r="F243" s="88" t="s">
        <v>465</v>
      </c>
      <c r="G243" s="107" t="n">
        <v>9811</v>
      </c>
      <c r="H243" s="87"/>
      <c r="I243" s="87"/>
      <c r="J243" s="48" t="n">
        <f aca="false">SUM('ведомствен.2014'!G247)</f>
        <v>9811</v>
      </c>
    </row>
    <row r="244" s="48" customFormat="true" ht="28.5" hidden="true" customHeight="false" outlineLevel="0" collapsed="false">
      <c r="A244" s="90" t="s">
        <v>385</v>
      </c>
      <c r="B244" s="108"/>
      <c r="C244" s="104" t="s">
        <v>315</v>
      </c>
      <c r="D244" s="105" t="s">
        <v>284</v>
      </c>
      <c r="E244" s="105" t="s">
        <v>535</v>
      </c>
      <c r="F244" s="109" t="s">
        <v>386</v>
      </c>
      <c r="G244" s="107"/>
      <c r="H244" s="87" t="n">
        <f aca="false">SUM(H245)</f>
        <v>0</v>
      </c>
      <c r="I244" s="87" t="n">
        <f aca="false">SUM(H244/G259*100)</f>
        <v>0</v>
      </c>
    </row>
    <row r="245" s="48" customFormat="true" ht="28.5" hidden="true" customHeight="false" outlineLevel="0" collapsed="false">
      <c r="A245" s="90" t="s">
        <v>385</v>
      </c>
      <c r="B245" s="108"/>
      <c r="C245" s="104" t="s">
        <v>315</v>
      </c>
      <c r="D245" s="105" t="s">
        <v>284</v>
      </c>
      <c r="E245" s="105" t="s">
        <v>535</v>
      </c>
      <c r="F245" s="109" t="s">
        <v>386</v>
      </c>
      <c r="G245" s="107"/>
      <c r="H245" s="87"/>
      <c r="I245" s="87" t="e">
        <f aca="false">SUM(H245/#REF!*100)</f>
        <v>#REF!</v>
      </c>
    </row>
    <row r="246" s="48" customFormat="true" ht="15" hidden="true" customHeight="false" outlineLevel="0" collapsed="false">
      <c r="A246" s="94" t="s">
        <v>536</v>
      </c>
      <c r="B246" s="82"/>
      <c r="C246" s="104" t="s">
        <v>315</v>
      </c>
      <c r="D246" s="105" t="s">
        <v>284</v>
      </c>
      <c r="E246" s="84" t="s">
        <v>537</v>
      </c>
      <c r="F246" s="85"/>
      <c r="G246" s="107" t="n">
        <f aca="false">G247</f>
        <v>0</v>
      </c>
      <c r="H246" s="87"/>
      <c r="I246" s="87"/>
    </row>
    <row r="247" s="48" customFormat="true" ht="15" hidden="true" customHeight="false" outlineLevel="0" collapsed="false">
      <c r="A247" s="81" t="s">
        <v>335</v>
      </c>
      <c r="B247" s="82"/>
      <c r="C247" s="104" t="s">
        <v>315</v>
      </c>
      <c r="D247" s="105" t="s">
        <v>284</v>
      </c>
      <c r="E247" s="84" t="s">
        <v>537</v>
      </c>
      <c r="F247" s="85" t="s">
        <v>336</v>
      </c>
      <c r="G247" s="86"/>
      <c r="H247" s="87"/>
      <c r="I247" s="87"/>
      <c r="J247" s="48" t="n">
        <f aca="false">SUM('ведомствен.2014'!G373)</f>
        <v>0</v>
      </c>
    </row>
    <row r="248" s="48" customFormat="true" ht="15" hidden="false" customHeight="false" outlineLevel="0" collapsed="false">
      <c r="A248" s="149" t="s">
        <v>538</v>
      </c>
      <c r="B248" s="177"/>
      <c r="C248" s="83" t="s">
        <v>315</v>
      </c>
      <c r="D248" s="84" t="s">
        <v>284</v>
      </c>
      <c r="E248" s="84" t="s">
        <v>398</v>
      </c>
      <c r="F248" s="85"/>
      <c r="G248" s="178" t="n">
        <f aca="false">SUM(G249)+G254+G251</f>
        <v>33181.4</v>
      </c>
      <c r="H248" s="87"/>
      <c r="I248" s="87"/>
    </row>
    <row r="249" s="48" customFormat="true" ht="57" hidden="false" customHeight="false" outlineLevel="0" collapsed="false">
      <c r="A249" s="179" t="s">
        <v>539</v>
      </c>
      <c r="B249" s="180"/>
      <c r="C249" s="83" t="s">
        <v>315</v>
      </c>
      <c r="D249" s="84" t="s">
        <v>284</v>
      </c>
      <c r="E249" s="84" t="s">
        <v>540</v>
      </c>
      <c r="F249" s="181"/>
      <c r="G249" s="178" t="n">
        <f aca="false">SUM(G250:G250)</f>
        <v>16.4</v>
      </c>
      <c r="H249" s="87"/>
      <c r="I249" s="87"/>
    </row>
    <row r="250" s="48" customFormat="true" ht="15" hidden="false" customHeight="false" outlineLevel="0" collapsed="false">
      <c r="A250" s="90" t="s">
        <v>296</v>
      </c>
      <c r="B250" s="180"/>
      <c r="C250" s="83" t="s">
        <v>315</v>
      </c>
      <c r="D250" s="84" t="s">
        <v>284</v>
      </c>
      <c r="E250" s="84" t="s">
        <v>540</v>
      </c>
      <c r="F250" s="181" t="s">
        <v>297</v>
      </c>
      <c r="G250" s="178" t="n">
        <v>16.4</v>
      </c>
      <c r="H250" s="87"/>
      <c r="I250" s="87"/>
      <c r="J250" s="48" t="n">
        <f aca="false">SUM('ведомствен.2014'!G250)</f>
        <v>16.4</v>
      </c>
    </row>
    <row r="251" s="48" customFormat="true" ht="42.75" hidden="false" customHeight="false" outlineLevel="0" collapsed="false">
      <c r="A251" s="125" t="s">
        <v>541</v>
      </c>
      <c r="B251" s="182"/>
      <c r="C251" s="84" t="s">
        <v>315</v>
      </c>
      <c r="D251" s="84" t="s">
        <v>284</v>
      </c>
      <c r="E251" s="84" t="s">
        <v>542</v>
      </c>
      <c r="F251" s="181"/>
      <c r="G251" s="178" t="n">
        <f aca="false">SUM(G252)</f>
        <v>33059</v>
      </c>
      <c r="H251" s="87"/>
      <c r="I251" s="87"/>
    </row>
    <row r="252" s="48" customFormat="true" ht="15" hidden="false" customHeight="false" outlineLevel="0" collapsed="false">
      <c r="A252" s="125" t="s">
        <v>335</v>
      </c>
      <c r="B252" s="182"/>
      <c r="C252" s="84" t="s">
        <v>315</v>
      </c>
      <c r="D252" s="84" t="s">
        <v>284</v>
      </c>
      <c r="E252" s="84" t="s">
        <v>542</v>
      </c>
      <c r="F252" s="181" t="s">
        <v>336</v>
      </c>
      <c r="G252" s="178" t="n">
        <v>33059</v>
      </c>
      <c r="H252" s="87"/>
      <c r="I252" s="87"/>
      <c r="J252" s="48" t="n">
        <f aca="false">SUM('ведомствен.2014'!G252)</f>
        <v>33059</v>
      </c>
    </row>
    <row r="253" s="48" customFormat="true" ht="57" hidden="false" customHeight="false" outlineLevel="0" collapsed="false">
      <c r="A253" s="90" t="s">
        <v>543</v>
      </c>
      <c r="B253" s="176"/>
      <c r="C253" s="83" t="s">
        <v>315</v>
      </c>
      <c r="D253" s="84" t="s">
        <v>284</v>
      </c>
      <c r="E253" s="93" t="s">
        <v>544</v>
      </c>
      <c r="F253" s="88"/>
      <c r="G253" s="107" t="n">
        <f aca="false">G254</f>
        <v>106</v>
      </c>
      <c r="H253" s="87"/>
      <c r="I253" s="87"/>
    </row>
    <row r="254" s="48" customFormat="true" ht="28.5" hidden="false" customHeight="false" outlineLevel="0" collapsed="false">
      <c r="A254" s="90" t="s">
        <v>545</v>
      </c>
      <c r="B254" s="176"/>
      <c r="C254" s="83" t="s">
        <v>315</v>
      </c>
      <c r="D254" s="84" t="s">
        <v>284</v>
      </c>
      <c r="E254" s="93" t="s">
        <v>544</v>
      </c>
      <c r="F254" s="88" t="s">
        <v>465</v>
      </c>
      <c r="G254" s="107" t="n">
        <v>106</v>
      </c>
      <c r="H254" s="87"/>
      <c r="I254" s="87"/>
      <c r="J254" s="48" t="n">
        <f aca="false">SUM('ведомствен.2014'!G254)</f>
        <v>106</v>
      </c>
    </row>
    <row r="255" s="48" customFormat="true" ht="15" hidden="false" customHeight="false" outlineLevel="0" collapsed="false">
      <c r="A255" s="90" t="s">
        <v>546</v>
      </c>
      <c r="B255" s="108"/>
      <c r="C255" s="104" t="s">
        <v>315</v>
      </c>
      <c r="D255" s="105" t="s">
        <v>292</v>
      </c>
      <c r="E255" s="105"/>
      <c r="F255" s="109"/>
      <c r="G255" s="107" t="n">
        <f aca="false">G256+G267</f>
        <v>77346.9</v>
      </c>
      <c r="H255" s="87" t="n">
        <f aca="false">SUM(H256)+H257</f>
        <v>15047</v>
      </c>
      <c r="I255" s="87" t="n">
        <f aca="false">SUM(H255/G261*100)</f>
        <v>71.2452651515151</v>
      </c>
      <c r="K255" s="48" t="n">
        <f aca="false">SUM(J258:J271)</f>
        <v>77346.9</v>
      </c>
    </row>
    <row r="256" s="48" customFormat="true" ht="15" hidden="false" customHeight="false" outlineLevel="0" collapsed="false">
      <c r="A256" s="90" t="s">
        <v>546</v>
      </c>
      <c r="B256" s="129"/>
      <c r="C256" s="104" t="s">
        <v>315</v>
      </c>
      <c r="D256" s="105" t="s">
        <v>292</v>
      </c>
      <c r="E256" s="93" t="s">
        <v>547</v>
      </c>
      <c r="F256" s="88"/>
      <c r="G256" s="107" t="n">
        <f aca="false">G257+G261+G265+G259</f>
        <v>76994.4</v>
      </c>
      <c r="H256" s="143" t="n">
        <f aca="false">878+4272.1+2990.6</f>
        <v>8140.7</v>
      </c>
      <c r="I256" s="87" t="n">
        <f aca="false">SUM(H256/G262*100)</f>
        <v>38.5449810606061</v>
      </c>
      <c r="J256" s="47"/>
    </row>
    <row r="257" s="48" customFormat="true" ht="15" hidden="false" customHeight="false" outlineLevel="0" collapsed="false">
      <c r="A257" s="130" t="s">
        <v>548</v>
      </c>
      <c r="B257" s="129"/>
      <c r="C257" s="104" t="s">
        <v>315</v>
      </c>
      <c r="D257" s="105" t="s">
        <v>292</v>
      </c>
      <c r="E257" s="93" t="s">
        <v>549</v>
      </c>
      <c r="F257" s="88"/>
      <c r="G257" s="107" t="n">
        <f aca="false">SUM(G258)</f>
        <v>55011.1</v>
      </c>
      <c r="H257" s="143" t="n">
        <v>6906.3</v>
      </c>
      <c r="I257" s="87" t="e">
        <f aca="false">SUM(H257/G263*100)</f>
        <v>#DIV/0!</v>
      </c>
      <c r="J257" s="47"/>
    </row>
    <row r="258" s="48" customFormat="true" ht="15" hidden="false" customHeight="false" outlineLevel="0" collapsed="false">
      <c r="A258" s="90" t="s">
        <v>296</v>
      </c>
      <c r="B258" s="129"/>
      <c r="C258" s="104" t="s">
        <v>315</v>
      </c>
      <c r="D258" s="105" t="s">
        <v>292</v>
      </c>
      <c r="E258" s="93" t="s">
        <v>549</v>
      </c>
      <c r="F258" s="88" t="s">
        <v>297</v>
      </c>
      <c r="G258" s="107" t="n">
        <v>55011.1</v>
      </c>
      <c r="H258" s="143" t="e">
        <f aca="false">SUM(H259)</f>
        <v>#REF!</v>
      </c>
      <c r="I258" s="87" t="e">
        <f aca="false">SUM(H258/G264*100)</f>
        <v>#REF!</v>
      </c>
      <c r="J258" s="48" t="n">
        <f aca="false">SUM('ведомствен.2014'!G258)</f>
        <v>55011.1</v>
      </c>
    </row>
    <row r="259" s="48" customFormat="true" ht="15" hidden="false" customHeight="false" outlineLevel="0" collapsed="false">
      <c r="A259" s="166" t="s">
        <v>550</v>
      </c>
      <c r="B259" s="183"/>
      <c r="C259" s="158" t="s">
        <v>315</v>
      </c>
      <c r="D259" s="141" t="s">
        <v>292</v>
      </c>
      <c r="E259" s="84" t="s">
        <v>551</v>
      </c>
      <c r="F259" s="88"/>
      <c r="G259" s="107" t="n">
        <f aca="false">SUM(G260)</f>
        <v>664.9</v>
      </c>
      <c r="H259" s="143" t="e">
        <f aca="false">SUM(#REF!)</f>
        <v>#REF!</v>
      </c>
      <c r="I259" s="87" t="e">
        <f aca="false">SUM(H259/G265*100)</f>
        <v>#REF!</v>
      </c>
    </row>
    <row r="260" s="48" customFormat="true" ht="15" hidden="false" customHeight="false" outlineLevel="0" collapsed="false">
      <c r="A260" s="90" t="s">
        <v>296</v>
      </c>
      <c r="B260" s="184"/>
      <c r="C260" s="104" t="s">
        <v>315</v>
      </c>
      <c r="D260" s="105" t="s">
        <v>292</v>
      </c>
      <c r="E260" s="84" t="s">
        <v>551</v>
      </c>
      <c r="F260" s="88" t="s">
        <v>297</v>
      </c>
      <c r="G260" s="107" t="n">
        <v>664.9</v>
      </c>
      <c r="H260" s="143"/>
      <c r="I260" s="87"/>
      <c r="J260" s="48" t="n">
        <f aca="false">SUM('ведомствен.2014'!G260)</f>
        <v>664.9</v>
      </c>
    </row>
    <row r="261" s="48" customFormat="true" ht="28.5" hidden="false" customHeight="false" outlineLevel="0" collapsed="false">
      <c r="A261" s="90" t="s">
        <v>552</v>
      </c>
      <c r="B261" s="129"/>
      <c r="C261" s="104" t="s">
        <v>315</v>
      </c>
      <c r="D261" s="105" t="s">
        <v>292</v>
      </c>
      <c r="E261" s="93" t="s">
        <v>553</v>
      </c>
      <c r="F261" s="88"/>
      <c r="G261" s="107" t="n">
        <f aca="false">G262</f>
        <v>21120</v>
      </c>
      <c r="H261" s="143"/>
      <c r="I261" s="87" t="n">
        <f aca="false">SUM(H261/G272*100)</f>
        <v>0</v>
      </c>
    </row>
    <row r="262" s="48" customFormat="true" ht="15" hidden="false" customHeight="false" outlineLevel="0" collapsed="false">
      <c r="A262" s="90" t="s">
        <v>296</v>
      </c>
      <c r="B262" s="129"/>
      <c r="C262" s="104" t="s">
        <v>315</v>
      </c>
      <c r="D262" s="105" t="s">
        <v>292</v>
      </c>
      <c r="E262" s="93" t="s">
        <v>553</v>
      </c>
      <c r="F262" s="88" t="s">
        <v>297</v>
      </c>
      <c r="G262" s="107" t="n">
        <v>21120</v>
      </c>
      <c r="H262" s="143" t="n">
        <f aca="false">SUM(H263)</f>
        <v>0</v>
      </c>
      <c r="I262" s="87" t="n">
        <f aca="false">SUM(H262/G278*100)</f>
        <v>0</v>
      </c>
      <c r="J262" s="48" t="n">
        <f aca="false">SUM('ведомствен.2014'!G262)</f>
        <v>21120</v>
      </c>
    </row>
    <row r="263" s="48" customFormat="true" ht="28.5" hidden="true" customHeight="false" outlineLevel="0" collapsed="false">
      <c r="A263" s="90" t="s">
        <v>383</v>
      </c>
      <c r="B263" s="129"/>
      <c r="C263" s="104" t="s">
        <v>315</v>
      </c>
      <c r="D263" s="105" t="s">
        <v>292</v>
      </c>
      <c r="E263" s="93" t="s">
        <v>553</v>
      </c>
      <c r="F263" s="88" t="s">
        <v>384</v>
      </c>
      <c r="G263" s="107"/>
      <c r="H263" s="143" t="n">
        <f aca="false">SUM(H264:H272)</f>
        <v>0</v>
      </c>
      <c r="I263" s="87" t="e">
        <f aca="false">SUM(H263/G281*100)</f>
        <v>#DIV/0!</v>
      </c>
    </row>
    <row r="264" s="48" customFormat="true" ht="28.5" hidden="true" customHeight="false" outlineLevel="0" collapsed="false">
      <c r="A264" s="90" t="s">
        <v>385</v>
      </c>
      <c r="B264" s="129"/>
      <c r="C264" s="104" t="s">
        <v>315</v>
      </c>
      <c r="D264" s="105" t="s">
        <v>292</v>
      </c>
      <c r="E264" s="93" t="s">
        <v>553</v>
      </c>
      <c r="F264" s="88" t="s">
        <v>386</v>
      </c>
      <c r="G264" s="107"/>
      <c r="H264" s="143"/>
      <c r="I264" s="87" t="e">
        <f aca="false">SUM(H264/G282*100)</f>
        <v>#DIV/0!</v>
      </c>
    </row>
    <row r="265" s="48" customFormat="true" ht="57" hidden="false" customHeight="false" outlineLevel="0" collapsed="false">
      <c r="A265" s="119" t="s">
        <v>554</v>
      </c>
      <c r="B265" s="120"/>
      <c r="C265" s="121" t="s">
        <v>315</v>
      </c>
      <c r="D265" s="122" t="s">
        <v>292</v>
      </c>
      <c r="E265" s="132" t="s">
        <v>555</v>
      </c>
      <c r="F265" s="123"/>
      <c r="G265" s="124" t="n">
        <f aca="false">SUM(G266)</f>
        <v>198.4</v>
      </c>
      <c r="H265" s="143"/>
      <c r="I265" s="87" t="e">
        <f aca="false">SUM(H265/G283*100)</f>
        <v>#DIV/0!</v>
      </c>
    </row>
    <row r="266" s="48" customFormat="true" ht="15" hidden="false" customHeight="false" outlineLevel="0" collapsed="false">
      <c r="A266" s="90" t="s">
        <v>296</v>
      </c>
      <c r="B266" s="129"/>
      <c r="C266" s="104" t="s">
        <v>315</v>
      </c>
      <c r="D266" s="105" t="s">
        <v>292</v>
      </c>
      <c r="E266" s="132" t="s">
        <v>555</v>
      </c>
      <c r="F266" s="88" t="s">
        <v>297</v>
      </c>
      <c r="G266" s="107" t="n">
        <v>198.4</v>
      </c>
      <c r="H266" s="143"/>
      <c r="I266" s="87" t="e">
        <f aca="false">SUM(H266/G284*100)</f>
        <v>#DIV/0!</v>
      </c>
      <c r="J266" s="48" t="n">
        <f aca="false">SUM('ведомствен.2014'!G266)</f>
        <v>198.4</v>
      </c>
    </row>
    <row r="267" s="48" customFormat="true" ht="15" hidden="false" customHeight="false" outlineLevel="0" collapsed="false">
      <c r="A267" s="149" t="s">
        <v>538</v>
      </c>
      <c r="B267" s="183"/>
      <c r="C267" s="158" t="s">
        <v>315</v>
      </c>
      <c r="D267" s="141" t="s">
        <v>292</v>
      </c>
      <c r="E267" s="84" t="s">
        <v>398</v>
      </c>
      <c r="F267" s="88"/>
      <c r="G267" s="107" t="n">
        <f aca="false">SUM(G268)+G270</f>
        <v>352.5</v>
      </c>
      <c r="H267" s="143"/>
      <c r="I267" s="87"/>
    </row>
    <row r="268" s="48" customFormat="true" ht="42.75" hidden="false" customHeight="false" outlineLevel="0" collapsed="false">
      <c r="A268" s="156" t="s">
        <v>556</v>
      </c>
      <c r="B268" s="185"/>
      <c r="C268" s="186" t="s">
        <v>315</v>
      </c>
      <c r="D268" s="187" t="s">
        <v>292</v>
      </c>
      <c r="E268" s="84" t="s">
        <v>557</v>
      </c>
      <c r="F268" s="88"/>
      <c r="G268" s="107" t="n">
        <f aca="false">SUM(G269)</f>
        <v>172.7</v>
      </c>
      <c r="H268" s="143"/>
      <c r="I268" s="87"/>
    </row>
    <row r="269" s="48" customFormat="true" ht="15" hidden="false" customHeight="false" outlineLevel="0" collapsed="false">
      <c r="A269" s="90" t="s">
        <v>296</v>
      </c>
      <c r="B269" s="184"/>
      <c r="C269" s="186" t="s">
        <v>315</v>
      </c>
      <c r="D269" s="187" t="s">
        <v>292</v>
      </c>
      <c r="E269" s="84" t="s">
        <v>557</v>
      </c>
      <c r="F269" s="88" t="s">
        <v>297</v>
      </c>
      <c r="G269" s="107" t="n">
        <v>172.7</v>
      </c>
      <c r="H269" s="143"/>
      <c r="I269" s="87"/>
      <c r="J269" s="48" t="n">
        <f aca="false">SUM('ведомствен.2014'!G269)</f>
        <v>172.7</v>
      </c>
    </row>
    <row r="270" s="48" customFormat="true" ht="42.75" hidden="false" customHeight="false" outlineLevel="0" collapsed="false">
      <c r="A270" s="125" t="s">
        <v>558</v>
      </c>
      <c r="B270" s="188"/>
      <c r="C270" s="187" t="s">
        <v>315</v>
      </c>
      <c r="D270" s="187" t="s">
        <v>292</v>
      </c>
      <c r="E270" s="84" t="s">
        <v>559</v>
      </c>
      <c r="F270" s="88"/>
      <c r="G270" s="126" t="n">
        <f aca="false">SUM(G271)</f>
        <v>179.8</v>
      </c>
      <c r="H270" s="143"/>
      <c r="I270" s="87"/>
    </row>
    <row r="271" s="48" customFormat="true" ht="15" hidden="false" customHeight="false" outlineLevel="0" collapsed="false">
      <c r="A271" s="125" t="s">
        <v>296</v>
      </c>
      <c r="B271" s="188"/>
      <c r="C271" s="187" t="s">
        <v>315</v>
      </c>
      <c r="D271" s="187" t="s">
        <v>292</v>
      </c>
      <c r="E271" s="84" t="s">
        <v>559</v>
      </c>
      <c r="F271" s="88" t="s">
        <v>297</v>
      </c>
      <c r="G271" s="126" t="n">
        <v>179.8</v>
      </c>
      <c r="H271" s="143"/>
      <c r="I271" s="87"/>
      <c r="J271" s="48" t="n">
        <f aca="false">SUM('ведомствен.2014'!G271)</f>
        <v>179.8</v>
      </c>
    </row>
    <row r="272" s="48" customFormat="true" ht="27.75" hidden="false" customHeight="true" outlineLevel="0" collapsed="false">
      <c r="A272" s="90" t="s">
        <v>560</v>
      </c>
      <c r="B272" s="129"/>
      <c r="C272" s="104" t="s">
        <v>315</v>
      </c>
      <c r="D272" s="105" t="s">
        <v>315</v>
      </c>
      <c r="E272" s="93"/>
      <c r="F272" s="88"/>
      <c r="G272" s="107" t="n">
        <f aca="false">G278+G273</f>
        <v>56463.8</v>
      </c>
      <c r="H272" s="143" t="n">
        <f aca="false">SUM(H278)</f>
        <v>0</v>
      </c>
      <c r="I272" s="87" t="n">
        <f aca="false">SUM(H272/G285*100)</f>
        <v>0</v>
      </c>
      <c r="K272" s="48" t="n">
        <f aca="false">SUM(J277:J289)</f>
        <v>56463.8</v>
      </c>
      <c r="L272" s="48" t="n">
        <f aca="false">SUM('ведомствен.2014'!G275)</f>
        <v>56463.8</v>
      </c>
    </row>
    <row r="273" s="48" customFormat="true" ht="18.75" hidden="false" customHeight="true" outlineLevel="0" collapsed="false">
      <c r="A273" s="119" t="s">
        <v>525</v>
      </c>
      <c r="B273" s="129"/>
      <c r="C273" s="104" t="s">
        <v>315</v>
      </c>
      <c r="D273" s="105" t="s">
        <v>315</v>
      </c>
      <c r="E273" s="93" t="s">
        <v>526</v>
      </c>
      <c r="F273" s="88"/>
      <c r="G273" s="124" t="n">
        <f aca="false">SUM(G274)</f>
        <v>42485.8</v>
      </c>
      <c r="H273" s="143"/>
      <c r="I273" s="87"/>
    </row>
    <row r="274" s="48" customFormat="true" ht="57" hidden="false" customHeight="true" outlineLevel="0" collapsed="false">
      <c r="A274" s="90" t="s">
        <v>527</v>
      </c>
      <c r="B274" s="129"/>
      <c r="C274" s="104" t="s">
        <v>315</v>
      </c>
      <c r="D274" s="105" t="s">
        <v>315</v>
      </c>
      <c r="E274" s="93" t="s">
        <v>528</v>
      </c>
      <c r="F274" s="88"/>
      <c r="G274" s="124" t="n">
        <f aca="false">SUM(G275)</f>
        <v>42485.8</v>
      </c>
      <c r="H274" s="143"/>
      <c r="I274" s="87"/>
    </row>
    <row r="275" s="48" customFormat="true" ht="28.5" hidden="false" customHeight="false" outlineLevel="0" collapsed="false">
      <c r="A275" s="94" t="s">
        <v>529</v>
      </c>
      <c r="B275" s="82"/>
      <c r="C275" s="104" t="s">
        <v>315</v>
      </c>
      <c r="D275" s="105" t="s">
        <v>315</v>
      </c>
      <c r="E275" s="93" t="s">
        <v>530</v>
      </c>
      <c r="F275" s="85"/>
      <c r="G275" s="124" t="n">
        <f aca="false">SUM(G276:G277)</f>
        <v>42485.8</v>
      </c>
      <c r="H275" s="143"/>
      <c r="I275" s="87"/>
    </row>
    <row r="276" s="48" customFormat="true" ht="15" hidden="true" customHeight="false" outlineLevel="0" collapsed="false">
      <c r="A276" s="175" t="s">
        <v>296</v>
      </c>
      <c r="B276" s="174"/>
      <c r="C276" s="105" t="s">
        <v>315</v>
      </c>
      <c r="D276" s="105" t="s">
        <v>315</v>
      </c>
      <c r="E276" s="93" t="s">
        <v>530</v>
      </c>
      <c r="F276" s="85" t="s">
        <v>297</v>
      </c>
      <c r="G276" s="124"/>
      <c r="H276" s="143"/>
      <c r="I276" s="87"/>
      <c r="J276" s="48" t="n">
        <f aca="false">SUM('ведомствен.2014'!G279)</f>
        <v>0</v>
      </c>
    </row>
    <row r="277" s="48" customFormat="true" ht="42.75" hidden="false" customHeight="false" outlineLevel="0" collapsed="false">
      <c r="A277" s="166" t="s">
        <v>531</v>
      </c>
      <c r="B277" s="82"/>
      <c r="C277" s="104" t="s">
        <v>315</v>
      </c>
      <c r="D277" s="105" t="s">
        <v>315</v>
      </c>
      <c r="E277" s="93" t="s">
        <v>530</v>
      </c>
      <c r="F277" s="85" t="s">
        <v>465</v>
      </c>
      <c r="G277" s="189" t="n">
        <v>42485.8</v>
      </c>
      <c r="H277" s="143"/>
      <c r="I277" s="87"/>
      <c r="J277" s="48" t="n">
        <f aca="false">SUM('ведомствен.2014'!G280)</f>
        <v>42485.8</v>
      </c>
    </row>
    <row r="278" s="48" customFormat="true" ht="15" hidden="false" customHeight="false" outlineLevel="0" collapsed="false">
      <c r="A278" s="90" t="s">
        <v>397</v>
      </c>
      <c r="B278" s="129"/>
      <c r="C278" s="104" t="s">
        <v>315</v>
      </c>
      <c r="D278" s="105" t="s">
        <v>315</v>
      </c>
      <c r="E278" s="93" t="s">
        <v>398</v>
      </c>
      <c r="F278" s="88"/>
      <c r="G278" s="107" t="n">
        <f aca="false">G281+G283+G285+G287+G279</f>
        <v>13978</v>
      </c>
      <c r="H278" s="143" t="n">
        <f aca="false">SUM(H281)</f>
        <v>0</v>
      </c>
      <c r="I278" s="87" t="n">
        <f aca="false">SUM(H278/G286*100)</f>
        <v>0</v>
      </c>
    </row>
    <row r="279" s="48" customFormat="true" ht="28.5" hidden="false" customHeight="false" outlineLevel="0" collapsed="false">
      <c r="A279" s="81" t="s">
        <v>561</v>
      </c>
      <c r="B279" s="183"/>
      <c r="C279" s="92" t="s">
        <v>315</v>
      </c>
      <c r="D279" s="93" t="s">
        <v>315</v>
      </c>
      <c r="E279" s="84" t="s">
        <v>562</v>
      </c>
      <c r="F279" s="88"/>
      <c r="G279" s="107" t="n">
        <f aca="false">SUM(G280)</f>
        <v>995.3</v>
      </c>
      <c r="H279" s="143"/>
      <c r="I279" s="87"/>
    </row>
    <row r="280" s="48" customFormat="true" ht="42" hidden="false" customHeight="true" outlineLevel="0" collapsed="false">
      <c r="A280" s="166" t="s">
        <v>531</v>
      </c>
      <c r="B280" s="184"/>
      <c r="C280" s="92" t="s">
        <v>315</v>
      </c>
      <c r="D280" s="93" t="s">
        <v>315</v>
      </c>
      <c r="E280" s="84" t="s">
        <v>562</v>
      </c>
      <c r="F280" s="88" t="s">
        <v>465</v>
      </c>
      <c r="G280" s="107" t="n">
        <v>995.3</v>
      </c>
      <c r="H280" s="143"/>
      <c r="I280" s="87"/>
      <c r="J280" s="48" t="n">
        <f aca="false">SUM('ведомствен.2014'!G283)</f>
        <v>995.3</v>
      </c>
    </row>
    <row r="281" s="48" customFormat="true" ht="17.25" hidden="true" customHeight="true" outlineLevel="0" collapsed="false">
      <c r="A281" s="130" t="s">
        <v>563</v>
      </c>
      <c r="B281" s="129"/>
      <c r="C281" s="104" t="s">
        <v>315</v>
      </c>
      <c r="D281" s="105" t="s">
        <v>315</v>
      </c>
      <c r="E281" s="93" t="s">
        <v>564</v>
      </c>
      <c r="F281" s="88"/>
      <c r="G281" s="107" t="n">
        <f aca="false">G282</f>
        <v>0</v>
      </c>
      <c r="H281" s="143"/>
      <c r="I281" s="87" t="n">
        <f aca="false">SUM(H281/G287*100)</f>
        <v>0</v>
      </c>
    </row>
    <row r="282" customFormat="false" ht="28.5" hidden="true" customHeight="false" outlineLevel="0" collapsed="false">
      <c r="A282" s="90" t="s">
        <v>357</v>
      </c>
      <c r="B282" s="129"/>
      <c r="C282" s="104" t="s">
        <v>315</v>
      </c>
      <c r="D282" s="105" t="s">
        <v>315</v>
      </c>
      <c r="E282" s="93" t="s">
        <v>564</v>
      </c>
      <c r="F282" s="88" t="s">
        <v>358</v>
      </c>
      <c r="G282" s="107"/>
      <c r="H282" s="87"/>
      <c r="I282" s="87"/>
      <c r="J282" s="48" t="n">
        <f aca="false">SUM('ведомствен.2014'!G285)</f>
        <v>0</v>
      </c>
    </row>
    <row r="283" customFormat="false" ht="42.75" hidden="true" customHeight="false" outlineLevel="0" collapsed="false">
      <c r="A283" s="130" t="s">
        <v>565</v>
      </c>
      <c r="B283" s="129"/>
      <c r="C283" s="104" t="s">
        <v>566</v>
      </c>
      <c r="D283" s="105" t="s">
        <v>315</v>
      </c>
      <c r="E283" s="93" t="s">
        <v>567</v>
      </c>
      <c r="F283" s="88"/>
      <c r="G283" s="107" t="n">
        <f aca="false">G284</f>
        <v>0</v>
      </c>
      <c r="H283" s="87"/>
      <c r="I283" s="87"/>
      <c r="J283" s="0"/>
    </row>
    <row r="284" customFormat="false" ht="28.5" hidden="true" customHeight="false" outlineLevel="0" collapsed="false">
      <c r="A284" s="90" t="s">
        <v>545</v>
      </c>
      <c r="B284" s="129"/>
      <c r="C284" s="104" t="s">
        <v>566</v>
      </c>
      <c r="D284" s="105" t="s">
        <v>315</v>
      </c>
      <c r="E284" s="93" t="s">
        <v>567</v>
      </c>
      <c r="F284" s="88" t="s">
        <v>465</v>
      </c>
      <c r="G284" s="107"/>
      <c r="H284" s="87"/>
      <c r="I284" s="87"/>
      <c r="J284" s="48" t="n">
        <f aca="false">SUM('ведомствен.2014'!G287)</f>
        <v>0</v>
      </c>
    </row>
    <row r="285" customFormat="false" ht="57" hidden="false" customHeight="false" outlineLevel="0" collapsed="false">
      <c r="A285" s="90" t="s">
        <v>543</v>
      </c>
      <c r="B285" s="129"/>
      <c r="C285" s="104" t="s">
        <v>315</v>
      </c>
      <c r="D285" s="105" t="s">
        <v>315</v>
      </c>
      <c r="E285" s="93" t="s">
        <v>544</v>
      </c>
      <c r="F285" s="88"/>
      <c r="G285" s="107" t="n">
        <f aca="false">G286</f>
        <v>3569.2</v>
      </c>
      <c r="H285" s="87"/>
      <c r="I285" s="87"/>
      <c r="J285" s="0"/>
    </row>
    <row r="286" customFormat="false" ht="28.5" hidden="false" customHeight="false" outlineLevel="0" collapsed="false">
      <c r="A286" s="90" t="s">
        <v>545</v>
      </c>
      <c r="B286" s="129"/>
      <c r="C286" s="104" t="s">
        <v>315</v>
      </c>
      <c r="D286" s="105" t="s">
        <v>315</v>
      </c>
      <c r="E286" s="93" t="s">
        <v>544</v>
      </c>
      <c r="F286" s="88" t="s">
        <v>465</v>
      </c>
      <c r="G286" s="107" t="n">
        <v>3569.2</v>
      </c>
      <c r="H286" s="87"/>
      <c r="I286" s="87"/>
      <c r="J286" s="48" t="n">
        <f aca="false">SUM('ведомствен.2014'!G289)</f>
        <v>3569.2</v>
      </c>
    </row>
    <row r="287" customFormat="false" ht="28.5" hidden="false" customHeight="false" outlineLevel="0" collapsed="false">
      <c r="A287" s="130" t="s">
        <v>568</v>
      </c>
      <c r="B287" s="129"/>
      <c r="C287" s="104" t="s">
        <v>315</v>
      </c>
      <c r="D287" s="105" t="s">
        <v>315</v>
      </c>
      <c r="E287" s="93" t="s">
        <v>455</v>
      </c>
      <c r="F287" s="88"/>
      <c r="G287" s="107" t="n">
        <f aca="false">SUM(G288:G289)</f>
        <v>9413.5</v>
      </c>
      <c r="H287" s="87"/>
      <c r="I287" s="87"/>
      <c r="J287" s="0"/>
    </row>
    <row r="288" customFormat="false" ht="28.5" hidden="false" customHeight="false" outlineLevel="0" collapsed="false">
      <c r="A288" s="90" t="s">
        <v>545</v>
      </c>
      <c r="B288" s="129"/>
      <c r="C288" s="104" t="s">
        <v>315</v>
      </c>
      <c r="D288" s="105" t="s">
        <v>315</v>
      </c>
      <c r="E288" s="93" t="s">
        <v>455</v>
      </c>
      <c r="F288" s="88" t="s">
        <v>465</v>
      </c>
      <c r="G288" s="107" t="n">
        <v>5213.5</v>
      </c>
      <c r="H288" s="87"/>
      <c r="I288" s="87"/>
      <c r="J288" s="48" t="n">
        <f aca="false">SUM('ведомствен.2014'!G291)</f>
        <v>5213.5</v>
      </c>
    </row>
    <row r="289" customFormat="false" ht="28.5" hidden="false" customHeight="false" outlineLevel="0" collapsed="false">
      <c r="A289" s="90" t="s">
        <v>357</v>
      </c>
      <c r="B289" s="129"/>
      <c r="C289" s="104" t="s">
        <v>315</v>
      </c>
      <c r="D289" s="105" t="s">
        <v>315</v>
      </c>
      <c r="E289" s="93" t="s">
        <v>455</v>
      </c>
      <c r="F289" s="88" t="s">
        <v>358</v>
      </c>
      <c r="G289" s="107" t="n">
        <v>4200</v>
      </c>
      <c r="H289" s="87"/>
      <c r="I289" s="87"/>
      <c r="J289" s="48" t="n">
        <f aca="false">SUM('ведомствен.2014'!G292)</f>
        <v>4200</v>
      </c>
    </row>
    <row r="290" customFormat="false" ht="15" hidden="false" customHeight="false" outlineLevel="0" collapsed="false">
      <c r="A290" s="111" t="s">
        <v>569</v>
      </c>
      <c r="B290" s="112"/>
      <c r="C290" s="135" t="s">
        <v>319</v>
      </c>
      <c r="D290" s="136"/>
      <c r="E290" s="136"/>
      <c r="F290" s="137"/>
      <c r="G290" s="116" t="n">
        <f aca="false">SUM(G291)</f>
        <v>6051</v>
      </c>
      <c r="H290" s="143" t="n">
        <f aca="false">SUM(H291)</f>
        <v>0</v>
      </c>
      <c r="I290" s="87" t="n">
        <f aca="false">SUM(H290/G296*100)</f>
        <v>0</v>
      </c>
      <c r="J290" s="0"/>
      <c r="K290" s="0" t="n">
        <f aca="false">SUM(J291:J301)</f>
        <v>6051</v>
      </c>
      <c r="L290" s="0" t="n">
        <f aca="false">SUM('ведомствен.2014'!G293)</f>
        <v>6051</v>
      </c>
    </row>
    <row r="291" customFormat="false" ht="15" hidden="false" customHeight="false" outlineLevel="0" collapsed="false">
      <c r="A291" s="81" t="s">
        <v>569</v>
      </c>
      <c r="B291" s="82"/>
      <c r="C291" s="83" t="s">
        <v>319</v>
      </c>
      <c r="D291" s="84"/>
      <c r="E291" s="84"/>
      <c r="F291" s="85"/>
      <c r="G291" s="86" t="n">
        <f aca="false">SUM(G292)+G297</f>
        <v>6051</v>
      </c>
      <c r="H291" s="143" t="n">
        <f aca="false">SUM(H292)</f>
        <v>0</v>
      </c>
      <c r="I291" s="87" t="n">
        <f aca="false">SUM(H291/G297*100)</f>
        <v>0</v>
      </c>
      <c r="J291" s="0"/>
    </row>
    <row r="292" s="190" customFormat="true" ht="15" hidden="false" customHeight="false" outlineLevel="0" collapsed="false">
      <c r="A292" s="90" t="s">
        <v>570</v>
      </c>
      <c r="B292" s="108"/>
      <c r="C292" s="104" t="s">
        <v>319</v>
      </c>
      <c r="D292" s="105" t="s">
        <v>292</v>
      </c>
      <c r="E292" s="105" t="s">
        <v>571</v>
      </c>
      <c r="F292" s="109"/>
      <c r="G292" s="107" t="n">
        <f aca="false">SUM(G293)</f>
        <v>5187.8</v>
      </c>
      <c r="H292" s="143"/>
      <c r="I292" s="87" t="n">
        <f aca="false">SUM(H292/G298*100)</f>
        <v>0</v>
      </c>
    </row>
    <row r="293" customFormat="false" ht="28.5" hidden="false" customHeight="false" outlineLevel="0" collapsed="false">
      <c r="A293" s="90" t="s">
        <v>375</v>
      </c>
      <c r="B293" s="108"/>
      <c r="C293" s="104" t="s">
        <v>319</v>
      </c>
      <c r="D293" s="105" t="s">
        <v>292</v>
      </c>
      <c r="E293" s="105" t="s">
        <v>572</v>
      </c>
      <c r="F293" s="109"/>
      <c r="G293" s="107" t="n">
        <f aca="false">SUM(G294:G296)</f>
        <v>5187.8</v>
      </c>
      <c r="H293" s="143" t="e">
        <f aca="false">SUM(H296+H297+#REF!)</f>
        <v>#REF!</v>
      </c>
      <c r="I293" s="87" t="e">
        <f aca="false">SUM(H293/G299*100)</f>
        <v>#REF!</v>
      </c>
      <c r="J293" s="0"/>
    </row>
    <row r="294" customFormat="false" ht="42.75" hidden="false" customHeight="false" outlineLevel="0" collapsed="false">
      <c r="A294" s="90" t="s">
        <v>289</v>
      </c>
      <c r="B294" s="108"/>
      <c r="C294" s="104" t="s">
        <v>319</v>
      </c>
      <c r="D294" s="105" t="s">
        <v>292</v>
      </c>
      <c r="E294" s="105" t="s">
        <v>572</v>
      </c>
      <c r="F294" s="109" t="s">
        <v>290</v>
      </c>
      <c r="G294" s="107" t="n">
        <v>4384.8</v>
      </c>
      <c r="H294" s="143"/>
      <c r="I294" s="87" t="n">
        <f aca="false">SUM(H294/G301*100)</f>
        <v>0</v>
      </c>
      <c r="J294" s="0" t="n">
        <f aca="false">SUM('ведомствен.2014'!G297)</f>
        <v>4384.8</v>
      </c>
    </row>
    <row r="295" customFormat="false" ht="15" hidden="false" customHeight="false" outlineLevel="0" collapsed="false">
      <c r="A295" s="90" t="s">
        <v>296</v>
      </c>
      <c r="B295" s="108"/>
      <c r="C295" s="104" t="s">
        <v>319</v>
      </c>
      <c r="D295" s="105" t="s">
        <v>292</v>
      </c>
      <c r="E295" s="105" t="s">
        <v>572</v>
      </c>
      <c r="F295" s="109" t="s">
        <v>297</v>
      </c>
      <c r="G295" s="107" t="n">
        <v>732</v>
      </c>
      <c r="H295" s="191" t="n">
        <v>300</v>
      </c>
      <c r="I295" s="87" t="e">
        <f aca="false">SUM(H295/#REF!*100)</f>
        <v>#REF!</v>
      </c>
      <c r="J295" s="0" t="n">
        <f aca="false">SUM('ведомствен.2014'!G298)</f>
        <v>732</v>
      </c>
    </row>
    <row r="296" customFormat="false" ht="15" hidden="false" customHeight="false" outlineLevel="0" collapsed="false">
      <c r="A296" s="90" t="s">
        <v>335</v>
      </c>
      <c r="B296" s="108"/>
      <c r="C296" s="104" t="s">
        <v>319</v>
      </c>
      <c r="D296" s="105" t="s">
        <v>292</v>
      </c>
      <c r="E296" s="105" t="s">
        <v>572</v>
      </c>
      <c r="F296" s="109" t="s">
        <v>336</v>
      </c>
      <c r="G296" s="107" t="n">
        <v>71</v>
      </c>
      <c r="H296" s="143"/>
      <c r="I296" s="87" t="e">
        <f aca="false">SUM(H296/#REF!*100)</f>
        <v>#REF!</v>
      </c>
      <c r="J296" s="0" t="n">
        <f aca="false">SUM('ведомствен.2014'!G299)</f>
        <v>71</v>
      </c>
    </row>
    <row r="297" customFormat="false" ht="15" hidden="false" customHeight="false" outlineLevel="0" collapsed="false">
      <c r="A297" s="90" t="s">
        <v>573</v>
      </c>
      <c r="B297" s="108"/>
      <c r="C297" s="104" t="s">
        <v>319</v>
      </c>
      <c r="D297" s="105" t="s">
        <v>315</v>
      </c>
      <c r="E297" s="192"/>
      <c r="F297" s="109"/>
      <c r="G297" s="107" t="n">
        <f aca="false">G299</f>
        <v>863.2</v>
      </c>
      <c r="H297" s="143" t="n">
        <f aca="false">SUM(H298:H301)</f>
        <v>347.3</v>
      </c>
      <c r="I297" s="87" t="e">
        <f aca="false">SUM(H297/#REF!*100)</f>
        <v>#REF!</v>
      </c>
      <c r="J297" s="0"/>
    </row>
    <row r="298" customFormat="false" ht="15" hidden="false" customHeight="false" outlineLevel="0" collapsed="false">
      <c r="A298" s="90" t="s">
        <v>397</v>
      </c>
      <c r="B298" s="108"/>
      <c r="C298" s="104" t="s">
        <v>319</v>
      </c>
      <c r="D298" s="105" t="s">
        <v>315</v>
      </c>
      <c r="E298" s="93" t="s">
        <v>398</v>
      </c>
      <c r="F298" s="109"/>
      <c r="G298" s="107" t="n">
        <f aca="false">SUM(G299)</f>
        <v>863.2</v>
      </c>
      <c r="H298" s="143"/>
      <c r="I298" s="87" t="e">
        <f aca="false">SUM(H298/#REF!*100)</f>
        <v>#REF!</v>
      </c>
    </row>
    <row r="299" customFormat="false" ht="15.75" hidden="false" customHeight="false" outlineLevel="0" collapsed="false">
      <c r="A299" s="90" t="s">
        <v>574</v>
      </c>
      <c r="B299" s="127"/>
      <c r="C299" s="104" t="s">
        <v>319</v>
      </c>
      <c r="D299" s="105" t="s">
        <v>315</v>
      </c>
      <c r="E299" s="105" t="s">
        <v>575</v>
      </c>
      <c r="F299" s="109"/>
      <c r="G299" s="107" t="n">
        <f aca="false">SUM(G300:G301)</f>
        <v>863.2</v>
      </c>
      <c r="H299" s="143"/>
      <c r="I299" s="87"/>
      <c r="J299" s="0"/>
    </row>
    <row r="300" s="194" customFormat="true" ht="42.75" hidden="false" customHeight="false" outlineLevel="0" collapsed="false">
      <c r="A300" s="125" t="s">
        <v>289</v>
      </c>
      <c r="B300" s="193"/>
      <c r="C300" s="105" t="s">
        <v>319</v>
      </c>
      <c r="D300" s="105" t="s">
        <v>315</v>
      </c>
      <c r="E300" s="105" t="s">
        <v>575</v>
      </c>
      <c r="F300" s="109" t="s">
        <v>290</v>
      </c>
      <c r="G300" s="126" t="n">
        <v>148.1</v>
      </c>
      <c r="H300" s="170"/>
      <c r="I300" s="170"/>
      <c r="J300" s="194" t="n">
        <f aca="false">SUM('ведомствен.2014'!G303)</f>
        <v>148.1</v>
      </c>
    </row>
    <row r="301" customFormat="false" ht="15" hidden="false" customHeight="false" outlineLevel="0" collapsed="false">
      <c r="A301" s="90" t="s">
        <v>296</v>
      </c>
      <c r="B301" s="108"/>
      <c r="C301" s="104" t="s">
        <v>319</v>
      </c>
      <c r="D301" s="105" t="s">
        <v>315</v>
      </c>
      <c r="E301" s="105" t="s">
        <v>575</v>
      </c>
      <c r="F301" s="109" t="s">
        <v>297</v>
      </c>
      <c r="G301" s="107" t="n">
        <v>715.1</v>
      </c>
      <c r="H301" s="143" t="n">
        <v>347.3</v>
      </c>
      <c r="I301" s="87" t="e">
        <f aca="false">SUM(H301/#REF!*100)</f>
        <v>#REF!</v>
      </c>
      <c r="J301" s="0" t="n">
        <f aca="false">SUM('ведомствен.2014'!G304)</f>
        <v>715.1</v>
      </c>
    </row>
    <row r="302" s="195" customFormat="true" ht="15" hidden="false" customHeight="false" outlineLevel="0" collapsed="false">
      <c r="A302" s="111" t="s">
        <v>576</v>
      </c>
      <c r="B302" s="112"/>
      <c r="C302" s="113" t="s">
        <v>325</v>
      </c>
      <c r="D302" s="114"/>
      <c r="E302" s="114"/>
      <c r="F302" s="115"/>
      <c r="G302" s="116" t="n">
        <f aca="false">SUM(G303+G343+G415+G448)</f>
        <v>1895241.7</v>
      </c>
      <c r="H302" s="87"/>
      <c r="I302" s="87"/>
      <c r="K302" s="196" t="n">
        <f aca="false">SUM(J307:J464)</f>
        <v>1895341.7</v>
      </c>
      <c r="L302" s="196" t="n">
        <f aca="false">SUM('ведомствен.2014'!G305+'ведомствен.2014'!G405+'ведомствен.2014'!G567+'ведомствен.2014'!G631+'ведомствен.2014'!G784)+'ведомствен.2014'!G889</f>
        <v>1895341.7</v>
      </c>
    </row>
    <row r="303" s="195" customFormat="true" ht="15" hidden="false" customHeight="false" outlineLevel="0" collapsed="false">
      <c r="A303" s="119" t="s">
        <v>577</v>
      </c>
      <c r="B303" s="197"/>
      <c r="C303" s="131" t="s">
        <v>325</v>
      </c>
      <c r="D303" s="132" t="s">
        <v>282</v>
      </c>
      <c r="E303" s="132"/>
      <c r="F303" s="96"/>
      <c r="G303" s="189" t="n">
        <f aca="false">SUM(G304+G332)+G324</f>
        <v>674019.2</v>
      </c>
      <c r="H303" s="87"/>
      <c r="I303" s="87"/>
      <c r="L303" s="198" t="n">
        <f aca="false">SUM(L302-K302)</f>
        <v>0</v>
      </c>
    </row>
    <row r="304" s="195" customFormat="true" ht="15" hidden="false" customHeight="false" outlineLevel="0" collapsed="false">
      <c r="A304" s="119" t="s">
        <v>578</v>
      </c>
      <c r="B304" s="197"/>
      <c r="C304" s="131" t="s">
        <v>325</v>
      </c>
      <c r="D304" s="132" t="s">
        <v>282</v>
      </c>
      <c r="E304" s="132" t="s">
        <v>579</v>
      </c>
      <c r="F304" s="96"/>
      <c r="G304" s="189" t="n">
        <f aca="false">SUM(G305+G317+G321)</f>
        <v>644693.7</v>
      </c>
      <c r="H304" s="87"/>
      <c r="I304" s="87"/>
      <c r="K304" s="195" t="n">
        <f aca="false">SUM(J303:J342)</f>
        <v>674019.2</v>
      </c>
      <c r="L304" s="195" t="n">
        <f aca="false">SUM('ведомствен.2014'!G632)</f>
        <v>674019.2</v>
      </c>
    </row>
    <row r="305" customFormat="false" ht="28.5" hidden="false" customHeight="false" outlineLevel="0" collapsed="false">
      <c r="A305" s="119" t="s">
        <v>580</v>
      </c>
      <c r="B305" s="197"/>
      <c r="C305" s="131" t="s">
        <v>325</v>
      </c>
      <c r="D305" s="132" t="s">
        <v>282</v>
      </c>
      <c r="E305" s="132" t="s">
        <v>581</v>
      </c>
      <c r="F305" s="96"/>
      <c r="G305" s="189" t="n">
        <f aca="false">SUM(G308+G306+G310)</f>
        <v>544327.3</v>
      </c>
      <c r="H305" s="87"/>
      <c r="I305" s="87"/>
      <c r="J305" s="0"/>
      <c r="K305" s="138" t="n">
        <f aca="false">SUM(G303-K304)</f>
        <v>0</v>
      </c>
    </row>
    <row r="306" customFormat="false" ht="85.5" hidden="false" customHeight="false" outlineLevel="0" collapsed="false">
      <c r="A306" s="119" t="s">
        <v>582</v>
      </c>
      <c r="B306" s="197"/>
      <c r="C306" s="131" t="s">
        <v>325</v>
      </c>
      <c r="D306" s="132" t="s">
        <v>282</v>
      </c>
      <c r="E306" s="132" t="s">
        <v>583</v>
      </c>
      <c r="F306" s="96"/>
      <c r="G306" s="189" t="n">
        <f aca="false">G307</f>
        <v>359221.8</v>
      </c>
      <c r="H306" s="87"/>
      <c r="I306" s="87"/>
      <c r="J306" s="0"/>
    </row>
    <row r="307" s="195" customFormat="true" ht="28.5" hidden="false" customHeight="false" outlineLevel="0" collapsed="false">
      <c r="A307" s="119" t="s">
        <v>357</v>
      </c>
      <c r="B307" s="197"/>
      <c r="C307" s="131" t="s">
        <v>325</v>
      </c>
      <c r="D307" s="132" t="s">
        <v>282</v>
      </c>
      <c r="E307" s="132" t="s">
        <v>583</v>
      </c>
      <c r="F307" s="96" t="s">
        <v>358</v>
      </c>
      <c r="G307" s="189" t="n">
        <v>359221.8</v>
      </c>
      <c r="H307" s="87"/>
      <c r="I307" s="87"/>
      <c r="J307" s="0" t="n">
        <f aca="false">SUM('ведомствен.2014'!G636)</f>
        <v>359221.8</v>
      </c>
    </row>
    <row r="308" customFormat="false" ht="28.5" hidden="false" customHeight="false" outlineLevel="0" collapsed="false">
      <c r="A308" s="119" t="s">
        <v>417</v>
      </c>
      <c r="B308" s="197"/>
      <c r="C308" s="131" t="s">
        <v>325</v>
      </c>
      <c r="D308" s="132" t="s">
        <v>282</v>
      </c>
      <c r="E308" s="132" t="s">
        <v>584</v>
      </c>
      <c r="F308" s="96"/>
      <c r="G308" s="189" t="n">
        <f aca="false">SUM(G309)</f>
        <v>177562.9</v>
      </c>
      <c r="H308" s="87"/>
      <c r="I308" s="87"/>
      <c r="J308" s="0"/>
    </row>
    <row r="309" customFormat="false" ht="28.5" hidden="false" customHeight="false" outlineLevel="0" collapsed="false">
      <c r="A309" s="119" t="s">
        <v>357</v>
      </c>
      <c r="B309" s="197"/>
      <c r="C309" s="131" t="s">
        <v>325</v>
      </c>
      <c r="D309" s="132" t="s">
        <v>282</v>
      </c>
      <c r="E309" s="132" t="s">
        <v>584</v>
      </c>
      <c r="F309" s="96" t="s">
        <v>358</v>
      </c>
      <c r="G309" s="189" t="n">
        <v>177562.9</v>
      </c>
      <c r="H309" s="87"/>
      <c r="I309" s="87"/>
      <c r="J309" s="0" t="n">
        <f aca="false">SUM('ведомствен.2014'!G638)</f>
        <v>177562.9</v>
      </c>
    </row>
    <row r="310" customFormat="false" ht="28.5" hidden="false" customHeight="false" outlineLevel="0" collapsed="false">
      <c r="A310" s="199" t="s">
        <v>359</v>
      </c>
      <c r="B310" s="200"/>
      <c r="C310" s="158" t="s">
        <v>325</v>
      </c>
      <c r="D310" s="141" t="s">
        <v>282</v>
      </c>
      <c r="E310" s="141" t="s">
        <v>585</v>
      </c>
      <c r="F310" s="142"/>
      <c r="G310" s="201" t="n">
        <f aca="false">SUM(G315)+G311+G313</f>
        <v>7542.6</v>
      </c>
      <c r="H310" s="202"/>
      <c r="I310" s="202"/>
      <c r="J310" s="0"/>
    </row>
    <row r="311" customFormat="false" ht="28.5" hidden="false" customHeight="false" outlineLevel="0" collapsed="false">
      <c r="A311" s="203" t="s">
        <v>361</v>
      </c>
      <c r="B311" s="204"/>
      <c r="C311" s="141" t="s">
        <v>325</v>
      </c>
      <c r="D311" s="141" t="s">
        <v>282</v>
      </c>
      <c r="E311" s="141" t="s">
        <v>586</v>
      </c>
      <c r="F311" s="142"/>
      <c r="G311" s="201" t="n">
        <f aca="false">SUM(G312)</f>
        <v>3099.6</v>
      </c>
      <c r="H311" s="202"/>
      <c r="I311" s="202"/>
      <c r="J311" s="0"/>
    </row>
    <row r="312" customFormat="false" ht="28.5" hidden="false" customHeight="false" outlineLevel="0" collapsed="false">
      <c r="A312" s="149" t="s">
        <v>357</v>
      </c>
      <c r="B312" s="204"/>
      <c r="C312" s="141" t="s">
        <v>325</v>
      </c>
      <c r="D312" s="141" t="s">
        <v>282</v>
      </c>
      <c r="E312" s="141" t="s">
        <v>586</v>
      </c>
      <c r="F312" s="142" t="s">
        <v>358</v>
      </c>
      <c r="G312" s="201" t="n">
        <v>3099.6</v>
      </c>
      <c r="H312" s="202"/>
      <c r="I312" s="202"/>
      <c r="J312" s="47" t="n">
        <f aca="false">SUM('ведомствен.2014'!G641)</f>
        <v>3099.6</v>
      </c>
    </row>
    <row r="313" customFormat="false" ht="28.5" hidden="false" customHeight="false" outlineLevel="0" collapsed="false">
      <c r="A313" s="203" t="s">
        <v>587</v>
      </c>
      <c r="B313" s="204"/>
      <c r="C313" s="141" t="s">
        <v>325</v>
      </c>
      <c r="D313" s="141" t="s">
        <v>282</v>
      </c>
      <c r="E313" s="141" t="s">
        <v>588</v>
      </c>
      <c r="F313" s="142"/>
      <c r="G313" s="201" t="n">
        <f aca="false">SUM(G314)</f>
        <v>10</v>
      </c>
      <c r="H313" s="202"/>
      <c r="I313" s="202"/>
      <c r="J313" s="0"/>
    </row>
    <row r="314" customFormat="false" ht="28.5" hidden="false" customHeight="false" outlineLevel="0" collapsed="false">
      <c r="A314" s="149" t="s">
        <v>357</v>
      </c>
      <c r="B314" s="204"/>
      <c r="C314" s="141" t="s">
        <v>325</v>
      </c>
      <c r="D314" s="141" t="s">
        <v>282</v>
      </c>
      <c r="E314" s="141" t="s">
        <v>588</v>
      </c>
      <c r="F314" s="142" t="s">
        <v>358</v>
      </c>
      <c r="G314" s="201" t="n">
        <v>10</v>
      </c>
      <c r="H314" s="202"/>
      <c r="I314" s="202"/>
      <c r="J314" s="47" t="n">
        <f aca="false">SUM('ведомствен.2014'!G643)</f>
        <v>10</v>
      </c>
    </row>
    <row r="315" customFormat="false" ht="28.5" hidden="false" customHeight="false" outlineLevel="0" collapsed="false">
      <c r="A315" s="205" t="s">
        <v>441</v>
      </c>
      <c r="B315" s="200"/>
      <c r="C315" s="158" t="s">
        <v>325</v>
      </c>
      <c r="D315" s="141" t="s">
        <v>282</v>
      </c>
      <c r="E315" s="141" t="s">
        <v>589</v>
      </c>
      <c r="F315" s="142"/>
      <c r="G315" s="201" t="n">
        <f aca="false">SUM(G316)</f>
        <v>4433</v>
      </c>
    </row>
    <row r="316" customFormat="false" ht="28.5" hidden="false" customHeight="false" outlineLevel="0" collapsed="false">
      <c r="A316" s="119" t="s">
        <v>357</v>
      </c>
      <c r="B316" s="200"/>
      <c r="C316" s="158" t="s">
        <v>325</v>
      </c>
      <c r="D316" s="141" t="s">
        <v>282</v>
      </c>
      <c r="E316" s="141" t="s">
        <v>589</v>
      </c>
      <c r="F316" s="96" t="s">
        <v>358</v>
      </c>
      <c r="G316" s="201" t="n">
        <v>4433</v>
      </c>
      <c r="J316" s="47" t="n">
        <f aca="false">SUM('ведомствен.2014'!G645)</f>
        <v>4433</v>
      </c>
    </row>
    <row r="317" s="195" customFormat="true" ht="28.5" hidden="false" customHeight="false" outlineLevel="0" collapsed="false">
      <c r="A317" s="119" t="s">
        <v>375</v>
      </c>
      <c r="B317" s="197"/>
      <c r="C317" s="131" t="s">
        <v>325</v>
      </c>
      <c r="D317" s="132" t="s">
        <v>282</v>
      </c>
      <c r="E317" s="132" t="s">
        <v>590</v>
      </c>
      <c r="F317" s="96"/>
      <c r="G317" s="189" t="n">
        <f aca="false">SUM(G318+G319+G320)</f>
        <v>41795.4</v>
      </c>
      <c r="H317" s="87"/>
      <c r="I317" s="87"/>
    </row>
    <row r="318" s="195" customFormat="true" ht="42.75" hidden="false" customHeight="false" outlineLevel="0" collapsed="false">
      <c r="A318" s="119" t="s">
        <v>289</v>
      </c>
      <c r="B318" s="197"/>
      <c r="C318" s="131" t="s">
        <v>325</v>
      </c>
      <c r="D318" s="132" t="s">
        <v>282</v>
      </c>
      <c r="E318" s="132" t="s">
        <v>590</v>
      </c>
      <c r="F318" s="96" t="s">
        <v>290</v>
      </c>
      <c r="G318" s="189" t="n">
        <v>11445.2</v>
      </c>
      <c r="H318" s="87"/>
      <c r="I318" s="87"/>
      <c r="J318" s="0" t="n">
        <f aca="false">SUM('ведомствен.2014'!G647)</f>
        <v>11445.2</v>
      </c>
    </row>
    <row r="319" s="195" customFormat="true" ht="15" hidden="false" customHeight="false" outlineLevel="0" collapsed="false">
      <c r="A319" s="119" t="s">
        <v>296</v>
      </c>
      <c r="B319" s="206"/>
      <c r="C319" s="131" t="s">
        <v>325</v>
      </c>
      <c r="D319" s="132" t="s">
        <v>282</v>
      </c>
      <c r="E319" s="132" t="s">
        <v>590</v>
      </c>
      <c r="F319" s="96" t="s">
        <v>297</v>
      </c>
      <c r="G319" s="189" t="n">
        <v>27782.7</v>
      </c>
      <c r="H319" s="87"/>
      <c r="I319" s="87"/>
      <c r="J319" s="0" t="n">
        <f aca="false">SUM('ведомствен.2014'!G648)</f>
        <v>27782.7</v>
      </c>
    </row>
    <row r="320" s="195" customFormat="true" ht="15" hidden="false" customHeight="false" outlineLevel="0" collapsed="false">
      <c r="A320" s="119" t="s">
        <v>335</v>
      </c>
      <c r="B320" s="197"/>
      <c r="C320" s="131" t="s">
        <v>325</v>
      </c>
      <c r="D320" s="132" t="s">
        <v>282</v>
      </c>
      <c r="E320" s="132" t="s">
        <v>590</v>
      </c>
      <c r="F320" s="96" t="s">
        <v>336</v>
      </c>
      <c r="G320" s="189" t="n">
        <v>2567.5</v>
      </c>
      <c r="H320" s="87"/>
      <c r="I320" s="87"/>
      <c r="J320" s="0" t="n">
        <f aca="false">SUM('ведомствен.2014'!G649)</f>
        <v>2567.5</v>
      </c>
    </row>
    <row r="321" s="195" customFormat="true" ht="57" hidden="false" customHeight="false" outlineLevel="0" collapsed="false">
      <c r="A321" s="207" t="s">
        <v>591</v>
      </c>
      <c r="B321" s="197"/>
      <c r="C321" s="131" t="s">
        <v>325</v>
      </c>
      <c r="D321" s="132" t="s">
        <v>282</v>
      </c>
      <c r="E321" s="132" t="s">
        <v>592</v>
      </c>
      <c r="F321" s="96"/>
      <c r="G321" s="189" t="n">
        <f aca="false">SUM(G322+G323)</f>
        <v>58571</v>
      </c>
      <c r="H321" s="87" t="n">
        <f aca="false">SUM(H343+H347+H356+H358+H345)</f>
        <v>213007.5</v>
      </c>
      <c r="I321" s="87" t="n">
        <f aca="false">SUM(H321/G343*100)</f>
        <v>19.2754740174402</v>
      </c>
    </row>
    <row r="322" customFormat="false" ht="42.75" hidden="false" customHeight="false" outlineLevel="0" collapsed="false">
      <c r="A322" s="119" t="s">
        <v>289</v>
      </c>
      <c r="B322" s="197"/>
      <c r="C322" s="131" t="s">
        <v>325</v>
      </c>
      <c r="D322" s="132" t="s">
        <v>282</v>
      </c>
      <c r="E322" s="132" t="s">
        <v>592</v>
      </c>
      <c r="F322" s="96" t="s">
        <v>290</v>
      </c>
      <c r="G322" s="189" t="n">
        <v>57125.8</v>
      </c>
      <c r="H322" s="87"/>
      <c r="I322" s="87"/>
      <c r="J322" s="0" t="n">
        <f aca="false">SUM('ведомствен.2014'!G651)</f>
        <v>57125.8</v>
      </c>
    </row>
    <row r="323" customFormat="false" ht="15" hidden="false" customHeight="false" outlineLevel="0" collapsed="false">
      <c r="A323" s="119" t="s">
        <v>296</v>
      </c>
      <c r="B323" s="197"/>
      <c r="C323" s="131" t="s">
        <v>325</v>
      </c>
      <c r="D323" s="132" t="s">
        <v>282</v>
      </c>
      <c r="E323" s="132" t="s">
        <v>592</v>
      </c>
      <c r="F323" s="96" t="s">
        <v>297</v>
      </c>
      <c r="G323" s="189" t="n">
        <v>1445.2</v>
      </c>
      <c r="H323" s="87" t="n">
        <v>187516.5</v>
      </c>
      <c r="I323" s="87" t="n">
        <f aca="false">SUM(H323/G345*100)</f>
        <v>49.453748989584</v>
      </c>
      <c r="J323" s="0" t="n">
        <f aca="false">SUM('ведомствен.2014'!G652)</f>
        <v>1445.2</v>
      </c>
    </row>
    <row r="324" customFormat="false" ht="15" hidden="false" customHeight="false" outlineLevel="0" collapsed="false">
      <c r="A324" s="119" t="s">
        <v>525</v>
      </c>
      <c r="B324" s="208"/>
      <c r="C324" s="132" t="s">
        <v>325</v>
      </c>
      <c r="D324" s="132" t="s">
        <v>282</v>
      </c>
      <c r="E324" s="132" t="s">
        <v>526</v>
      </c>
      <c r="F324" s="96"/>
      <c r="G324" s="189" t="n">
        <f aca="false">SUM(G328)+G325</f>
        <v>18136.5</v>
      </c>
      <c r="H324" s="87"/>
      <c r="I324" s="87"/>
      <c r="J324" s="0"/>
    </row>
    <row r="325" customFormat="false" ht="28.5" hidden="false" customHeight="false" outlineLevel="0" collapsed="false">
      <c r="A325" s="149" t="s">
        <v>593</v>
      </c>
      <c r="B325" s="209"/>
      <c r="C325" s="132" t="s">
        <v>325</v>
      </c>
      <c r="D325" s="132" t="s">
        <v>282</v>
      </c>
      <c r="E325" s="132" t="s">
        <v>594</v>
      </c>
      <c r="F325" s="96"/>
      <c r="G325" s="210" t="n">
        <f aca="false">SUM(G326:G327)</f>
        <v>167.7</v>
      </c>
      <c r="H325" s="87"/>
      <c r="I325" s="87"/>
      <c r="J325" s="0"/>
    </row>
    <row r="326" customFormat="false" ht="42.75" hidden="false" customHeight="false" outlineLevel="0" collapsed="false">
      <c r="A326" s="149" t="s">
        <v>289</v>
      </c>
      <c r="B326" s="209"/>
      <c r="C326" s="132" t="s">
        <v>325</v>
      </c>
      <c r="D326" s="132" t="s">
        <v>282</v>
      </c>
      <c r="E326" s="132" t="s">
        <v>594</v>
      </c>
      <c r="F326" s="96" t="s">
        <v>290</v>
      </c>
      <c r="G326" s="210" t="n">
        <v>111.8</v>
      </c>
      <c r="H326" s="87"/>
      <c r="I326" s="87"/>
      <c r="J326" s="0" t="n">
        <f aca="false">SUM('ведомствен.2014'!G655)</f>
        <v>111.8</v>
      </c>
    </row>
    <row r="327" customFormat="false" ht="28.5" hidden="false" customHeight="false" outlineLevel="0" collapsed="false">
      <c r="A327" s="149" t="s">
        <v>357</v>
      </c>
      <c r="B327" s="209"/>
      <c r="C327" s="132" t="s">
        <v>325</v>
      </c>
      <c r="D327" s="132" t="s">
        <v>282</v>
      </c>
      <c r="E327" s="132" t="s">
        <v>594</v>
      </c>
      <c r="F327" s="96" t="s">
        <v>358</v>
      </c>
      <c r="G327" s="210" t="n">
        <v>55.9</v>
      </c>
      <c r="H327" s="87"/>
      <c r="I327" s="87"/>
      <c r="J327" s="0" t="n">
        <f aca="false">SUM('ведомствен.2014'!G656)</f>
        <v>55.9</v>
      </c>
    </row>
    <row r="328" customFormat="false" ht="42.75" hidden="false" customHeight="false" outlineLevel="0" collapsed="false">
      <c r="A328" s="119" t="s">
        <v>595</v>
      </c>
      <c r="B328" s="208"/>
      <c r="C328" s="132" t="s">
        <v>325</v>
      </c>
      <c r="D328" s="132" t="s">
        <v>282</v>
      </c>
      <c r="E328" s="132" t="s">
        <v>596</v>
      </c>
      <c r="F328" s="96"/>
      <c r="G328" s="189" t="n">
        <f aca="false">SUM(G329:G331)</f>
        <v>17968.8</v>
      </c>
      <c r="H328" s="87"/>
      <c r="I328" s="87"/>
      <c r="J328" s="0"/>
    </row>
    <row r="329" customFormat="false" ht="15" hidden="false" customHeight="false" outlineLevel="0" collapsed="false">
      <c r="A329" s="119" t="s">
        <v>296</v>
      </c>
      <c r="B329" s="208"/>
      <c r="C329" s="132" t="s">
        <v>325</v>
      </c>
      <c r="D329" s="132" t="s">
        <v>282</v>
      </c>
      <c r="E329" s="132" t="s">
        <v>596</v>
      </c>
      <c r="F329" s="96" t="s">
        <v>297</v>
      </c>
      <c r="G329" s="189" t="n">
        <v>11663.4</v>
      </c>
      <c r="H329" s="87"/>
      <c r="I329" s="87"/>
      <c r="J329" s="0" t="n">
        <f aca="false">SUM('ведомствен.2014'!G658)</f>
        <v>11663.4</v>
      </c>
    </row>
    <row r="330" customFormat="false" ht="15" hidden="false" customHeight="false" outlineLevel="0" collapsed="false">
      <c r="A330" s="150" t="s">
        <v>349</v>
      </c>
      <c r="B330" s="208"/>
      <c r="C330" s="132" t="s">
        <v>325</v>
      </c>
      <c r="D330" s="132" t="s">
        <v>282</v>
      </c>
      <c r="E330" s="132" t="s">
        <v>596</v>
      </c>
      <c r="F330" s="96" t="s">
        <v>350</v>
      </c>
      <c r="G330" s="189" t="n">
        <v>808.1</v>
      </c>
      <c r="H330" s="87"/>
      <c r="I330" s="87"/>
      <c r="J330" s="0" t="n">
        <f aca="false">SUM('ведомствен.2014'!G659)</f>
        <v>808.1</v>
      </c>
    </row>
    <row r="331" customFormat="false" ht="28.5" hidden="false" customHeight="false" outlineLevel="0" collapsed="false">
      <c r="A331" s="119" t="s">
        <v>597</v>
      </c>
      <c r="B331" s="211"/>
      <c r="C331" s="132" t="s">
        <v>325</v>
      </c>
      <c r="D331" s="132" t="s">
        <v>282</v>
      </c>
      <c r="E331" s="132" t="s">
        <v>596</v>
      </c>
      <c r="F331" s="96" t="s">
        <v>358</v>
      </c>
      <c r="G331" s="189" t="n">
        <v>5497.3</v>
      </c>
      <c r="H331" s="87"/>
      <c r="I331" s="87"/>
      <c r="J331" s="0" t="n">
        <f aca="false">SUM('ведомствен.2014'!G660)</f>
        <v>5497.3</v>
      </c>
    </row>
    <row r="332" s="48" customFormat="true" ht="15" hidden="false" customHeight="false" outlineLevel="0" collapsed="false">
      <c r="A332" s="119" t="s">
        <v>598</v>
      </c>
      <c r="B332" s="212"/>
      <c r="C332" s="131" t="s">
        <v>325</v>
      </c>
      <c r="D332" s="132" t="s">
        <v>282</v>
      </c>
      <c r="E332" s="132" t="s">
        <v>398</v>
      </c>
      <c r="F332" s="96"/>
      <c r="G332" s="189" t="n">
        <f aca="false">G333+G337+G340</f>
        <v>11189</v>
      </c>
      <c r="H332" s="87"/>
      <c r="I332" s="87"/>
    </row>
    <row r="333" s="48" customFormat="true" ht="28.5" hidden="false" customHeight="false" outlineLevel="0" collapsed="false">
      <c r="A333" s="119" t="s">
        <v>599</v>
      </c>
      <c r="B333" s="197"/>
      <c r="C333" s="131" t="s">
        <v>325</v>
      </c>
      <c r="D333" s="132" t="s">
        <v>282</v>
      </c>
      <c r="E333" s="132" t="s">
        <v>600</v>
      </c>
      <c r="F333" s="96"/>
      <c r="G333" s="189" t="n">
        <f aca="false">SUM(G334:G336)</f>
        <v>8182.5</v>
      </c>
      <c r="H333" s="87" t="n">
        <v>187516.5</v>
      </c>
      <c r="I333" s="87" t="n">
        <f aca="false">SUM(H333/G347*100)</f>
        <v>198.79177042684</v>
      </c>
    </row>
    <row r="334" s="48" customFormat="true" ht="15" hidden="false" customHeight="false" outlineLevel="0" collapsed="false">
      <c r="A334" s="119" t="s">
        <v>296</v>
      </c>
      <c r="B334" s="213"/>
      <c r="C334" s="131" t="s">
        <v>325</v>
      </c>
      <c r="D334" s="132" t="s">
        <v>282</v>
      </c>
      <c r="E334" s="132" t="s">
        <v>600</v>
      </c>
      <c r="F334" s="96" t="s">
        <v>297</v>
      </c>
      <c r="G334" s="189" t="n">
        <v>5715.6</v>
      </c>
      <c r="H334" s="87"/>
      <c r="I334" s="87"/>
      <c r="J334" s="0" t="n">
        <f aca="false">SUM('ведомствен.2014'!G663)</f>
        <v>5715.6</v>
      </c>
    </row>
    <row r="335" s="48" customFormat="true" ht="15" hidden="false" customHeight="false" outlineLevel="0" collapsed="false">
      <c r="A335" s="150" t="s">
        <v>349</v>
      </c>
      <c r="B335" s="214"/>
      <c r="C335" s="131" t="s">
        <v>325</v>
      </c>
      <c r="D335" s="132" t="s">
        <v>282</v>
      </c>
      <c r="E335" s="132" t="s">
        <v>600</v>
      </c>
      <c r="F335" s="96" t="s">
        <v>350</v>
      </c>
      <c r="G335" s="189" t="n">
        <v>1700</v>
      </c>
      <c r="H335" s="87"/>
      <c r="I335" s="87"/>
      <c r="J335" s="0" t="n">
        <f aca="false">SUM('ведомствен.2014'!G664)</f>
        <v>1700</v>
      </c>
    </row>
    <row r="336" s="48" customFormat="true" ht="28.5" hidden="false" customHeight="false" outlineLevel="0" collapsed="false">
      <c r="A336" s="149" t="s">
        <v>357</v>
      </c>
      <c r="B336" s="215"/>
      <c r="C336" s="132" t="s">
        <v>325</v>
      </c>
      <c r="D336" s="132" t="s">
        <v>282</v>
      </c>
      <c r="E336" s="132" t="s">
        <v>600</v>
      </c>
      <c r="F336" s="96" t="s">
        <v>358</v>
      </c>
      <c r="G336" s="210" t="n">
        <v>766.9</v>
      </c>
      <c r="H336" s="87"/>
      <c r="I336" s="87"/>
      <c r="J336" s="0" t="n">
        <f aca="false">SUM('ведомствен.2014'!G665)</f>
        <v>766.9</v>
      </c>
    </row>
    <row r="337" s="48" customFormat="true" ht="28.5" hidden="false" customHeight="false" outlineLevel="0" collapsed="false">
      <c r="A337" s="149" t="s">
        <v>601</v>
      </c>
      <c r="B337" s="215"/>
      <c r="C337" s="132" t="s">
        <v>325</v>
      </c>
      <c r="D337" s="132" t="s">
        <v>282</v>
      </c>
      <c r="E337" s="132" t="s">
        <v>602</v>
      </c>
      <c r="F337" s="96"/>
      <c r="G337" s="210" t="n">
        <f aca="false">SUM(G338:G339)</f>
        <v>3002</v>
      </c>
      <c r="H337" s="87"/>
      <c r="I337" s="87"/>
      <c r="J337" s="0"/>
    </row>
    <row r="338" s="48" customFormat="true" ht="15" hidden="false" customHeight="false" outlineLevel="0" collapsed="false">
      <c r="A338" s="149" t="s">
        <v>296</v>
      </c>
      <c r="B338" s="215"/>
      <c r="C338" s="132" t="s">
        <v>325</v>
      </c>
      <c r="D338" s="132" t="s">
        <v>282</v>
      </c>
      <c r="E338" s="132" t="s">
        <v>602</v>
      </c>
      <c r="F338" s="96" t="s">
        <v>297</v>
      </c>
      <c r="G338" s="210" t="n">
        <v>410</v>
      </c>
      <c r="H338" s="87"/>
      <c r="I338" s="87"/>
      <c r="J338" s="0" t="n">
        <f aca="false">SUM('ведомствен.2014'!G667)</f>
        <v>410</v>
      </c>
    </row>
    <row r="339" s="48" customFormat="true" ht="28.5" hidden="false" customHeight="false" outlineLevel="0" collapsed="false">
      <c r="A339" s="149" t="s">
        <v>357</v>
      </c>
      <c r="B339" s="216"/>
      <c r="C339" s="132" t="s">
        <v>325</v>
      </c>
      <c r="D339" s="132" t="s">
        <v>282</v>
      </c>
      <c r="E339" s="132" t="s">
        <v>602</v>
      </c>
      <c r="F339" s="96" t="s">
        <v>358</v>
      </c>
      <c r="G339" s="210" t="n">
        <v>2592</v>
      </c>
      <c r="H339" s="87"/>
      <c r="I339" s="87"/>
      <c r="J339" s="0" t="n">
        <f aca="false">SUM('ведомствен.2014'!G668)</f>
        <v>2592</v>
      </c>
    </row>
    <row r="340" s="48" customFormat="true" ht="28.5" hidden="false" customHeight="false" outlineLevel="0" collapsed="false">
      <c r="A340" s="149" t="s">
        <v>603</v>
      </c>
      <c r="B340" s="131"/>
      <c r="C340" s="132" t="s">
        <v>325</v>
      </c>
      <c r="D340" s="132" t="s">
        <v>282</v>
      </c>
      <c r="E340" s="132" t="s">
        <v>604</v>
      </c>
      <c r="F340" s="96"/>
      <c r="G340" s="210" t="n">
        <f aca="false">SUM(G341:G342)</f>
        <v>4.5</v>
      </c>
      <c r="H340" s="87"/>
      <c r="I340" s="87"/>
      <c r="J340" s="0"/>
    </row>
    <row r="341" s="48" customFormat="true" ht="42.75" hidden="false" customHeight="false" outlineLevel="0" collapsed="false">
      <c r="A341" s="149" t="s">
        <v>289</v>
      </c>
      <c r="B341" s="131"/>
      <c r="C341" s="132" t="s">
        <v>325</v>
      </c>
      <c r="D341" s="132" t="s">
        <v>282</v>
      </c>
      <c r="E341" s="132" t="s">
        <v>604</v>
      </c>
      <c r="F341" s="96" t="s">
        <v>290</v>
      </c>
      <c r="G341" s="210" t="n">
        <v>3</v>
      </c>
      <c r="H341" s="87"/>
      <c r="I341" s="87"/>
      <c r="J341" s="0" t="n">
        <f aca="false">SUM('ведомствен.2014'!G670)</f>
        <v>3</v>
      </c>
    </row>
    <row r="342" s="48" customFormat="true" ht="15" hidden="false" customHeight="false" outlineLevel="0" collapsed="false">
      <c r="A342" s="149" t="s">
        <v>296</v>
      </c>
      <c r="B342" s="131"/>
      <c r="C342" s="132" t="s">
        <v>325</v>
      </c>
      <c r="D342" s="132" t="s">
        <v>282</v>
      </c>
      <c r="E342" s="132" t="s">
        <v>604</v>
      </c>
      <c r="F342" s="96" t="s">
        <v>297</v>
      </c>
      <c r="G342" s="210" t="n">
        <v>1.5</v>
      </c>
      <c r="H342" s="87"/>
      <c r="I342" s="87"/>
      <c r="J342" s="0" t="n">
        <f aca="false">SUM('ведомствен.2014'!G671)</f>
        <v>1.5</v>
      </c>
    </row>
    <row r="343" s="195" customFormat="true" ht="15" hidden="false" customHeight="false" outlineLevel="0" collapsed="false">
      <c r="A343" s="119" t="s">
        <v>605</v>
      </c>
      <c r="B343" s="197"/>
      <c r="C343" s="131" t="s">
        <v>325</v>
      </c>
      <c r="D343" s="132" t="s">
        <v>284</v>
      </c>
      <c r="E343" s="132"/>
      <c r="F343" s="96"/>
      <c r="G343" s="189" t="n">
        <f aca="false">SUM(G344+G367+G387+G395+G379)+G402+G407+G399</f>
        <v>1105070.1</v>
      </c>
      <c r="H343" s="87" t="n">
        <v>187516.5</v>
      </c>
      <c r="I343" s="87" t="n">
        <f aca="false">SUM(H343/G356*100)</f>
        <v>67.4477568670162</v>
      </c>
      <c r="J343" s="217"/>
      <c r="K343" s="195" t="n">
        <f aca="false">SUM(J344:J414)</f>
        <v>1105170.1</v>
      </c>
      <c r="L343" s="195" t="n">
        <f aca="false">SUM('ведомствен.2014'!G406+'ведомствен.2014'!G568+'ведомствен.2014'!G672+'ведомствен.2014'!G785)</f>
        <v>1105170.1</v>
      </c>
    </row>
    <row r="344" s="195" customFormat="true" ht="28.5" hidden="false" customHeight="false" outlineLevel="0" collapsed="false">
      <c r="A344" s="119" t="s">
        <v>606</v>
      </c>
      <c r="B344" s="197"/>
      <c r="C344" s="131" t="s">
        <v>325</v>
      </c>
      <c r="D344" s="132" t="s">
        <v>284</v>
      </c>
      <c r="E344" s="132" t="s">
        <v>607</v>
      </c>
      <c r="F344" s="96"/>
      <c r="G344" s="189" t="n">
        <f aca="false">G345+G357</f>
        <v>797386.1</v>
      </c>
      <c r="H344" s="87"/>
      <c r="I344" s="87" t="n">
        <f aca="false">SUM(H344/G357*100)</f>
        <v>0</v>
      </c>
      <c r="K344" s="196" t="n">
        <f aca="false">SUM(K343-G343)</f>
        <v>100</v>
      </c>
      <c r="L344" s="218" t="n">
        <f aca="false">SUM(L343-K343)</f>
        <v>0</v>
      </c>
    </row>
    <row r="345" customFormat="false" ht="28.5" hidden="false" customHeight="false" outlineLevel="0" collapsed="false">
      <c r="A345" s="119" t="s">
        <v>353</v>
      </c>
      <c r="B345" s="197"/>
      <c r="C345" s="131" t="s">
        <v>325</v>
      </c>
      <c r="D345" s="132" t="s">
        <v>284</v>
      </c>
      <c r="E345" s="132" t="s">
        <v>608</v>
      </c>
      <c r="F345" s="96"/>
      <c r="G345" s="189" t="n">
        <f aca="false">G346+G355+G348+G353</f>
        <v>379175.5</v>
      </c>
      <c r="H345" s="87" t="n">
        <f aca="false">SUM(H346)</f>
        <v>120.3</v>
      </c>
      <c r="I345" s="87" t="n">
        <f aca="false">SUM(H345/G358*100)</f>
        <v>0.318356718305908</v>
      </c>
      <c r="J345" s="0"/>
    </row>
    <row r="346" customFormat="false" ht="28.5" hidden="false" customHeight="false" outlineLevel="0" collapsed="false">
      <c r="A346" s="119" t="s">
        <v>417</v>
      </c>
      <c r="B346" s="197"/>
      <c r="C346" s="131" t="s">
        <v>325</v>
      </c>
      <c r="D346" s="132" t="s">
        <v>284</v>
      </c>
      <c r="E346" s="132" t="s">
        <v>609</v>
      </c>
      <c r="F346" s="96"/>
      <c r="G346" s="189" t="n">
        <f aca="false">SUM(G347)</f>
        <v>94328.1</v>
      </c>
      <c r="H346" s="87" t="n">
        <v>120.3</v>
      </c>
      <c r="I346" s="87" t="n">
        <f aca="false">SUM(H346/G359*100)</f>
        <v>0.238765801115828</v>
      </c>
      <c r="J346" s="0"/>
    </row>
    <row r="347" s="195" customFormat="true" ht="28.5" hidden="false" customHeight="false" outlineLevel="0" collapsed="false">
      <c r="A347" s="119" t="s">
        <v>597</v>
      </c>
      <c r="B347" s="197"/>
      <c r="C347" s="131" t="s">
        <v>325</v>
      </c>
      <c r="D347" s="132" t="s">
        <v>284</v>
      </c>
      <c r="E347" s="132" t="s">
        <v>609</v>
      </c>
      <c r="F347" s="96" t="s">
        <v>358</v>
      </c>
      <c r="G347" s="189" t="n">
        <v>94328.1</v>
      </c>
      <c r="H347" s="87" t="n">
        <f aca="false">SUM(H355)</f>
        <v>24134</v>
      </c>
      <c r="I347" s="87" t="n">
        <f aca="false">SUM(H347/G360*100)</f>
        <v>153.354429575406</v>
      </c>
      <c r="J347" s="0" t="n">
        <f aca="false">SUM('ведомствен.2014'!G676)</f>
        <v>94328.1</v>
      </c>
    </row>
    <row r="348" s="195" customFormat="true" ht="28.5" hidden="false" customHeight="false" outlineLevel="0" collapsed="false">
      <c r="A348" s="199" t="s">
        <v>359</v>
      </c>
      <c r="B348" s="211"/>
      <c r="C348" s="158" t="s">
        <v>325</v>
      </c>
      <c r="D348" s="141" t="s">
        <v>284</v>
      </c>
      <c r="E348" s="141" t="s">
        <v>610</v>
      </c>
      <c r="F348" s="96"/>
      <c r="G348" s="189" t="n">
        <f aca="false">SUM(G351)+G349</f>
        <v>2075.8</v>
      </c>
      <c r="H348" s="87"/>
      <c r="I348" s="87"/>
      <c r="J348" s="0"/>
    </row>
    <row r="349" s="195" customFormat="true" ht="28.5" hidden="false" customHeight="false" outlineLevel="0" collapsed="false">
      <c r="A349" s="203" t="s">
        <v>361</v>
      </c>
      <c r="B349" s="204"/>
      <c r="C349" s="141" t="s">
        <v>325</v>
      </c>
      <c r="D349" s="141" t="s">
        <v>284</v>
      </c>
      <c r="E349" s="141" t="s">
        <v>611</v>
      </c>
      <c r="F349" s="142"/>
      <c r="G349" s="201" t="n">
        <f aca="false">SUM(G350)</f>
        <v>250</v>
      </c>
      <c r="H349" s="87"/>
      <c r="I349" s="87"/>
      <c r="J349" s="0"/>
    </row>
    <row r="350" s="195" customFormat="true" ht="28.5" hidden="false" customHeight="false" outlineLevel="0" collapsed="false">
      <c r="A350" s="149" t="s">
        <v>357</v>
      </c>
      <c r="B350" s="204"/>
      <c r="C350" s="141" t="s">
        <v>325</v>
      </c>
      <c r="D350" s="141" t="s">
        <v>284</v>
      </c>
      <c r="E350" s="141" t="s">
        <v>611</v>
      </c>
      <c r="F350" s="142" t="s">
        <v>358</v>
      </c>
      <c r="G350" s="201" t="n">
        <v>250</v>
      </c>
      <c r="H350" s="87"/>
      <c r="I350" s="87"/>
      <c r="J350" s="0" t="n">
        <f aca="false">SUM('ведомствен.2014'!G679)</f>
        <v>250</v>
      </c>
    </row>
    <row r="351" s="195" customFormat="true" ht="28.5" hidden="false" customHeight="false" outlineLevel="0" collapsed="false">
      <c r="A351" s="205" t="s">
        <v>612</v>
      </c>
      <c r="B351" s="200"/>
      <c r="C351" s="158" t="s">
        <v>325</v>
      </c>
      <c r="D351" s="141" t="s">
        <v>284</v>
      </c>
      <c r="E351" s="141" t="s">
        <v>613</v>
      </c>
      <c r="F351" s="142"/>
      <c r="G351" s="201" t="n">
        <f aca="false">SUM(G352)</f>
        <v>1825.8</v>
      </c>
      <c r="H351" s="87"/>
      <c r="I351" s="87"/>
      <c r="J351" s="0"/>
    </row>
    <row r="352" s="195" customFormat="true" ht="28.5" hidden="false" customHeight="false" outlineLevel="0" collapsed="false">
      <c r="A352" s="119" t="s">
        <v>357</v>
      </c>
      <c r="B352" s="200"/>
      <c r="C352" s="158" t="s">
        <v>325</v>
      </c>
      <c r="D352" s="141" t="s">
        <v>284</v>
      </c>
      <c r="E352" s="141" t="s">
        <v>613</v>
      </c>
      <c r="F352" s="142" t="s">
        <v>358</v>
      </c>
      <c r="G352" s="201" t="n">
        <v>1825.8</v>
      </c>
      <c r="H352" s="87"/>
      <c r="I352" s="87"/>
      <c r="J352" s="0" t="n">
        <f aca="false">SUM('ведомствен.2014'!G681)</f>
        <v>1825.8</v>
      </c>
    </row>
    <row r="353" s="195" customFormat="true" ht="57" hidden="false" customHeight="false" outlineLevel="0" collapsed="false">
      <c r="A353" s="199" t="s">
        <v>614</v>
      </c>
      <c r="B353" s="219"/>
      <c r="C353" s="158" t="s">
        <v>325</v>
      </c>
      <c r="D353" s="141" t="s">
        <v>284</v>
      </c>
      <c r="E353" s="141" t="s">
        <v>615</v>
      </c>
      <c r="F353" s="142"/>
      <c r="G353" s="201" t="n">
        <f aca="false">SUM(G354)</f>
        <v>4754.2</v>
      </c>
      <c r="H353" s="87"/>
      <c r="I353" s="87"/>
      <c r="J353" s="0"/>
    </row>
    <row r="354" s="195" customFormat="true" ht="28.5" hidden="false" customHeight="false" outlineLevel="0" collapsed="false">
      <c r="A354" s="119" t="s">
        <v>357</v>
      </c>
      <c r="B354" s="200"/>
      <c r="C354" s="158" t="s">
        <v>325</v>
      </c>
      <c r="D354" s="141" t="s">
        <v>284</v>
      </c>
      <c r="E354" s="141" t="s">
        <v>615</v>
      </c>
      <c r="F354" s="142" t="s">
        <v>358</v>
      </c>
      <c r="G354" s="201" t="n">
        <v>4754.2</v>
      </c>
      <c r="H354" s="87"/>
      <c r="I354" s="87"/>
      <c r="J354" s="0" t="n">
        <f aca="false">SUM('ведомствен.2014'!G683)</f>
        <v>4754.2</v>
      </c>
    </row>
    <row r="355" s="195" customFormat="true" ht="85.5" hidden="false" customHeight="false" outlineLevel="0" collapsed="false">
      <c r="A355" s="119" t="s">
        <v>616</v>
      </c>
      <c r="B355" s="197"/>
      <c r="C355" s="131" t="s">
        <v>325</v>
      </c>
      <c r="D355" s="132" t="s">
        <v>284</v>
      </c>
      <c r="E355" s="132" t="s">
        <v>617</v>
      </c>
      <c r="F355" s="96"/>
      <c r="G355" s="189" t="n">
        <f aca="false">SUM(G356)</f>
        <v>278017.4</v>
      </c>
      <c r="H355" s="87" t="n">
        <v>24134</v>
      </c>
      <c r="I355" s="87" t="n">
        <f aca="false">SUM(H355/G363*100)</f>
        <v>7.79138685975859</v>
      </c>
      <c r="J355" s="217"/>
    </row>
    <row r="356" s="195" customFormat="true" ht="28.5" hidden="false" customHeight="false" outlineLevel="0" collapsed="false">
      <c r="A356" s="119" t="s">
        <v>597</v>
      </c>
      <c r="B356" s="197"/>
      <c r="C356" s="131" t="s">
        <v>325</v>
      </c>
      <c r="D356" s="132" t="s">
        <v>284</v>
      </c>
      <c r="E356" s="132" t="s">
        <v>617</v>
      </c>
      <c r="F356" s="96" t="s">
        <v>358</v>
      </c>
      <c r="G356" s="189" t="n">
        <v>278017.4</v>
      </c>
      <c r="H356" s="87" t="n">
        <f aca="false">SUM(H357)</f>
        <v>1236.7</v>
      </c>
      <c r="I356" s="87" t="n">
        <f aca="false">SUM(H356/G364*100)</f>
        <v>0.405459058536328</v>
      </c>
      <c r="J356" s="0" t="n">
        <f aca="false">SUM('ведомствен.2014'!G685)</f>
        <v>278017.4</v>
      </c>
    </row>
    <row r="357" s="195" customFormat="true" ht="28.5" hidden="false" customHeight="false" outlineLevel="0" collapsed="false">
      <c r="A357" s="119" t="s">
        <v>375</v>
      </c>
      <c r="B357" s="197"/>
      <c r="C357" s="131" t="s">
        <v>325</v>
      </c>
      <c r="D357" s="132" t="s">
        <v>284</v>
      </c>
      <c r="E357" s="132" t="s">
        <v>618</v>
      </c>
      <c r="F357" s="96"/>
      <c r="G357" s="189" t="n">
        <f aca="false">SUM(G358+G359+G360+G363+G361)</f>
        <v>418210.6</v>
      </c>
      <c r="H357" s="87" t="n">
        <v>1236.7</v>
      </c>
      <c r="I357" s="87" t="n">
        <f aca="false">SUM(H357/G365*100)</f>
        <v>26.1768690204047</v>
      </c>
      <c r="J357" s="217"/>
    </row>
    <row r="358" s="195" customFormat="true" ht="42.75" hidden="false" customHeight="false" outlineLevel="0" collapsed="false">
      <c r="A358" s="119" t="s">
        <v>289</v>
      </c>
      <c r="B358" s="197"/>
      <c r="C358" s="131" t="s">
        <v>325</v>
      </c>
      <c r="D358" s="132" t="s">
        <v>284</v>
      </c>
      <c r="E358" s="132" t="s">
        <v>618</v>
      </c>
      <c r="F358" s="96" t="s">
        <v>290</v>
      </c>
      <c r="G358" s="189" t="n">
        <v>37787.8</v>
      </c>
      <c r="H358" s="87" t="n">
        <f aca="false">SUM(H359)</f>
        <v>0</v>
      </c>
      <c r="I358" s="87" t="n">
        <f aca="false">SUM(H358/G367*100)</f>
        <v>0</v>
      </c>
      <c r="J358" s="0" t="n">
        <f aca="false">SUM('ведомствен.2014'!G687)</f>
        <v>37787.8</v>
      </c>
    </row>
    <row r="359" s="195" customFormat="true" ht="15" hidden="false" customHeight="false" outlineLevel="0" collapsed="false">
      <c r="A359" s="119" t="s">
        <v>296</v>
      </c>
      <c r="B359" s="197"/>
      <c r="C359" s="131" t="s">
        <v>325</v>
      </c>
      <c r="D359" s="132" t="s">
        <v>284</v>
      </c>
      <c r="E359" s="132" t="s">
        <v>618</v>
      </c>
      <c r="F359" s="96" t="s">
        <v>297</v>
      </c>
      <c r="G359" s="189" t="n">
        <v>50384.1</v>
      </c>
      <c r="H359" s="87"/>
      <c r="I359" s="87" t="n">
        <f aca="false">SUM(H359/G368*100)</f>
        <v>0</v>
      </c>
      <c r="J359" s="0" t="n">
        <f aca="false">SUM('ведомствен.2014'!G688)</f>
        <v>50484.1</v>
      </c>
    </row>
    <row r="360" s="195" customFormat="true" ht="15" hidden="false" customHeight="false" outlineLevel="0" collapsed="false">
      <c r="A360" s="119" t="s">
        <v>335</v>
      </c>
      <c r="B360" s="214"/>
      <c r="C360" s="131" t="s">
        <v>325</v>
      </c>
      <c r="D360" s="132" t="s">
        <v>284</v>
      </c>
      <c r="E360" s="132" t="s">
        <v>618</v>
      </c>
      <c r="F360" s="220" t="n">
        <v>800</v>
      </c>
      <c r="G360" s="189" t="n">
        <v>15737.4</v>
      </c>
      <c r="H360" s="87" t="n">
        <f aca="false">SUM(H363)</f>
        <v>9549.8</v>
      </c>
      <c r="I360" s="87" t="e">
        <f aca="false">SUM(H360/G369*100)</f>
        <v>#DIV/0!</v>
      </c>
      <c r="J360" s="0" t="n">
        <f aca="false">SUM('ведомствен.2014'!G689)</f>
        <v>15737.4</v>
      </c>
      <c r="O360" s="198" t="n">
        <f aca="false">SUM(G369+G388)</f>
        <v>52679.1</v>
      </c>
    </row>
    <row r="361" s="195" customFormat="true" ht="57" hidden="false" customHeight="false" outlineLevel="0" collapsed="false">
      <c r="A361" s="199" t="s">
        <v>614</v>
      </c>
      <c r="B361" s="219"/>
      <c r="C361" s="158" t="s">
        <v>325</v>
      </c>
      <c r="D361" s="141" t="s">
        <v>284</v>
      </c>
      <c r="E361" s="141" t="s">
        <v>619</v>
      </c>
      <c r="F361" s="142"/>
      <c r="G361" s="201" t="n">
        <f aca="false">SUM(G362)</f>
        <v>4549</v>
      </c>
      <c r="H361" s="87"/>
      <c r="I361" s="87"/>
      <c r="J361" s="0"/>
      <c r="O361" s="198"/>
    </row>
    <row r="362" s="195" customFormat="true" ht="15" hidden="false" customHeight="false" outlineLevel="0" collapsed="false">
      <c r="A362" s="119" t="s">
        <v>296</v>
      </c>
      <c r="B362" s="213"/>
      <c r="C362" s="158" t="s">
        <v>325</v>
      </c>
      <c r="D362" s="141" t="s">
        <v>284</v>
      </c>
      <c r="E362" s="141" t="s">
        <v>619</v>
      </c>
      <c r="F362" s="220" t="n">
        <v>200</v>
      </c>
      <c r="G362" s="189" t="n">
        <v>4549</v>
      </c>
      <c r="H362" s="87"/>
      <c r="I362" s="87"/>
      <c r="J362" s="0" t="n">
        <f aca="false">SUM('ведомствен.2014'!G691)</f>
        <v>4549</v>
      </c>
      <c r="O362" s="198"/>
    </row>
    <row r="363" s="195" customFormat="true" ht="85.5" hidden="false" customHeight="false" outlineLevel="0" collapsed="false">
      <c r="A363" s="221" t="s">
        <v>616</v>
      </c>
      <c r="B363" s="197"/>
      <c r="C363" s="131" t="s">
        <v>325</v>
      </c>
      <c r="D363" s="132" t="s">
        <v>284</v>
      </c>
      <c r="E363" s="132" t="s">
        <v>620</v>
      </c>
      <c r="F363" s="96"/>
      <c r="G363" s="189" t="n">
        <f aca="false">SUM(G364+G365)+G366</f>
        <v>309752.3</v>
      </c>
      <c r="H363" s="87" t="n">
        <f aca="false">SUM(H364)</f>
        <v>9549.8</v>
      </c>
      <c r="I363" s="87" t="e">
        <f aca="false">SUM(H363/G370*100)</f>
        <v>#DIV/0!</v>
      </c>
    </row>
    <row r="364" customFormat="false" ht="42.75" hidden="false" customHeight="false" outlineLevel="0" collapsed="false">
      <c r="A364" s="119" t="s">
        <v>289</v>
      </c>
      <c r="B364" s="197"/>
      <c r="C364" s="131" t="s">
        <v>325</v>
      </c>
      <c r="D364" s="132" t="s">
        <v>284</v>
      </c>
      <c r="E364" s="132" t="s">
        <v>620</v>
      </c>
      <c r="F364" s="96" t="s">
        <v>290</v>
      </c>
      <c r="G364" s="189" t="n">
        <v>305012.3</v>
      </c>
      <c r="H364" s="87" t="n">
        <v>9549.8</v>
      </c>
      <c r="I364" s="87" t="n">
        <f aca="false">SUM(H364/G371*100)</f>
        <v>5.57531118769459</v>
      </c>
      <c r="J364" s="138" t="n">
        <f aca="false">SUM('ведомствен.2014'!G693)</f>
        <v>305012.3</v>
      </c>
    </row>
    <row r="365" customFormat="false" ht="15" hidden="false" customHeight="false" outlineLevel="0" collapsed="false">
      <c r="A365" s="119" t="s">
        <v>296</v>
      </c>
      <c r="B365" s="197"/>
      <c r="C365" s="131" t="s">
        <v>325</v>
      </c>
      <c r="D365" s="132" t="s">
        <v>284</v>
      </c>
      <c r="E365" s="132" t="s">
        <v>620</v>
      </c>
      <c r="F365" s="96" t="s">
        <v>297</v>
      </c>
      <c r="G365" s="189" t="n">
        <v>4724.4</v>
      </c>
      <c r="H365" s="87" t="n">
        <v>9549.8</v>
      </c>
      <c r="I365" s="87" t="n">
        <f aca="false">SUM(H365/G372*100)</f>
        <v>5.57531118769459</v>
      </c>
      <c r="J365" s="0" t="n">
        <f aca="false">SUM('ведомствен.2014'!G694)</f>
        <v>4724.4</v>
      </c>
    </row>
    <row r="366" customFormat="false" ht="15" hidden="false" customHeight="false" outlineLevel="0" collapsed="false">
      <c r="A366" s="149" t="s">
        <v>335</v>
      </c>
      <c r="B366" s="222"/>
      <c r="C366" s="132" t="s">
        <v>325</v>
      </c>
      <c r="D366" s="132" t="s">
        <v>284</v>
      </c>
      <c r="E366" s="132" t="s">
        <v>620</v>
      </c>
      <c r="F366" s="96" t="s">
        <v>336</v>
      </c>
      <c r="G366" s="210" t="n">
        <v>15.6</v>
      </c>
      <c r="H366" s="87"/>
      <c r="I366" s="87"/>
      <c r="J366" s="0" t="n">
        <f aca="false">SUM('ведомствен.2014'!G695)</f>
        <v>15.6</v>
      </c>
    </row>
    <row r="367" customFormat="false" ht="15" hidden="false" customHeight="false" outlineLevel="0" collapsed="false">
      <c r="A367" s="119" t="s">
        <v>621</v>
      </c>
      <c r="B367" s="206"/>
      <c r="C367" s="131" t="s">
        <v>325</v>
      </c>
      <c r="D367" s="132" t="s">
        <v>284</v>
      </c>
      <c r="E367" s="132" t="s">
        <v>622</v>
      </c>
      <c r="F367" s="96"/>
      <c r="G367" s="189" t="n">
        <f aca="false">SUM(G368)</f>
        <v>178619.4</v>
      </c>
      <c r="H367" s="87" t="n">
        <v>56722</v>
      </c>
      <c r="I367" s="87" t="n">
        <f aca="false">SUM(H367/G387*100)</f>
        <v>107.674580621157</v>
      </c>
      <c r="J367" s="0"/>
    </row>
    <row r="368" customFormat="false" ht="28.5" hidden="false" customHeight="false" outlineLevel="0" collapsed="false">
      <c r="A368" s="119" t="s">
        <v>580</v>
      </c>
      <c r="B368" s="197"/>
      <c r="C368" s="131" t="s">
        <v>325</v>
      </c>
      <c r="D368" s="132" t="s">
        <v>284</v>
      </c>
      <c r="E368" s="132" t="s">
        <v>623</v>
      </c>
      <c r="F368" s="96"/>
      <c r="G368" s="189" t="n">
        <f aca="false">SUM(G371+G373)</f>
        <v>178619.4</v>
      </c>
      <c r="H368" s="87" t="e">
        <f aca="false">SUM(#REF!)</f>
        <v>#REF!</v>
      </c>
      <c r="I368" s="87" t="e">
        <f aca="false">SUM(H368/G388*100)</f>
        <v>#REF!</v>
      </c>
      <c r="J368" s="0"/>
    </row>
    <row r="369" s="48" customFormat="true" ht="57" hidden="true" customHeight="false" outlineLevel="0" collapsed="false">
      <c r="A369" s="119" t="s">
        <v>624</v>
      </c>
      <c r="B369" s="197"/>
      <c r="C369" s="131" t="s">
        <v>325</v>
      </c>
      <c r="D369" s="132" t="s">
        <v>284</v>
      </c>
      <c r="E369" s="132" t="s">
        <v>625</v>
      </c>
      <c r="F369" s="96"/>
      <c r="G369" s="189" t="n">
        <f aca="false">SUM(G370)</f>
        <v>0</v>
      </c>
      <c r="H369" s="87"/>
      <c r="I369" s="87"/>
    </row>
    <row r="370" s="48" customFormat="true" ht="28.5" hidden="true" customHeight="false" outlineLevel="0" collapsed="false">
      <c r="A370" s="119" t="s">
        <v>359</v>
      </c>
      <c r="B370" s="197"/>
      <c r="C370" s="131" t="s">
        <v>325</v>
      </c>
      <c r="D370" s="132" t="s">
        <v>284</v>
      </c>
      <c r="E370" s="132" t="s">
        <v>625</v>
      </c>
      <c r="F370" s="96" t="s">
        <v>626</v>
      </c>
      <c r="G370" s="189"/>
      <c r="H370" s="87"/>
      <c r="I370" s="87"/>
    </row>
    <row r="371" s="48" customFormat="true" ht="28.5" hidden="false" customHeight="false" outlineLevel="0" collapsed="false">
      <c r="A371" s="119" t="s">
        <v>627</v>
      </c>
      <c r="B371" s="197"/>
      <c r="C371" s="131" t="s">
        <v>325</v>
      </c>
      <c r="D371" s="132" t="s">
        <v>284</v>
      </c>
      <c r="E371" s="132" t="s">
        <v>628</v>
      </c>
      <c r="F371" s="96"/>
      <c r="G371" s="189" t="n">
        <f aca="false">SUM(G372)</f>
        <v>171287.3</v>
      </c>
      <c r="H371" s="87"/>
      <c r="I371" s="87"/>
    </row>
    <row r="372" s="48" customFormat="true" ht="28.5" hidden="false" customHeight="false" outlineLevel="0" collapsed="false">
      <c r="A372" s="119" t="s">
        <v>597</v>
      </c>
      <c r="B372" s="197"/>
      <c r="C372" s="131" t="s">
        <v>325</v>
      </c>
      <c r="D372" s="132" t="s">
        <v>284</v>
      </c>
      <c r="E372" s="132" t="s">
        <v>628</v>
      </c>
      <c r="F372" s="96" t="s">
        <v>358</v>
      </c>
      <c r="G372" s="189" t="n">
        <v>171287.3</v>
      </c>
      <c r="H372" s="87"/>
      <c r="I372" s="87"/>
      <c r="J372" s="48" t="n">
        <f aca="false">SUM('ведомствен.2014'!G789+'ведомствен.2014'!G701+'ведомствен.2014'!G572)</f>
        <v>171287.3</v>
      </c>
    </row>
    <row r="373" s="48" customFormat="true" ht="28.5" hidden="false" customHeight="false" outlineLevel="0" collapsed="false">
      <c r="A373" s="119" t="s">
        <v>359</v>
      </c>
      <c r="B373" s="211"/>
      <c r="C373" s="92" t="s">
        <v>325</v>
      </c>
      <c r="D373" s="93" t="s">
        <v>284</v>
      </c>
      <c r="E373" s="93" t="s">
        <v>629</v>
      </c>
      <c r="F373" s="96"/>
      <c r="G373" s="86" t="n">
        <f aca="false">SUM(G376)+G374</f>
        <v>7332.1</v>
      </c>
      <c r="H373" s="87"/>
      <c r="I373" s="87"/>
    </row>
    <row r="374" s="194" customFormat="true" ht="26.25" hidden="false" customHeight="true" outlineLevel="0" collapsed="false">
      <c r="A374" s="149" t="s">
        <v>630</v>
      </c>
      <c r="B374" s="209"/>
      <c r="C374" s="93" t="s">
        <v>325</v>
      </c>
      <c r="D374" s="93" t="s">
        <v>284</v>
      </c>
      <c r="E374" s="93" t="s">
        <v>631</v>
      </c>
      <c r="F374" s="96"/>
      <c r="G374" s="99" t="n">
        <f aca="false">SUM(G375)</f>
        <v>310.5</v>
      </c>
      <c r="H374" s="170"/>
      <c r="I374" s="170"/>
    </row>
    <row r="375" s="194" customFormat="true" ht="27.75" hidden="false" customHeight="true" outlineLevel="0" collapsed="false">
      <c r="A375" s="149" t="s">
        <v>597</v>
      </c>
      <c r="B375" s="209"/>
      <c r="C375" s="93" t="s">
        <v>325</v>
      </c>
      <c r="D375" s="93" t="s">
        <v>284</v>
      </c>
      <c r="E375" s="93" t="s">
        <v>631</v>
      </c>
      <c r="F375" s="96" t="s">
        <v>626</v>
      </c>
      <c r="G375" s="99" t="n">
        <v>310.5</v>
      </c>
      <c r="H375" s="170" t="n">
        <f aca="false">SUM(H377+H433+H431)</f>
        <v>392.5</v>
      </c>
      <c r="I375" s="170" t="e">
        <f aca="false">SUM(H375/G416*100)</f>
        <v>#DIV/0!</v>
      </c>
      <c r="J375" s="194" t="n">
        <f aca="false">SUM('ведомствен.2014'!G792)</f>
        <v>310.5</v>
      </c>
    </row>
    <row r="376" s="48" customFormat="true" ht="28.5" hidden="false" customHeight="false" outlineLevel="0" collapsed="false">
      <c r="A376" s="119" t="s">
        <v>441</v>
      </c>
      <c r="B376" s="211"/>
      <c r="C376" s="92" t="s">
        <v>325</v>
      </c>
      <c r="D376" s="93" t="s">
        <v>284</v>
      </c>
      <c r="E376" s="93" t="s">
        <v>632</v>
      </c>
      <c r="F376" s="96"/>
      <c r="G376" s="86" t="n">
        <f aca="false">SUM(G377)</f>
        <v>7021.6</v>
      </c>
      <c r="H376" s="87"/>
      <c r="I376" s="87"/>
    </row>
    <row r="377" s="48" customFormat="true" ht="27.75" hidden="false" customHeight="true" outlineLevel="0" collapsed="false">
      <c r="A377" s="119" t="s">
        <v>597</v>
      </c>
      <c r="B377" s="211"/>
      <c r="C377" s="92" t="s">
        <v>325</v>
      </c>
      <c r="D377" s="93" t="s">
        <v>284</v>
      </c>
      <c r="E377" s="93" t="s">
        <v>632</v>
      </c>
      <c r="F377" s="96" t="s">
        <v>358</v>
      </c>
      <c r="G377" s="86" t="n">
        <v>7021.6</v>
      </c>
      <c r="H377" s="87"/>
      <c r="I377" s="87"/>
      <c r="J377" s="48" t="n">
        <f aca="false">SUM('ведомствен.2014'!G794)+'ведомствен.2014'!G704</f>
        <v>7021.6</v>
      </c>
    </row>
    <row r="378" s="48" customFormat="true" ht="28.5" hidden="true" customHeight="false" outlineLevel="0" collapsed="false">
      <c r="A378" s="119" t="s">
        <v>441</v>
      </c>
      <c r="B378" s="211"/>
      <c r="C378" s="92" t="s">
        <v>325</v>
      </c>
      <c r="D378" s="93" t="s">
        <v>284</v>
      </c>
      <c r="E378" s="93" t="s">
        <v>632</v>
      </c>
      <c r="F378" s="96"/>
      <c r="G378" s="86"/>
      <c r="H378" s="87"/>
      <c r="I378" s="87"/>
    </row>
    <row r="379" customFormat="false" ht="17.25" hidden="false" customHeight="true" outlineLevel="0" collapsed="false">
      <c r="A379" s="81" t="s">
        <v>633</v>
      </c>
      <c r="B379" s="82"/>
      <c r="C379" s="92" t="s">
        <v>325</v>
      </c>
      <c r="D379" s="93" t="s">
        <v>284</v>
      </c>
      <c r="E379" s="93" t="s">
        <v>634</v>
      </c>
      <c r="F379" s="85"/>
      <c r="G379" s="86" t="n">
        <f aca="false">SUM(G380)</f>
        <v>64306.7</v>
      </c>
      <c r="H379" s="87" t="n">
        <f aca="false">SUM(H382)</f>
        <v>0</v>
      </c>
      <c r="I379" s="87" t="n">
        <f aca="false">SUM(H379/G393*100)</f>
        <v>0</v>
      </c>
      <c r="J379" s="0"/>
    </row>
    <row r="380" customFormat="false" ht="17.25" hidden="false" customHeight="true" outlineLevel="0" collapsed="false">
      <c r="A380" s="98" t="s">
        <v>375</v>
      </c>
      <c r="B380" s="100"/>
      <c r="C380" s="93" t="s">
        <v>325</v>
      </c>
      <c r="D380" s="93" t="s">
        <v>284</v>
      </c>
      <c r="E380" s="93" t="s">
        <v>635</v>
      </c>
      <c r="F380" s="85"/>
      <c r="G380" s="86" t="n">
        <f aca="false">SUM(G382+G381)</f>
        <v>64306.7</v>
      </c>
      <c r="H380" s="87"/>
      <c r="I380" s="87"/>
      <c r="J380" s="0"/>
    </row>
    <row r="381" customFormat="false" ht="17.25" hidden="false" customHeight="true" outlineLevel="0" collapsed="false">
      <c r="A381" s="98" t="s">
        <v>296</v>
      </c>
      <c r="B381" s="100"/>
      <c r="C381" s="93" t="s">
        <v>325</v>
      </c>
      <c r="D381" s="93" t="s">
        <v>284</v>
      </c>
      <c r="E381" s="84" t="s">
        <v>635</v>
      </c>
      <c r="F381" s="88" t="s">
        <v>297</v>
      </c>
      <c r="G381" s="99" t="n">
        <v>250</v>
      </c>
      <c r="H381" s="87"/>
      <c r="I381" s="87"/>
      <c r="J381" s="48" t="n">
        <f aca="false">SUM('ведомствен.2014'!G415)</f>
        <v>250</v>
      </c>
    </row>
    <row r="382" s="48" customFormat="true" ht="71.25" hidden="false" customHeight="false" outlineLevel="0" collapsed="false">
      <c r="A382" s="81" t="s">
        <v>636</v>
      </c>
      <c r="B382" s="82"/>
      <c r="C382" s="92" t="s">
        <v>325</v>
      </c>
      <c r="D382" s="93" t="s">
        <v>284</v>
      </c>
      <c r="E382" s="93" t="s">
        <v>637</v>
      </c>
      <c r="F382" s="85"/>
      <c r="G382" s="86" t="n">
        <f aca="false">SUM(G383:G386)</f>
        <v>64056.7</v>
      </c>
      <c r="H382" s="87"/>
      <c r="I382" s="87"/>
    </row>
    <row r="383" s="48" customFormat="true" ht="42.75" hidden="false" customHeight="false" outlineLevel="0" collapsed="false">
      <c r="A383" s="81" t="s">
        <v>289</v>
      </c>
      <c r="B383" s="82"/>
      <c r="C383" s="92" t="s">
        <v>325</v>
      </c>
      <c r="D383" s="93" t="s">
        <v>284</v>
      </c>
      <c r="E383" s="93" t="s">
        <v>637</v>
      </c>
      <c r="F383" s="85" t="s">
        <v>290</v>
      </c>
      <c r="G383" s="86" t="n">
        <v>43134.9</v>
      </c>
      <c r="H383" s="87"/>
      <c r="I383" s="87"/>
      <c r="J383" s="48" t="n">
        <f aca="false">SUM('ведомствен.2014'!G419)</f>
        <v>43134.9</v>
      </c>
    </row>
    <row r="384" s="48" customFormat="true" ht="15" hidden="false" customHeight="false" outlineLevel="0" collapsed="false">
      <c r="A384" s="81" t="s">
        <v>296</v>
      </c>
      <c r="B384" s="82"/>
      <c r="C384" s="92" t="s">
        <v>325</v>
      </c>
      <c r="D384" s="93" t="s">
        <v>284</v>
      </c>
      <c r="E384" s="93" t="s">
        <v>637</v>
      </c>
      <c r="F384" s="85" t="s">
        <v>297</v>
      </c>
      <c r="G384" s="86" t="n">
        <v>20207.8</v>
      </c>
      <c r="H384" s="87"/>
      <c r="I384" s="87"/>
      <c r="J384" s="48" t="n">
        <f aca="false">SUM('ведомствен.2014'!G420)</f>
        <v>20207.8</v>
      </c>
    </row>
    <row r="385" s="48" customFormat="true" ht="15" hidden="false" customHeight="false" outlineLevel="0" collapsed="false">
      <c r="A385" s="81" t="s">
        <v>349</v>
      </c>
      <c r="B385" s="183"/>
      <c r="C385" s="92" t="s">
        <v>325</v>
      </c>
      <c r="D385" s="93" t="s">
        <v>284</v>
      </c>
      <c r="E385" s="93" t="s">
        <v>637</v>
      </c>
      <c r="F385" s="85" t="s">
        <v>350</v>
      </c>
      <c r="G385" s="86" t="n">
        <v>26.9</v>
      </c>
      <c r="H385" s="87"/>
      <c r="I385" s="87"/>
      <c r="J385" s="48" t="n">
        <f aca="false">SUM('ведомствен.2014'!G421)</f>
        <v>26.9</v>
      </c>
    </row>
    <row r="386" s="48" customFormat="true" ht="15" hidden="false" customHeight="false" outlineLevel="0" collapsed="false">
      <c r="A386" s="81" t="s">
        <v>335</v>
      </c>
      <c r="B386" s="82"/>
      <c r="C386" s="92" t="s">
        <v>325</v>
      </c>
      <c r="D386" s="93" t="s">
        <v>284</v>
      </c>
      <c r="E386" s="93" t="s">
        <v>637</v>
      </c>
      <c r="F386" s="85" t="s">
        <v>336</v>
      </c>
      <c r="G386" s="86" t="n">
        <v>687.1</v>
      </c>
      <c r="H386" s="87"/>
      <c r="I386" s="87"/>
      <c r="J386" s="48" t="n">
        <f aca="false">SUM('ведомствен.2014'!G422)</f>
        <v>687.1</v>
      </c>
    </row>
    <row r="387" s="48" customFormat="true" ht="15" hidden="false" customHeight="false" outlineLevel="0" collapsed="false">
      <c r="A387" s="119" t="s">
        <v>638</v>
      </c>
      <c r="B387" s="206"/>
      <c r="C387" s="131" t="s">
        <v>325</v>
      </c>
      <c r="D387" s="132" t="s">
        <v>284</v>
      </c>
      <c r="E387" s="132" t="s">
        <v>639</v>
      </c>
      <c r="F387" s="96"/>
      <c r="G387" s="189" t="n">
        <f aca="false">SUM(G388)</f>
        <v>52679.1</v>
      </c>
      <c r="H387" s="87"/>
      <c r="I387" s="87"/>
    </row>
    <row r="388" s="48" customFormat="true" ht="28.5" hidden="false" customHeight="false" outlineLevel="0" collapsed="false">
      <c r="A388" s="119" t="s">
        <v>375</v>
      </c>
      <c r="B388" s="197"/>
      <c r="C388" s="131" t="s">
        <v>325</v>
      </c>
      <c r="D388" s="132" t="s">
        <v>284</v>
      </c>
      <c r="E388" s="132" t="s">
        <v>640</v>
      </c>
      <c r="F388" s="96"/>
      <c r="G388" s="189" t="n">
        <f aca="false">SUM(G389+G390+G391+G392)</f>
        <v>52679.1</v>
      </c>
      <c r="H388" s="87"/>
      <c r="I388" s="87"/>
    </row>
    <row r="389" s="48" customFormat="true" ht="42.75" hidden="false" customHeight="false" outlineLevel="0" collapsed="false">
      <c r="A389" s="119" t="s">
        <v>289</v>
      </c>
      <c r="B389" s="197"/>
      <c r="C389" s="131" t="s">
        <v>325</v>
      </c>
      <c r="D389" s="132" t="s">
        <v>284</v>
      </c>
      <c r="E389" s="132" t="s">
        <v>641</v>
      </c>
      <c r="F389" s="96" t="s">
        <v>290</v>
      </c>
      <c r="G389" s="189" t="n">
        <v>2687.8</v>
      </c>
      <c r="H389" s="87"/>
      <c r="I389" s="87"/>
      <c r="J389" s="48" t="n">
        <f aca="false">SUM('ведомствен.2014'!G707)</f>
        <v>2687.8</v>
      </c>
    </row>
    <row r="390" s="48" customFormat="true" ht="15" hidden="false" customHeight="false" outlineLevel="0" collapsed="false">
      <c r="A390" s="119" t="s">
        <v>296</v>
      </c>
      <c r="B390" s="197"/>
      <c r="C390" s="131" t="s">
        <v>325</v>
      </c>
      <c r="D390" s="132" t="s">
        <v>284</v>
      </c>
      <c r="E390" s="132" t="s">
        <v>641</v>
      </c>
      <c r="F390" s="96" t="s">
        <v>297</v>
      </c>
      <c r="G390" s="189" t="n">
        <v>3234.4</v>
      </c>
      <c r="H390" s="87"/>
      <c r="I390" s="87" t="e">
        <f aca="false">SUM(H390/#REF!*100)</f>
        <v>#REF!</v>
      </c>
      <c r="J390" s="48" t="n">
        <f aca="false">SUM('ведомствен.2014'!G708)</f>
        <v>3234.4</v>
      </c>
    </row>
    <row r="391" customFormat="false" ht="15" hidden="false" customHeight="false" outlineLevel="0" collapsed="false">
      <c r="A391" s="119" t="s">
        <v>335</v>
      </c>
      <c r="B391" s="197"/>
      <c r="C391" s="131" t="s">
        <v>325</v>
      </c>
      <c r="D391" s="132" t="s">
        <v>284</v>
      </c>
      <c r="E391" s="132" t="s">
        <v>641</v>
      </c>
      <c r="F391" s="96" t="s">
        <v>336</v>
      </c>
      <c r="G391" s="189" t="n">
        <v>947.2</v>
      </c>
      <c r="H391" s="87"/>
      <c r="I391" s="87"/>
      <c r="J391" s="48" t="n">
        <f aca="false">SUM('ведомствен.2014'!G709)</f>
        <v>947.2</v>
      </c>
    </row>
    <row r="392" customFormat="false" ht="85.5" hidden="false" customHeight="false" outlineLevel="0" collapsed="false">
      <c r="A392" s="119" t="s">
        <v>642</v>
      </c>
      <c r="B392" s="197"/>
      <c r="C392" s="131" t="s">
        <v>325</v>
      </c>
      <c r="D392" s="132" t="s">
        <v>284</v>
      </c>
      <c r="E392" s="132" t="s">
        <v>643</v>
      </c>
      <c r="F392" s="96"/>
      <c r="G392" s="189" t="n">
        <f aca="false">SUM(G393+G394)</f>
        <v>45809.7</v>
      </c>
      <c r="H392" s="87"/>
      <c r="I392" s="87"/>
      <c r="J392" s="48"/>
    </row>
    <row r="393" s="195" customFormat="true" ht="42.75" hidden="false" customHeight="false" outlineLevel="0" collapsed="false">
      <c r="A393" s="119" t="s">
        <v>289</v>
      </c>
      <c r="B393" s="197"/>
      <c r="C393" s="131" t="s">
        <v>325</v>
      </c>
      <c r="D393" s="132" t="s">
        <v>284</v>
      </c>
      <c r="E393" s="132" t="s">
        <v>643</v>
      </c>
      <c r="F393" s="96" t="s">
        <v>290</v>
      </c>
      <c r="G393" s="189" t="n">
        <v>42420.5</v>
      </c>
      <c r="H393" s="87" t="e">
        <f aca="false">SUM(H395+#REF!+#REF!+#REF!)+#REF!+#REF!+#REF!+#REF!+#REF!+#REF!</f>
        <v>#REF!</v>
      </c>
      <c r="I393" s="87" t="e">
        <f aca="false">SUM(H393/G395*100)</f>
        <v>#REF!</v>
      </c>
      <c r="J393" s="48" t="n">
        <f aca="false">SUM('ведомствен.2014'!G711)</f>
        <v>42420.5</v>
      </c>
    </row>
    <row r="394" customFormat="false" ht="15" hidden="false" customHeight="false" outlineLevel="0" collapsed="false">
      <c r="A394" s="119" t="s">
        <v>296</v>
      </c>
      <c r="B394" s="197"/>
      <c r="C394" s="131" t="s">
        <v>325</v>
      </c>
      <c r="D394" s="132" t="s">
        <v>284</v>
      </c>
      <c r="E394" s="132" t="s">
        <v>643</v>
      </c>
      <c r="F394" s="96" t="s">
        <v>297</v>
      </c>
      <c r="G394" s="189" t="n">
        <v>3389.2</v>
      </c>
      <c r="H394" s="87"/>
      <c r="I394" s="87" t="e">
        <f aca="false">SUM(H394/G416*100)</f>
        <v>#DIV/0!</v>
      </c>
      <c r="J394" s="48" t="n">
        <f aca="false">SUM('ведомствен.2014'!G712)</f>
        <v>3389.2</v>
      </c>
    </row>
    <row r="395" s="195" customFormat="true" ht="15" hidden="false" customHeight="false" outlineLevel="0" collapsed="false">
      <c r="A395" s="119" t="s">
        <v>644</v>
      </c>
      <c r="B395" s="206"/>
      <c r="C395" s="131" t="s">
        <v>325</v>
      </c>
      <c r="D395" s="132" t="s">
        <v>284</v>
      </c>
      <c r="E395" s="132" t="s">
        <v>645</v>
      </c>
      <c r="F395" s="96"/>
      <c r="G395" s="189" t="n">
        <f aca="false">G396</f>
        <v>6110</v>
      </c>
      <c r="H395" s="87" t="e">
        <f aca="false">SUM(H427)</f>
        <v>#REF!</v>
      </c>
      <c r="I395" s="87" t="e">
        <f aca="false">SUM(H395/G417*100)</f>
        <v>#REF!</v>
      </c>
    </row>
    <row r="396" s="195" customFormat="true" ht="15" hidden="false" customHeight="false" outlineLevel="0" collapsed="false">
      <c r="A396" s="119" t="s">
        <v>646</v>
      </c>
      <c r="B396" s="206"/>
      <c r="C396" s="131" t="s">
        <v>325</v>
      </c>
      <c r="D396" s="132" t="s">
        <v>284</v>
      </c>
      <c r="E396" s="132" t="s">
        <v>647</v>
      </c>
      <c r="F396" s="96"/>
      <c r="G396" s="189" t="n">
        <f aca="false">G397</f>
        <v>6110</v>
      </c>
      <c r="H396" s="87"/>
      <c r="I396" s="87"/>
    </row>
    <row r="397" customFormat="false" ht="57" hidden="false" customHeight="false" outlineLevel="0" collapsed="false">
      <c r="A397" s="119" t="s">
        <v>648</v>
      </c>
      <c r="B397" s="206"/>
      <c r="C397" s="131" t="s">
        <v>325</v>
      </c>
      <c r="D397" s="132" t="s">
        <v>284</v>
      </c>
      <c r="E397" s="132" t="s">
        <v>649</v>
      </c>
      <c r="F397" s="96"/>
      <c r="G397" s="189" t="n">
        <f aca="false">G398</f>
        <v>6110</v>
      </c>
      <c r="H397" s="87"/>
      <c r="I397" s="87"/>
      <c r="J397" s="0"/>
    </row>
    <row r="398" customFormat="false" ht="28.5" hidden="false" customHeight="false" outlineLevel="0" collapsed="false">
      <c r="A398" s="119" t="s">
        <v>597</v>
      </c>
      <c r="B398" s="206"/>
      <c r="C398" s="131" t="s">
        <v>325</v>
      </c>
      <c r="D398" s="132" t="s">
        <v>284</v>
      </c>
      <c r="E398" s="132" t="s">
        <v>649</v>
      </c>
      <c r="F398" s="96" t="s">
        <v>358</v>
      </c>
      <c r="G398" s="189" t="n">
        <v>6110</v>
      </c>
      <c r="H398" s="87"/>
      <c r="I398" s="87"/>
      <c r="J398" s="0" t="n">
        <f aca="false">SUM('ведомствен.2014'!G716)</f>
        <v>6110</v>
      </c>
    </row>
    <row r="399" s="194" customFormat="true" ht="28.5" hidden="false" customHeight="false" outlineLevel="0" collapsed="false">
      <c r="A399" s="125" t="s">
        <v>351</v>
      </c>
      <c r="B399" s="209"/>
      <c r="C399" s="93" t="s">
        <v>325</v>
      </c>
      <c r="D399" s="93" t="s">
        <v>284</v>
      </c>
      <c r="E399" s="93" t="s">
        <v>352</v>
      </c>
      <c r="F399" s="96"/>
      <c r="G399" s="99" t="n">
        <f aca="false">SUM(G401)</f>
        <v>647.2</v>
      </c>
      <c r="H399" s="170"/>
      <c r="I399" s="170"/>
    </row>
    <row r="400" s="194" customFormat="true" ht="28.5" hidden="false" customHeight="false" outlineLevel="0" collapsed="false">
      <c r="A400" s="125" t="s">
        <v>650</v>
      </c>
      <c r="B400" s="209"/>
      <c r="C400" s="93" t="s">
        <v>325</v>
      </c>
      <c r="D400" s="93" t="s">
        <v>284</v>
      </c>
      <c r="E400" s="93" t="s">
        <v>651</v>
      </c>
      <c r="F400" s="96"/>
      <c r="G400" s="99" t="n">
        <f aca="false">SUM(G401)</f>
        <v>647.2</v>
      </c>
      <c r="H400" s="170"/>
      <c r="I400" s="170"/>
    </row>
    <row r="401" s="194" customFormat="true" ht="27.75" hidden="false" customHeight="true" outlineLevel="0" collapsed="false">
      <c r="A401" s="149" t="s">
        <v>597</v>
      </c>
      <c r="B401" s="209"/>
      <c r="C401" s="93" t="s">
        <v>325</v>
      </c>
      <c r="D401" s="93" t="s">
        <v>284</v>
      </c>
      <c r="E401" s="93" t="s">
        <v>651</v>
      </c>
      <c r="F401" s="96" t="s">
        <v>358</v>
      </c>
      <c r="G401" s="99" t="n">
        <v>647.2</v>
      </c>
      <c r="H401" s="170"/>
      <c r="I401" s="170"/>
      <c r="J401" s="194" t="n">
        <f aca="false">SUM('ведомствен.2014'!G797)</f>
        <v>647.2</v>
      </c>
    </row>
    <row r="402" customFormat="false" ht="15" hidden="false" customHeight="false" outlineLevel="0" collapsed="false">
      <c r="A402" s="119" t="s">
        <v>525</v>
      </c>
      <c r="B402" s="223"/>
      <c r="C402" s="132" t="s">
        <v>325</v>
      </c>
      <c r="D402" s="132" t="s">
        <v>284</v>
      </c>
      <c r="E402" s="132" t="s">
        <v>526</v>
      </c>
      <c r="F402" s="96"/>
      <c r="G402" s="189" t="n">
        <f aca="false">SUM(G403)</f>
        <v>2885</v>
      </c>
      <c r="H402" s="87"/>
      <c r="I402" s="87"/>
      <c r="J402" s="0"/>
    </row>
    <row r="403" customFormat="false" ht="28.5" hidden="false" customHeight="false" outlineLevel="0" collapsed="false">
      <c r="A403" s="149" t="s">
        <v>652</v>
      </c>
      <c r="B403" s="131"/>
      <c r="C403" s="132" t="s">
        <v>325</v>
      </c>
      <c r="D403" s="132" t="s">
        <v>284</v>
      </c>
      <c r="E403" s="132" t="s">
        <v>594</v>
      </c>
      <c r="F403" s="96"/>
      <c r="G403" s="210" t="n">
        <f aca="false">SUM(G405:G406)+G404</f>
        <v>2885</v>
      </c>
      <c r="H403" s="87"/>
      <c r="I403" s="87"/>
      <c r="J403" s="0"/>
    </row>
    <row r="404" customFormat="false" ht="42.75" hidden="false" customHeight="false" outlineLevel="0" collapsed="false">
      <c r="A404" s="149" t="s">
        <v>289</v>
      </c>
      <c r="B404" s="131"/>
      <c r="C404" s="132" t="s">
        <v>325</v>
      </c>
      <c r="D404" s="132" t="s">
        <v>284</v>
      </c>
      <c r="E404" s="132" t="s">
        <v>594</v>
      </c>
      <c r="F404" s="96" t="s">
        <v>290</v>
      </c>
      <c r="G404" s="210" t="n">
        <v>195.7</v>
      </c>
      <c r="H404" s="87"/>
      <c r="I404" s="87"/>
      <c r="J404" s="0" t="n">
        <f aca="false">SUM('ведомствен.2014'!G719)</f>
        <v>195.7</v>
      </c>
    </row>
    <row r="405" customFormat="false" ht="15" hidden="false" customHeight="false" outlineLevel="0" collapsed="false">
      <c r="A405" s="119" t="s">
        <v>296</v>
      </c>
      <c r="B405" s="223"/>
      <c r="C405" s="132" t="s">
        <v>325</v>
      </c>
      <c r="D405" s="132" t="s">
        <v>284</v>
      </c>
      <c r="E405" s="132" t="s">
        <v>594</v>
      </c>
      <c r="F405" s="96" t="s">
        <v>297</v>
      </c>
      <c r="G405" s="189" t="n">
        <v>43.5</v>
      </c>
      <c r="H405" s="87"/>
      <c r="I405" s="87"/>
      <c r="J405" s="0" t="n">
        <f aca="false">SUM('ведомствен.2014'!G720)</f>
        <v>43.5</v>
      </c>
    </row>
    <row r="406" customFormat="false" ht="28.5" hidden="false" customHeight="false" outlineLevel="0" collapsed="false">
      <c r="A406" s="119" t="s">
        <v>357</v>
      </c>
      <c r="B406" s="223"/>
      <c r="C406" s="132" t="s">
        <v>325</v>
      </c>
      <c r="D406" s="132" t="s">
        <v>284</v>
      </c>
      <c r="E406" s="132" t="s">
        <v>594</v>
      </c>
      <c r="F406" s="96" t="s">
        <v>358</v>
      </c>
      <c r="G406" s="189" t="n">
        <v>2645.8</v>
      </c>
      <c r="H406" s="87"/>
      <c r="I406" s="87"/>
      <c r="J406" s="0" t="n">
        <f aca="false">SUM('ведомствен.2014'!G721)</f>
        <v>2645.8</v>
      </c>
    </row>
    <row r="407" customFormat="false" ht="15" hidden="false" customHeight="false" outlineLevel="0" collapsed="false">
      <c r="A407" s="149" t="s">
        <v>598</v>
      </c>
      <c r="B407" s="224"/>
      <c r="C407" s="132" t="s">
        <v>325</v>
      </c>
      <c r="D407" s="132" t="s">
        <v>284</v>
      </c>
      <c r="E407" s="132" t="s">
        <v>398</v>
      </c>
      <c r="F407" s="96"/>
      <c r="G407" s="210" t="n">
        <f aca="false">G408+G411</f>
        <v>2436.6</v>
      </c>
      <c r="H407" s="87"/>
      <c r="I407" s="87"/>
      <c r="J407" s="0"/>
    </row>
    <row r="408" customFormat="false" ht="28.5" hidden="false" customHeight="false" outlineLevel="0" collapsed="false">
      <c r="A408" s="149" t="s">
        <v>601</v>
      </c>
      <c r="B408" s="215"/>
      <c r="C408" s="132" t="s">
        <v>325</v>
      </c>
      <c r="D408" s="132" t="s">
        <v>284</v>
      </c>
      <c r="E408" s="132" t="s">
        <v>602</v>
      </c>
      <c r="F408" s="96"/>
      <c r="G408" s="210" t="n">
        <f aca="false">SUM(G409:G410)</f>
        <v>2326.7</v>
      </c>
      <c r="H408" s="87"/>
      <c r="I408" s="87"/>
      <c r="J408" s="0"/>
    </row>
    <row r="409" customFormat="false" ht="15" hidden="false" customHeight="false" outlineLevel="0" collapsed="false">
      <c r="A409" s="149" t="s">
        <v>296</v>
      </c>
      <c r="B409" s="215"/>
      <c r="C409" s="132" t="s">
        <v>325</v>
      </c>
      <c r="D409" s="132" t="s">
        <v>284</v>
      </c>
      <c r="E409" s="132" t="s">
        <v>602</v>
      </c>
      <c r="F409" s="96" t="s">
        <v>297</v>
      </c>
      <c r="G409" s="210" t="n">
        <v>2126.7</v>
      </c>
      <c r="H409" s="87"/>
      <c r="I409" s="87"/>
      <c r="J409" s="0" t="n">
        <f aca="false">SUM('ведомствен.2014'!G724)</f>
        <v>2126.7</v>
      </c>
    </row>
    <row r="410" customFormat="false" ht="28.5" hidden="false" customHeight="false" outlineLevel="0" collapsed="false">
      <c r="A410" s="149" t="s">
        <v>357</v>
      </c>
      <c r="B410" s="216"/>
      <c r="C410" s="132" t="s">
        <v>325</v>
      </c>
      <c r="D410" s="132" t="s">
        <v>284</v>
      </c>
      <c r="E410" s="132" t="s">
        <v>602</v>
      </c>
      <c r="F410" s="96" t="s">
        <v>358</v>
      </c>
      <c r="G410" s="210" t="n">
        <v>200</v>
      </c>
      <c r="H410" s="87"/>
      <c r="I410" s="87"/>
      <c r="J410" s="0" t="n">
        <f aca="false">SUM('ведомствен.2014'!G725)</f>
        <v>200</v>
      </c>
    </row>
    <row r="411" customFormat="false" ht="28.5" hidden="false" customHeight="false" outlineLevel="0" collapsed="false">
      <c r="A411" s="149" t="s">
        <v>653</v>
      </c>
      <c r="B411" s="131"/>
      <c r="C411" s="132" t="s">
        <v>325</v>
      </c>
      <c r="D411" s="132" t="s">
        <v>284</v>
      </c>
      <c r="E411" s="132" t="s">
        <v>604</v>
      </c>
      <c r="F411" s="96"/>
      <c r="G411" s="210" t="n">
        <f aca="false">SUM(G412:G414)</f>
        <v>109.9</v>
      </c>
      <c r="H411" s="87"/>
      <c r="I411" s="87"/>
      <c r="J411" s="0"/>
    </row>
    <row r="412" customFormat="false" ht="42.75" hidden="false" customHeight="false" outlineLevel="0" collapsed="false">
      <c r="A412" s="149" t="s">
        <v>289</v>
      </c>
      <c r="B412" s="131"/>
      <c r="C412" s="132" t="s">
        <v>325</v>
      </c>
      <c r="D412" s="132" t="s">
        <v>284</v>
      </c>
      <c r="E412" s="132" t="s">
        <v>604</v>
      </c>
      <c r="F412" s="96" t="s">
        <v>290</v>
      </c>
      <c r="G412" s="210" t="n">
        <v>5.2</v>
      </c>
      <c r="H412" s="87"/>
      <c r="I412" s="87"/>
      <c r="J412" s="0" t="n">
        <f aca="false">SUM('ведомствен.2014'!G727)</f>
        <v>5.2</v>
      </c>
    </row>
    <row r="413" customFormat="false" ht="15" hidden="false" customHeight="false" outlineLevel="0" collapsed="false">
      <c r="A413" s="149" t="s">
        <v>296</v>
      </c>
      <c r="B413" s="131"/>
      <c r="C413" s="132" t="s">
        <v>325</v>
      </c>
      <c r="D413" s="132" t="s">
        <v>284</v>
      </c>
      <c r="E413" s="132" t="s">
        <v>604</v>
      </c>
      <c r="F413" s="96" t="s">
        <v>297</v>
      </c>
      <c r="G413" s="210" t="n">
        <v>101</v>
      </c>
      <c r="H413" s="87"/>
      <c r="I413" s="87"/>
      <c r="J413" s="0" t="n">
        <f aca="false">SUM('ведомствен.2014'!G728)</f>
        <v>101</v>
      </c>
    </row>
    <row r="414" customFormat="false" ht="28.5" hidden="false" customHeight="false" outlineLevel="0" collapsed="false">
      <c r="A414" s="149" t="s">
        <v>357</v>
      </c>
      <c r="B414" s="131"/>
      <c r="C414" s="132" t="s">
        <v>325</v>
      </c>
      <c r="D414" s="132" t="s">
        <v>284</v>
      </c>
      <c r="E414" s="132" t="s">
        <v>604</v>
      </c>
      <c r="F414" s="96" t="s">
        <v>358</v>
      </c>
      <c r="G414" s="210" t="n">
        <v>3.7</v>
      </c>
      <c r="H414" s="87"/>
      <c r="I414" s="87"/>
      <c r="J414" s="0" t="n">
        <f aca="false">SUM('ведомствен.2014'!G729)</f>
        <v>3.7</v>
      </c>
    </row>
    <row r="415" s="195" customFormat="true" ht="15" hidden="false" customHeight="false" outlineLevel="0" collapsed="false">
      <c r="A415" s="119" t="s">
        <v>654</v>
      </c>
      <c r="B415" s="206"/>
      <c r="C415" s="131" t="s">
        <v>325</v>
      </c>
      <c r="D415" s="132" t="s">
        <v>325</v>
      </c>
      <c r="E415" s="132"/>
      <c r="F415" s="96"/>
      <c r="G415" s="189" t="n">
        <f aca="false">SUM(G420+G427+G416+G442)+G438</f>
        <v>47522.8</v>
      </c>
      <c r="H415" s="87"/>
      <c r="I415" s="87"/>
      <c r="K415" s="195" t="n">
        <f aca="false">SUM(J420:J447)</f>
        <v>47522.8</v>
      </c>
      <c r="L415" s="195" t="n">
        <f aca="false">SUM('ведомствен.2014'!G573+'ведомствен.2014'!G730+'ведомствен.2014'!G801+'ведомствен.2014'!G890)</f>
        <v>47522.8</v>
      </c>
    </row>
    <row r="416" s="195" customFormat="true" ht="15" hidden="true" customHeight="false" outlineLevel="0" collapsed="false">
      <c r="A416" s="119" t="s">
        <v>331</v>
      </c>
      <c r="B416" s="206"/>
      <c r="C416" s="131" t="s">
        <v>325</v>
      </c>
      <c r="D416" s="132" t="s">
        <v>325</v>
      </c>
      <c r="E416" s="132" t="s">
        <v>655</v>
      </c>
      <c r="F416" s="96"/>
      <c r="G416" s="189" t="n">
        <f aca="false">SUM(G417)</f>
        <v>0</v>
      </c>
      <c r="H416" s="87"/>
      <c r="I416" s="87"/>
    </row>
    <row r="417" s="195" customFormat="true" ht="15" hidden="true" customHeight="false" outlineLevel="0" collapsed="false">
      <c r="A417" s="119" t="s">
        <v>333</v>
      </c>
      <c r="B417" s="206"/>
      <c r="C417" s="131" t="s">
        <v>325</v>
      </c>
      <c r="D417" s="132" t="s">
        <v>325</v>
      </c>
      <c r="E417" s="132" t="s">
        <v>656</v>
      </c>
      <c r="F417" s="96"/>
      <c r="G417" s="189" t="n">
        <f aca="false">SUM(G418+G419)</f>
        <v>0</v>
      </c>
      <c r="H417" s="87"/>
      <c r="I417" s="87"/>
    </row>
    <row r="418" s="48" customFormat="true" ht="15" hidden="true" customHeight="false" outlineLevel="0" collapsed="false">
      <c r="A418" s="119" t="s">
        <v>657</v>
      </c>
      <c r="B418" s="206"/>
      <c r="C418" s="131" t="s">
        <v>325</v>
      </c>
      <c r="D418" s="132" t="s">
        <v>325</v>
      </c>
      <c r="E418" s="132" t="s">
        <v>656</v>
      </c>
      <c r="F418" s="96" t="s">
        <v>658</v>
      </c>
      <c r="G418" s="189"/>
      <c r="H418" s="87"/>
      <c r="I418" s="87"/>
    </row>
    <row r="419" s="48" customFormat="true" ht="15" hidden="true" customHeight="false" outlineLevel="0" collapsed="false">
      <c r="A419" s="119" t="s">
        <v>659</v>
      </c>
      <c r="B419" s="206"/>
      <c r="C419" s="131" t="s">
        <v>325</v>
      </c>
      <c r="D419" s="132" t="s">
        <v>325</v>
      </c>
      <c r="E419" s="132" t="s">
        <v>656</v>
      </c>
      <c r="F419" s="96" t="s">
        <v>660</v>
      </c>
      <c r="G419" s="189"/>
      <c r="H419" s="87"/>
      <c r="I419" s="87"/>
    </row>
    <row r="420" s="48" customFormat="true" ht="15" hidden="false" customHeight="false" outlineLevel="0" collapsed="false">
      <c r="A420" s="119" t="s">
        <v>661</v>
      </c>
      <c r="B420" s="206"/>
      <c r="C420" s="131" t="s">
        <v>325</v>
      </c>
      <c r="D420" s="132" t="s">
        <v>325</v>
      </c>
      <c r="E420" s="132" t="s">
        <v>662</v>
      </c>
      <c r="F420" s="96"/>
      <c r="G420" s="189" t="n">
        <f aca="false">SUM(G423+G421)</f>
        <v>2260.3</v>
      </c>
      <c r="H420" s="87"/>
      <c r="I420" s="87"/>
      <c r="K420" s="171" t="n">
        <f aca="false">SUM(K415-G415)</f>
        <v>0</v>
      </c>
    </row>
    <row r="421" s="48" customFormat="true" ht="28.5" hidden="false" customHeight="false" outlineLevel="0" collapsed="false">
      <c r="A421" s="119" t="s">
        <v>663</v>
      </c>
      <c r="B421" s="206"/>
      <c r="C421" s="131" t="s">
        <v>325</v>
      </c>
      <c r="D421" s="132" t="s">
        <v>325</v>
      </c>
      <c r="E421" s="132" t="s">
        <v>664</v>
      </c>
      <c r="F421" s="96"/>
      <c r="G421" s="189" t="n">
        <f aca="false">SUM(G422)</f>
        <v>396.4</v>
      </c>
      <c r="H421" s="87"/>
      <c r="I421" s="87"/>
    </row>
    <row r="422" customFormat="false" ht="15" hidden="false" customHeight="false" outlineLevel="0" collapsed="false">
      <c r="A422" s="149" t="s">
        <v>296</v>
      </c>
      <c r="B422" s="206"/>
      <c r="C422" s="131" t="s">
        <v>325</v>
      </c>
      <c r="D422" s="132" t="s">
        <v>325</v>
      </c>
      <c r="E422" s="132" t="s">
        <v>664</v>
      </c>
      <c r="F422" s="96" t="s">
        <v>297</v>
      </c>
      <c r="G422" s="189" t="n">
        <v>396.4</v>
      </c>
      <c r="H422" s="87"/>
      <c r="I422" s="87"/>
      <c r="J422" s="0" t="n">
        <f aca="false">SUM('ведомствен.2014'!G737)</f>
        <v>396.4</v>
      </c>
    </row>
    <row r="423" customFormat="false" ht="28.5" hidden="false" customHeight="false" outlineLevel="0" collapsed="false">
      <c r="A423" s="119" t="s">
        <v>375</v>
      </c>
      <c r="B423" s="206"/>
      <c r="C423" s="131" t="s">
        <v>325</v>
      </c>
      <c r="D423" s="132" t="s">
        <v>325</v>
      </c>
      <c r="E423" s="132" t="s">
        <v>665</v>
      </c>
      <c r="F423" s="96"/>
      <c r="G423" s="189" t="n">
        <f aca="false">SUM(G424+G425+G426)</f>
        <v>1863.9</v>
      </c>
      <c r="H423" s="87"/>
      <c r="I423" s="87"/>
      <c r="J423" s="0"/>
    </row>
    <row r="424" s="195" customFormat="true" ht="42.75" hidden="false" customHeight="false" outlineLevel="0" collapsed="false">
      <c r="A424" s="119" t="s">
        <v>289</v>
      </c>
      <c r="B424" s="206"/>
      <c r="C424" s="131" t="s">
        <v>325</v>
      </c>
      <c r="D424" s="132" t="s">
        <v>325</v>
      </c>
      <c r="E424" s="132" t="s">
        <v>665</v>
      </c>
      <c r="F424" s="96" t="s">
        <v>290</v>
      </c>
      <c r="G424" s="189" t="n">
        <v>1714.3</v>
      </c>
      <c r="H424" s="87"/>
      <c r="I424" s="87"/>
      <c r="J424" s="0" t="n">
        <f aca="false">SUM('ведомствен.2014'!G739)</f>
        <v>1714.3</v>
      </c>
    </row>
    <row r="425" customFormat="false" ht="15" hidden="false" customHeight="false" outlineLevel="0" collapsed="false">
      <c r="A425" s="119" t="s">
        <v>296</v>
      </c>
      <c r="B425" s="206"/>
      <c r="C425" s="131" t="s">
        <v>325</v>
      </c>
      <c r="D425" s="132" t="s">
        <v>325</v>
      </c>
      <c r="E425" s="132" t="s">
        <v>665</v>
      </c>
      <c r="F425" s="96" t="s">
        <v>297</v>
      </c>
      <c r="G425" s="189" t="n">
        <v>145.6</v>
      </c>
      <c r="H425" s="87"/>
      <c r="I425" s="87"/>
      <c r="J425" s="196" t="n">
        <f aca="false">SUM('ведомствен.2014'!G740)</f>
        <v>145.6</v>
      </c>
    </row>
    <row r="426" s="195" customFormat="true" ht="15" hidden="false" customHeight="false" outlineLevel="0" collapsed="false">
      <c r="A426" s="119" t="s">
        <v>335</v>
      </c>
      <c r="B426" s="206"/>
      <c r="C426" s="131" t="s">
        <v>325</v>
      </c>
      <c r="D426" s="132" t="s">
        <v>325</v>
      </c>
      <c r="E426" s="132" t="s">
        <v>665</v>
      </c>
      <c r="F426" s="96" t="s">
        <v>336</v>
      </c>
      <c r="G426" s="189" t="n">
        <v>4</v>
      </c>
      <c r="H426" s="87"/>
      <c r="I426" s="87"/>
      <c r="J426" s="196" t="n">
        <f aca="false">SUM('ведомствен.2014'!G741)</f>
        <v>4</v>
      </c>
    </row>
    <row r="427" s="195" customFormat="true" ht="15" hidden="false" customHeight="false" outlineLevel="0" collapsed="false">
      <c r="A427" s="225" t="s">
        <v>666</v>
      </c>
      <c r="B427" s="206"/>
      <c r="C427" s="131" t="s">
        <v>325</v>
      </c>
      <c r="D427" s="132" t="s">
        <v>325</v>
      </c>
      <c r="E427" s="132" t="s">
        <v>667</v>
      </c>
      <c r="F427" s="96"/>
      <c r="G427" s="189" t="n">
        <f aca="false">SUM(G428)</f>
        <v>44238.3</v>
      </c>
      <c r="H427" s="87" t="e">
        <f aca="false">SUM(H428+H448+H450+H457+#REF!+H431+H445)+#REF!</f>
        <v>#REF!</v>
      </c>
      <c r="I427" s="87" t="e">
        <f aca="false">SUM(H427/G445*100)</f>
        <v>#REF!</v>
      </c>
    </row>
    <row r="428" s="195" customFormat="true" ht="42.75" hidden="false" customHeight="false" outlineLevel="0" collapsed="false">
      <c r="A428" s="225" t="s">
        <v>668</v>
      </c>
      <c r="B428" s="206"/>
      <c r="C428" s="131" t="s">
        <v>325</v>
      </c>
      <c r="D428" s="132" t="s">
        <v>325</v>
      </c>
      <c r="E428" s="132" t="s">
        <v>669</v>
      </c>
      <c r="F428" s="96"/>
      <c r="G428" s="189" t="n">
        <f aca="false">SUM(G429)+G434</f>
        <v>44238.3</v>
      </c>
      <c r="H428" s="87" t="n">
        <v>53118.9</v>
      </c>
      <c r="I428" s="87" t="n">
        <f aca="false">SUM(H428/G446*100)</f>
        <v>12793.5693641618</v>
      </c>
    </row>
    <row r="429" s="195" customFormat="true" ht="42.75" hidden="false" customHeight="false" outlineLevel="0" collapsed="false">
      <c r="A429" s="225" t="s">
        <v>670</v>
      </c>
      <c r="B429" s="206"/>
      <c r="C429" s="131" t="s">
        <v>325</v>
      </c>
      <c r="D429" s="132" t="s">
        <v>325</v>
      </c>
      <c r="E429" s="132" t="s">
        <v>671</v>
      </c>
      <c r="F429" s="96"/>
      <c r="G429" s="189" t="n">
        <f aca="false">SUM(G431:G433)</f>
        <v>24902.8</v>
      </c>
      <c r="H429" s="87"/>
      <c r="I429" s="87" t="n">
        <f aca="false">SUM(H429/G448*100)</f>
        <v>0</v>
      </c>
    </row>
    <row r="430" s="195" customFormat="true" ht="15" hidden="true" customHeight="false" outlineLevel="0" collapsed="false">
      <c r="A430" s="119" t="s">
        <v>672</v>
      </c>
      <c r="B430" s="206"/>
      <c r="C430" s="131" t="s">
        <v>325</v>
      </c>
      <c r="D430" s="132" t="s">
        <v>325</v>
      </c>
      <c r="E430" s="132" t="s">
        <v>671</v>
      </c>
      <c r="F430" s="96"/>
      <c r="G430" s="189"/>
      <c r="H430" s="87"/>
      <c r="I430" s="87" t="n">
        <f aca="false">SUM(H430/G449*100)</f>
        <v>0</v>
      </c>
    </row>
    <row r="431" s="195" customFormat="true" ht="15" hidden="false" customHeight="false" outlineLevel="0" collapsed="false">
      <c r="A431" s="119" t="s">
        <v>296</v>
      </c>
      <c r="B431" s="206"/>
      <c r="C431" s="131" t="s">
        <v>325</v>
      </c>
      <c r="D431" s="132" t="s">
        <v>325</v>
      </c>
      <c r="E431" s="132" t="s">
        <v>671</v>
      </c>
      <c r="F431" s="96" t="s">
        <v>297</v>
      </c>
      <c r="G431" s="189" t="n">
        <v>2198.6</v>
      </c>
      <c r="H431" s="87" t="n">
        <f aca="false">SUM(H442)</f>
        <v>392.5</v>
      </c>
      <c r="I431" s="87" t="n">
        <f aca="false">SUM(H431/G450*100)</f>
        <v>1.06769310283857</v>
      </c>
      <c r="J431" s="196" t="n">
        <f aca="false">SUM('ведомствен.2014'!G746)+'ведомствен.2014'!G809</f>
        <v>2198.6</v>
      </c>
    </row>
    <row r="432" s="195" customFormat="true" ht="28.5" hidden="false" customHeight="false" outlineLevel="0" collapsed="false">
      <c r="A432" s="119" t="s">
        <v>357</v>
      </c>
      <c r="B432" s="223"/>
      <c r="C432" s="132" t="s">
        <v>325</v>
      </c>
      <c r="D432" s="132" t="s">
        <v>325</v>
      </c>
      <c r="E432" s="132" t="s">
        <v>671</v>
      </c>
      <c r="F432" s="96" t="s">
        <v>358</v>
      </c>
      <c r="G432" s="189" t="n">
        <v>2542.4</v>
      </c>
      <c r="H432" s="87"/>
      <c r="I432" s="87"/>
      <c r="J432" s="196" t="n">
        <f aca="false">SUM('ведомствен.2014'!G747)+'ведомствен.2014'!G577+'ведомствен.2014'!G810</f>
        <v>2542.4</v>
      </c>
    </row>
    <row r="433" s="195" customFormat="true" ht="15" hidden="false" customHeight="false" outlineLevel="0" collapsed="false">
      <c r="A433" s="149" t="s">
        <v>335</v>
      </c>
      <c r="B433" s="226"/>
      <c r="C433" s="132" t="s">
        <v>325</v>
      </c>
      <c r="D433" s="132" t="s">
        <v>325</v>
      </c>
      <c r="E433" s="132" t="s">
        <v>671</v>
      </c>
      <c r="F433" s="96" t="s">
        <v>336</v>
      </c>
      <c r="G433" s="210" t="n">
        <v>20161.8</v>
      </c>
      <c r="H433" s="87"/>
      <c r="I433" s="87"/>
      <c r="J433" s="196" t="n">
        <f aca="false">SUM('ведомствен.2014'!G748)</f>
        <v>20161.8</v>
      </c>
    </row>
    <row r="434" s="195" customFormat="true" ht="57" hidden="false" customHeight="false" outlineLevel="0" collapsed="false">
      <c r="A434" s="227" t="s">
        <v>673</v>
      </c>
      <c r="B434" s="226"/>
      <c r="C434" s="132" t="s">
        <v>325</v>
      </c>
      <c r="D434" s="132" t="s">
        <v>325</v>
      </c>
      <c r="E434" s="132" t="s">
        <v>674</v>
      </c>
      <c r="F434" s="96"/>
      <c r="G434" s="210" t="n">
        <f aca="false">SUM(G435:G437)</f>
        <v>19335.5</v>
      </c>
      <c r="H434" s="87"/>
      <c r="I434" s="87"/>
      <c r="J434" s="196"/>
    </row>
    <row r="435" s="195" customFormat="true" ht="15" hidden="false" customHeight="false" outlineLevel="0" collapsed="false">
      <c r="A435" s="149" t="s">
        <v>296</v>
      </c>
      <c r="B435" s="226"/>
      <c r="C435" s="132" t="s">
        <v>325</v>
      </c>
      <c r="D435" s="132" t="s">
        <v>325</v>
      </c>
      <c r="E435" s="132" t="s">
        <v>674</v>
      </c>
      <c r="F435" s="96" t="s">
        <v>297</v>
      </c>
      <c r="G435" s="210" t="n">
        <v>3812.9</v>
      </c>
      <c r="H435" s="87"/>
      <c r="I435" s="87"/>
      <c r="J435" s="196" t="n">
        <f aca="false">SUM('ведомствен.2014'!G750)</f>
        <v>3812.9</v>
      </c>
    </row>
    <row r="436" s="195" customFormat="true" ht="28.5" hidden="false" customHeight="false" outlineLevel="0" collapsed="false">
      <c r="A436" s="149" t="s">
        <v>357</v>
      </c>
      <c r="B436" s="226"/>
      <c r="C436" s="132" t="s">
        <v>325</v>
      </c>
      <c r="D436" s="132" t="s">
        <v>325</v>
      </c>
      <c r="E436" s="132" t="s">
        <v>674</v>
      </c>
      <c r="F436" s="96" t="s">
        <v>358</v>
      </c>
      <c r="G436" s="210" t="n">
        <v>4413.2</v>
      </c>
      <c r="H436" s="87"/>
      <c r="I436" s="87"/>
      <c r="J436" s="196" t="n">
        <f aca="false">SUM('ведомствен.2014'!G751)</f>
        <v>4413.2</v>
      </c>
    </row>
    <row r="437" s="195" customFormat="true" ht="15" hidden="false" customHeight="false" outlineLevel="0" collapsed="false">
      <c r="A437" s="149" t="s">
        <v>335</v>
      </c>
      <c r="B437" s="226"/>
      <c r="C437" s="132" t="s">
        <v>325</v>
      </c>
      <c r="D437" s="132" t="s">
        <v>325</v>
      </c>
      <c r="E437" s="132" t="s">
        <v>674</v>
      </c>
      <c r="F437" s="96" t="s">
        <v>336</v>
      </c>
      <c r="G437" s="210" t="n">
        <v>11109.4</v>
      </c>
      <c r="H437" s="87"/>
      <c r="I437" s="87"/>
      <c r="J437" s="196" t="n">
        <f aca="false">SUM('ведомствен.2014'!G752)</f>
        <v>11109.4</v>
      </c>
    </row>
    <row r="438" s="195" customFormat="true" ht="15" hidden="false" customHeight="false" outlineLevel="0" collapsed="false">
      <c r="A438" s="149" t="s">
        <v>525</v>
      </c>
      <c r="B438" s="222"/>
      <c r="C438" s="132" t="s">
        <v>325</v>
      </c>
      <c r="D438" s="132" t="s">
        <v>325</v>
      </c>
      <c r="E438" s="132" t="s">
        <v>526</v>
      </c>
      <c r="F438" s="96"/>
      <c r="G438" s="210" t="n">
        <f aca="false">SUM(G439)</f>
        <v>220.1</v>
      </c>
      <c r="H438" s="87"/>
      <c r="I438" s="87"/>
      <c r="J438" s="196"/>
    </row>
    <row r="439" s="195" customFormat="true" ht="42.75" hidden="false" customHeight="false" outlineLevel="0" collapsed="false">
      <c r="A439" s="149" t="s">
        <v>675</v>
      </c>
      <c r="B439" s="226"/>
      <c r="C439" s="132" t="s">
        <v>325</v>
      </c>
      <c r="D439" s="132" t="s">
        <v>325</v>
      </c>
      <c r="E439" s="132" t="s">
        <v>676</v>
      </c>
      <c r="F439" s="96"/>
      <c r="G439" s="210" t="n">
        <f aca="false">SUM(G440)</f>
        <v>220.1</v>
      </c>
      <c r="H439" s="87"/>
      <c r="I439" s="87"/>
      <c r="J439" s="196"/>
    </row>
    <row r="440" s="195" customFormat="true" ht="28.5" hidden="false" customHeight="false" outlineLevel="0" collapsed="false">
      <c r="A440" s="149" t="s">
        <v>677</v>
      </c>
      <c r="B440" s="226"/>
      <c r="C440" s="132" t="s">
        <v>325</v>
      </c>
      <c r="D440" s="132" t="s">
        <v>325</v>
      </c>
      <c r="E440" s="132" t="s">
        <v>678</v>
      </c>
      <c r="F440" s="96"/>
      <c r="G440" s="210" t="n">
        <f aca="false">SUM(G441)</f>
        <v>220.1</v>
      </c>
      <c r="H440" s="87"/>
      <c r="I440" s="87"/>
      <c r="J440" s="196"/>
    </row>
    <row r="441" s="195" customFormat="true" ht="15" hidden="false" customHeight="false" outlineLevel="0" collapsed="false">
      <c r="A441" s="149" t="s">
        <v>296</v>
      </c>
      <c r="B441" s="226"/>
      <c r="C441" s="132" t="s">
        <v>325</v>
      </c>
      <c r="D441" s="132" t="s">
        <v>325</v>
      </c>
      <c r="E441" s="132" t="s">
        <v>678</v>
      </c>
      <c r="F441" s="96" t="s">
        <v>297</v>
      </c>
      <c r="G441" s="210" t="n">
        <v>220.1</v>
      </c>
      <c r="H441" s="87"/>
      <c r="I441" s="87"/>
      <c r="J441" s="196" t="n">
        <f aca="false">SUM('ведомствен.2014'!G756)</f>
        <v>220.1</v>
      </c>
    </row>
    <row r="442" s="195" customFormat="true" ht="15" hidden="false" customHeight="false" outlineLevel="0" collapsed="false">
      <c r="A442" s="119" t="s">
        <v>598</v>
      </c>
      <c r="B442" s="212"/>
      <c r="C442" s="131" t="s">
        <v>325</v>
      </c>
      <c r="D442" s="132" t="s">
        <v>325</v>
      </c>
      <c r="E442" s="132" t="s">
        <v>398</v>
      </c>
      <c r="F442" s="96"/>
      <c r="G442" s="189" t="n">
        <f aca="false">SUM(G445)+G443</f>
        <v>804.1</v>
      </c>
      <c r="H442" s="87" t="n">
        <v>392.5</v>
      </c>
      <c r="I442" s="87" t="n">
        <f aca="false">SUM(H442/G451*100)</f>
        <v>1.19349522297836</v>
      </c>
    </row>
    <row r="443" s="195" customFormat="true" ht="57" hidden="false" customHeight="false" outlineLevel="0" collapsed="false">
      <c r="A443" s="228" t="s">
        <v>679</v>
      </c>
      <c r="B443" s="229"/>
      <c r="C443" s="132" t="s">
        <v>325</v>
      </c>
      <c r="D443" s="132" t="s">
        <v>325</v>
      </c>
      <c r="E443" s="132" t="s">
        <v>680</v>
      </c>
      <c r="F443" s="96"/>
      <c r="G443" s="210" t="n">
        <f aca="false">SUM(G444)</f>
        <v>10</v>
      </c>
      <c r="H443" s="87"/>
      <c r="I443" s="87"/>
    </row>
    <row r="444" s="195" customFormat="true" ht="15" hidden="false" customHeight="false" outlineLevel="0" collapsed="false">
      <c r="A444" s="149" t="s">
        <v>296</v>
      </c>
      <c r="B444" s="229"/>
      <c r="C444" s="132" t="s">
        <v>325</v>
      </c>
      <c r="D444" s="132" t="s">
        <v>325</v>
      </c>
      <c r="E444" s="132" t="s">
        <v>680</v>
      </c>
      <c r="F444" s="96" t="s">
        <v>297</v>
      </c>
      <c r="G444" s="210" t="n">
        <v>10</v>
      </c>
      <c r="H444" s="87"/>
      <c r="I444" s="87"/>
      <c r="J444" s="195" t="n">
        <f aca="false">SUM('ведомствен.2014'!G759)</f>
        <v>10</v>
      </c>
    </row>
    <row r="445" s="195" customFormat="true" ht="28.5" hidden="false" customHeight="false" outlineLevel="0" collapsed="false">
      <c r="A445" s="230" t="s">
        <v>681</v>
      </c>
      <c r="B445" s="212"/>
      <c r="C445" s="131" t="s">
        <v>325</v>
      </c>
      <c r="D445" s="132" t="s">
        <v>325</v>
      </c>
      <c r="E445" s="132" t="s">
        <v>682</v>
      </c>
      <c r="F445" s="96"/>
      <c r="G445" s="231" t="n">
        <f aca="false">SUM(G446:G447)</f>
        <v>794.1</v>
      </c>
      <c r="H445" s="87" t="n">
        <f aca="false">SUM(H446)</f>
        <v>0</v>
      </c>
      <c r="I445" s="87" t="n">
        <f aca="false">SUM(H445/G452*100)</f>
        <v>0</v>
      </c>
    </row>
    <row r="446" s="195" customFormat="true" ht="15" hidden="false" customHeight="false" outlineLevel="0" collapsed="false">
      <c r="A446" s="119" t="s">
        <v>296</v>
      </c>
      <c r="B446" s="212"/>
      <c r="C446" s="131" t="s">
        <v>325</v>
      </c>
      <c r="D446" s="132" t="s">
        <v>325</v>
      </c>
      <c r="E446" s="132" t="s">
        <v>682</v>
      </c>
      <c r="F446" s="96" t="s">
        <v>297</v>
      </c>
      <c r="G446" s="231" t="n">
        <v>415.2</v>
      </c>
      <c r="H446" s="87"/>
      <c r="I446" s="87" t="n">
        <f aca="false">SUM(H446/G453*100)</f>
        <v>0</v>
      </c>
      <c r="J446" s="196" t="n">
        <f aca="false">SUM('ведомствен.2014'!G761)</f>
        <v>415.2</v>
      </c>
    </row>
    <row r="447" s="195" customFormat="true" ht="28.5" hidden="false" customHeight="false" outlineLevel="0" collapsed="false">
      <c r="A447" s="119" t="s">
        <v>357</v>
      </c>
      <c r="B447" s="212"/>
      <c r="C447" s="131" t="s">
        <v>325</v>
      </c>
      <c r="D447" s="132" t="s">
        <v>325</v>
      </c>
      <c r="E447" s="132" t="s">
        <v>682</v>
      </c>
      <c r="F447" s="96" t="s">
        <v>358</v>
      </c>
      <c r="G447" s="231" t="n">
        <v>378.9</v>
      </c>
      <c r="H447" s="87"/>
      <c r="I447" s="87"/>
      <c r="J447" s="196" t="n">
        <f aca="false">SUM('ведомствен.2014'!G893+'ведомствен.2014'!G813+'ведомствен.2014'!G762+'ведомствен.2014'!G580)</f>
        <v>378.9</v>
      </c>
    </row>
    <row r="448" s="195" customFormat="true" ht="15" hidden="false" customHeight="false" outlineLevel="0" collapsed="false">
      <c r="A448" s="119" t="s">
        <v>683</v>
      </c>
      <c r="B448" s="206"/>
      <c r="C448" s="131" t="s">
        <v>325</v>
      </c>
      <c r="D448" s="132" t="s">
        <v>370</v>
      </c>
      <c r="E448" s="132"/>
      <c r="F448" s="96"/>
      <c r="G448" s="189" t="n">
        <f aca="false">G449+G457+G454</f>
        <v>68629.6</v>
      </c>
      <c r="H448" s="87" t="n">
        <f aca="false">SUM(H449)</f>
        <v>5014</v>
      </c>
      <c r="I448" s="87" t="n">
        <f aca="false">SUM(H448/G457*100)</f>
        <v>15.7370586702907</v>
      </c>
      <c r="K448" s="196" t="n">
        <f aca="false">SUM(J451:J464)</f>
        <v>68629.6</v>
      </c>
      <c r="L448" s="195" t="n">
        <f aca="false">SUM('ведомствен.2014'!G306+'ведомствен.2014'!G433+'ведомствен.2014'!G763)</f>
        <v>68629.6</v>
      </c>
    </row>
    <row r="449" s="195" customFormat="true" ht="57" hidden="false" customHeight="false" outlineLevel="0" collapsed="false">
      <c r="A449" s="225" t="s">
        <v>684</v>
      </c>
      <c r="B449" s="206"/>
      <c r="C449" s="131" t="s">
        <v>325</v>
      </c>
      <c r="D449" s="132" t="s">
        <v>370</v>
      </c>
      <c r="E449" s="132" t="s">
        <v>685</v>
      </c>
      <c r="F449" s="96"/>
      <c r="G449" s="189" t="n">
        <f aca="false">SUM(G450)</f>
        <v>36761.5</v>
      </c>
      <c r="H449" s="87" t="n">
        <v>5014</v>
      </c>
      <c r="I449" s="87" t="n">
        <f aca="false">SUM(H449/G462*100)</f>
        <v>15.8015322506941</v>
      </c>
    </row>
    <row r="450" customFormat="false" ht="28.5" hidden="false" customHeight="false" outlineLevel="0" collapsed="false">
      <c r="A450" s="119" t="s">
        <v>375</v>
      </c>
      <c r="B450" s="206"/>
      <c r="C450" s="131" t="s">
        <v>325</v>
      </c>
      <c r="D450" s="132" t="s">
        <v>370</v>
      </c>
      <c r="E450" s="132" t="s">
        <v>686</v>
      </c>
      <c r="F450" s="96"/>
      <c r="G450" s="189" t="n">
        <f aca="false">SUM(G451+G452+G453)</f>
        <v>36761.5</v>
      </c>
      <c r="H450" s="87" t="n">
        <f aca="false">SUM(H451)</f>
        <v>0</v>
      </c>
      <c r="I450" s="87" t="n">
        <f aca="false">SUM(H450/G463*100)</f>
        <v>0</v>
      </c>
      <c r="J450" s="0"/>
    </row>
    <row r="451" s="195" customFormat="true" ht="42.75" hidden="false" customHeight="false" outlineLevel="0" collapsed="false">
      <c r="A451" s="119" t="s">
        <v>289</v>
      </c>
      <c r="B451" s="206"/>
      <c r="C451" s="131" t="s">
        <v>325</v>
      </c>
      <c r="D451" s="132" t="s">
        <v>370</v>
      </c>
      <c r="E451" s="132" t="s">
        <v>686</v>
      </c>
      <c r="F451" s="96" t="s">
        <v>290</v>
      </c>
      <c r="G451" s="189" t="n">
        <v>32886.6</v>
      </c>
      <c r="H451" s="87"/>
      <c r="I451" s="87" t="e">
        <f aca="false">SUM(H451/#REF!*100)</f>
        <v>#REF!</v>
      </c>
      <c r="J451" s="196" t="n">
        <f aca="false">SUM('ведомствен.2014'!G766)</f>
        <v>32886.6</v>
      </c>
    </row>
    <row r="452" customFormat="false" ht="15" hidden="false" customHeight="false" outlineLevel="0" collapsed="false">
      <c r="A452" s="119" t="s">
        <v>296</v>
      </c>
      <c r="B452" s="212"/>
      <c r="C452" s="131" t="s">
        <v>325</v>
      </c>
      <c r="D452" s="132" t="s">
        <v>370</v>
      </c>
      <c r="E452" s="132" t="s">
        <v>686</v>
      </c>
      <c r="F452" s="96" t="s">
        <v>297</v>
      </c>
      <c r="G452" s="189" t="n">
        <v>3424.9</v>
      </c>
      <c r="H452" s="87" t="n">
        <f aca="false">SUM(H453)</f>
        <v>0</v>
      </c>
      <c r="I452" s="87" t="e">
        <f aca="false">SUM(H452/#REF!*100)</f>
        <v>#REF!</v>
      </c>
      <c r="J452" s="196" t="n">
        <f aca="false">SUM('ведомствен.2014'!G767)</f>
        <v>3424.9</v>
      </c>
    </row>
    <row r="453" customFormat="false" ht="15" hidden="false" customHeight="false" outlineLevel="0" collapsed="false">
      <c r="A453" s="119" t="s">
        <v>335</v>
      </c>
      <c r="B453" s="206"/>
      <c r="C453" s="131" t="s">
        <v>325</v>
      </c>
      <c r="D453" s="132" t="s">
        <v>370</v>
      </c>
      <c r="E453" s="132" t="s">
        <v>686</v>
      </c>
      <c r="F453" s="96" t="s">
        <v>336</v>
      </c>
      <c r="G453" s="189" t="n">
        <v>450</v>
      </c>
      <c r="H453" s="87"/>
      <c r="I453" s="87" t="e">
        <f aca="false">SUM(H453/#REF!*100)</f>
        <v>#REF!</v>
      </c>
      <c r="J453" s="196" t="n">
        <f aca="false">SUM('ведомствен.2014'!G768)</f>
        <v>450</v>
      </c>
    </row>
    <row r="454" customFormat="false" ht="15" hidden="false" customHeight="false" outlineLevel="0" collapsed="false">
      <c r="A454" s="119" t="s">
        <v>525</v>
      </c>
      <c r="B454" s="232"/>
      <c r="C454" s="93" t="s">
        <v>325</v>
      </c>
      <c r="D454" s="93" t="s">
        <v>370</v>
      </c>
      <c r="E454" s="93" t="s">
        <v>526</v>
      </c>
      <c r="F454" s="96"/>
      <c r="G454" s="86" t="n">
        <f aca="false">SUM(G455)</f>
        <v>7</v>
      </c>
      <c r="H454" s="87"/>
      <c r="I454" s="87"/>
      <c r="J454" s="196"/>
    </row>
    <row r="455" customFormat="false" ht="28.5" hidden="false" customHeight="false" outlineLevel="0" collapsed="false">
      <c r="A455" s="119" t="s">
        <v>652</v>
      </c>
      <c r="B455" s="232"/>
      <c r="C455" s="93" t="s">
        <v>325</v>
      </c>
      <c r="D455" s="93" t="s">
        <v>370</v>
      </c>
      <c r="E455" s="93" t="s">
        <v>594</v>
      </c>
      <c r="F455" s="96"/>
      <c r="G455" s="86" t="n">
        <f aca="false">SUM(G456)</f>
        <v>7</v>
      </c>
      <c r="H455" s="87"/>
      <c r="I455" s="87"/>
      <c r="J455" s="196"/>
    </row>
    <row r="456" customFormat="false" ht="42.75" hidden="false" customHeight="false" outlineLevel="0" collapsed="false">
      <c r="A456" s="81" t="s">
        <v>289</v>
      </c>
      <c r="B456" s="232"/>
      <c r="C456" s="93" t="s">
        <v>325</v>
      </c>
      <c r="D456" s="93" t="s">
        <v>370</v>
      </c>
      <c r="E456" s="93" t="s">
        <v>594</v>
      </c>
      <c r="F456" s="96" t="s">
        <v>290</v>
      </c>
      <c r="G456" s="86" t="n">
        <v>7</v>
      </c>
      <c r="H456" s="87"/>
      <c r="I456" s="87"/>
      <c r="J456" s="196" t="n">
        <f aca="false">SUM('ведомствен.2014'!G436)</f>
        <v>7</v>
      </c>
    </row>
    <row r="457" customFormat="false" ht="15" hidden="false" customHeight="false" outlineLevel="0" collapsed="false">
      <c r="A457" s="90" t="s">
        <v>397</v>
      </c>
      <c r="B457" s="108"/>
      <c r="C457" s="104" t="s">
        <v>325</v>
      </c>
      <c r="D457" s="105" t="s">
        <v>370</v>
      </c>
      <c r="E457" s="93" t="s">
        <v>398</v>
      </c>
      <c r="F457" s="109"/>
      <c r="G457" s="107" t="n">
        <f aca="false">SUM(G462)+G460+G458</f>
        <v>31861.1</v>
      </c>
      <c r="H457" s="87" t="n">
        <f aca="false">SUM(H462)</f>
        <v>454</v>
      </c>
      <c r="I457" s="87" t="e">
        <f aca="false">SUM(H457/#REF!*100)</f>
        <v>#REF!</v>
      </c>
      <c r="J457" s="0"/>
    </row>
    <row r="458" s="194" customFormat="true" ht="28.5" hidden="false" customHeight="false" outlineLevel="0" collapsed="false">
      <c r="A458" s="149" t="s">
        <v>601</v>
      </c>
      <c r="B458" s="216"/>
      <c r="C458" s="132" t="s">
        <v>325</v>
      </c>
      <c r="D458" s="132" t="s">
        <v>370</v>
      </c>
      <c r="E458" s="132" t="s">
        <v>602</v>
      </c>
      <c r="F458" s="96"/>
      <c r="G458" s="210" t="n">
        <f aca="false">SUM(G459)</f>
        <v>30</v>
      </c>
      <c r="H458" s="170"/>
      <c r="I458" s="170"/>
    </row>
    <row r="459" s="194" customFormat="true" ht="15" hidden="false" customHeight="false" outlineLevel="0" collapsed="false">
      <c r="A459" s="149" t="s">
        <v>296</v>
      </c>
      <c r="B459" s="216"/>
      <c r="C459" s="132" t="s">
        <v>325</v>
      </c>
      <c r="D459" s="132" t="s">
        <v>370</v>
      </c>
      <c r="E459" s="132" t="s">
        <v>602</v>
      </c>
      <c r="F459" s="96" t="s">
        <v>297</v>
      </c>
      <c r="G459" s="210" t="n">
        <v>30</v>
      </c>
      <c r="H459" s="170"/>
      <c r="I459" s="170"/>
      <c r="J459" s="194" t="n">
        <f aca="false">SUM('ведомствен.2014'!G771)</f>
        <v>30</v>
      </c>
    </row>
    <row r="460" customFormat="false" ht="28.5" hidden="false" customHeight="false" outlineLevel="0" collapsed="false">
      <c r="A460" s="149" t="s">
        <v>653</v>
      </c>
      <c r="B460" s="226"/>
      <c r="C460" s="132" t="s">
        <v>325</v>
      </c>
      <c r="D460" s="132" t="s">
        <v>370</v>
      </c>
      <c r="E460" s="132" t="s">
        <v>604</v>
      </c>
      <c r="F460" s="96"/>
      <c r="G460" s="210" t="n">
        <f aca="false">SUM(G461)</f>
        <v>100</v>
      </c>
      <c r="H460" s="87"/>
      <c r="I460" s="87"/>
      <c r="J460" s="0"/>
    </row>
    <row r="461" customFormat="false" ht="15" hidden="false" customHeight="false" outlineLevel="0" collapsed="false">
      <c r="A461" s="149" t="s">
        <v>296</v>
      </c>
      <c r="B461" s="226"/>
      <c r="C461" s="132" t="s">
        <v>325</v>
      </c>
      <c r="D461" s="132" t="s">
        <v>370</v>
      </c>
      <c r="E461" s="132" t="s">
        <v>604</v>
      </c>
      <c r="F461" s="96" t="s">
        <v>297</v>
      </c>
      <c r="G461" s="210" t="n">
        <v>100</v>
      </c>
      <c r="H461" s="87"/>
      <c r="I461" s="87"/>
      <c r="J461" s="0" t="n">
        <f aca="false">SUM('ведомствен.2014'!G773)</f>
        <v>100</v>
      </c>
    </row>
    <row r="462" s="195" customFormat="true" ht="28.5" hidden="false" customHeight="false" outlineLevel="0" collapsed="false">
      <c r="A462" s="130" t="s">
        <v>568</v>
      </c>
      <c r="B462" s="108"/>
      <c r="C462" s="104" t="s">
        <v>325</v>
      </c>
      <c r="D462" s="105" t="s">
        <v>370</v>
      </c>
      <c r="E462" s="105" t="s">
        <v>455</v>
      </c>
      <c r="F462" s="109"/>
      <c r="G462" s="107" t="n">
        <f aca="false">SUM(G463:G464)</f>
        <v>31731.1</v>
      </c>
      <c r="H462" s="87" t="n">
        <v>454</v>
      </c>
      <c r="I462" s="87" t="e">
        <f aca="false">SUM(H462/#REF!*100)</f>
        <v>#REF!</v>
      </c>
    </row>
    <row r="463" customFormat="false" ht="28.5" hidden="false" customHeight="false" outlineLevel="0" collapsed="false">
      <c r="A463" s="90" t="s">
        <v>464</v>
      </c>
      <c r="B463" s="108"/>
      <c r="C463" s="104" t="s">
        <v>325</v>
      </c>
      <c r="D463" s="105" t="s">
        <v>370</v>
      </c>
      <c r="E463" s="105" t="s">
        <v>687</v>
      </c>
      <c r="F463" s="109" t="s">
        <v>465</v>
      </c>
      <c r="G463" s="107" t="n">
        <v>31708.6</v>
      </c>
      <c r="H463" s="87"/>
      <c r="I463" s="87" t="e">
        <f aca="false">SUM(H463/#REF!*100)</f>
        <v>#REF!</v>
      </c>
      <c r="J463" s="0" t="n">
        <f aca="false">SUM('ведомствен.2014'!G309)</f>
        <v>31708.6</v>
      </c>
    </row>
    <row r="464" customFormat="false" ht="28.5" hidden="false" customHeight="false" outlineLevel="0" collapsed="false">
      <c r="A464" s="125" t="s">
        <v>357</v>
      </c>
      <c r="B464" s="104"/>
      <c r="C464" s="105" t="s">
        <v>325</v>
      </c>
      <c r="D464" s="105" t="s">
        <v>370</v>
      </c>
      <c r="E464" s="105" t="s">
        <v>687</v>
      </c>
      <c r="F464" s="109" t="s">
        <v>358</v>
      </c>
      <c r="G464" s="126" t="n">
        <v>22.5</v>
      </c>
      <c r="H464" s="87"/>
      <c r="I464" s="87"/>
      <c r="J464" s="0" t="n">
        <f aca="false">SUM('ведомствен.2014'!G310)</f>
        <v>22.5</v>
      </c>
    </row>
    <row r="465" customFormat="false" ht="15" hidden="false" customHeight="false" outlineLevel="0" collapsed="false">
      <c r="A465" s="111" t="s">
        <v>688</v>
      </c>
      <c r="B465" s="112"/>
      <c r="C465" s="113" t="s">
        <v>403</v>
      </c>
      <c r="D465" s="114"/>
      <c r="E465" s="114"/>
      <c r="F465" s="115"/>
      <c r="G465" s="233" t="n">
        <f aca="false">SUM(G466+G519)</f>
        <v>122492.4</v>
      </c>
      <c r="H465" s="87" t="n">
        <f aca="false">SUM(H481:H482)</f>
        <v>14679.5</v>
      </c>
      <c r="I465" s="87" t="e">
        <f aca="false">SUM(H465/G479*100)</f>
        <v>#DIV/0!</v>
      </c>
      <c r="J465" s="0"/>
      <c r="K465" s="0" t="n">
        <f aca="false">SUM(J466:J540)</f>
        <v>122492.4</v>
      </c>
      <c r="L465" s="0" t="n">
        <f aca="false">SUM('ведомствен.2014'!G814)</f>
        <v>122492.4</v>
      </c>
    </row>
    <row r="466" customFormat="false" ht="15" hidden="false" customHeight="false" outlineLevel="0" collapsed="false">
      <c r="A466" s="81" t="s">
        <v>689</v>
      </c>
      <c r="B466" s="82"/>
      <c r="C466" s="92" t="s">
        <v>403</v>
      </c>
      <c r="D466" s="93" t="s">
        <v>282</v>
      </c>
      <c r="E466" s="93"/>
      <c r="F466" s="88"/>
      <c r="G466" s="86" t="n">
        <f aca="false">SUM(G467+G493+G504)</f>
        <v>114339.9</v>
      </c>
      <c r="H466" s="87"/>
      <c r="I466" s="87"/>
      <c r="J466" s="0"/>
    </row>
    <row r="467" customFormat="false" ht="28.5" hidden="false" customHeight="false" outlineLevel="0" collapsed="false">
      <c r="A467" s="90" t="s">
        <v>351</v>
      </c>
      <c r="B467" s="82"/>
      <c r="C467" s="92" t="s">
        <v>403</v>
      </c>
      <c r="D467" s="93" t="s">
        <v>282</v>
      </c>
      <c r="E467" s="93" t="s">
        <v>352</v>
      </c>
      <c r="F467" s="88"/>
      <c r="G467" s="86" t="n">
        <f aca="false">SUM(G468+G474)</f>
        <v>63431.5</v>
      </c>
      <c r="H467" s="87"/>
      <c r="I467" s="87"/>
      <c r="J467" s="0"/>
    </row>
    <row r="468" customFormat="false" ht="28.5" hidden="false" customHeight="false" outlineLevel="0" collapsed="false">
      <c r="A468" s="81" t="s">
        <v>353</v>
      </c>
      <c r="B468" s="112"/>
      <c r="C468" s="92" t="s">
        <v>403</v>
      </c>
      <c r="D468" s="93" t="s">
        <v>282</v>
      </c>
      <c r="E468" s="93" t="s">
        <v>354</v>
      </c>
      <c r="F468" s="88"/>
      <c r="G468" s="86" t="n">
        <f aca="false">SUM(G469)+G471</f>
        <v>38342.5</v>
      </c>
      <c r="H468" s="87"/>
      <c r="I468" s="87"/>
      <c r="J468" s="0"/>
    </row>
    <row r="469" customFormat="false" ht="28.5" hidden="false" customHeight="false" outlineLevel="0" collapsed="false">
      <c r="A469" s="81" t="s">
        <v>627</v>
      </c>
      <c r="B469" s="112"/>
      <c r="C469" s="92" t="s">
        <v>403</v>
      </c>
      <c r="D469" s="93" t="s">
        <v>282</v>
      </c>
      <c r="E469" s="93" t="s">
        <v>356</v>
      </c>
      <c r="F469" s="88"/>
      <c r="G469" s="86" t="n">
        <f aca="false">SUM(G470)</f>
        <v>38299.5</v>
      </c>
      <c r="H469" s="87"/>
      <c r="I469" s="87"/>
      <c r="J469" s="0"/>
    </row>
    <row r="470" customFormat="false" ht="28.5" hidden="false" customHeight="false" outlineLevel="0" collapsed="false">
      <c r="A470" s="119" t="s">
        <v>597</v>
      </c>
      <c r="B470" s="197"/>
      <c r="C470" s="92" t="s">
        <v>403</v>
      </c>
      <c r="D470" s="93" t="s">
        <v>282</v>
      </c>
      <c r="E470" s="93" t="s">
        <v>356</v>
      </c>
      <c r="F470" s="96" t="s">
        <v>358</v>
      </c>
      <c r="G470" s="86" t="n">
        <v>38299.5</v>
      </c>
      <c r="H470" s="87"/>
      <c r="I470" s="87"/>
      <c r="J470" s="0" t="n">
        <f aca="false">SUM('ведомствен.2014'!G819)</f>
        <v>38299.5</v>
      </c>
    </row>
    <row r="471" customFormat="false" ht="28.5" hidden="false" customHeight="false" outlineLevel="0" collapsed="false">
      <c r="A471" s="81" t="s">
        <v>359</v>
      </c>
      <c r="B471" s="208"/>
      <c r="C471" s="93" t="s">
        <v>403</v>
      </c>
      <c r="D471" s="93" t="s">
        <v>282</v>
      </c>
      <c r="E471" s="93" t="s">
        <v>360</v>
      </c>
      <c r="F471" s="96"/>
      <c r="G471" s="86" t="n">
        <f aca="false">SUM(G472)</f>
        <v>43</v>
      </c>
      <c r="H471" s="87"/>
      <c r="I471" s="87"/>
      <c r="J471" s="0"/>
    </row>
    <row r="472" customFormat="false" ht="28.5" hidden="false" customHeight="false" outlineLevel="0" collapsed="false">
      <c r="A472" s="119" t="s">
        <v>361</v>
      </c>
      <c r="B472" s="208"/>
      <c r="C472" s="93" t="s">
        <v>403</v>
      </c>
      <c r="D472" s="93" t="s">
        <v>282</v>
      </c>
      <c r="E472" s="93" t="s">
        <v>362</v>
      </c>
      <c r="F472" s="96"/>
      <c r="G472" s="86" t="n">
        <f aca="false">SUM(G473)</f>
        <v>43</v>
      </c>
      <c r="H472" s="87"/>
      <c r="I472" s="87"/>
      <c r="J472" s="0"/>
    </row>
    <row r="473" customFormat="false" ht="28.5" hidden="false" customHeight="false" outlineLevel="0" collapsed="false">
      <c r="A473" s="119" t="s">
        <v>597</v>
      </c>
      <c r="B473" s="208"/>
      <c r="C473" s="93" t="s">
        <v>403</v>
      </c>
      <c r="D473" s="93" t="s">
        <v>282</v>
      </c>
      <c r="E473" s="93" t="s">
        <v>362</v>
      </c>
      <c r="F473" s="96" t="s">
        <v>358</v>
      </c>
      <c r="G473" s="86" t="n">
        <v>43</v>
      </c>
      <c r="H473" s="87"/>
      <c r="I473" s="87"/>
      <c r="J473" s="0" t="n">
        <f aca="false">SUM('ведомствен.2014'!G822)</f>
        <v>43</v>
      </c>
    </row>
    <row r="474" customFormat="false" ht="28.5" hidden="false" customHeight="false" outlineLevel="0" collapsed="false">
      <c r="A474" s="81" t="s">
        <v>375</v>
      </c>
      <c r="B474" s="197"/>
      <c r="C474" s="92" t="s">
        <v>403</v>
      </c>
      <c r="D474" s="93" t="s">
        <v>282</v>
      </c>
      <c r="E474" s="93" t="s">
        <v>690</v>
      </c>
      <c r="F474" s="96"/>
      <c r="G474" s="86" t="n">
        <f aca="false">SUM(G475:G477)</f>
        <v>25089</v>
      </c>
      <c r="H474" s="87"/>
      <c r="I474" s="87"/>
      <c r="J474" s="0"/>
    </row>
    <row r="475" customFormat="false" ht="42.75" hidden="false" customHeight="false" outlineLevel="0" collapsed="false">
      <c r="A475" s="81" t="s">
        <v>289</v>
      </c>
      <c r="B475" s="82"/>
      <c r="C475" s="92" t="s">
        <v>403</v>
      </c>
      <c r="D475" s="93" t="s">
        <v>282</v>
      </c>
      <c r="E475" s="93" t="s">
        <v>690</v>
      </c>
      <c r="F475" s="85" t="s">
        <v>290</v>
      </c>
      <c r="G475" s="86" t="n">
        <v>19404.9</v>
      </c>
      <c r="H475" s="87"/>
      <c r="I475" s="87"/>
      <c r="J475" s="0" t="n">
        <f aca="false">SUM('ведомствен.2014'!G824)</f>
        <v>19404.9</v>
      </c>
    </row>
    <row r="476" customFormat="false" ht="15" hidden="false" customHeight="false" outlineLevel="0" collapsed="false">
      <c r="A476" s="81" t="s">
        <v>296</v>
      </c>
      <c r="B476" s="82"/>
      <c r="C476" s="92" t="s">
        <v>403</v>
      </c>
      <c r="D476" s="93" t="s">
        <v>282</v>
      </c>
      <c r="E476" s="93" t="s">
        <v>690</v>
      </c>
      <c r="F476" s="85" t="s">
        <v>297</v>
      </c>
      <c r="G476" s="89" t="n">
        <v>5291.2</v>
      </c>
      <c r="H476" s="87"/>
      <c r="I476" s="87"/>
      <c r="J476" s="0" t="n">
        <f aca="false">SUM('ведомствен.2014'!G825)</f>
        <v>5291.2</v>
      </c>
    </row>
    <row r="477" customFormat="false" ht="15" hidden="false" customHeight="false" outlineLevel="0" collapsed="false">
      <c r="A477" s="81" t="s">
        <v>335</v>
      </c>
      <c r="B477" s="82"/>
      <c r="C477" s="92" t="s">
        <v>403</v>
      </c>
      <c r="D477" s="93" t="s">
        <v>282</v>
      </c>
      <c r="E477" s="93" t="s">
        <v>690</v>
      </c>
      <c r="F477" s="88" t="s">
        <v>336</v>
      </c>
      <c r="G477" s="86" t="n">
        <v>392.9</v>
      </c>
      <c r="H477" s="87"/>
      <c r="I477" s="87"/>
      <c r="J477" s="0" t="n">
        <f aca="false">SUM('ведомствен.2014'!G826)</f>
        <v>392.9</v>
      </c>
    </row>
    <row r="478" customFormat="false" ht="28.5" hidden="true" customHeight="false" outlineLevel="0" collapsed="false">
      <c r="A478" s="81" t="s">
        <v>691</v>
      </c>
      <c r="B478" s="112"/>
      <c r="C478" s="92" t="s">
        <v>403</v>
      </c>
      <c r="D478" s="93" t="s">
        <v>282</v>
      </c>
      <c r="E478" s="93" t="s">
        <v>354</v>
      </c>
      <c r="F478" s="88"/>
      <c r="G478" s="86" t="n">
        <f aca="false">SUM(G479+G481)</f>
        <v>0</v>
      </c>
      <c r="H478" s="87"/>
      <c r="I478" s="87"/>
    </row>
    <row r="479" customFormat="false" ht="28.5" hidden="true" customHeight="false" outlineLevel="0" collapsed="false">
      <c r="A479" s="81" t="s">
        <v>417</v>
      </c>
      <c r="B479" s="112"/>
      <c r="C479" s="92" t="s">
        <v>403</v>
      </c>
      <c r="D479" s="93" t="s">
        <v>282</v>
      </c>
      <c r="E479" s="93" t="s">
        <v>356</v>
      </c>
      <c r="F479" s="88"/>
      <c r="G479" s="86" t="n">
        <f aca="false">SUM(G480)</f>
        <v>0</v>
      </c>
      <c r="H479" s="87"/>
      <c r="I479" s="87"/>
      <c r="J479" s="0"/>
    </row>
    <row r="480" customFormat="false" ht="42.75" hidden="true" customHeight="false" outlineLevel="0" collapsed="false">
      <c r="A480" s="119" t="s">
        <v>692</v>
      </c>
      <c r="B480" s="197"/>
      <c r="C480" s="92" t="s">
        <v>403</v>
      </c>
      <c r="D480" s="93" t="s">
        <v>282</v>
      </c>
      <c r="E480" s="93" t="s">
        <v>356</v>
      </c>
      <c r="F480" s="96" t="s">
        <v>422</v>
      </c>
      <c r="G480" s="86"/>
      <c r="H480" s="87"/>
      <c r="I480" s="87"/>
      <c r="J480" s="0"/>
    </row>
    <row r="481" customFormat="false" ht="28.5" hidden="true" customHeight="false" outlineLevel="0" collapsed="false">
      <c r="A481" s="81" t="s">
        <v>359</v>
      </c>
      <c r="B481" s="82"/>
      <c r="C481" s="92" t="s">
        <v>403</v>
      </c>
      <c r="D481" s="93" t="s">
        <v>282</v>
      </c>
      <c r="E481" s="84" t="s">
        <v>360</v>
      </c>
      <c r="F481" s="96"/>
      <c r="G481" s="86" t="n">
        <f aca="false">SUM(G484+G486)+G482</f>
        <v>0</v>
      </c>
      <c r="H481" s="87" t="n">
        <v>14679.5</v>
      </c>
      <c r="I481" s="87" t="e">
        <f aca="false">SUM(H481/G487*100)</f>
        <v>#DIV/0!</v>
      </c>
    </row>
    <row r="482" customFormat="false" ht="28.5" hidden="true" customHeight="false" outlineLevel="0" collapsed="false">
      <c r="A482" s="81" t="s">
        <v>630</v>
      </c>
      <c r="B482" s="82"/>
      <c r="C482" s="92" t="s">
        <v>403</v>
      </c>
      <c r="D482" s="93" t="s">
        <v>282</v>
      </c>
      <c r="E482" s="84" t="s">
        <v>362</v>
      </c>
      <c r="F482" s="96"/>
      <c r="G482" s="86" t="n">
        <f aca="false">SUM(G483)</f>
        <v>0</v>
      </c>
      <c r="H482" s="87"/>
      <c r="I482" s="87" t="e">
        <f aca="false">SUM(H482/G488*100)</f>
        <v>#DIV/0!</v>
      </c>
    </row>
    <row r="483" customFormat="false" ht="28.5" hidden="true" customHeight="false" outlineLevel="0" collapsed="false">
      <c r="A483" s="81" t="s">
        <v>359</v>
      </c>
      <c r="B483" s="82"/>
      <c r="C483" s="92" t="s">
        <v>403</v>
      </c>
      <c r="D483" s="93" t="s">
        <v>282</v>
      </c>
      <c r="E483" s="84" t="s">
        <v>362</v>
      </c>
      <c r="F483" s="96" t="s">
        <v>626</v>
      </c>
      <c r="G483" s="86"/>
      <c r="H483" s="87" t="n">
        <f aca="false">SUM(H484)</f>
        <v>2102.5</v>
      </c>
      <c r="I483" s="87" t="e">
        <f aca="false">SUM(H483/G489*100)</f>
        <v>#DIV/0!</v>
      </c>
      <c r="J483" s="0"/>
    </row>
    <row r="484" customFormat="false" ht="28.5" hidden="true" customHeight="false" outlineLevel="0" collapsed="false">
      <c r="A484" s="119" t="s">
        <v>587</v>
      </c>
      <c r="B484" s="197"/>
      <c r="C484" s="92" t="s">
        <v>403</v>
      </c>
      <c r="D484" s="93" t="s">
        <v>282</v>
      </c>
      <c r="E484" s="93" t="s">
        <v>693</v>
      </c>
      <c r="F484" s="96"/>
      <c r="G484" s="86" t="n">
        <f aca="false">SUM(G485)</f>
        <v>0</v>
      </c>
      <c r="H484" s="87" t="n">
        <f aca="false">SUM(H486)+H493</f>
        <v>2102.5</v>
      </c>
      <c r="I484" s="87" t="e">
        <f aca="false">SUM(H484/G490*100)</f>
        <v>#DIV/0!</v>
      </c>
      <c r="J484" s="0"/>
    </row>
    <row r="485" customFormat="false" ht="28.5" hidden="true" customHeight="false" outlineLevel="0" collapsed="false">
      <c r="A485" s="119" t="s">
        <v>694</v>
      </c>
      <c r="B485" s="197"/>
      <c r="C485" s="92" t="s">
        <v>403</v>
      </c>
      <c r="D485" s="93" t="s">
        <v>282</v>
      </c>
      <c r="E485" s="93" t="s">
        <v>693</v>
      </c>
      <c r="F485" s="96" t="s">
        <v>626</v>
      </c>
      <c r="G485" s="86"/>
      <c r="H485" s="87"/>
      <c r="I485" s="87"/>
      <c r="J485" s="0"/>
    </row>
    <row r="486" customFormat="false" ht="28.5" hidden="true" customHeight="false" outlineLevel="0" collapsed="false">
      <c r="A486" s="119" t="s">
        <v>441</v>
      </c>
      <c r="B486" s="197"/>
      <c r="C486" s="92" t="s">
        <v>403</v>
      </c>
      <c r="D486" s="93" t="s">
        <v>282</v>
      </c>
      <c r="E486" s="93" t="s">
        <v>695</v>
      </c>
      <c r="F486" s="96"/>
      <c r="G486" s="86" t="n">
        <f aca="false">SUM(G487)</f>
        <v>0</v>
      </c>
      <c r="H486" s="87" t="n">
        <v>2102.5</v>
      </c>
      <c r="I486" s="87" t="e">
        <f aca="false">SUM(H486/G492*100)</f>
        <v>#DIV/0!</v>
      </c>
    </row>
    <row r="487" customFormat="false" ht="28.5" hidden="true" customHeight="false" outlineLevel="0" collapsed="false">
      <c r="A487" s="119" t="s">
        <v>694</v>
      </c>
      <c r="B487" s="197"/>
      <c r="C487" s="92" t="s">
        <v>403</v>
      </c>
      <c r="D487" s="93" t="s">
        <v>282</v>
      </c>
      <c r="E487" s="93" t="s">
        <v>695</v>
      </c>
      <c r="F487" s="96" t="s">
        <v>626</v>
      </c>
      <c r="G487" s="86"/>
      <c r="H487" s="87"/>
      <c r="I487" s="87"/>
    </row>
    <row r="488" customFormat="false" ht="28.5" hidden="true" customHeight="false" outlineLevel="0" collapsed="false">
      <c r="A488" s="81" t="s">
        <v>375</v>
      </c>
      <c r="B488" s="91"/>
      <c r="C488" s="92" t="s">
        <v>403</v>
      </c>
      <c r="D488" s="93" t="s">
        <v>282</v>
      </c>
      <c r="E488" s="93" t="s">
        <v>690</v>
      </c>
      <c r="F488" s="88"/>
      <c r="G488" s="86" t="n">
        <f aca="false">SUM(G489:G491)</f>
        <v>0</v>
      </c>
      <c r="H488" s="87"/>
      <c r="I488" s="87"/>
    </row>
    <row r="489" customFormat="false" ht="15" hidden="true" customHeight="false" outlineLevel="0" collapsed="false">
      <c r="A489" s="119" t="s">
        <v>672</v>
      </c>
      <c r="B489" s="91"/>
      <c r="C489" s="92" t="s">
        <v>403</v>
      </c>
      <c r="D489" s="93" t="s">
        <v>282</v>
      </c>
      <c r="E489" s="93" t="s">
        <v>690</v>
      </c>
      <c r="F489" s="88" t="s">
        <v>658</v>
      </c>
      <c r="G489" s="86"/>
      <c r="H489" s="87"/>
      <c r="I489" s="87"/>
    </row>
    <row r="490" customFormat="false" ht="42.75" hidden="true" customHeight="false" outlineLevel="0" collapsed="false">
      <c r="A490" s="119" t="s">
        <v>696</v>
      </c>
      <c r="B490" s="197"/>
      <c r="C490" s="92" t="s">
        <v>403</v>
      </c>
      <c r="D490" s="93" t="s">
        <v>282</v>
      </c>
      <c r="E490" s="93" t="s">
        <v>690</v>
      </c>
      <c r="F490" s="96" t="s">
        <v>697</v>
      </c>
      <c r="G490" s="86"/>
      <c r="H490" s="87"/>
      <c r="I490" s="87"/>
    </row>
    <row r="491" customFormat="false" ht="57" hidden="true" customHeight="false" outlineLevel="0" collapsed="false">
      <c r="A491" s="81" t="s">
        <v>698</v>
      </c>
      <c r="B491" s="82"/>
      <c r="C491" s="92" t="s">
        <v>403</v>
      </c>
      <c r="D491" s="93" t="s">
        <v>282</v>
      </c>
      <c r="E491" s="93" t="s">
        <v>699</v>
      </c>
      <c r="F491" s="96"/>
      <c r="G491" s="86" t="n">
        <f aca="false">SUM(G492)</f>
        <v>0</v>
      </c>
      <c r="H491" s="87"/>
      <c r="I491" s="87"/>
    </row>
    <row r="492" customFormat="false" ht="15" hidden="true" customHeight="false" outlineLevel="0" collapsed="false">
      <c r="A492" s="119" t="s">
        <v>657</v>
      </c>
      <c r="B492" s="197"/>
      <c r="C492" s="92" t="s">
        <v>403</v>
      </c>
      <c r="D492" s="93" t="s">
        <v>282</v>
      </c>
      <c r="E492" s="93" t="s">
        <v>699</v>
      </c>
      <c r="F492" s="96" t="s">
        <v>658</v>
      </c>
      <c r="G492" s="86"/>
      <c r="H492" s="87" t="n">
        <v>14679.5</v>
      </c>
      <c r="I492" s="87" t="e">
        <f aca="false">SUM(H492/G498*100)</f>
        <v>#DIV/0!</v>
      </c>
    </row>
    <row r="493" customFormat="false" ht="15" hidden="false" customHeight="false" outlineLevel="0" collapsed="false">
      <c r="A493" s="81" t="s">
        <v>700</v>
      </c>
      <c r="B493" s="82"/>
      <c r="C493" s="92" t="s">
        <v>403</v>
      </c>
      <c r="D493" s="93" t="s">
        <v>282</v>
      </c>
      <c r="E493" s="93" t="s">
        <v>701</v>
      </c>
      <c r="F493" s="88"/>
      <c r="G493" s="86" t="n">
        <f aca="false">SUM(G494)</f>
        <v>7709.9</v>
      </c>
      <c r="H493" s="87"/>
      <c r="I493" s="87" t="e">
        <f aca="false">SUM(H493/G499*100)</f>
        <v>#DIV/0!</v>
      </c>
    </row>
    <row r="494" customFormat="false" ht="28.5" hidden="false" customHeight="false" outlineLevel="0" collapsed="false">
      <c r="A494" s="81" t="s">
        <v>691</v>
      </c>
      <c r="B494" s="112"/>
      <c r="C494" s="92" t="s">
        <v>403</v>
      </c>
      <c r="D494" s="93" t="s">
        <v>282</v>
      </c>
      <c r="E494" s="93" t="s">
        <v>702</v>
      </c>
      <c r="F494" s="88"/>
      <c r="G494" s="86" t="n">
        <f aca="false">SUM(G495)+G497</f>
        <v>7709.9</v>
      </c>
      <c r="H494" s="87"/>
      <c r="I494" s="87" t="e">
        <f aca="false">SUM(H494/G500*100)</f>
        <v>#DIV/0!</v>
      </c>
      <c r="J494" s="0"/>
    </row>
    <row r="495" customFormat="false" ht="28.5" hidden="false" customHeight="false" outlineLevel="0" collapsed="false">
      <c r="A495" s="81" t="s">
        <v>417</v>
      </c>
      <c r="B495" s="112"/>
      <c r="C495" s="92" t="s">
        <v>403</v>
      </c>
      <c r="D495" s="93" t="s">
        <v>282</v>
      </c>
      <c r="E495" s="93" t="s">
        <v>703</v>
      </c>
      <c r="F495" s="88"/>
      <c r="G495" s="86" t="n">
        <f aca="false">SUM(G496)</f>
        <v>7629.9</v>
      </c>
      <c r="H495" s="87" t="n">
        <f aca="false">SUM(H496)</f>
        <v>10268.9</v>
      </c>
      <c r="I495" s="87" t="e">
        <f aca="false">SUM(H495/G501*100)</f>
        <v>#DIV/0!</v>
      </c>
      <c r="J495" s="0"/>
    </row>
    <row r="496" customFormat="false" ht="28.5" hidden="false" customHeight="false" outlineLevel="0" collapsed="false">
      <c r="A496" s="119" t="s">
        <v>597</v>
      </c>
      <c r="B496" s="197"/>
      <c r="C496" s="92" t="s">
        <v>403</v>
      </c>
      <c r="D496" s="93" t="s">
        <v>282</v>
      </c>
      <c r="E496" s="93" t="s">
        <v>703</v>
      </c>
      <c r="F496" s="96" t="s">
        <v>358</v>
      </c>
      <c r="G496" s="86" t="n">
        <v>7629.9</v>
      </c>
      <c r="H496" s="87" t="n">
        <f aca="false">SUM(H497+H499+H501)</f>
        <v>10268.9</v>
      </c>
      <c r="I496" s="87" t="n">
        <f aca="false">SUM(H496/G504*100)</f>
        <v>23.7714272486313</v>
      </c>
      <c r="J496" s="0" t="n">
        <f aca="false">SUM('ведомствен.2014'!G845)</f>
        <v>7629.9</v>
      </c>
    </row>
    <row r="497" customFormat="false" ht="28.5" hidden="false" customHeight="false" outlineLevel="0" collapsed="false">
      <c r="A497" s="81" t="s">
        <v>359</v>
      </c>
      <c r="B497" s="197"/>
      <c r="C497" s="92" t="s">
        <v>403</v>
      </c>
      <c r="D497" s="93" t="s">
        <v>282</v>
      </c>
      <c r="E497" s="93" t="s">
        <v>704</v>
      </c>
      <c r="F497" s="96"/>
      <c r="G497" s="86" t="n">
        <f aca="false">SUM(G502)+G498</f>
        <v>80</v>
      </c>
      <c r="H497" s="87" t="n">
        <v>8963.8</v>
      </c>
      <c r="I497" s="87" t="n">
        <f aca="false">SUM(H497/G505*100)</f>
        <v>20.7502575320902</v>
      </c>
    </row>
    <row r="498" customFormat="false" ht="28.5" hidden="true" customHeight="false" outlineLevel="0" collapsed="false">
      <c r="A498" s="119" t="s">
        <v>361</v>
      </c>
      <c r="B498" s="197"/>
      <c r="C498" s="92" t="s">
        <v>403</v>
      </c>
      <c r="D498" s="93" t="s">
        <v>282</v>
      </c>
      <c r="E498" s="93" t="s">
        <v>705</v>
      </c>
      <c r="F498" s="96"/>
      <c r="G498" s="86" t="n">
        <f aca="false">SUM(G499)</f>
        <v>0</v>
      </c>
      <c r="H498" s="87"/>
      <c r="I498" s="87" t="n">
        <f aca="false">SUM(H498/G506*100)</f>
        <v>0</v>
      </c>
      <c r="J498" s="0"/>
    </row>
    <row r="499" customFormat="false" ht="28.5" hidden="true" customHeight="false" outlineLevel="0" collapsed="false">
      <c r="A499" s="119" t="s">
        <v>597</v>
      </c>
      <c r="B499" s="197"/>
      <c r="C499" s="92" t="s">
        <v>403</v>
      </c>
      <c r="D499" s="93" t="s">
        <v>282</v>
      </c>
      <c r="E499" s="93" t="s">
        <v>705</v>
      </c>
      <c r="F499" s="96" t="s">
        <v>358</v>
      </c>
      <c r="G499" s="86"/>
      <c r="H499" s="87" t="n">
        <f aca="false">SUM(H500)</f>
        <v>0</v>
      </c>
      <c r="I499" s="87" t="n">
        <f aca="false">SUM(H499/G507*100)</f>
        <v>0</v>
      </c>
      <c r="J499" s="0"/>
    </row>
    <row r="500" customFormat="false" ht="28.5" hidden="true" customHeight="false" outlineLevel="0" collapsed="false">
      <c r="A500" s="119" t="s">
        <v>587</v>
      </c>
      <c r="B500" s="197"/>
      <c r="C500" s="92" t="s">
        <v>403</v>
      </c>
      <c r="D500" s="93" t="s">
        <v>282</v>
      </c>
      <c r="E500" s="93" t="s">
        <v>706</v>
      </c>
      <c r="F500" s="96"/>
      <c r="G500" s="86" t="n">
        <f aca="false">SUM(G501)</f>
        <v>0</v>
      </c>
      <c r="H500" s="87"/>
      <c r="I500" s="87" t="n">
        <f aca="false">SUM(H500/G508*100)</f>
        <v>0</v>
      </c>
      <c r="J500" s="0"/>
    </row>
    <row r="501" customFormat="false" ht="28.5" hidden="true" customHeight="false" outlineLevel="0" collapsed="false">
      <c r="A501" s="119" t="s">
        <v>694</v>
      </c>
      <c r="B501" s="197"/>
      <c r="C501" s="92" t="s">
        <v>403</v>
      </c>
      <c r="D501" s="93" t="s">
        <v>282</v>
      </c>
      <c r="E501" s="93" t="s">
        <v>706</v>
      </c>
      <c r="F501" s="96" t="s">
        <v>626</v>
      </c>
      <c r="G501" s="86"/>
      <c r="H501" s="87" t="n">
        <f aca="false">SUM(H504)</f>
        <v>1305.1</v>
      </c>
      <c r="I501" s="87" t="e">
        <f aca="false">SUM(H501/G509*100)</f>
        <v>#DIV/0!</v>
      </c>
      <c r="J501" s="0"/>
    </row>
    <row r="502" customFormat="false" ht="28.5" hidden="false" customHeight="false" outlineLevel="0" collapsed="false">
      <c r="A502" s="199" t="s">
        <v>441</v>
      </c>
      <c r="B502" s="211"/>
      <c r="C502" s="92" t="s">
        <v>403</v>
      </c>
      <c r="D502" s="93" t="s">
        <v>282</v>
      </c>
      <c r="E502" s="93" t="s">
        <v>707</v>
      </c>
      <c r="F502" s="96"/>
      <c r="G502" s="86" t="n">
        <f aca="false">SUM(G503)</f>
        <v>80</v>
      </c>
      <c r="H502" s="87"/>
      <c r="I502" s="87"/>
      <c r="J502" s="0"/>
    </row>
    <row r="503" customFormat="false" ht="28.5" hidden="false" customHeight="false" outlineLevel="0" collapsed="false">
      <c r="A503" s="119" t="s">
        <v>597</v>
      </c>
      <c r="B503" s="211"/>
      <c r="C503" s="92" t="s">
        <v>403</v>
      </c>
      <c r="D503" s="93" t="s">
        <v>282</v>
      </c>
      <c r="E503" s="93" t="s">
        <v>707</v>
      </c>
      <c r="F503" s="96" t="s">
        <v>358</v>
      </c>
      <c r="G503" s="86" t="n">
        <v>80</v>
      </c>
      <c r="H503" s="87"/>
      <c r="I503" s="87"/>
      <c r="J503" s="0" t="n">
        <f aca="false">SUM('ведомствен.2014'!G852)</f>
        <v>80</v>
      </c>
    </row>
    <row r="504" customFormat="false" ht="15" hidden="false" customHeight="false" outlineLevel="0" collapsed="false">
      <c r="A504" s="81" t="s">
        <v>708</v>
      </c>
      <c r="B504" s="82"/>
      <c r="C504" s="92" t="s">
        <v>403</v>
      </c>
      <c r="D504" s="93" t="s">
        <v>282</v>
      </c>
      <c r="E504" s="93" t="s">
        <v>709</v>
      </c>
      <c r="F504" s="88"/>
      <c r="G504" s="86" t="n">
        <f aca="false">SUM(G505)</f>
        <v>43198.5</v>
      </c>
      <c r="H504" s="87" t="n">
        <v>1305.1</v>
      </c>
      <c r="I504" s="87" t="e">
        <f aca="false">SUM(H504/G510*100)</f>
        <v>#DIV/0!</v>
      </c>
      <c r="J504" s="0"/>
    </row>
    <row r="505" customFormat="false" ht="28.5" hidden="false" customHeight="false" outlineLevel="0" collapsed="false">
      <c r="A505" s="81" t="s">
        <v>375</v>
      </c>
      <c r="B505" s="112"/>
      <c r="C505" s="92" t="s">
        <v>403</v>
      </c>
      <c r="D505" s="93" t="s">
        <v>282</v>
      </c>
      <c r="E505" s="93" t="s">
        <v>710</v>
      </c>
      <c r="F505" s="88"/>
      <c r="G505" s="86" t="n">
        <f aca="false">SUM(G506:G508)</f>
        <v>43198.5</v>
      </c>
      <c r="H505" s="87" t="n">
        <f aca="false">SUM(H506+H507)</f>
        <v>0</v>
      </c>
      <c r="I505" s="87" t="e">
        <f aca="false">SUM(H505/G511*100)</f>
        <v>#DIV/0!</v>
      </c>
      <c r="J505" s="0"/>
    </row>
    <row r="506" customFormat="false" ht="42.75" hidden="false" customHeight="false" outlineLevel="0" collapsed="false">
      <c r="A506" s="81" t="s">
        <v>289</v>
      </c>
      <c r="B506" s="82"/>
      <c r="C506" s="92" t="s">
        <v>403</v>
      </c>
      <c r="D506" s="93" t="s">
        <v>282</v>
      </c>
      <c r="E506" s="93" t="s">
        <v>710</v>
      </c>
      <c r="F506" s="85" t="s">
        <v>290</v>
      </c>
      <c r="G506" s="86" t="n">
        <v>37991.2</v>
      </c>
      <c r="H506" s="87"/>
      <c r="I506" s="87" t="e">
        <f aca="false">SUM(H506/G512*100)</f>
        <v>#DIV/0!</v>
      </c>
      <c r="J506" s="0" t="n">
        <f aca="false">SUM('ведомствен.2014'!G855)</f>
        <v>37991.2</v>
      </c>
    </row>
    <row r="507" customFormat="false" ht="15" hidden="false" customHeight="false" outlineLevel="0" collapsed="false">
      <c r="A507" s="81" t="s">
        <v>296</v>
      </c>
      <c r="B507" s="82"/>
      <c r="C507" s="92" t="s">
        <v>403</v>
      </c>
      <c r="D507" s="93" t="s">
        <v>282</v>
      </c>
      <c r="E507" s="93" t="s">
        <v>710</v>
      </c>
      <c r="F507" s="85" t="s">
        <v>297</v>
      </c>
      <c r="G507" s="89" t="n">
        <v>4673.6</v>
      </c>
      <c r="H507" s="87" t="n">
        <f aca="false">SUM(H508)</f>
        <v>0</v>
      </c>
      <c r="I507" s="87" t="e">
        <f aca="false">SUM(H507/G513*100)</f>
        <v>#DIV/0!</v>
      </c>
      <c r="J507" s="0" t="n">
        <f aca="false">SUM('ведомствен.2014'!G856)</f>
        <v>4673.6</v>
      </c>
    </row>
    <row r="508" customFormat="false" ht="15" hidden="false" customHeight="false" outlineLevel="0" collapsed="false">
      <c r="A508" s="81" t="s">
        <v>335</v>
      </c>
      <c r="B508" s="82"/>
      <c r="C508" s="92" t="s">
        <v>403</v>
      </c>
      <c r="D508" s="93" t="s">
        <v>282</v>
      </c>
      <c r="E508" s="93" t="s">
        <v>710</v>
      </c>
      <c r="F508" s="88" t="s">
        <v>336</v>
      </c>
      <c r="G508" s="86" t="n">
        <v>533.7</v>
      </c>
      <c r="H508" s="87"/>
      <c r="I508" s="87" t="e">
        <f aca="false">SUM(H508/G514*100)</f>
        <v>#DIV/0!</v>
      </c>
      <c r="J508" s="0" t="n">
        <f aca="false">SUM('ведомствен.2014'!G857)</f>
        <v>533.7</v>
      </c>
    </row>
    <row r="509" customFormat="false" ht="42.75" hidden="true" customHeight="false" outlineLevel="0" collapsed="false">
      <c r="A509" s="119" t="s">
        <v>711</v>
      </c>
      <c r="B509" s="197"/>
      <c r="C509" s="92" t="s">
        <v>403</v>
      </c>
      <c r="D509" s="93" t="s">
        <v>282</v>
      </c>
      <c r="E509" s="93" t="s">
        <v>712</v>
      </c>
      <c r="F509" s="96"/>
      <c r="G509" s="86" t="n">
        <f aca="false">SUM(G510)</f>
        <v>0</v>
      </c>
      <c r="H509" s="87" t="n">
        <f aca="false">SUM(H510)</f>
        <v>7333.8</v>
      </c>
      <c r="I509" s="87" t="e">
        <f aca="false">SUM(H509/G515*100)</f>
        <v>#DIV/0!</v>
      </c>
      <c r="J509" s="0"/>
    </row>
    <row r="510" customFormat="false" ht="15" hidden="true" customHeight="false" outlineLevel="0" collapsed="false">
      <c r="A510" s="119" t="s">
        <v>672</v>
      </c>
      <c r="B510" s="197"/>
      <c r="C510" s="92" t="s">
        <v>403</v>
      </c>
      <c r="D510" s="93" t="s">
        <v>282</v>
      </c>
      <c r="E510" s="93" t="s">
        <v>712</v>
      </c>
      <c r="F510" s="96" t="s">
        <v>658</v>
      </c>
      <c r="G510" s="86"/>
      <c r="H510" s="87" t="n">
        <f aca="false">SUM(H512:H516)</f>
        <v>7333.8</v>
      </c>
      <c r="I510" s="87" t="e">
        <f aca="false">SUM(H510/G516*100)</f>
        <v>#DIV/0!</v>
      </c>
      <c r="J510" s="0"/>
    </row>
    <row r="511" customFormat="false" ht="28.5" hidden="true" customHeight="false" outlineLevel="0" collapsed="false">
      <c r="A511" s="119" t="s">
        <v>713</v>
      </c>
      <c r="B511" s="197"/>
      <c r="C511" s="92" t="s">
        <v>403</v>
      </c>
      <c r="D511" s="93" t="s">
        <v>282</v>
      </c>
      <c r="E511" s="93" t="s">
        <v>714</v>
      </c>
      <c r="F511" s="96"/>
      <c r="G511" s="86" t="n">
        <f aca="false">SUM(G514+G512)</f>
        <v>0</v>
      </c>
      <c r="H511" s="87"/>
      <c r="I511" s="87"/>
      <c r="J511" s="0"/>
    </row>
    <row r="512" customFormat="false" ht="15" hidden="true" customHeight="false" outlineLevel="0" collapsed="false">
      <c r="A512" s="119" t="s">
        <v>657</v>
      </c>
      <c r="B512" s="197"/>
      <c r="C512" s="92" t="s">
        <v>403</v>
      </c>
      <c r="D512" s="93" t="s">
        <v>282</v>
      </c>
      <c r="E512" s="93" t="s">
        <v>714</v>
      </c>
      <c r="F512" s="96" t="s">
        <v>658</v>
      </c>
      <c r="G512" s="86"/>
      <c r="H512" s="87"/>
      <c r="I512" s="87" t="e">
        <f aca="false">SUM(H512/G518*100)</f>
        <v>#DIV/0!</v>
      </c>
      <c r="J512" s="0"/>
    </row>
    <row r="513" customFormat="false" ht="42.75" hidden="true" customHeight="false" outlineLevel="0" collapsed="false">
      <c r="A513" s="119" t="s">
        <v>715</v>
      </c>
      <c r="B513" s="197"/>
      <c r="C513" s="92" t="s">
        <v>403</v>
      </c>
      <c r="D513" s="93" t="s">
        <v>282</v>
      </c>
      <c r="E513" s="93" t="s">
        <v>716</v>
      </c>
      <c r="F513" s="96"/>
      <c r="G513" s="86" t="n">
        <f aca="false">SUM(G514)</f>
        <v>0</v>
      </c>
      <c r="H513" s="87" t="n">
        <f aca="false">SUM(H517+H522)+H514</f>
        <v>4633.8</v>
      </c>
      <c r="I513" s="87" t="n">
        <f aca="false">SUM(H513/G519*100)</f>
        <v>56.8390064397424</v>
      </c>
      <c r="J513" s="0"/>
    </row>
    <row r="514" customFormat="false" ht="15" hidden="true" customHeight="false" outlineLevel="0" collapsed="false">
      <c r="A514" s="119" t="s">
        <v>657</v>
      </c>
      <c r="B514" s="197"/>
      <c r="C514" s="92" t="s">
        <v>403</v>
      </c>
      <c r="D514" s="93" t="s">
        <v>282</v>
      </c>
      <c r="E514" s="93" t="s">
        <v>716</v>
      </c>
      <c r="F514" s="96" t="s">
        <v>658</v>
      </c>
      <c r="G514" s="86"/>
      <c r="H514" s="87" t="n">
        <f aca="false">SUM(H515)</f>
        <v>900</v>
      </c>
      <c r="I514" s="87" t="e">
        <f aca="false">SUM(H514/G520*100)</f>
        <v>#DIV/0!</v>
      </c>
      <c r="J514" s="0"/>
    </row>
    <row r="515" customFormat="false" ht="15" hidden="true" customHeight="false" outlineLevel="0" collapsed="false">
      <c r="A515" s="119" t="s">
        <v>514</v>
      </c>
      <c r="B515" s="112"/>
      <c r="C515" s="92" t="s">
        <v>403</v>
      </c>
      <c r="D515" s="93" t="s">
        <v>282</v>
      </c>
      <c r="E515" s="93" t="s">
        <v>398</v>
      </c>
      <c r="F515" s="88"/>
      <c r="G515" s="86" t="n">
        <f aca="false">SUM(G516)</f>
        <v>0</v>
      </c>
      <c r="H515" s="87" t="n">
        <f aca="false">SUM(H516)</f>
        <v>900</v>
      </c>
      <c r="I515" s="87" t="e">
        <f aca="false">SUM(H515/G521*100)</f>
        <v>#DIV/0!</v>
      </c>
      <c r="J515" s="0"/>
    </row>
    <row r="516" customFormat="false" ht="42.75" hidden="true" customHeight="false" outlineLevel="0" collapsed="false">
      <c r="A516" s="81" t="s">
        <v>717</v>
      </c>
      <c r="B516" s="112"/>
      <c r="C516" s="92" t="s">
        <v>403</v>
      </c>
      <c r="D516" s="93" t="s">
        <v>282</v>
      </c>
      <c r="E516" s="93" t="s">
        <v>516</v>
      </c>
      <c r="F516" s="88"/>
      <c r="G516" s="86" t="n">
        <f aca="false">SUM(G517:G518)</f>
        <v>0</v>
      </c>
      <c r="H516" s="87" t="n">
        <v>900</v>
      </c>
      <c r="I516" s="87" t="e">
        <f aca="false">SUM(H516/G522*100)</f>
        <v>#DIV/0!</v>
      </c>
      <c r="J516" s="0"/>
    </row>
    <row r="517" customFormat="false" ht="15" hidden="true" customHeight="false" outlineLevel="0" collapsed="false">
      <c r="A517" s="119" t="s">
        <v>672</v>
      </c>
      <c r="B517" s="112"/>
      <c r="C517" s="92" t="s">
        <v>403</v>
      </c>
      <c r="D517" s="93" t="s">
        <v>282</v>
      </c>
      <c r="E517" s="93" t="s">
        <v>516</v>
      </c>
      <c r="F517" s="88" t="s">
        <v>658</v>
      </c>
      <c r="G517" s="86"/>
      <c r="H517" s="87" t="n">
        <f aca="false">SUM(H518)</f>
        <v>3733.8</v>
      </c>
      <c r="I517" s="87" t="n">
        <f aca="false">SUM(H517/G523*100)</f>
        <v>53.7044228694714</v>
      </c>
      <c r="J517" s="0"/>
    </row>
    <row r="518" customFormat="false" ht="28.5" hidden="true" customHeight="false" outlineLevel="0" collapsed="false">
      <c r="A518" s="119" t="s">
        <v>694</v>
      </c>
      <c r="B518" s="112"/>
      <c r="C518" s="92" t="s">
        <v>403</v>
      </c>
      <c r="D518" s="93" t="s">
        <v>282</v>
      </c>
      <c r="E518" s="93" t="s">
        <v>516</v>
      </c>
      <c r="F518" s="88" t="s">
        <v>626</v>
      </c>
      <c r="G518" s="86"/>
      <c r="H518" s="87" t="n">
        <f aca="false">SUM(H519)</f>
        <v>3733.8</v>
      </c>
      <c r="I518" s="87" t="n">
        <f aca="false">SUM(H518/G524*100)</f>
        <v>53.7044228694714</v>
      </c>
      <c r="J518" s="0"/>
    </row>
    <row r="519" customFormat="false" ht="15" hidden="false" customHeight="false" outlineLevel="0" collapsed="false">
      <c r="A519" s="94" t="s">
        <v>718</v>
      </c>
      <c r="B519" s="112"/>
      <c r="C519" s="92" t="s">
        <v>403</v>
      </c>
      <c r="D519" s="93" t="s">
        <v>303</v>
      </c>
      <c r="E519" s="93"/>
      <c r="F519" s="88"/>
      <c r="G519" s="86" t="n">
        <f aca="false">SUM(G523+G528+G521)</f>
        <v>8152.5</v>
      </c>
      <c r="H519" s="87" t="n">
        <v>3733.8</v>
      </c>
      <c r="I519" s="87" t="n">
        <f aca="false">SUM(H519/G525*100)</f>
        <v>58.9103990154778</v>
      </c>
    </row>
    <row r="520" customFormat="false" ht="15" hidden="true" customHeight="false" outlineLevel="0" collapsed="false">
      <c r="A520" s="81" t="s">
        <v>331</v>
      </c>
      <c r="B520" s="112"/>
      <c r="C520" s="92" t="s">
        <v>403</v>
      </c>
      <c r="D520" s="93" t="s">
        <v>303</v>
      </c>
      <c r="E520" s="93" t="s">
        <v>655</v>
      </c>
      <c r="F520" s="88"/>
      <c r="G520" s="86" t="n">
        <f aca="false">SUM(G521)</f>
        <v>0</v>
      </c>
      <c r="H520" s="87" t="n">
        <f aca="false">SUM(H521)</f>
        <v>0</v>
      </c>
      <c r="I520" s="87" t="n">
        <f aca="false">SUM(H520/G526*100)</f>
        <v>0</v>
      </c>
      <c r="J520" s="0"/>
    </row>
    <row r="521" customFormat="false" ht="15" hidden="true" customHeight="false" outlineLevel="0" collapsed="false">
      <c r="A521" s="81" t="s">
        <v>333</v>
      </c>
      <c r="B521" s="112"/>
      <c r="C521" s="92" t="s">
        <v>403</v>
      </c>
      <c r="D521" s="93" t="s">
        <v>303</v>
      </c>
      <c r="E521" s="93" t="s">
        <v>656</v>
      </c>
      <c r="F521" s="88"/>
      <c r="G521" s="86" t="n">
        <f aca="false">SUM(G522)</f>
        <v>0</v>
      </c>
      <c r="H521" s="87"/>
      <c r="I521" s="87"/>
      <c r="J521" s="0"/>
    </row>
    <row r="522" customFormat="false" ht="42.75" hidden="true" customHeight="false" outlineLevel="0" collapsed="false">
      <c r="A522" s="81" t="s">
        <v>719</v>
      </c>
      <c r="B522" s="112"/>
      <c r="C522" s="92" t="s">
        <v>403</v>
      </c>
      <c r="D522" s="93" t="s">
        <v>303</v>
      </c>
      <c r="E522" s="93" t="s">
        <v>656</v>
      </c>
      <c r="F522" s="88" t="s">
        <v>720</v>
      </c>
      <c r="G522" s="86"/>
      <c r="H522" s="87" t="n">
        <f aca="false">SUM(H525)</f>
        <v>0</v>
      </c>
      <c r="I522" s="87" t="n">
        <f aca="false">SUM(H522/G528*100)</f>
        <v>0</v>
      </c>
      <c r="J522" s="0"/>
    </row>
    <row r="523" customFormat="false" ht="57" hidden="false" customHeight="false" outlineLevel="0" collapsed="false">
      <c r="A523" s="94" t="s">
        <v>684</v>
      </c>
      <c r="B523" s="112"/>
      <c r="C523" s="92" t="s">
        <v>403</v>
      </c>
      <c r="D523" s="93" t="s">
        <v>303</v>
      </c>
      <c r="E523" s="93" t="s">
        <v>685</v>
      </c>
      <c r="F523" s="88"/>
      <c r="G523" s="86" t="n">
        <f aca="false">SUM(G524)</f>
        <v>6952.5</v>
      </c>
      <c r="H523" s="87"/>
      <c r="I523" s="87"/>
      <c r="J523" s="0"/>
    </row>
    <row r="524" customFormat="false" ht="28.5" hidden="false" customHeight="false" outlineLevel="0" collapsed="false">
      <c r="A524" s="81" t="s">
        <v>375</v>
      </c>
      <c r="B524" s="112"/>
      <c r="C524" s="92" t="s">
        <v>403</v>
      </c>
      <c r="D524" s="93" t="s">
        <v>303</v>
      </c>
      <c r="E524" s="93" t="s">
        <v>686</v>
      </c>
      <c r="F524" s="88"/>
      <c r="G524" s="86" t="n">
        <f aca="false">SUM(G525:G527)</f>
        <v>6952.5</v>
      </c>
      <c r="H524" s="87"/>
      <c r="I524" s="87"/>
      <c r="J524" s="0"/>
    </row>
    <row r="525" customFormat="false" ht="42.75" hidden="false" customHeight="false" outlineLevel="0" collapsed="false">
      <c r="A525" s="81" t="s">
        <v>289</v>
      </c>
      <c r="B525" s="197"/>
      <c r="C525" s="92" t="s">
        <v>403</v>
      </c>
      <c r="D525" s="93" t="s">
        <v>303</v>
      </c>
      <c r="E525" s="93" t="s">
        <v>686</v>
      </c>
      <c r="F525" s="96" t="s">
        <v>290</v>
      </c>
      <c r="G525" s="86" t="n">
        <v>6338.1</v>
      </c>
      <c r="H525" s="87" t="n">
        <f aca="false">SUM(H526:H530)</f>
        <v>0</v>
      </c>
      <c r="I525" s="87" t="e">
        <f aca="false">SUM(H525/G531*100)</f>
        <v>#DIV/0!</v>
      </c>
      <c r="J525" s="0" t="n">
        <f aca="false">SUM('ведомствен.2014'!G874)</f>
        <v>6338.1</v>
      </c>
    </row>
    <row r="526" customFormat="false" ht="15" hidden="false" customHeight="false" outlineLevel="0" collapsed="false">
      <c r="A526" s="81" t="s">
        <v>296</v>
      </c>
      <c r="B526" s="197"/>
      <c r="C526" s="92" t="s">
        <v>403</v>
      </c>
      <c r="D526" s="93" t="s">
        <v>303</v>
      </c>
      <c r="E526" s="93" t="s">
        <v>686</v>
      </c>
      <c r="F526" s="96" t="s">
        <v>297</v>
      </c>
      <c r="G526" s="86" t="n">
        <v>610</v>
      </c>
      <c r="H526" s="87"/>
      <c r="I526" s="87" t="e">
        <f aca="false">SUM(H526/G532*100)</f>
        <v>#DIV/0!</v>
      </c>
      <c r="J526" s="0" t="n">
        <f aca="false">SUM('ведомствен.2014'!G875)</f>
        <v>610</v>
      </c>
    </row>
    <row r="527" customFormat="false" ht="15" hidden="false" customHeight="false" outlineLevel="0" collapsed="false">
      <c r="A527" s="81" t="s">
        <v>335</v>
      </c>
      <c r="B527" s="197"/>
      <c r="C527" s="92" t="s">
        <v>403</v>
      </c>
      <c r="D527" s="93" t="s">
        <v>303</v>
      </c>
      <c r="E527" s="93" t="s">
        <v>686</v>
      </c>
      <c r="F527" s="96" t="s">
        <v>336</v>
      </c>
      <c r="G527" s="86" t="n">
        <v>4.4</v>
      </c>
      <c r="H527" s="143"/>
      <c r="I527" s="87" t="e">
        <f aca="false">SUM(H527/G533*100)</f>
        <v>#DIV/0!</v>
      </c>
      <c r="J527" s="0" t="n">
        <f aca="false">SUM('ведомствен.2014'!G876)</f>
        <v>4.4</v>
      </c>
    </row>
    <row r="528" customFormat="false" ht="15" hidden="false" customHeight="false" outlineLevel="0" collapsed="false">
      <c r="A528" s="149" t="s">
        <v>538</v>
      </c>
      <c r="B528" s="112"/>
      <c r="C528" s="92" t="s">
        <v>403</v>
      </c>
      <c r="D528" s="93" t="s">
        <v>303</v>
      </c>
      <c r="E528" s="93" t="s">
        <v>398</v>
      </c>
      <c r="F528" s="88"/>
      <c r="G528" s="86" t="n">
        <f aca="false">SUM(G531)+G534+G529</f>
        <v>1200</v>
      </c>
      <c r="H528" s="143"/>
      <c r="I528" s="87"/>
      <c r="J528" s="0"/>
    </row>
    <row r="529" customFormat="false" ht="42.75" hidden="true" customHeight="false" outlineLevel="0" collapsed="false">
      <c r="A529" s="81" t="s">
        <v>717</v>
      </c>
      <c r="B529" s="112"/>
      <c r="C529" s="92" t="s">
        <v>403</v>
      </c>
      <c r="D529" s="93" t="s">
        <v>303</v>
      </c>
      <c r="E529" s="93" t="s">
        <v>516</v>
      </c>
      <c r="F529" s="88"/>
      <c r="G529" s="86" t="n">
        <f aca="false">SUM(G530)</f>
        <v>0</v>
      </c>
      <c r="H529" s="87"/>
      <c r="I529" s="87" t="n">
        <f aca="false">SUM(H529/G535*100)</f>
        <v>0</v>
      </c>
    </row>
    <row r="530" customFormat="false" ht="15" hidden="true" customHeight="false" outlineLevel="0" collapsed="false">
      <c r="A530" s="119" t="s">
        <v>672</v>
      </c>
      <c r="B530" s="112"/>
      <c r="C530" s="92" t="s">
        <v>403</v>
      </c>
      <c r="D530" s="93" t="s">
        <v>303</v>
      </c>
      <c r="E530" s="93" t="s">
        <v>516</v>
      </c>
      <c r="F530" s="88" t="s">
        <v>658</v>
      </c>
      <c r="G530" s="86"/>
      <c r="H530" s="143"/>
      <c r="I530" s="87" t="n">
        <f aca="false">SUM(H530/G536*100)</f>
        <v>0</v>
      </c>
    </row>
    <row r="531" s="234" customFormat="true" ht="28.5" hidden="true" customHeight="false" outlineLevel="0" collapsed="false">
      <c r="A531" s="81" t="s">
        <v>721</v>
      </c>
      <c r="B531" s="112"/>
      <c r="C531" s="92" t="s">
        <v>403</v>
      </c>
      <c r="D531" s="93" t="s">
        <v>303</v>
      </c>
      <c r="E531" s="93" t="s">
        <v>722</v>
      </c>
      <c r="F531" s="88"/>
      <c r="G531" s="86" t="n">
        <f aca="false">SUM(G532:G533)</f>
        <v>0</v>
      </c>
      <c r="H531" s="143" t="n">
        <v>2421.6</v>
      </c>
      <c r="I531" s="87" t="e">
        <f aca="false">SUM(H531/G537*100)</f>
        <v>#DIV/0!</v>
      </c>
    </row>
    <row r="532" customFormat="false" ht="57" hidden="true" customHeight="false" outlineLevel="0" collapsed="false">
      <c r="A532" s="119" t="s">
        <v>723</v>
      </c>
      <c r="B532" s="112"/>
      <c r="C532" s="92" t="s">
        <v>403</v>
      </c>
      <c r="D532" s="93" t="s">
        <v>303</v>
      </c>
      <c r="E532" s="93" t="s">
        <v>722</v>
      </c>
      <c r="F532" s="88" t="s">
        <v>720</v>
      </c>
      <c r="G532" s="86"/>
      <c r="H532" s="87" t="e">
        <f aca="false">SUM(H533)+#REF!</f>
        <v>#REF!</v>
      </c>
      <c r="I532" s="87" t="e">
        <f aca="false">SUM(H532/G538*100)</f>
        <v>#REF!</v>
      </c>
      <c r="J532" s="0"/>
    </row>
    <row r="533" customFormat="false" ht="28.5" hidden="true" customHeight="false" outlineLevel="0" collapsed="false">
      <c r="A533" s="81" t="s">
        <v>359</v>
      </c>
      <c r="B533" s="112"/>
      <c r="C533" s="92" t="s">
        <v>403</v>
      </c>
      <c r="D533" s="93" t="s">
        <v>303</v>
      </c>
      <c r="E533" s="93" t="s">
        <v>722</v>
      </c>
      <c r="F533" s="88" t="s">
        <v>626</v>
      </c>
      <c r="G533" s="86"/>
      <c r="H533" s="87" t="e">
        <f aca="false">SUM(H534)</f>
        <v>#REF!</v>
      </c>
      <c r="I533" s="87" t="e">
        <f aca="false">SUM(H533/G539*100)</f>
        <v>#REF!</v>
      </c>
      <c r="J533" s="0"/>
    </row>
    <row r="534" customFormat="false" ht="15" hidden="false" customHeight="false" outlineLevel="0" collapsed="false">
      <c r="A534" s="81" t="s">
        <v>724</v>
      </c>
      <c r="B534" s="112"/>
      <c r="C534" s="92" t="s">
        <v>403</v>
      </c>
      <c r="D534" s="93" t="s">
        <v>303</v>
      </c>
      <c r="E534" s="93" t="s">
        <v>725</v>
      </c>
      <c r="F534" s="88"/>
      <c r="G534" s="86" t="n">
        <f aca="false">SUM(G535:G537)</f>
        <v>1200</v>
      </c>
      <c r="H534" s="87" t="e">
        <f aca="false">SUM(#REF!)</f>
        <v>#REF!</v>
      </c>
      <c r="I534" s="87" t="e">
        <f aca="false">SUM(H534/G540*100)</f>
        <v>#REF!</v>
      </c>
      <c r="J534" s="0"/>
    </row>
    <row r="535" s="79" customFormat="true" ht="42.75" hidden="false" customHeight="false" outlineLevel="0" collapsed="false">
      <c r="A535" s="81" t="s">
        <v>289</v>
      </c>
      <c r="B535" s="112"/>
      <c r="C535" s="92" t="s">
        <v>403</v>
      </c>
      <c r="D535" s="93" t="s">
        <v>303</v>
      </c>
      <c r="E535" s="93" t="s">
        <v>725</v>
      </c>
      <c r="F535" s="88" t="s">
        <v>290</v>
      </c>
      <c r="G535" s="86" t="n">
        <v>200</v>
      </c>
      <c r="H535" s="117" t="e">
        <f aca="false">SUM(H536+#REF!+H596+H601+#REF!+#REF!)</f>
        <v>#REF!</v>
      </c>
      <c r="I535" s="117" t="e">
        <f aca="false">SUM(H535/G541*100)</f>
        <v>#REF!</v>
      </c>
      <c r="J535" s="0" t="n">
        <f aca="false">SUM('ведомствен.2014'!G884)</f>
        <v>200</v>
      </c>
      <c r="K535" s="79" t="n">
        <f aca="false">SUM(J536:J601)</f>
        <v>64033.5</v>
      </c>
    </row>
    <row r="536" customFormat="false" ht="15" hidden="false" customHeight="false" outlineLevel="0" collapsed="false">
      <c r="A536" s="81" t="s">
        <v>296</v>
      </c>
      <c r="B536" s="112"/>
      <c r="C536" s="92" t="s">
        <v>403</v>
      </c>
      <c r="D536" s="93" t="s">
        <v>303</v>
      </c>
      <c r="E536" s="93" t="s">
        <v>725</v>
      </c>
      <c r="F536" s="88" t="s">
        <v>297</v>
      </c>
      <c r="G536" s="86" t="n">
        <v>1000</v>
      </c>
      <c r="H536" s="87" t="n">
        <f aca="false">SUM(H541+H547)</f>
        <v>49456.8</v>
      </c>
      <c r="I536" s="87" t="n">
        <f aca="false">SUM(H536/G542*100)</f>
        <v>538.469411085828</v>
      </c>
      <c r="J536" s="0" t="n">
        <f aca="false">SUM('ведомствен.2014'!G885)</f>
        <v>1000</v>
      </c>
    </row>
    <row r="537" customFormat="false" ht="15" hidden="true" customHeight="false" outlineLevel="0" collapsed="false">
      <c r="A537" s="81" t="s">
        <v>335</v>
      </c>
      <c r="B537" s="112"/>
      <c r="C537" s="92" t="s">
        <v>403</v>
      </c>
      <c r="D537" s="93" t="s">
        <v>303</v>
      </c>
      <c r="E537" s="93" t="s">
        <v>725</v>
      </c>
      <c r="F537" s="88" t="s">
        <v>336</v>
      </c>
      <c r="G537" s="86"/>
      <c r="H537" s="87" t="n">
        <f aca="false">SUM(H538)</f>
        <v>0</v>
      </c>
      <c r="I537" s="87" t="n">
        <f aca="false">SUM(H537/G547*100)</f>
        <v>0</v>
      </c>
      <c r="J537" s="0"/>
    </row>
    <row r="538" customFormat="false" ht="28.5" hidden="true" customHeight="false" outlineLevel="0" collapsed="false">
      <c r="A538" s="81" t="s">
        <v>359</v>
      </c>
      <c r="B538" s="112"/>
      <c r="C538" s="92" t="s">
        <v>403</v>
      </c>
      <c r="D538" s="93" t="s">
        <v>303</v>
      </c>
      <c r="E538" s="93" t="s">
        <v>725</v>
      </c>
      <c r="F538" s="88" t="s">
        <v>626</v>
      </c>
      <c r="G538" s="86"/>
      <c r="H538" s="87" t="n">
        <f aca="false">SUM(H539)</f>
        <v>0</v>
      </c>
      <c r="I538" s="87" t="n">
        <f aca="false">SUM(H538/G548*100)</f>
        <v>0</v>
      </c>
      <c r="J538" s="0"/>
    </row>
    <row r="539" customFormat="false" ht="42.75" hidden="true" customHeight="false" outlineLevel="0" collapsed="false">
      <c r="A539" s="81" t="s">
        <v>289</v>
      </c>
      <c r="B539" s="112"/>
      <c r="C539" s="92" t="s">
        <v>403</v>
      </c>
      <c r="D539" s="93" t="s">
        <v>303</v>
      </c>
      <c r="E539" s="93" t="s">
        <v>725</v>
      </c>
      <c r="F539" s="88" t="s">
        <v>290</v>
      </c>
      <c r="G539" s="86"/>
      <c r="H539" s="87"/>
      <c r="I539" s="87" t="e">
        <f aca="false">SUM(H539/G549*100)</f>
        <v>#DIV/0!</v>
      </c>
      <c r="J539" s="0"/>
    </row>
    <row r="540" customFormat="false" ht="15" hidden="true" customHeight="false" outlineLevel="0" collapsed="false">
      <c r="A540" s="81" t="s">
        <v>296</v>
      </c>
      <c r="B540" s="112"/>
      <c r="C540" s="92" t="s">
        <v>403</v>
      </c>
      <c r="D540" s="93" t="s">
        <v>303</v>
      </c>
      <c r="E540" s="93" t="s">
        <v>725</v>
      </c>
      <c r="F540" s="88" t="s">
        <v>297</v>
      </c>
      <c r="G540" s="86"/>
      <c r="H540" s="87" t="n">
        <f aca="false">SUM(H541)</f>
        <v>146.8</v>
      </c>
      <c r="I540" s="87" t="e">
        <f aca="false">SUM(H540/G550*100)</f>
        <v>#DIV/0!</v>
      </c>
      <c r="J540" s="0"/>
    </row>
    <row r="541" customFormat="false" ht="15" hidden="false" customHeight="false" outlineLevel="0" collapsed="false">
      <c r="A541" s="111" t="s">
        <v>726</v>
      </c>
      <c r="B541" s="112"/>
      <c r="C541" s="113" t="s">
        <v>370</v>
      </c>
      <c r="D541" s="114"/>
      <c r="E541" s="114"/>
      <c r="F541" s="115"/>
      <c r="G541" s="116" t="n">
        <f aca="false">SUM(G542+G557+G583+G594)+G580</f>
        <v>71295.9</v>
      </c>
      <c r="H541" s="87" t="n">
        <f aca="false">SUM(H542)</f>
        <v>146.8</v>
      </c>
      <c r="I541" s="87" t="e">
        <f aca="false">SUM(H541/G551*100)</f>
        <v>#DIV/0!</v>
      </c>
      <c r="J541" s="0"/>
      <c r="K541" s="47" t="n">
        <f aca="false">SUM(J542:J604)</f>
        <v>71295.9</v>
      </c>
      <c r="L541" s="0" t="n">
        <f aca="false">SUM('ведомствен.2014'!G894)</f>
        <v>71295.9</v>
      </c>
    </row>
    <row r="542" customFormat="false" ht="15" hidden="false" customHeight="false" outlineLevel="0" collapsed="false">
      <c r="A542" s="81" t="s">
        <v>727</v>
      </c>
      <c r="B542" s="82"/>
      <c r="C542" s="92" t="s">
        <v>370</v>
      </c>
      <c r="D542" s="93" t="s">
        <v>282</v>
      </c>
      <c r="E542" s="93"/>
      <c r="F542" s="88"/>
      <c r="G542" s="86" t="n">
        <f aca="false">SUM(G547)+G543+G545</f>
        <v>9184.7</v>
      </c>
      <c r="H542" s="87" t="n">
        <v>146.8</v>
      </c>
      <c r="I542" s="87" t="e">
        <f aca="false">SUM(H542/G552*100)</f>
        <v>#DIV/0!</v>
      </c>
      <c r="J542" s="0"/>
      <c r="K542" s="235" t="n">
        <f aca="false">SUM(G541-K541)</f>
        <v>0</v>
      </c>
      <c r="L542" s="47" t="n">
        <f aca="false">SUM(L541-K541)</f>
        <v>0</v>
      </c>
    </row>
    <row r="543" customFormat="false" ht="15" hidden="false" customHeight="false" outlineLevel="0" collapsed="false">
      <c r="A543" s="98" t="s">
        <v>333</v>
      </c>
      <c r="B543" s="100"/>
      <c r="C543" s="93" t="s">
        <v>370</v>
      </c>
      <c r="D543" s="93" t="s">
        <v>282</v>
      </c>
      <c r="E543" s="84" t="s">
        <v>334</v>
      </c>
      <c r="F543" s="88"/>
      <c r="G543" s="99" t="n">
        <f aca="false">SUM(G544)</f>
        <v>930.2</v>
      </c>
      <c r="H543" s="87"/>
      <c r="I543" s="87"/>
      <c r="J543" s="0"/>
      <c r="L543" s="47"/>
    </row>
    <row r="544" customFormat="false" ht="28.5" hidden="false" customHeight="false" outlineLevel="0" collapsed="false">
      <c r="A544" s="149" t="s">
        <v>597</v>
      </c>
      <c r="B544" s="100"/>
      <c r="C544" s="93" t="s">
        <v>370</v>
      </c>
      <c r="D544" s="93" t="s">
        <v>282</v>
      </c>
      <c r="E544" s="84" t="s">
        <v>334</v>
      </c>
      <c r="F544" s="88" t="s">
        <v>358</v>
      </c>
      <c r="G544" s="99" t="n">
        <v>930.2</v>
      </c>
      <c r="H544" s="87"/>
      <c r="I544" s="87"/>
      <c r="J544" s="0" t="n">
        <f aca="false">SUM('ведомствен.2014'!G897)</f>
        <v>930.2</v>
      </c>
      <c r="L544" s="47"/>
    </row>
    <row r="545" customFormat="false" ht="28.5" hidden="false" customHeight="false" outlineLevel="0" collapsed="false">
      <c r="A545" s="125" t="s">
        <v>373</v>
      </c>
      <c r="B545" s="104"/>
      <c r="C545" s="93" t="s">
        <v>370</v>
      </c>
      <c r="D545" s="93" t="s">
        <v>282</v>
      </c>
      <c r="E545" s="105" t="s">
        <v>374</v>
      </c>
      <c r="F545" s="109"/>
      <c r="G545" s="126" t="n">
        <f aca="false">SUM(G546)</f>
        <v>836.9</v>
      </c>
      <c r="H545" s="87"/>
      <c r="I545" s="87"/>
      <c r="J545" s="0"/>
      <c r="L545" s="47"/>
    </row>
    <row r="546" customFormat="false" ht="28.5" hidden="false" customHeight="false" outlineLevel="0" collapsed="false">
      <c r="A546" s="149" t="s">
        <v>597</v>
      </c>
      <c r="B546" s="104"/>
      <c r="C546" s="93" t="s">
        <v>370</v>
      </c>
      <c r="D546" s="93" t="s">
        <v>282</v>
      </c>
      <c r="E546" s="105" t="s">
        <v>374</v>
      </c>
      <c r="F546" s="109" t="s">
        <v>358</v>
      </c>
      <c r="G546" s="126" t="n">
        <v>836.9</v>
      </c>
      <c r="H546" s="87"/>
      <c r="I546" s="87"/>
      <c r="J546" s="0" t="n">
        <f aca="false">SUM('ведомствен.2014'!G899)</f>
        <v>836.9</v>
      </c>
      <c r="L546" s="47"/>
    </row>
    <row r="547" customFormat="false" ht="15" hidden="false" customHeight="false" outlineLevel="0" collapsed="false">
      <c r="A547" s="81" t="s">
        <v>728</v>
      </c>
      <c r="B547" s="82"/>
      <c r="C547" s="92" t="s">
        <v>370</v>
      </c>
      <c r="D547" s="93" t="s">
        <v>282</v>
      </c>
      <c r="E547" s="93" t="s">
        <v>729</v>
      </c>
      <c r="F547" s="88"/>
      <c r="G547" s="89" t="n">
        <f aca="false">SUM(G548)</f>
        <v>7417.6</v>
      </c>
      <c r="H547" s="87" t="n">
        <f aca="false">SUM(H548)</f>
        <v>49310</v>
      </c>
      <c r="I547" s="87" t="e">
        <f aca="false">SUM(H547/G553*100)</f>
        <v>#DIV/0!</v>
      </c>
      <c r="J547" s="0"/>
    </row>
    <row r="548" customFormat="false" ht="28.5" hidden="false" customHeight="false" outlineLevel="0" collapsed="false">
      <c r="A548" s="81" t="s">
        <v>691</v>
      </c>
      <c r="B548" s="112"/>
      <c r="C548" s="92" t="s">
        <v>370</v>
      </c>
      <c r="D548" s="93" t="s">
        <v>282</v>
      </c>
      <c r="E548" s="93" t="s">
        <v>730</v>
      </c>
      <c r="F548" s="88"/>
      <c r="G548" s="86" t="n">
        <f aca="false">SUM(G556)+G549</f>
        <v>7417.6</v>
      </c>
      <c r="H548" s="87" t="n">
        <f aca="false">SUM(H555:H557)</f>
        <v>49310</v>
      </c>
      <c r="I548" s="87" t="e">
        <f aca="false">SUM(H548/G554*100)</f>
        <v>#DIV/0!</v>
      </c>
      <c r="J548" s="0"/>
    </row>
    <row r="549" customFormat="false" ht="28.5" hidden="true" customHeight="false" outlineLevel="0" collapsed="false">
      <c r="A549" s="119" t="s">
        <v>359</v>
      </c>
      <c r="B549" s="112"/>
      <c r="C549" s="92" t="s">
        <v>370</v>
      </c>
      <c r="D549" s="93" t="s">
        <v>282</v>
      </c>
      <c r="E549" s="93" t="s">
        <v>731</v>
      </c>
      <c r="F549" s="88"/>
      <c r="G549" s="86" t="n">
        <f aca="false">SUM(G551+G553)</f>
        <v>0</v>
      </c>
      <c r="H549" s="87"/>
      <c r="I549" s="87"/>
    </row>
    <row r="550" customFormat="false" ht="28.5" hidden="true" customHeight="false" outlineLevel="0" collapsed="false">
      <c r="A550" s="119" t="s">
        <v>694</v>
      </c>
      <c r="B550" s="112"/>
      <c r="C550" s="92" t="s">
        <v>370</v>
      </c>
      <c r="D550" s="93" t="s">
        <v>282</v>
      </c>
      <c r="E550" s="93" t="s">
        <v>731</v>
      </c>
      <c r="F550" s="88" t="s">
        <v>626</v>
      </c>
      <c r="G550" s="86"/>
      <c r="H550" s="87"/>
      <c r="I550" s="87"/>
    </row>
    <row r="551" customFormat="false" ht="28.5" hidden="true" customHeight="false" outlineLevel="0" collapsed="false">
      <c r="A551" s="119" t="s">
        <v>587</v>
      </c>
      <c r="B551" s="112"/>
      <c r="C551" s="92" t="s">
        <v>370</v>
      </c>
      <c r="D551" s="93" t="s">
        <v>282</v>
      </c>
      <c r="E551" s="93" t="s">
        <v>732</v>
      </c>
      <c r="F551" s="88"/>
      <c r="G551" s="86" t="n">
        <f aca="false">SUM(G552)</f>
        <v>0</v>
      </c>
      <c r="H551" s="87"/>
      <c r="I551" s="87"/>
    </row>
    <row r="552" customFormat="false" ht="28.5" hidden="true" customHeight="false" outlineLevel="0" collapsed="false">
      <c r="A552" s="119" t="s">
        <v>694</v>
      </c>
      <c r="B552" s="112"/>
      <c r="C552" s="92" t="s">
        <v>370</v>
      </c>
      <c r="D552" s="93" t="s">
        <v>282</v>
      </c>
      <c r="E552" s="93" t="s">
        <v>732</v>
      </c>
      <c r="F552" s="88" t="s">
        <v>626</v>
      </c>
      <c r="G552" s="86"/>
      <c r="H552" s="87"/>
      <c r="I552" s="87"/>
    </row>
    <row r="553" customFormat="false" ht="28.5" hidden="true" customHeight="false" outlineLevel="0" collapsed="false">
      <c r="A553" s="81" t="s">
        <v>612</v>
      </c>
      <c r="B553" s="112"/>
      <c r="C553" s="92" t="s">
        <v>370</v>
      </c>
      <c r="D553" s="93" t="s">
        <v>282</v>
      </c>
      <c r="E553" s="93" t="s">
        <v>733</v>
      </c>
      <c r="F553" s="88"/>
      <c r="G553" s="86" t="n">
        <f aca="false">SUM(G554)</f>
        <v>0</v>
      </c>
      <c r="H553" s="87"/>
      <c r="I553" s="87"/>
      <c r="J553" s="0"/>
    </row>
    <row r="554" customFormat="false" ht="28.5" hidden="true" customHeight="false" outlineLevel="0" collapsed="false">
      <c r="A554" s="81" t="s">
        <v>359</v>
      </c>
      <c r="B554" s="112"/>
      <c r="C554" s="92" t="s">
        <v>370</v>
      </c>
      <c r="D554" s="93" t="s">
        <v>282</v>
      </c>
      <c r="E554" s="93" t="s">
        <v>733</v>
      </c>
      <c r="F554" s="88" t="s">
        <v>626</v>
      </c>
      <c r="G554" s="86"/>
      <c r="H554" s="87"/>
      <c r="I554" s="87"/>
      <c r="J554" s="0"/>
    </row>
    <row r="555" customFormat="false" ht="28.5" hidden="false" customHeight="false" outlineLevel="0" collapsed="false">
      <c r="A555" s="81" t="s">
        <v>734</v>
      </c>
      <c r="B555" s="112"/>
      <c r="C555" s="92" t="s">
        <v>370</v>
      </c>
      <c r="D555" s="93" t="s">
        <v>282</v>
      </c>
      <c r="E555" s="93" t="s">
        <v>735</v>
      </c>
      <c r="F555" s="88"/>
      <c r="G555" s="86" t="n">
        <f aca="false">SUM(G556)</f>
        <v>7417.6</v>
      </c>
      <c r="H555" s="87" t="n">
        <v>49310</v>
      </c>
      <c r="I555" s="87" t="e">
        <f aca="false">SUM(H555/G563*100)</f>
        <v>#DIV/0!</v>
      </c>
    </row>
    <row r="556" customFormat="false" ht="28.5" hidden="false" customHeight="false" outlineLevel="0" collapsed="false">
      <c r="A556" s="119" t="s">
        <v>597</v>
      </c>
      <c r="B556" s="197"/>
      <c r="C556" s="92" t="s">
        <v>370</v>
      </c>
      <c r="D556" s="93" t="s">
        <v>282</v>
      </c>
      <c r="E556" s="93" t="s">
        <v>735</v>
      </c>
      <c r="F556" s="96" t="s">
        <v>358</v>
      </c>
      <c r="G556" s="86" t="n">
        <v>7417.6</v>
      </c>
      <c r="H556" s="87"/>
      <c r="I556" s="87" t="e">
        <f aca="false">SUM(H556/G564*100)</f>
        <v>#DIV/0!</v>
      </c>
      <c r="J556" s="47" t="n">
        <f aca="false">SUM('ведомствен.2014'!G909)</f>
        <v>7417.6</v>
      </c>
    </row>
    <row r="557" customFormat="false" ht="15" hidden="false" customHeight="false" outlineLevel="0" collapsed="false">
      <c r="A557" s="81" t="s">
        <v>736</v>
      </c>
      <c r="B557" s="82"/>
      <c r="C557" s="92" t="s">
        <v>370</v>
      </c>
      <c r="D557" s="93" t="s">
        <v>284</v>
      </c>
      <c r="E557" s="93"/>
      <c r="F557" s="88"/>
      <c r="G557" s="86" t="n">
        <f aca="false">SUM(G560+G569)+G558</f>
        <v>22951.7</v>
      </c>
      <c r="H557" s="87"/>
      <c r="I557" s="87" t="e">
        <f aca="false">SUM(H557/G565*100)</f>
        <v>#DIV/0!</v>
      </c>
      <c r="J557" s="0"/>
    </row>
    <row r="558" customFormat="false" ht="28.5" hidden="false" customHeight="false" outlineLevel="0" collapsed="false">
      <c r="A558" s="125" t="s">
        <v>373</v>
      </c>
      <c r="B558" s="104"/>
      <c r="C558" s="93" t="s">
        <v>370</v>
      </c>
      <c r="D558" s="93" t="s">
        <v>284</v>
      </c>
      <c r="E558" s="105" t="s">
        <v>374</v>
      </c>
      <c r="F558" s="109"/>
      <c r="G558" s="126" t="n">
        <f aca="false">SUM(G559)</f>
        <v>247</v>
      </c>
      <c r="H558" s="87"/>
      <c r="I558" s="87"/>
      <c r="J558" s="0"/>
    </row>
    <row r="559" customFormat="false" ht="28.5" hidden="false" customHeight="false" outlineLevel="0" collapsed="false">
      <c r="A559" s="149" t="s">
        <v>597</v>
      </c>
      <c r="B559" s="104"/>
      <c r="C559" s="93" t="s">
        <v>370</v>
      </c>
      <c r="D559" s="93" t="s">
        <v>284</v>
      </c>
      <c r="E559" s="105" t="s">
        <v>374</v>
      </c>
      <c r="F559" s="109" t="s">
        <v>358</v>
      </c>
      <c r="G559" s="126" t="n">
        <v>247</v>
      </c>
      <c r="H559" s="87"/>
      <c r="I559" s="87"/>
      <c r="J559" s="0" t="n">
        <f aca="false">SUM('ведомствен.2014'!G912)</f>
        <v>247</v>
      </c>
    </row>
    <row r="560" customFormat="false" ht="15" hidden="false" customHeight="false" outlineLevel="0" collapsed="false">
      <c r="A560" s="81" t="s">
        <v>728</v>
      </c>
      <c r="B560" s="82"/>
      <c r="C560" s="92" t="s">
        <v>370</v>
      </c>
      <c r="D560" s="93" t="s">
        <v>284</v>
      </c>
      <c r="E560" s="93" t="s">
        <v>729</v>
      </c>
      <c r="F560" s="88"/>
      <c r="G560" s="86" t="n">
        <f aca="false">SUM(G561)</f>
        <v>10009.3</v>
      </c>
      <c r="H560" s="87" t="n">
        <f aca="false">SUM(H561)</f>
        <v>21823.6</v>
      </c>
      <c r="I560" s="87" t="e">
        <f aca="false">SUM(H560/G566*100)</f>
        <v>#DIV/0!</v>
      </c>
      <c r="J560" s="0"/>
    </row>
    <row r="561" customFormat="false" ht="28.5" hidden="false" customHeight="false" outlineLevel="0" collapsed="false">
      <c r="A561" s="81" t="s">
        <v>691</v>
      </c>
      <c r="B561" s="112"/>
      <c r="C561" s="92" t="s">
        <v>370</v>
      </c>
      <c r="D561" s="93" t="s">
        <v>284</v>
      </c>
      <c r="E561" s="93" t="s">
        <v>730</v>
      </c>
      <c r="F561" s="88"/>
      <c r="G561" s="86" t="n">
        <f aca="false">SUM(G562+G567)</f>
        <v>10009.3</v>
      </c>
      <c r="H561" s="87" t="n">
        <f aca="false">SUM(H567:H569)</f>
        <v>21823.6</v>
      </c>
      <c r="I561" s="87" t="n">
        <f aca="false">SUM(H561/G567*100)</f>
        <v>218.03322909694</v>
      </c>
      <c r="J561" s="0"/>
    </row>
    <row r="562" customFormat="false" ht="28.5" hidden="true" customHeight="false" outlineLevel="0" collapsed="false">
      <c r="A562" s="119" t="s">
        <v>359</v>
      </c>
      <c r="B562" s="112"/>
      <c r="C562" s="92" t="s">
        <v>370</v>
      </c>
      <c r="D562" s="93" t="s">
        <v>284</v>
      </c>
      <c r="E562" s="93" t="s">
        <v>731</v>
      </c>
      <c r="F562" s="88"/>
      <c r="G562" s="86" t="n">
        <f aca="false">SUM(G565)+G563</f>
        <v>0</v>
      </c>
      <c r="H562" s="87"/>
      <c r="I562" s="87"/>
      <c r="J562" s="0"/>
    </row>
    <row r="563" customFormat="false" ht="28.5" hidden="true" customHeight="false" outlineLevel="0" collapsed="false">
      <c r="A563" s="119" t="s">
        <v>587</v>
      </c>
      <c r="B563" s="112"/>
      <c r="C563" s="92" t="s">
        <v>370</v>
      </c>
      <c r="D563" s="93" t="s">
        <v>284</v>
      </c>
      <c r="E563" s="93" t="s">
        <v>732</v>
      </c>
      <c r="F563" s="88"/>
      <c r="G563" s="86" t="n">
        <f aca="false">SUM(G564)</f>
        <v>0</v>
      </c>
      <c r="H563" s="87"/>
      <c r="I563" s="87"/>
    </row>
    <row r="564" customFormat="false" ht="28.5" hidden="true" customHeight="false" outlineLevel="0" collapsed="false">
      <c r="A564" s="119" t="s">
        <v>694</v>
      </c>
      <c r="B564" s="112"/>
      <c r="C564" s="92" t="s">
        <v>370</v>
      </c>
      <c r="D564" s="93" t="s">
        <v>284</v>
      </c>
      <c r="E564" s="93" t="s">
        <v>732</v>
      </c>
      <c r="F564" s="88" t="s">
        <v>626</v>
      </c>
      <c r="G564" s="86"/>
      <c r="H564" s="87"/>
      <c r="I564" s="87"/>
    </row>
    <row r="565" customFormat="false" ht="28.5" hidden="true" customHeight="false" outlineLevel="0" collapsed="false">
      <c r="A565" s="81" t="s">
        <v>612</v>
      </c>
      <c r="B565" s="112"/>
      <c r="C565" s="92" t="s">
        <v>370</v>
      </c>
      <c r="D565" s="93" t="s">
        <v>284</v>
      </c>
      <c r="E565" s="93" t="s">
        <v>733</v>
      </c>
      <c r="F565" s="88"/>
      <c r="G565" s="86" t="n">
        <f aca="false">SUM(G566)</f>
        <v>0</v>
      </c>
      <c r="H565" s="87"/>
      <c r="I565" s="87"/>
    </row>
    <row r="566" customFormat="false" ht="28.5" hidden="true" customHeight="false" outlineLevel="0" collapsed="false">
      <c r="A566" s="119" t="s">
        <v>694</v>
      </c>
      <c r="B566" s="112"/>
      <c r="C566" s="92" t="s">
        <v>370</v>
      </c>
      <c r="D566" s="93" t="s">
        <v>284</v>
      </c>
      <c r="E566" s="93" t="s">
        <v>733</v>
      </c>
      <c r="F566" s="88" t="s">
        <v>626</v>
      </c>
      <c r="G566" s="86"/>
      <c r="H566" s="87"/>
      <c r="I566" s="87"/>
    </row>
    <row r="567" customFormat="false" ht="28.5" hidden="false" customHeight="false" outlineLevel="0" collapsed="false">
      <c r="A567" s="81" t="s">
        <v>734</v>
      </c>
      <c r="B567" s="112"/>
      <c r="C567" s="92" t="s">
        <v>370</v>
      </c>
      <c r="D567" s="93" t="s">
        <v>284</v>
      </c>
      <c r="E567" s="93" t="s">
        <v>735</v>
      </c>
      <c r="F567" s="88"/>
      <c r="G567" s="86" t="n">
        <f aca="false">SUM(G568)</f>
        <v>10009.3</v>
      </c>
      <c r="H567" s="87" t="n">
        <v>21823.6</v>
      </c>
      <c r="I567" s="87" t="n">
        <f aca="false">SUM(H567/G573*100)</f>
        <v>57129.8429319372</v>
      </c>
    </row>
    <row r="568" customFormat="false" ht="28.5" hidden="false" customHeight="false" outlineLevel="0" collapsed="false">
      <c r="A568" s="119" t="s">
        <v>597</v>
      </c>
      <c r="B568" s="197"/>
      <c r="C568" s="92" t="s">
        <v>370</v>
      </c>
      <c r="D568" s="93" t="s">
        <v>284</v>
      </c>
      <c r="E568" s="93" t="s">
        <v>735</v>
      </c>
      <c r="F568" s="96" t="s">
        <v>358</v>
      </c>
      <c r="G568" s="86" t="n">
        <v>10009.3</v>
      </c>
      <c r="H568" s="87"/>
      <c r="I568" s="87" t="e">
        <f aca="false">SUM(H568/G574*100)</f>
        <v>#DIV/0!</v>
      </c>
      <c r="J568" s="47" t="n">
        <f aca="false">SUM('ведомствен.2014'!G921)</f>
        <v>10009.3</v>
      </c>
    </row>
    <row r="569" customFormat="false" ht="15" hidden="false" customHeight="false" outlineLevel="0" collapsed="false">
      <c r="A569" s="81" t="s">
        <v>737</v>
      </c>
      <c r="B569" s="82"/>
      <c r="C569" s="92" t="s">
        <v>370</v>
      </c>
      <c r="D569" s="93" t="s">
        <v>284</v>
      </c>
      <c r="E569" s="93" t="s">
        <v>738</v>
      </c>
      <c r="F569" s="88"/>
      <c r="G569" s="86" t="n">
        <f aca="false">SUM(G570)</f>
        <v>12695.4</v>
      </c>
      <c r="H569" s="87"/>
      <c r="I569" s="87" t="e">
        <f aca="false">SUM(H569/G575*100)</f>
        <v>#DIV/0!</v>
      </c>
      <c r="J569" s="0"/>
    </row>
    <row r="570" customFormat="false" ht="28.5" hidden="false" customHeight="false" outlineLevel="0" collapsed="false">
      <c r="A570" s="81" t="s">
        <v>691</v>
      </c>
      <c r="B570" s="82"/>
      <c r="C570" s="92" t="s">
        <v>370</v>
      </c>
      <c r="D570" s="93" t="s">
        <v>284</v>
      </c>
      <c r="E570" s="93" t="s">
        <v>739</v>
      </c>
      <c r="F570" s="88"/>
      <c r="G570" s="86" t="n">
        <f aca="false">SUM(G578:G578)+G571</f>
        <v>12695.4</v>
      </c>
      <c r="H570" s="87"/>
      <c r="I570" s="87"/>
      <c r="J570" s="0"/>
    </row>
    <row r="571" customFormat="false" ht="28.5" hidden="false" customHeight="false" outlineLevel="0" collapsed="false">
      <c r="A571" s="119" t="s">
        <v>359</v>
      </c>
      <c r="B571" s="82"/>
      <c r="C571" s="92" t="s">
        <v>370</v>
      </c>
      <c r="D571" s="93" t="s">
        <v>284</v>
      </c>
      <c r="E571" s="93" t="s">
        <v>740</v>
      </c>
      <c r="F571" s="88"/>
      <c r="G571" s="86" t="n">
        <f aca="false">SUM(G572)+G574+G576</f>
        <v>100</v>
      </c>
      <c r="H571" s="87"/>
      <c r="I571" s="87"/>
      <c r="J571" s="0"/>
    </row>
    <row r="572" customFormat="false" ht="28.5" hidden="false" customHeight="false" outlineLevel="0" collapsed="false">
      <c r="A572" s="119" t="s">
        <v>361</v>
      </c>
      <c r="B572" s="112"/>
      <c r="C572" s="92" t="s">
        <v>370</v>
      </c>
      <c r="D572" s="93" t="s">
        <v>284</v>
      </c>
      <c r="E572" s="93" t="s">
        <v>741</v>
      </c>
      <c r="F572" s="88"/>
      <c r="G572" s="86" t="n">
        <f aca="false">SUM(G573)</f>
        <v>38.2</v>
      </c>
      <c r="H572" s="87"/>
      <c r="I572" s="87"/>
      <c r="J572" s="0"/>
    </row>
    <row r="573" customFormat="false" ht="27.75" hidden="false" customHeight="true" outlineLevel="0" collapsed="false">
      <c r="A573" s="119" t="s">
        <v>597</v>
      </c>
      <c r="B573" s="197"/>
      <c r="C573" s="92" t="s">
        <v>370</v>
      </c>
      <c r="D573" s="93" t="s">
        <v>284</v>
      </c>
      <c r="E573" s="93" t="s">
        <v>741</v>
      </c>
      <c r="F573" s="96" t="s">
        <v>358</v>
      </c>
      <c r="G573" s="86" t="n">
        <v>38.2</v>
      </c>
      <c r="H573" s="87"/>
      <c r="I573" s="87"/>
      <c r="J573" s="47" t="n">
        <f aca="false">SUM('ведомствен.2014'!G926)</f>
        <v>38.2</v>
      </c>
    </row>
    <row r="574" customFormat="false" ht="28.5" hidden="true" customHeight="false" outlineLevel="0" collapsed="false">
      <c r="A574" s="119" t="s">
        <v>587</v>
      </c>
      <c r="B574" s="112"/>
      <c r="C574" s="92" t="s">
        <v>370</v>
      </c>
      <c r="D574" s="93" t="s">
        <v>284</v>
      </c>
      <c r="E574" s="93" t="s">
        <v>742</v>
      </c>
      <c r="F574" s="88"/>
      <c r="G574" s="86" t="n">
        <f aca="false">SUM(G575)</f>
        <v>0</v>
      </c>
      <c r="H574" s="87"/>
      <c r="I574" s="87"/>
      <c r="J574" s="0"/>
    </row>
    <row r="575" customFormat="false" ht="28.5" hidden="true" customHeight="false" outlineLevel="0" collapsed="false">
      <c r="A575" s="119" t="s">
        <v>694</v>
      </c>
      <c r="B575" s="112"/>
      <c r="C575" s="92" t="s">
        <v>370</v>
      </c>
      <c r="D575" s="93" t="s">
        <v>284</v>
      </c>
      <c r="E575" s="93" t="s">
        <v>742</v>
      </c>
      <c r="F575" s="88" t="s">
        <v>626</v>
      </c>
      <c r="G575" s="86"/>
      <c r="H575" s="87"/>
      <c r="I575" s="87"/>
      <c r="J575" s="0"/>
    </row>
    <row r="576" customFormat="false" ht="28.5" hidden="false" customHeight="false" outlineLevel="0" collapsed="false">
      <c r="A576" s="199" t="s">
        <v>441</v>
      </c>
      <c r="B576" s="211"/>
      <c r="C576" s="92" t="s">
        <v>370</v>
      </c>
      <c r="D576" s="93" t="s">
        <v>284</v>
      </c>
      <c r="E576" s="93" t="s">
        <v>743</v>
      </c>
      <c r="F576" s="96"/>
      <c r="G576" s="86" t="n">
        <f aca="false">SUM(G577)</f>
        <v>61.8</v>
      </c>
      <c r="H576" s="87"/>
      <c r="I576" s="87"/>
      <c r="J576" s="0"/>
    </row>
    <row r="577" customFormat="false" ht="28.5" hidden="false" customHeight="false" outlineLevel="0" collapsed="false">
      <c r="A577" s="119" t="s">
        <v>597</v>
      </c>
      <c r="B577" s="211"/>
      <c r="C577" s="92" t="s">
        <v>370</v>
      </c>
      <c r="D577" s="93" t="s">
        <v>284</v>
      </c>
      <c r="E577" s="93" t="s">
        <v>743</v>
      </c>
      <c r="F577" s="96" t="s">
        <v>358</v>
      </c>
      <c r="G577" s="86" t="n">
        <v>61.8</v>
      </c>
      <c r="H577" s="87"/>
      <c r="I577" s="87"/>
      <c r="J577" s="0" t="n">
        <f aca="false">SUM('ведомствен.2014'!G930)</f>
        <v>61.8</v>
      </c>
    </row>
    <row r="578" customFormat="false" ht="28.5" hidden="false" customHeight="false" outlineLevel="0" collapsed="false">
      <c r="A578" s="119" t="s">
        <v>734</v>
      </c>
      <c r="B578" s="82"/>
      <c r="C578" s="92" t="s">
        <v>370</v>
      </c>
      <c r="D578" s="93" t="s">
        <v>284</v>
      </c>
      <c r="E578" s="93" t="s">
        <v>744</v>
      </c>
      <c r="F578" s="88"/>
      <c r="G578" s="86" t="n">
        <f aca="false">SUM(G579)</f>
        <v>12595.4</v>
      </c>
      <c r="H578" s="87" t="n">
        <v>7467.6</v>
      </c>
      <c r="I578" s="87" t="n">
        <f aca="false">SUM(H578/G590*100)</f>
        <v>958.367556468172</v>
      </c>
    </row>
    <row r="579" customFormat="false" ht="28.5" hidden="false" customHeight="false" outlineLevel="0" collapsed="false">
      <c r="A579" s="119" t="s">
        <v>597</v>
      </c>
      <c r="B579" s="197"/>
      <c r="C579" s="92" t="s">
        <v>370</v>
      </c>
      <c r="D579" s="93" t="s">
        <v>284</v>
      </c>
      <c r="E579" s="93" t="s">
        <v>744</v>
      </c>
      <c r="F579" s="96" t="s">
        <v>358</v>
      </c>
      <c r="G579" s="86" t="n">
        <v>12595.4</v>
      </c>
      <c r="H579" s="87"/>
      <c r="I579" s="87" t="n">
        <f aca="false">SUM(H579/G591*100)</f>
        <v>0</v>
      </c>
      <c r="J579" s="47" t="n">
        <f aca="false">SUM('ведомствен.2014'!G932)</f>
        <v>12595.4</v>
      </c>
    </row>
    <row r="580" s="194" customFormat="true" ht="15" hidden="false" customHeight="false" outlineLevel="0" collapsed="false">
      <c r="A580" s="149" t="s">
        <v>745</v>
      </c>
      <c r="B580" s="209"/>
      <c r="C580" s="93" t="s">
        <v>370</v>
      </c>
      <c r="D580" s="93" t="s">
        <v>292</v>
      </c>
      <c r="E580" s="93"/>
      <c r="F580" s="96"/>
      <c r="G580" s="99" t="n">
        <f aca="false">SUM(G581)</f>
        <v>1.8</v>
      </c>
      <c r="H580" s="170"/>
      <c r="I580" s="170"/>
    </row>
    <row r="581" s="194" customFormat="true" ht="28.5" hidden="false" customHeight="false" outlineLevel="0" collapsed="false">
      <c r="A581" s="125" t="s">
        <v>373</v>
      </c>
      <c r="B581" s="104"/>
      <c r="C581" s="93" t="s">
        <v>370</v>
      </c>
      <c r="D581" s="93" t="s">
        <v>292</v>
      </c>
      <c r="E581" s="105" t="s">
        <v>374</v>
      </c>
      <c r="F581" s="109"/>
      <c r="G581" s="126" t="n">
        <f aca="false">SUM(G582)</f>
        <v>1.8</v>
      </c>
      <c r="H581" s="170"/>
      <c r="I581" s="170"/>
    </row>
    <row r="582" s="194" customFormat="true" ht="28.5" hidden="false" customHeight="false" outlineLevel="0" collapsed="false">
      <c r="A582" s="149" t="s">
        <v>597</v>
      </c>
      <c r="B582" s="104"/>
      <c r="C582" s="93" t="s">
        <v>370</v>
      </c>
      <c r="D582" s="93" t="s">
        <v>292</v>
      </c>
      <c r="E582" s="105" t="s">
        <v>374</v>
      </c>
      <c r="F582" s="109" t="s">
        <v>358</v>
      </c>
      <c r="G582" s="126" t="n">
        <v>1.8</v>
      </c>
      <c r="H582" s="170"/>
      <c r="I582" s="170"/>
      <c r="J582" s="194" t="n">
        <f aca="false">SUM('ведомствен.2014'!G935)</f>
        <v>1.8</v>
      </c>
    </row>
    <row r="583" customFormat="false" ht="15" hidden="false" customHeight="false" outlineLevel="0" collapsed="false">
      <c r="A583" s="119" t="s">
        <v>746</v>
      </c>
      <c r="B583" s="82"/>
      <c r="C583" s="92" t="s">
        <v>370</v>
      </c>
      <c r="D583" s="93" t="s">
        <v>303</v>
      </c>
      <c r="E583" s="93"/>
      <c r="F583" s="88"/>
      <c r="G583" s="86" t="n">
        <f aca="false">SUM(G586+G592)+G584</f>
        <v>17921.5</v>
      </c>
      <c r="H583" s="87" t="e">
        <f aca="false">SUM(#REF!)</f>
        <v>#REF!</v>
      </c>
      <c r="I583" s="87" t="e">
        <f aca="false">SUM(H583/G592*100)</f>
        <v>#REF!</v>
      </c>
    </row>
    <row r="584" customFormat="false" ht="28.5" hidden="false" customHeight="false" outlineLevel="0" collapsed="false">
      <c r="A584" s="125" t="s">
        <v>373</v>
      </c>
      <c r="B584" s="104"/>
      <c r="C584" s="92" t="s">
        <v>370</v>
      </c>
      <c r="D584" s="93" t="s">
        <v>303</v>
      </c>
      <c r="E584" s="105" t="s">
        <v>374</v>
      </c>
      <c r="F584" s="109"/>
      <c r="G584" s="99" t="n">
        <f aca="false">SUM(G585)</f>
        <v>142.3</v>
      </c>
      <c r="H584" s="87" t="n">
        <f aca="false">SUM(H585)</f>
        <v>1817.2</v>
      </c>
      <c r="I584" s="87" t="e">
        <f aca="false">SUM(H584/G593*100)</f>
        <v>#DIV/0!</v>
      </c>
      <c r="J584" s="0"/>
    </row>
    <row r="585" customFormat="false" ht="28.5" hidden="false" customHeight="false" outlineLevel="0" collapsed="false">
      <c r="A585" s="149" t="s">
        <v>597</v>
      </c>
      <c r="B585" s="104"/>
      <c r="C585" s="92" t="s">
        <v>370</v>
      </c>
      <c r="D585" s="93" t="s">
        <v>303</v>
      </c>
      <c r="E585" s="105" t="s">
        <v>374</v>
      </c>
      <c r="F585" s="109" t="s">
        <v>358</v>
      </c>
      <c r="G585" s="99" t="n">
        <v>142.3</v>
      </c>
      <c r="H585" s="87" t="n">
        <f aca="false">SUM(H586:H590)</f>
        <v>1817.2</v>
      </c>
      <c r="I585" s="87" t="n">
        <f aca="false">SUM(H585/G594*100)</f>
        <v>8.55708648439928</v>
      </c>
      <c r="J585" s="0" t="n">
        <f aca="false">SUM('ведомствен.2014'!G938)</f>
        <v>142.3</v>
      </c>
    </row>
    <row r="586" customFormat="false" ht="28.5" hidden="false" customHeight="false" outlineLevel="0" collapsed="false">
      <c r="A586" s="81" t="s">
        <v>691</v>
      </c>
      <c r="B586" s="82"/>
      <c r="C586" s="92" t="s">
        <v>370</v>
      </c>
      <c r="D586" s="93" t="s">
        <v>303</v>
      </c>
      <c r="E586" s="93" t="s">
        <v>747</v>
      </c>
      <c r="F586" s="88"/>
      <c r="G586" s="86" t="n">
        <f aca="false">SUM(G590)+G587</f>
        <v>17779.2</v>
      </c>
      <c r="H586" s="87" t="n">
        <v>1817.2</v>
      </c>
      <c r="I586" s="87" t="n">
        <f aca="false">SUM(H586/G595*100)</f>
        <v>1817.2</v>
      </c>
    </row>
    <row r="587" customFormat="false" ht="28.5" hidden="false" customHeight="false" outlineLevel="0" collapsed="false">
      <c r="A587" s="149" t="s">
        <v>359</v>
      </c>
      <c r="B587" s="83"/>
      <c r="C587" s="93" t="s">
        <v>370</v>
      </c>
      <c r="D587" s="93" t="s">
        <v>303</v>
      </c>
      <c r="E587" s="93" t="s">
        <v>740</v>
      </c>
      <c r="F587" s="88"/>
      <c r="G587" s="99" t="n">
        <f aca="false">SUM(G588)</f>
        <v>17000</v>
      </c>
      <c r="H587" s="87"/>
      <c r="I587" s="87"/>
    </row>
    <row r="588" customFormat="false" ht="28.5" hidden="false" customHeight="false" outlineLevel="0" collapsed="false">
      <c r="A588" s="149" t="s">
        <v>587</v>
      </c>
      <c r="B588" s="135"/>
      <c r="C588" s="93" t="s">
        <v>370</v>
      </c>
      <c r="D588" s="93" t="s">
        <v>303</v>
      </c>
      <c r="E588" s="93" t="s">
        <v>742</v>
      </c>
      <c r="F588" s="88"/>
      <c r="G588" s="99" t="n">
        <f aca="false">SUM(G589)</f>
        <v>17000</v>
      </c>
      <c r="H588" s="87"/>
      <c r="I588" s="87"/>
    </row>
    <row r="589" customFormat="false" ht="28.5" hidden="false" customHeight="false" outlineLevel="0" collapsed="false">
      <c r="A589" s="149" t="s">
        <v>597</v>
      </c>
      <c r="B589" s="104"/>
      <c r="C589" s="93" t="s">
        <v>370</v>
      </c>
      <c r="D589" s="93" t="s">
        <v>303</v>
      </c>
      <c r="E589" s="93" t="s">
        <v>742</v>
      </c>
      <c r="F589" s="109" t="s">
        <v>358</v>
      </c>
      <c r="G589" s="99" t="n">
        <v>17000</v>
      </c>
      <c r="H589" s="87"/>
      <c r="I589" s="87"/>
      <c r="J589" s="47" t="n">
        <f aca="false">SUM('ведомствен.2014'!G942)</f>
        <v>17000</v>
      </c>
    </row>
    <row r="590" customFormat="false" ht="28.5" hidden="false" customHeight="false" outlineLevel="0" collapsed="false">
      <c r="A590" s="119" t="s">
        <v>734</v>
      </c>
      <c r="B590" s="82"/>
      <c r="C590" s="92" t="s">
        <v>370</v>
      </c>
      <c r="D590" s="93" t="s">
        <v>303</v>
      </c>
      <c r="E590" s="93" t="s">
        <v>748</v>
      </c>
      <c r="F590" s="88"/>
      <c r="G590" s="86" t="n">
        <f aca="false">SUM(G591)</f>
        <v>779.2</v>
      </c>
      <c r="H590" s="87"/>
      <c r="I590" s="87" t="n">
        <f aca="false">SUM(H590/G596*100)</f>
        <v>0</v>
      </c>
    </row>
    <row r="591" customFormat="false" ht="28.5" hidden="false" customHeight="false" outlineLevel="0" collapsed="false">
      <c r="A591" s="119" t="s">
        <v>597</v>
      </c>
      <c r="B591" s="197"/>
      <c r="C591" s="92" t="s">
        <v>370</v>
      </c>
      <c r="D591" s="93" t="s">
        <v>303</v>
      </c>
      <c r="E591" s="93" t="s">
        <v>748</v>
      </c>
      <c r="F591" s="96" t="s">
        <v>358</v>
      </c>
      <c r="G591" s="86" t="n">
        <v>779.2</v>
      </c>
      <c r="H591" s="87"/>
      <c r="I591" s="87" t="n">
        <f aca="false">SUM(H591/G597*100)</f>
        <v>0</v>
      </c>
      <c r="J591" s="47" t="n">
        <f aca="false">SUM('ведомствен.2014'!G944)</f>
        <v>779.2</v>
      </c>
    </row>
    <row r="592" customFormat="false" ht="15" hidden="true" customHeight="false" outlineLevel="0" collapsed="false">
      <c r="A592" s="94" t="s">
        <v>497</v>
      </c>
      <c r="B592" s="82"/>
      <c r="C592" s="92" t="s">
        <v>370</v>
      </c>
      <c r="D592" s="93" t="s">
        <v>282</v>
      </c>
      <c r="E592" s="93" t="s">
        <v>749</v>
      </c>
      <c r="F592" s="85"/>
      <c r="G592" s="86" t="n">
        <f aca="false">SUM(G593)</f>
        <v>0</v>
      </c>
      <c r="H592" s="87" t="e">
        <f aca="false">SUM(#REF!)</f>
        <v>#REF!</v>
      </c>
      <c r="I592" s="87" t="e">
        <f aca="false">SUM(H592/G598*100)</f>
        <v>#REF!</v>
      </c>
      <c r="J592" s="0"/>
    </row>
    <row r="593" customFormat="false" ht="28.5" hidden="true" customHeight="false" outlineLevel="0" collapsed="false">
      <c r="A593" s="81" t="s">
        <v>750</v>
      </c>
      <c r="B593" s="82"/>
      <c r="C593" s="92" t="s">
        <v>370</v>
      </c>
      <c r="D593" s="93" t="s">
        <v>282</v>
      </c>
      <c r="E593" s="93" t="s">
        <v>749</v>
      </c>
      <c r="F593" s="85" t="s">
        <v>751</v>
      </c>
      <c r="G593" s="86"/>
      <c r="H593" s="87" t="n">
        <f aca="false">SUM(H594)</f>
        <v>340</v>
      </c>
      <c r="I593" s="87" t="n">
        <f aca="false">SUM(H593/G599*100)</f>
        <v>2.9945657439294</v>
      </c>
      <c r="J593" s="0"/>
    </row>
    <row r="594" customFormat="false" ht="15" hidden="false" customHeight="false" outlineLevel="0" collapsed="false">
      <c r="A594" s="94" t="s">
        <v>752</v>
      </c>
      <c r="B594" s="91"/>
      <c r="C594" s="92" t="s">
        <v>370</v>
      </c>
      <c r="D594" s="93" t="s">
        <v>370</v>
      </c>
      <c r="E594" s="93"/>
      <c r="F594" s="88"/>
      <c r="G594" s="86" t="n">
        <f aca="false">SUM(G597)+G602+G595</f>
        <v>21236.2</v>
      </c>
      <c r="H594" s="87" t="n">
        <f aca="false">SUM(H595)</f>
        <v>340</v>
      </c>
      <c r="I594" s="87" t="n">
        <f aca="false">SUM(H594/G600*100)</f>
        <v>23.0852797392721</v>
      </c>
      <c r="J594" s="0"/>
    </row>
    <row r="595" customFormat="false" ht="15" hidden="false" customHeight="false" outlineLevel="0" collapsed="false">
      <c r="A595" s="98" t="s">
        <v>333</v>
      </c>
      <c r="B595" s="100"/>
      <c r="C595" s="93" t="s">
        <v>370</v>
      </c>
      <c r="D595" s="93" t="s">
        <v>370</v>
      </c>
      <c r="E595" s="84" t="s">
        <v>334</v>
      </c>
      <c r="F595" s="88"/>
      <c r="G595" s="99" t="n">
        <f aca="false">SUM(G596)</f>
        <v>100</v>
      </c>
      <c r="H595" s="87" t="n">
        <v>340</v>
      </c>
      <c r="I595" s="87" t="n">
        <f aca="false">SUM(H595/G601*100)</f>
        <v>721.868365180467</v>
      </c>
    </row>
    <row r="596" customFormat="false" ht="28.5" hidden="false" customHeight="false" outlineLevel="0" collapsed="false">
      <c r="A596" s="149" t="s">
        <v>597</v>
      </c>
      <c r="B596" s="100"/>
      <c r="C596" s="93" t="s">
        <v>370</v>
      </c>
      <c r="D596" s="93" t="s">
        <v>370</v>
      </c>
      <c r="E596" s="84" t="s">
        <v>334</v>
      </c>
      <c r="F596" s="88" t="s">
        <v>358</v>
      </c>
      <c r="G596" s="99" t="n">
        <v>100</v>
      </c>
      <c r="H596" s="87" t="n">
        <f aca="false">SUM(H597)</f>
        <v>9494.7</v>
      </c>
      <c r="I596" s="87" t="e">
        <f aca="false">SUM(H596/#REF!*100)</f>
        <v>#REF!</v>
      </c>
      <c r="J596" s="0" t="n">
        <f aca="false">SUM('ведомствен.2014'!G949)</f>
        <v>100</v>
      </c>
    </row>
    <row r="597" customFormat="false" ht="28.5" hidden="false" customHeight="false" outlineLevel="0" collapsed="false">
      <c r="A597" s="94" t="s">
        <v>753</v>
      </c>
      <c r="B597" s="82"/>
      <c r="C597" s="92" t="s">
        <v>370</v>
      </c>
      <c r="D597" s="93" t="s">
        <v>370</v>
      </c>
      <c r="E597" s="93" t="s">
        <v>754</v>
      </c>
      <c r="F597" s="88"/>
      <c r="G597" s="86" t="n">
        <f aca="false">SUM(G598)</f>
        <v>12873.8</v>
      </c>
      <c r="H597" s="87" t="n">
        <f aca="false">SUM(H598)</f>
        <v>9494.7</v>
      </c>
      <c r="I597" s="87" t="e">
        <f aca="false">SUM(H597/#REF!*100)</f>
        <v>#REF!</v>
      </c>
      <c r="J597" s="0"/>
    </row>
    <row r="598" customFormat="false" ht="28.5" hidden="false" customHeight="false" outlineLevel="0" collapsed="false">
      <c r="A598" s="81" t="s">
        <v>375</v>
      </c>
      <c r="B598" s="82"/>
      <c r="C598" s="92" t="s">
        <v>370</v>
      </c>
      <c r="D598" s="93" t="s">
        <v>370</v>
      </c>
      <c r="E598" s="93" t="s">
        <v>755</v>
      </c>
      <c r="F598" s="88"/>
      <c r="G598" s="86" t="n">
        <f aca="false">SUM(G599:G601)</f>
        <v>12873.8</v>
      </c>
      <c r="H598" s="87" t="n">
        <f aca="false">SUM(H599:H600)</f>
        <v>9494.7</v>
      </c>
      <c r="I598" s="87" t="e">
        <f aca="false">SUM(H598/#REF!*100)</f>
        <v>#REF!</v>
      </c>
      <c r="J598" s="0"/>
    </row>
    <row r="599" customFormat="false" ht="42.75" hidden="false" customHeight="false" outlineLevel="0" collapsed="false">
      <c r="A599" s="81" t="s">
        <v>289</v>
      </c>
      <c r="B599" s="82"/>
      <c r="C599" s="92" t="s">
        <v>370</v>
      </c>
      <c r="D599" s="93" t="s">
        <v>370</v>
      </c>
      <c r="E599" s="93" t="s">
        <v>755</v>
      </c>
      <c r="F599" s="85" t="s">
        <v>290</v>
      </c>
      <c r="G599" s="86" t="n">
        <v>11353.9</v>
      </c>
      <c r="H599" s="87" t="n">
        <v>9494.7</v>
      </c>
      <c r="I599" s="87" t="e">
        <f aca="false">SUM(H599/#REF!*100)</f>
        <v>#REF!</v>
      </c>
      <c r="J599" s="47" t="n">
        <f aca="false">SUM('ведомствен.2014'!G952)</f>
        <v>11353.9</v>
      </c>
    </row>
    <row r="600" customFormat="false" ht="15" hidden="false" customHeight="false" outlineLevel="0" collapsed="false">
      <c r="A600" s="81" t="s">
        <v>296</v>
      </c>
      <c r="B600" s="82"/>
      <c r="C600" s="92" t="s">
        <v>370</v>
      </c>
      <c r="D600" s="93" t="s">
        <v>370</v>
      </c>
      <c r="E600" s="93" t="s">
        <v>755</v>
      </c>
      <c r="F600" s="85" t="s">
        <v>297</v>
      </c>
      <c r="G600" s="89" t="n">
        <v>1472.8</v>
      </c>
      <c r="H600" s="87"/>
      <c r="I600" s="87" t="e">
        <f aca="false">SUM(H600/#REF!*100)</f>
        <v>#REF!</v>
      </c>
      <c r="J600" s="47" t="n">
        <f aca="false">SUM('ведомствен.2014'!G953)</f>
        <v>1472.8</v>
      </c>
    </row>
    <row r="601" customFormat="false" ht="15" hidden="false" customHeight="false" outlineLevel="0" collapsed="false">
      <c r="A601" s="81" t="s">
        <v>335</v>
      </c>
      <c r="B601" s="82"/>
      <c r="C601" s="92" t="s">
        <v>370</v>
      </c>
      <c r="D601" s="93" t="s">
        <v>370</v>
      </c>
      <c r="E601" s="93" t="s">
        <v>755</v>
      </c>
      <c r="F601" s="88" t="s">
        <v>336</v>
      </c>
      <c r="G601" s="86" t="n">
        <v>47.1</v>
      </c>
      <c r="H601" s="87" t="e">
        <f aca="false">SUM(#REF!+#REF!+#REF!)</f>
        <v>#REF!</v>
      </c>
      <c r="I601" s="87" t="e">
        <f aca="false">SUM(H601/#REF!*100)</f>
        <v>#REF!</v>
      </c>
      <c r="J601" s="47" t="n">
        <f aca="false">SUM('ведомствен.2014'!G954)</f>
        <v>47.1</v>
      </c>
    </row>
    <row r="602" customFormat="false" ht="15" hidden="false" customHeight="false" outlineLevel="0" collapsed="false">
      <c r="A602" s="149" t="s">
        <v>538</v>
      </c>
      <c r="B602" s="183"/>
      <c r="C602" s="92" t="s">
        <v>370</v>
      </c>
      <c r="D602" s="93" t="s">
        <v>370</v>
      </c>
      <c r="E602" s="93" t="s">
        <v>398</v>
      </c>
      <c r="F602" s="88"/>
      <c r="G602" s="86" t="n">
        <f aca="false">SUM(G603)</f>
        <v>8262.4</v>
      </c>
      <c r="H602" s="87"/>
      <c r="I602" s="87"/>
    </row>
    <row r="603" customFormat="false" ht="42.75" hidden="false" customHeight="false" outlineLevel="0" collapsed="false">
      <c r="A603" s="81" t="s">
        <v>756</v>
      </c>
      <c r="B603" s="183"/>
      <c r="C603" s="92" t="s">
        <v>370</v>
      </c>
      <c r="D603" s="93" t="s">
        <v>370</v>
      </c>
      <c r="E603" s="93" t="s">
        <v>757</v>
      </c>
      <c r="F603" s="88"/>
      <c r="G603" s="86" t="n">
        <f aca="false">SUM(G604)</f>
        <v>8262.4</v>
      </c>
      <c r="H603" s="87"/>
      <c r="I603" s="87"/>
    </row>
    <row r="604" customFormat="false" ht="28.5" hidden="false" customHeight="false" outlineLevel="0" collapsed="false">
      <c r="A604" s="236" t="s">
        <v>597</v>
      </c>
      <c r="B604" s="237"/>
      <c r="C604" s="238" t="s">
        <v>370</v>
      </c>
      <c r="D604" s="239" t="s">
        <v>370</v>
      </c>
      <c r="E604" s="240" t="s">
        <v>757</v>
      </c>
      <c r="F604" s="241" t="s">
        <v>358</v>
      </c>
      <c r="G604" s="242" t="n">
        <v>8262.4</v>
      </c>
      <c r="H604" s="87"/>
      <c r="I604" s="87"/>
      <c r="J604" s="47" t="n">
        <f aca="false">SUM('ведомствен.2014'!G957)</f>
        <v>8262.4</v>
      </c>
    </row>
    <row r="605" s="48" customFormat="true" ht="15" hidden="false" customHeight="false" outlineLevel="0" collapsed="false">
      <c r="A605" s="111" t="s">
        <v>758</v>
      </c>
      <c r="B605" s="112"/>
      <c r="C605" s="135" t="s">
        <v>759</v>
      </c>
      <c r="D605" s="136"/>
      <c r="E605" s="136"/>
      <c r="F605" s="137"/>
      <c r="G605" s="116" t="n">
        <f aca="false">SUM(G606+G610+G624+G705+G729)</f>
        <v>903159.3</v>
      </c>
      <c r="H605" s="143" t="n">
        <f aca="false">SUM(H606)+H608</f>
        <v>0</v>
      </c>
      <c r="I605" s="87" t="e">
        <f aca="false">SUM(H605/G611*100)</f>
        <v>#DIV/0!</v>
      </c>
      <c r="K605" s="48" t="n">
        <f aca="false">SUM(J607:J757)</f>
        <v>903159.3</v>
      </c>
      <c r="L605" s="48" t="n">
        <f aca="false">SUM('ведомствен.2014'!G311+'ведомствен.2014'!G437+'ведомствен.2014'!G774)+'ведомствен.2014'!G377</f>
        <v>903159.3</v>
      </c>
    </row>
    <row r="606" s="48" customFormat="true" ht="15" hidden="false" customHeight="false" outlineLevel="0" collapsed="false">
      <c r="A606" s="81" t="s">
        <v>760</v>
      </c>
      <c r="B606" s="82"/>
      <c r="C606" s="83" t="s">
        <v>759</v>
      </c>
      <c r="D606" s="84" t="s">
        <v>282</v>
      </c>
      <c r="E606" s="84"/>
      <c r="F606" s="85"/>
      <c r="G606" s="86" t="n">
        <f aca="false">SUM(G607)</f>
        <v>4209.9</v>
      </c>
      <c r="H606" s="87" t="n">
        <f aca="false">SUM(H607)</f>
        <v>0</v>
      </c>
      <c r="I606" s="87" t="e">
        <f aca="false">SUM(H606/G612*100)</f>
        <v>#DIV/0!</v>
      </c>
      <c r="K606" s="171" t="n">
        <f aca="false">SUM(K605-G605)</f>
        <v>0</v>
      </c>
    </row>
    <row r="607" s="48" customFormat="true" ht="15" hidden="false" customHeight="false" outlineLevel="0" collapsed="false">
      <c r="A607" s="81" t="s">
        <v>761</v>
      </c>
      <c r="B607" s="82"/>
      <c r="C607" s="83" t="s">
        <v>759</v>
      </c>
      <c r="D607" s="84" t="s">
        <v>282</v>
      </c>
      <c r="E607" s="84" t="s">
        <v>762</v>
      </c>
      <c r="F607" s="85"/>
      <c r="G607" s="86" t="n">
        <f aca="false">SUM(G608)</f>
        <v>4209.9</v>
      </c>
      <c r="H607" s="87"/>
      <c r="I607" s="87" t="e">
        <f aca="false">SUM(H607/G613*100)</f>
        <v>#DIV/0!</v>
      </c>
    </row>
    <row r="608" s="48" customFormat="true" ht="28.5" hidden="false" customHeight="false" outlineLevel="0" collapsed="false">
      <c r="A608" s="81" t="s">
        <v>763</v>
      </c>
      <c r="B608" s="82"/>
      <c r="C608" s="83" t="s">
        <v>759</v>
      </c>
      <c r="D608" s="84" t="s">
        <v>282</v>
      </c>
      <c r="E608" s="84" t="s">
        <v>764</v>
      </c>
      <c r="F608" s="85"/>
      <c r="G608" s="86" t="n">
        <f aca="false">SUM(G609)</f>
        <v>4209.9</v>
      </c>
      <c r="H608" s="87" t="n">
        <f aca="false">SUM(H609)</f>
        <v>0</v>
      </c>
      <c r="I608" s="87" t="e">
        <f aca="false">SUM(H608/G614*100)</f>
        <v>#DIV/0!</v>
      </c>
    </row>
    <row r="609" s="48" customFormat="true" ht="15" hidden="false" customHeight="false" outlineLevel="0" collapsed="false">
      <c r="A609" s="81" t="s">
        <v>349</v>
      </c>
      <c r="B609" s="82"/>
      <c r="C609" s="83" t="s">
        <v>759</v>
      </c>
      <c r="D609" s="84" t="s">
        <v>282</v>
      </c>
      <c r="E609" s="84" t="s">
        <v>764</v>
      </c>
      <c r="F609" s="85" t="s">
        <v>350</v>
      </c>
      <c r="G609" s="86" t="n">
        <v>4209.9</v>
      </c>
      <c r="H609" s="87"/>
      <c r="I609" s="87" t="e">
        <f aca="false">SUM(H609/G615*100)</f>
        <v>#DIV/0!</v>
      </c>
      <c r="J609" s="48" t="n">
        <f aca="false">SUM('ведомствен.2014'!G441)</f>
        <v>4209.9</v>
      </c>
      <c r="K609" s="171"/>
    </row>
    <row r="610" s="48" customFormat="true" ht="15" hidden="false" customHeight="false" outlineLevel="0" collapsed="false">
      <c r="A610" s="81" t="s">
        <v>765</v>
      </c>
      <c r="B610" s="82"/>
      <c r="C610" s="92" t="s">
        <v>759</v>
      </c>
      <c r="D610" s="93" t="s">
        <v>284</v>
      </c>
      <c r="E610" s="84"/>
      <c r="F610" s="85"/>
      <c r="G610" s="86" t="n">
        <f aca="false">SUM(G611+G616)</f>
        <v>53323.6</v>
      </c>
      <c r="H610" s="87" t="n">
        <f aca="false">SUM(H611+H613)</f>
        <v>16618.3</v>
      </c>
      <c r="I610" s="87" t="n">
        <f aca="false">SUM(H610/G616*100)</f>
        <v>31.1650001125205</v>
      </c>
      <c r="K610" s="171"/>
    </row>
    <row r="611" s="48" customFormat="true" ht="15" hidden="true" customHeight="false" outlineLevel="0" collapsed="false">
      <c r="A611" s="243" t="s">
        <v>766</v>
      </c>
      <c r="B611" s="82"/>
      <c r="C611" s="92" t="s">
        <v>759</v>
      </c>
      <c r="D611" s="93" t="s">
        <v>284</v>
      </c>
      <c r="E611" s="93" t="s">
        <v>767</v>
      </c>
      <c r="F611" s="88"/>
      <c r="G611" s="86"/>
      <c r="H611" s="87" t="n">
        <f aca="false">SUM(H612)</f>
        <v>0</v>
      </c>
      <c r="I611" s="87" t="n">
        <f aca="false">SUM(H611/G617*100)</f>
        <v>0</v>
      </c>
      <c r="K611" s="171"/>
    </row>
    <row r="612" s="48" customFormat="true" ht="28.5" hidden="true" customHeight="false" outlineLevel="0" collapsed="false">
      <c r="A612" s="243" t="s">
        <v>768</v>
      </c>
      <c r="B612" s="82"/>
      <c r="C612" s="92" t="s">
        <v>759</v>
      </c>
      <c r="D612" s="93" t="s">
        <v>284</v>
      </c>
      <c r="E612" s="93" t="s">
        <v>769</v>
      </c>
      <c r="F612" s="88"/>
      <c r="G612" s="86" t="n">
        <f aca="false">SUM(G613+G614)</f>
        <v>0</v>
      </c>
      <c r="H612" s="87"/>
      <c r="I612" s="87" t="n">
        <f aca="false">SUM(H612/G618*100)</f>
        <v>0</v>
      </c>
      <c r="K612" s="171"/>
    </row>
    <row r="613" s="48" customFormat="true" ht="15" hidden="true" customHeight="false" outlineLevel="0" collapsed="false">
      <c r="A613" s="90" t="s">
        <v>657</v>
      </c>
      <c r="B613" s="82"/>
      <c r="C613" s="92" t="s">
        <v>759</v>
      </c>
      <c r="D613" s="93" t="s">
        <v>284</v>
      </c>
      <c r="E613" s="93" t="s">
        <v>769</v>
      </c>
      <c r="F613" s="88" t="s">
        <v>658</v>
      </c>
      <c r="G613" s="86"/>
      <c r="H613" s="87" t="n">
        <f aca="false">SUM(H614)</f>
        <v>16618.3</v>
      </c>
      <c r="I613" s="87" t="n">
        <f aca="false">SUM(H613/G619*100)</f>
        <v>1201.00455301005</v>
      </c>
      <c r="K613" s="171"/>
    </row>
    <row r="614" s="48" customFormat="true" ht="28.5" hidden="true" customHeight="false" outlineLevel="0" collapsed="false">
      <c r="A614" s="243" t="s">
        <v>770</v>
      </c>
      <c r="B614" s="82"/>
      <c r="C614" s="92" t="s">
        <v>759</v>
      </c>
      <c r="D614" s="93" t="s">
        <v>284</v>
      </c>
      <c r="E614" s="93" t="s">
        <v>771</v>
      </c>
      <c r="F614" s="88"/>
      <c r="G614" s="86" t="n">
        <f aca="false">SUM(G615)</f>
        <v>0</v>
      </c>
      <c r="H614" s="87" t="n">
        <v>16618.3</v>
      </c>
      <c r="I614" s="87" t="n">
        <f aca="false">SUM(H614/G620*100)</f>
        <v>32.5643417293395</v>
      </c>
      <c r="J614" s="244"/>
      <c r="K614" s="171"/>
    </row>
    <row r="615" s="48" customFormat="true" ht="15" hidden="true" customHeight="false" outlineLevel="0" collapsed="false">
      <c r="A615" s="90" t="s">
        <v>657</v>
      </c>
      <c r="B615" s="82"/>
      <c r="C615" s="92" t="s">
        <v>759</v>
      </c>
      <c r="D615" s="93" t="s">
        <v>284</v>
      </c>
      <c r="E615" s="93" t="s">
        <v>771</v>
      </c>
      <c r="F615" s="88" t="s">
        <v>658</v>
      </c>
      <c r="G615" s="86"/>
      <c r="H615" s="143" t="e">
        <f aca="false">SUM(H625+#REF!+#REF!+#REF!+H616)</f>
        <v>#REF!</v>
      </c>
      <c r="I615" s="87" t="e">
        <f aca="false">SUM(H615/G621*100)</f>
        <v>#REF!</v>
      </c>
      <c r="K615" s="171"/>
    </row>
    <row r="616" s="48" customFormat="true" ht="15" hidden="false" customHeight="false" outlineLevel="0" collapsed="false">
      <c r="A616" s="243" t="s">
        <v>766</v>
      </c>
      <c r="B616" s="82"/>
      <c r="C616" s="92" t="s">
        <v>759</v>
      </c>
      <c r="D616" s="93" t="s">
        <v>284</v>
      </c>
      <c r="E616" s="93" t="s">
        <v>772</v>
      </c>
      <c r="F616" s="88"/>
      <c r="G616" s="86" t="n">
        <f aca="false">SUM(G617+G620)</f>
        <v>53323.6</v>
      </c>
      <c r="H616" s="87" t="n">
        <f aca="false">SUM(H618)</f>
        <v>200</v>
      </c>
      <c r="I616" s="87" t="n">
        <f aca="false">SUM(H616/G622*100)</f>
        <v>2.34678431878718</v>
      </c>
      <c r="K616" s="171" t="n">
        <f aca="false">SUM(J616:J623)</f>
        <v>53323.6</v>
      </c>
    </row>
    <row r="617" s="48" customFormat="true" ht="28.5" hidden="false" customHeight="false" outlineLevel="0" collapsed="false">
      <c r="A617" s="90" t="s">
        <v>375</v>
      </c>
      <c r="B617" s="82"/>
      <c r="C617" s="92" t="s">
        <v>759</v>
      </c>
      <c r="D617" s="93" t="s">
        <v>284</v>
      </c>
      <c r="E617" s="93" t="s">
        <v>773</v>
      </c>
      <c r="F617" s="88"/>
      <c r="G617" s="86" t="n">
        <f aca="false">SUM(G618:G619)</f>
        <v>2291.4</v>
      </c>
      <c r="H617" s="87" t="n">
        <f aca="false">SUM(H618)</f>
        <v>200</v>
      </c>
      <c r="I617" s="87" t="n">
        <f aca="false">SUM(H617/G623*100)</f>
        <v>68.3293474547318</v>
      </c>
      <c r="K617" s="171"/>
    </row>
    <row r="618" s="48" customFormat="true" ht="42.75" hidden="false" customHeight="false" outlineLevel="0" collapsed="false">
      <c r="A618" s="81" t="s">
        <v>289</v>
      </c>
      <c r="B618" s="82"/>
      <c r="C618" s="92" t="s">
        <v>759</v>
      </c>
      <c r="D618" s="93" t="s">
        <v>284</v>
      </c>
      <c r="E618" s="93" t="s">
        <v>773</v>
      </c>
      <c r="F618" s="85" t="s">
        <v>290</v>
      </c>
      <c r="G618" s="86" t="n">
        <v>907.7</v>
      </c>
      <c r="H618" s="87" t="n">
        <v>200</v>
      </c>
      <c r="I618" s="87" t="n">
        <f aca="false">SUM(H618/G624*100)</f>
        <v>0.0278855982178872</v>
      </c>
      <c r="J618" s="48" t="n">
        <f aca="false">SUM('ведомствен.2014'!G450)</f>
        <v>907.7</v>
      </c>
      <c r="K618" s="171"/>
    </row>
    <row r="619" s="48" customFormat="true" ht="15" hidden="false" customHeight="false" outlineLevel="0" collapsed="false">
      <c r="A619" s="81" t="s">
        <v>296</v>
      </c>
      <c r="B619" s="82"/>
      <c r="C619" s="92" t="s">
        <v>759</v>
      </c>
      <c r="D619" s="93" t="s">
        <v>284</v>
      </c>
      <c r="E619" s="93" t="s">
        <v>773</v>
      </c>
      <c r="F619" s="85" t="s">
        <v>297</v>
      </c>
      <c r="G619" s="86" t="n">
        <v>1383.7</v>
      </c>
      <c r="H619" s="87"/>
      <c r="I619" s="87"/>
      <c r="J619" s="48" t="n">
        <f aca="false">SUM('ведомствен.2014'!G451)</f>
        <v>1383.7</v>
      </c>
      <c r="K619" s="171"/>
    </row>
    <row r="620" customFormat="false" ht="28.5" hidden="false" customHeight="false" outlineLevel="0" collapsed="false">
      <c r="A620" s="90" t="s">
        <v>774</v>
      </c>
      <c r="B620" s="82"/>
      <c r="C620" s="92" t="s">
        <v>759</v>
      </c>
      <c r="D620" s="93" t="s">
        <v>284</v>
      </c>
      <c r="E620" s="93" t="s">
        <v>775</v>
      </c>
      <c r="F620" s="88"/>
      <c r="G620" s="86" t="n">
        <f aca="false">SUM(G621:G623)</f>
        <v>51032.2</v>
      </c>
      <c r="H620" s="87" t="n">
        <f aca="false">SUM(H623)</f>
        <v>0</v>
      </c>
      <c r="I620" s="87" t="n">
        <f aca="false">SUM(H620/G626*100)</f>
        <v>0</v>
      </c>
      <c r="J620" s="0"/>
      <c r="K620" s="171"/>
    </row>
    <row r="621" customFormat="false" ht="42.75" hidden="false" customHeight="false" outlineLevel="0" collapsed="false">
      <c r="A621" s="81" t="s">
        <v>289</v>
      </c>
      <c r="B621" s="82"/>
      <c r="C621" s="92" t="s">
        <v>759</v>
      </c>
      <c r="D621" s="93" t="s">
        <v>284</v>
      </c>
      <c r="E621" s="93" t="s">
        <v>775</v>
      </c>
      <c r="F621" s="85" t="s">
        <v>290</v>
      </c>
      <c r="G621" s="86" t="n">
        <v>42217.2</v>
      </c>
      <c r="H621" s="87"/>
      <c r="I621" s="87"/>
      <c r="J621" s="48" t="n">
        <f aca="false">SUM('ведомствен.2014'!G453)</f>
        <v>42217.2</v>
      </c>
      <c r="K621" s="171"/>
    </row>
    <row r="622" customFormat="false" ht="15" hidden="false" customHeight="false" outlineLevel="0" collapsed="false">
      <c r="A622" s="81" t="s">
        <v>296</v>
      </c>
      <c r="B622" s="82"/>
      <c r="C622" s="92" t="s">
        <v>759</v>
      </c>
      <c r="D622" s="93" t="s">
        <v>284</v>
      </c>
      <c r="E622" s="93" t="s">
        <v>775</v>
      </c>
      <c r="F622" s="85" t="s">
        <v>297</v>
      </c>
      <c r="G622" s="86" t="n">
        <v>8522.3</v>
      </c>
      <c r="H622" s="87"/>
      <c r="I622" s="87"/>
      <c r="J622" s="48" t="n">
        <f aca="false">SUM('ведомствен.2014'!G454)</f>
        <v>8522.3</v>
      </c>
      <c r="K622" s="171"/>
    </row>
    <row r="623" customFormat="false" ht="15" hidden="false" customHeight="false" outlineLevel="0" collapsed="false">
      <c r="A623" s="81" t="s">
        <v>335</v>
      </c>
      <c r="B623" s="82"/>
      <c r="C623" s="92" t="s">
        <v>759</v>
      </c>
      <c r="D623" s="93" t="s">
        <v>284</v>
      </c>
      <c r="E623" s="93" t="s">
        <v>775</v>
      </c>
      <c r="F623" s="85" t="s">
        <v>336</v>
      </c>
      <c r="G623" s="86" t="n">
        <v>292.7</v>
      </c>
      <c r="H623" s="87" t="n">
        <f aca="false">SUM(H624)</f>
        <v>0</v>
      </c>
      <c r="I623" s="87" t="n">
        <f aca="false">SUM(H623/G630*100)</f>
        <v>0</v>
      </c>
      <c r="J623" s="48" t="n">
        <f aca="false">SUM('ведомствен.2014'!G455)</f>
        <v>292.7</v>
      </c>
      <c r="K623" s="171"/>
    </row>
    <row r="624" customFormat="false" ht="15" hidden="false" customHeight="false" outlineLevel="0" collapsed="false">
      <c r="A624" s="81" t="s">
        <v>776</v>
      </c>
      <c r="B624" s="82"/>
      <c r="C624" s="83" t="s">
        <v>759</v>
      </c>
      <c r="D624" s="84" t="s">
        <v>292</v>
      </c>
      <c r="E624" s="84"/>
      <c r="F624" s="85"/>
      <c r="G624" s="86" t="n">
        <f aca="false">SUM(G629+G691+G699+G695+G625)</f>
        <v>717216.1</v>
      </c>
      <c r="H624" s="87"/>
      <c r="I624" s="87" t="n">
        <f aca="false">SUM(H624/G632*100)</f>
        <v>0</v>
      </c>
      <c r="J624" s="0"/>
      <c r="K624" s="171" t="n">
        <f aca="false">SUM(J627:J704)</f>
        <v>717216.1</v>
      </c>
    </row>
    <row r="625" customFormat="false" ht="15" hidden="false" customHeight="false" outlineLevel="0" collapsed="false">
      <c r="A625" s="245" t="s">
        <v>777</v>
      </c>
      <c r="B625" s="100"/>
      <c r="C625" s="84" t="s">
        <v>759</v>
      </c>
      <c r="D625" s="84" t="s">
        <v>292</v>
      </c>
      <c r="E625" s="84" t="s">
        <v>778</v>
      </c>
      <c r="F625" s="85"/>
      <c r="G625" s="99" t="n">
        <f aca="false">SUM(G626)</f>
        <v>1798.2</v>
      </c>
      <c r="H625" s="87" t="e">
        <f aca="false">SUM(H626+H629+H632+H649+H652+H682+H692+H705+H720+H723+H752)+#REF!+H658+H661+H672+H676+H685+H700+H648+H669+H664+H679+H639+H643+H635</f>
        <v>#REF!</v>
      </c>
      <c r="I625" s="87" t="e">
        <f aca="false">SUM(H625/G633*100)</f>
        <v>#REF!</v>
      </c>
      <c r="J625" s="0"/>
      <c r="K625" s="171"/>
    </row>
    <row r="626" customFormat="false" ht="15" hidden="false" customHeight="false" outlineLevel="0" collapsed="false">
      <c r="A626" s="98" t="s">
        <v>779</v>
      </c>
      <c r="B626" s="100"/>
      <c r="C626" s="84" t="s">
        <v>759</v>
      </c>
      <c r="D626" s="84" t="s">
        <v>292</v>
      </c>
      <c r="E626" s="84" t="s">
        <v>780</v>
      </c>
      <c r="F626" s="85"/>
      <c r="G626" s="99" t="n">
        <f aca="false">SUM(G627)</f>
        <v>1798.2</v>
      </c>
      <c r="H626" s="87" t="n">
        <f aca="false">SUM(H627:H627)</f>
        <v>0</v>
      </c>
      <c r="I626" s="87" t="n">
        <f aca="false">SUM(H626/G635*100)</f>
        <v>0</v>
      </c>
      <c r="J626" s="0"/>
      <c r="K626" s="171"/>
    </row>
    <row r="627" customFormat="false" ht="42.75" hidden="false" customHeight="false" outlineLevel="0" collapsed="false">
      <c r="A627" s="98" t="s">
        <v>781</v>
      </c>
      <c r="B627" s="100"/>
      <c r="C627" s="84" t="s">
        <v>759</v>
      </c>
      <c r="D627" s="84" t="s">
        <v>292</v>
      </c>
      <c r="E627" s="84" t="s">
        <v>782</v>
      </c>
      <c r="F627" s="85"/>
      <c r="G627" s="99" t="n">
        <f aca="false">SUM(G628)</f>
        <v>1798.2</v>
      </c>
      <c r="H627" s="87"/>
      <c r="I627" s="87" t="n">
        <f aca="false">SUM(H627/G636*100)</f>
        <v>0</v>
      </c>
      <c r="J627" s="0"/>
      <c r="K627" s="171"/>
    </row>
    <row r="628" customFormat="false" ht="15" hidden="false" customHeight="false" outlineLevel="0" collapsed="false">
      <c r="A628" s="246" t="s">
        <v>349</v>
      </c>
      <c r="B628" s="100"/>
      <c r="C628" s="84" t="s">
        <v>759</v>
      </c>
      <c r="D628" s="84" t="s">
        <v>292</v>
      </c>
      <c r="E628" s="84" t="s">
        <v>782</v>
      </c>
      <c r="F628" s="85" t="s">
        <v>350</v>
      </c>
      <c r="G628" s="99" t="n">
        <v>1798.2</v>
      </c>
      <c r="H628" s="87"/>
      <c r="I628" s="87"/>
      <c r="J628" s="0" t="n">
        <f aca="false">SUM('ведомствен.2014'!G316)</f>
        <v>1798.2</v>
      </c>
      <c r="K628" s="171"/>
    </row>
    <row r="629" s="48" customFormat="true" ht="15" hidden="false" customHeight="false" outlineLevel="0" collapsed="false">
      <c r="A629" s="81" t="s">
        <v>783</v>
      </c>
      <c r="B629" s="82"/>
      <c r="C629" s="83" t="s">
        <v>759</v>
      </c>
      <c r="D629" s="84" t="s">
        <v>292</v>
      </c>
      <c r="E629" s="84" t="s">
        <v>784</v>
      </c>
      <c r="F629" s="85"/>
      <c r="G629" s="86" t="n">
        <f aca="false">SUM(G630+G633+G636+G639+G642+G645+G689)+G686</f>
        <v>709087.4</v>
      </c>
      <c r="H629" s="87" t="n">
        <f aca="false">SUM(H630:H630)</f>
        <v>0</v>
      </c>
      <c r="I629" s="87" t="n">
        <f aca="false">SUM(H629/G638*100)</f>
        <v>0</v>
      </c>
      <c r="K629" s="171"/>
    </row>
    <row r="630" s="48" customFormat="true" ht="42.75" hidden="false" customHeight="false" outlineLevel="0" collapsed="false">
      <c r="A630" s="81" t="s">
        <v>785</v>
      </c>
      <c r="B630" s="183"/>
      <c r="C630" s="92" t="s">
        <v>759</v>
      </c>
      <c r="D630" s="93" t="s">
        <v>292</v>
      </c>
      <c r="E630" s="93" t="s">
        <v>786</v>
      </c>
      <c r="F630" s="88"/>
      <c r="G630" s="86" t="n">
        <f aca="false">SUM(G631:G632)</f>
        <v>124977.8</v>
      </c>
      <c r="H630" s="87"/>
      <c r="I630" s="87" t="n">
        <f aca="false">SUM(H630/G639*100)</f>
        <v>0</v>
      </c>
      <c r="K630" s="171"/>
    </row>
    <row r="631" s="48" customFormat="true" ht="15" hidden="false" customHeight="false" outlineLevel="0" collapsed="false">
      <c r="A631" s="81" t="s">
        <v>296</v>
      </c>
      <c r="B631" s="183"/>
      <c r="C631" s="92" t="s">
        <v>759</v>
      </c>
      <c r="D631" s="93" t="s">
        <v>292</v>
      </c>
      <c r="E631" s="93" t="s">
        <v>786</v>
      </c>
      <c r="F631" s="88" t="s">
        <v>297</v>
      </c>
      <c r="G631" s="86" t="n">
        <v>2460</v>
      </c>
      <c r="H631" s="87"/>
      <c r="I631" s="87"/>
      <c r="J631" s="48" t="n">
        <f aca="false">SUM('ведомствен.2014'!G462)</f>
        <v>2460</v>
      </c>
      <c r="K631" s="171"/>
    </row>
    <row r="632" s="48" customFormat="true" ht="15" hidden="false" customHeight="false" outlineLevel="0" collapsed="false">
      <c r="A632" s="81" t="s">
        <v>349</v>
      </c>
      <c r="B632" s="183"/>
      <c r="C632" s="92" t="s">
        <v>759</v>
      </c>
      <c r="D632" s="93" t="s">
        <v>292</v>
      </c>
      <c r="E632" s="93" t="s">
        <v>786</v>
      </c>
      <c r="F632" s="88" t="s">
        <v>350</v>
      </c>
      <c r="G632" s="86" t="n">
        <v>122517.8</v>
      </c>
      <c r="H632" s="87" t="n">
        <f aca="false">SUM(H633)</f>
        <v>0</v>
      </c>
      <c r="I632" s="87" t="n">
        <f aca="false">SUM(H632/G641*100)</f>
        <v>0</v>
      </c>
      <c r="J632" s="48" t="n">
        <f aca="false">SUM('ведомствен.2014'!G463)</f>
        <v>122517.8</v>
      </c>
      <c r="K632" s="171"/>
    </row>
    <row r="633" s="48" customFormat="true" ht="28.5" hidden="false" customHeight="false" outlineLevel="0" collapsed="false">
      <c r="A633" s="81" t="s">
        <v>787</v>
      </c>
      <c r="B633" s="183"/>
      <c r="C633" s="92" t="s">
        <v>759</v>
      </c>
      <c r="D633" s="93" t="s">
        <v>292</v>
      </c>
      <c r="E633" s="93" t="s">
        <v>788</v>
      </c>
      <c r="F633" s="88"/>
      <c r="G633" s="86" t="n">
        <f aca="false">SUM(G634:G635)</f>
        <v>95024.6</v>
      </c>
      <c r="H633" s="87"/>
      <c r="I633" s="87" t="n">
        <f aca="false">SUM(H633/G642*100)</f>
        <v>0</v>
      </c>
      <c r="K633" s="171"/>
    </row>
    <row r="634" s="48" customFormat="true" ht="15" hidden="false" customHeight="false" outlineLevel="0" collapsed="false">
      <c r="A634" s="81" t="s">
        <v>296</v>
      </c>
      <c r="B634" s="183"/>
      <c r="C634" s="92" t="s">
        <v>759</v>
      </c>
      <c r="D634" s="93" t="s">
        <v>292</v>
      </c>
      <c r="E634" s="93" t="s">
        <v>788</v>
      </c>
      <c r="F634" s="88" t="s">
        <v>297</v>
      </c>
      <c r="G634" s="86" t="n">
        <v>1443.5</v>
      </c>
      <c r="H634" s="87"/>
      <c r="I634" s="87"/>
      <c r="J634" s="48" t="n">
        <f aca="false">SUM('ведомствен.2014'!G465)</f>
        <v>1443.5</v>
      </c>
      <c r="K634" s="171"/>
    </row>
    <row r="635" s="48" customFormat="true" ht="15" hidden="false" customHeight="false" outlineLevel="0" collapsed="false">
      <c r="A635" s="81" t="s">
        <v>349</v>
      </c>
      <c r="B635" s="247"/>
      <c r="C635" s="92" t="s">
        <v>759</v>
      </c>
      <c r="D635" s="93" t="s">
        <v>292</v>
      </c>
      <c r="E635" s="93" t="s">
        <v>788</v>
      </c>
      <c r="F635" s="88" t="s">
        <v>350</v>
      </c>
      <c r="G635" s="86" t="n">
        <v>93581.1</v>
      </c>
      <c r="H635" s="87" t="n">
        <f aca="false">SUM(H636)</f>
        <v>361.8</v>
      </c>
      <c r="I635" s="87" t="n">
        <f aca="false">SUM(H635/G643*100)</f>
        <v>11.0036496350365</v>
      </c>
      <c r="J635" s="48" t="n">
        <f aca="false">SUM('ведомствен.2014'!G466)</f>
        <v>93581.1</v>
      </c>
      <c r="K635" s="171"/>
    </row>
    <row r="636" s="48" customFormat="true" ht="42.75" hidden="false" customHeight="false" outlineLevel="0" collapsed="false">
      <c r="A636" s="94" t="s">
        <v>789</v>
      </c>
      <c r="B636" s="183"/>
      <c r="C636" s="92" t="s">
        <v>759</v>
      </c>
      <c r="D636" s="93" t="s">
        <v>292</v>
      </c>
      <c r="E636" s="93" t="s">
        <v>790</v>
      </c>
      <c r="F636" s="88"/>
      <c r="G636" s="86" t="n">
        <f aca="false">SUM(G637:G638)</f>
        <v>77.1</v>
      </c>
      <c r="H636" s="87" t="n">
        <v>361.8</v>
      </c>
      <c r="I636" s="87" t="n">
        <f aca="false">SUM(H636/G644*100)</f>
        <v>9.27692307692308</v>
      </c>
      <c r="K636" s="171"/>
    </row>
    <row r="637" s="48" customFormat="true" ht="15" hidden="false" customHeight="false" outlineLevel="0" collapsed="false">
      <c r="A637" s="81" t="s">
        <v>296</v>
      </c>
      <c r="B637" s="183"/>
      <c r="C637" s="92" t="s">
        <v>759</v>
      </c>
      <c r="D637" s="93" t="s">
        <v>292</v>
      </c>
      <c r="E637" s="93" t="s">
        <v>790</v>
      </c>
      <c r="F637" s="88" t="s">
        <v>297</v>
      </c>
      <c r="G637" s="86" t="n">
        <v>1.2</v>
      </c>
      <c r="H637" s="87"/>
      <c r="I637" s="87"/>
      <c r="J637" s="48" t="n">
        <f aca="false">SUM('ведомствен.2014'!G468)</f>
        <v>1.2</v>
      </c>
      <c r="K637" s="171"/>
    </row>
    <row r="638" s="48" customFormat="true" ht="15" hidden="false" customHeight="false" outlineLevel="0" collapsed="false">
      <c r="A638" s="81" t="s">
        <v>349</v>
      </c>
      <c r="B638" s="183"/>
      <c r="C638" s="92" t="s">
        <v>759</v>
      </c>
      <c r="D638" s="93" t="s">
        <v>292</v>
      </c>
      <c r="E638" s="93" t="s">
        <v>790</v>
      </c>
      <c r="F638" s="88" t="s">
        <v>350</v>
      </c>
      <c r="G638" s="86" t="n">
        <v>75.9</v>
      </c>
      <c r="H638" s="87"/>
      <c r="I638" s="87" t="n">
        <f aca="false">SUM(H638/G645*100)</f>
        <v>0</v>
      </c>
      <c r="J638" s="48" t="n">
        <f aca="false">SUM('ведомствен.2014'!G469)</f>
        <v>75.9</v>
      </c>
      <c r="K638" s="171"/>
    </row>
    <row r="639" s="48" customFormat="true" ht="84.75" hidden="false" customHeight="true" outlineLevel="0" collapsed="false">
      <c r="A639" s="248" t="s">
        <v>791</v>
      </c>
      <c r="B639" s="249"/>
      <c r="C639" s="121" t="s">
        <v>759</v>
      </c>
      <c r="D639" s="122" t="s">
        <v>292</v>
      </c>
      <c r="E639" s="122" t="s">
        <v>792</v>
      </c>
      <c r="F639" s="123"/>
      <c r="G639" s="231" t="n">
        <f aca="false">SUM(G640:G641)</f>
        <v>78774.5</v>
      </c>
      <c r="H639" s="87" t="n">
        <f aca="false">SUM(H641)</f>
        <v>634.3</v>
      </c>
      <c r="I639" s="87" t="n">
        <f aca="false">SUM(H639/G646*100)</f>
        <v>55.1181786583246</v>
      </c>
      <c r="K639" s="171"/>
    </row>
    <row r="640" s="48" customFormat="true" ht="15" hidden="true" customHeight="false" outlineLevel="0" collapsed="false">
      <c r="A640" s="81" t="s">
        <v>296</v>
      </c>
      <c r="B640" s="183"/>
      <c r="C640" s="92" t="s">
        <v>759</v>
      </c>
      <c r="D640" s="93" t="s">
        <v>292</v>
      </c>
      <c r="E640" s="122" t="s">
        <v>792</v>
      </c>
      <c r="F640" s="88" t="s">
        <v>297</v>
      </c>
      <c r="G640" s="231"/>
      <c r="H640" s="87"/>
      <c r="I640" s="87"/>
      <c r="J640" s="48" t="n">
        <f aca="false">SUM('ведомствен.2014'!G471)</f>
        <v>0</v>
      </c>
      <c r="K640" s="171"/>
    </row>
    <row r="641" s="48" customFormat="true" ht="15" hidden="false" customHeight="false" outlineLevel="0" collapsed="false">
      <c r="A641" s="119" t="s">
        <v>349</v>
      </c>
      <c r="B641" s="249"/>
      <c r="C641" s="121" t="s">
        <v>759</v>
      </c>
      <c r="D641" s="122" t="s">
        <v>292</v>
      </c>
      <c r="E641" s="122" t="s">
        <v>792</v>
      </c>
      <c r="F641" s="123" t="s">
        <v>350</v>
      </c>
      <c r="G641" s="231" t="n">
        <v>78774.5</v>
      </c>
      <c r="H641" s="87" t="n">
        <v>634.3</v>
      </c>
      <c r="I641" s="87" t="n">
        <f aca="false">SUM(H641/G648*100)</f>
        <v>55.9446110425119</v>
      </c>
      <c r="J641" s="48" t="n">
        <f aca="false">SUM('ведомствен.2014'!G472)</f>
        <v>78774.5</v>
      </c>
      <c r="K641" s="171"/>
    </row>
    <row r="642" s="48" customFormat="true" ht="15" hidden="false" customHeight="false" outlineLevel="0" collapsed="false">
      <c r="A642" s="250" t="s">
        <v>793</v>
      </c>
      <c r="B642" s="120"/>
      <c r="C642" s="121" t="s">
        <v>759</v>
      </c>
      <c r="D642" s="122" t="s">
        <v>292</v>
      </c>
      <c r="E642" s="122" t="s">
        <v>794</v>
      </c>
      <c r="F642" s="123"/>
      <c r="G642" s="231" t="n">
        <f aca="false">G643+G644</f>
        <v>7188</v>
      </c>
      <c r="H642" s="87"/>
      <c r="I642" s="87"/>
      <c r="J642" s="244"/>
      <c r="K642" s="171"/>
    </row>
    <row r="643" s="48" customFormat="true" ht="15" hidden="false" customHeight="false" outlineLevel="0" collapsed="false">
      <c r="A643" s="250" t="s">
        <v>349</v>
      </c>
      <c r="B643" s="120"/>
      <c r="C643" s="121" t="s">
        <v>759</v>
      </c>
      <c r="D643" s="122" t="s">
        <v>292</v>
      </c>
      <c r="E643" s="122" t="s">
        <v>794</v>
      </c>
      <c r="F643" s="123" t="s">
        <v>350</v>
      </c>
      <c r="G643" s="231" t="n">
        <v>3288</v>
      </c>
      <c r="H643" s="87" t="n">
        <f aca="false">SUM(H644)</f>
        <v>542.8</v>
      </c>
      <c r="I643" s="87" t="n">
        <f aca="false">SUM(H643/G651*100)</f>
        <v>1.42942917636649</v>
      </c>
      <c r="J643" s="48" t="n">
        <f aca="false">SUM('ведомствен.2014'!G474)</f>
        <v>3288</v>
      </c>
      <c r="K643" s="171"/>
    </row>
    <row r="644" s="48" customFormat="true" ht="57" hidden="false" customHeight="false" outlineLevel="0" collapsed="false">
      <c r="A644" s="250" t="s">
        <v>795</v>
      </c>
      <c r="B644" s="120"/>
      <c r="C644" s="121" t="s">
        <v>759</v>
      </c>
      <c r="D644" s="122" t="s">
        <v>292</v>
      </c>
      <c r="E644" s="122" t="s">
        <v>794</v>
      </c>
      <c r="F644" s="123" t="s">
        <v>358</v>
      </c>
      <c r="G644" s="231" t="n">
        <v>3900</v>
      </c>
      <c r="H644" s="87" t="n">
        <v>542.8</v>
      </c>
      <c r="I644" s="87" t="n">
        <f aca="false">SUM(H644/G652*100)</f>
        <v>1.06325464047576</v>
      </c>
      <c r="J644" s="48" t="n">
        <f aca="false">SUM('ведомствен.2014'!G475)</f>
        <v>3900</v>
      </c>
      <c r="K644" s="171"/>
    </row>
    <row r="645" s="48" customFormat="true" ht="28.5" hidden="false" customHeight="false" outlineLevel="0" collapsed="false">
      <c r="A645" s="119" t="s">
        <v>796</v>
      </c>
      <c r="B645" s="249"/>
      <c r="C645" s="121" t="s">
        <v>759</v>
      </c>
      <c r="D645" s="122" t="s">
        <v>292</v>
      </c>
      <c r="E645" s="122" t="s">
        <v>797</v>
      </c>
      <c r="F645" s="123"/>
      <c r="G645" s="231" t="n">
        <f aca="false">G646+G649+G652+G655+G658+G661+G664+G667+G670+G673+G676+G679+G683</f>
        <v>393132.6</v>
      </c>
      <c r="H645" s="143"/>
      <c r="I645" s="87"/>
      <c r="K645" s="171"/>
    </row>
    <row r="646" s="48" customFormat="true" ht="57" hidden="false" customHeight="false" outlineLevel="0" collapsed="false">
      <c r="A646" s="119" t="s">
        <v>798</v>
      </c>
      <c r="B646" s="249"/>
      <c r="C646" s="121" t="s">
        <v>759</v>
      </c>
      <c r="D646" s="122" t="s">
        <v>292</v>
      </c>
      <c r="E646" s="122" t="s">
        <v>799</v>
      </c>
      <c r="F646" s="123"/>
      <c r="G646" s="231" t="n">
        <f aca="false">SUM(G647:G648)</f>
        <v>1150.8</v>
      </c>
      <c r="H646" s="143"/>
      <c r="I646" s="87"/>
      <c r="K646" s="171"/>
    </row>
    <row r="647" s="48" customFormat="true" ht="15" hidden="false" customHeight="false" outlineLevel="0" collapsed="false">
      <c r="A647" s="81" t="s">
        <v>296</v>
      </c>
      <c r="B647" s="183"/>
      <c r="C647" s="92" t="s">
        <v>759</v>
      </c>
      <c r="D647" s="93" t="s">
        <v>292</v>
      </c>
      <c r="E647" s="122" t="s">
        <v>799</v>
      </c>
      <c r="F647" s="88" t="s">
        <v>297</v>
      </c>
      <c r="G647" s="231" t="n">
        <v>17</v>
      </c>
      <c r="H647" s="143"/>
      <c r="I647" s="87"/>
      <c r="J647" s="48" t="n">
        <f aca="false">SUM('ведомствен.2014'!G478)</f>
        <v>17</v>
      </c>
      <c r="K647" s="171"/>
    </row>
    <row r="648" s="48" customFormat="true" ht="15" hidden="false" customHeight="false" outlineLevel="0" collapsed="false">
      <c r="A648" s="119" t="s">
        <v>349</v>
      </c>
      <c r="B648" s="249"/>
      <c r="C648" s="121" t="s">
        <v>759</v>
      </c>
      <c r="D648" s="122" t="s">
        <v>292</v>
      </c>
      <c r="E648" s="122" t="s">
        <v>799</v>
      </c>
      <c r="F648" s="123" t="s">
        <v>350</v>
      </c>
      <c r="G648" s="231" t="n">
        <v>1133.8</v>
      </c>
      <c r="H648" s="143"/>
      <c r="I648" s="87"/>
      <c r="J648" s="48" t="n">
        <f aca="false">SUM('ведомствен.2014'!G479)</f>
        <v>1133.8</v>
      </c>
      <c r="K648" s="171"/>
    </row>
    <row r="649" s="48" customFormat="true" ht="28.5" hidden="false" customHeight="false" outlineLevel="0" collapsed="false">
      <c r="A649" s="225" t="s">
        <v>800</v>
      </c>
      <c r="B649" s="249"/>
      <c r="C649" s="121" t="s">
        <v>759</v>
      </c>
      <c r="D649" s="122" t="s">
        <v>292</v>
      </c>
      <c r="E649" s="122" t="s">
        <v>801</v>
      </c>
      <c r="F649" s="123"/>
      <c r="G649" s="231" t="n">
        <f aca="false">SUM(G650:G651)</f>
        <v>38518.9</v>
      </c>
      <c r="H649" s="87" t="n">
        <f aca="false">SUM(H651)</f>
        <v>1313.1</v>
      </c>
      <c r="I649" s="87" t="n">
        <f aca="false">SUM(H649/G658*100)</f>
        <v>85.8067045677318</v>
      </c>
      <c r="K649" s="171"/>
    </row>
    <row r="650" s="48" customFormat="true" ht="15" hidden="false" customHeight="false" outlineLevel="0" collapsed="false">
      <c r="A650" s="81" t="s">
        <v>296</v>
      </c>
      <c r="B650" s="183"/>
      <c r="C650" s="92" t="s">
        <v>759</v>
      </c>
      <c r="D650" s="93" t="s">
        <v>292</v>
      </c>
      <c r="E650" s="122" t="s">
        <v>801</v>
      </c>
      <c r="F650" s="88" t="s">
        <v>297</v>
      </c>
      <c r="G650" s="231" t="n">
        <v>545.7</v>
      </c>
      <c r="H650" s="87"/>
      <c r="I650" s="87"/>
      <c r="J650" s="48" t="n">
        <f aca="false">SUM('ведомствен.2014'!G481)</f>
        <v>545.7</v>
      </c>
      <c r="K650" s="171"/>
    </row>
    <row r="651" s="48" customFormat="true" ht="15" hidden="false" customHeight="false" outlineLevel="0" collapsed="false">
      <c r="A651" s="119" t="s">
        <v>349</v>
      </c>
      <c r="B651" s="249"/>
      <c r="C651" s="121" t="s">
        <v>759</v>
      </c>
      <c r="D651" s="122" t="s">
        <v>292</v>
      </c>
      <c r="E651" s="122" t="s">
        <v>801</v>
      </c>
      <c r="F651" s="123" t="s">
        <v>350</v>
      </c>
      <c r="G651" s="231" t="n">
        <v>37973.2</v>
      </c>
      <c r="H651" s="87" t="n">
        <v>1313.1</v>
      </c>
      <c r="I651" s="87" t="n">
        <f aca="false">SUM(H651/G660*100)</f>
        <v>87.1391598646227</v>
      </c>
      <c r="J651" s="48" t="n">
        <f aca="false">SUM('ведомствен.2014'!G482)</f>
        <v>37973.2</v>
      </c>
      <c r="K651" s="171"/>
    </row>
    <row r="652" s="48" customFormat="true" ht="71.25" hidden="false" customHeight="false" outlineLevel="0" collapsed="false">
      <c r="A652" s="251" t="s">
        <v>802</v>
      </c>
      <c r="B652" s="249"/>
      <c r="C652" s="121" t="s">
        <v>759</v>
      </c>
      <c r="D652" s="122" t="s">
        <v>292</v>
      </c>
      <c r="E652" s="122" t="s">
        <v>803</v>
      </c>
      <c r="F652" s="123"/>
      <c r="G652" s="231" t="n">
        <f aca="false">SUM(G653:G654)</f>
        <v>51050.8</v>
      </c>
      <c r="H652" s="87" t="n">
        <f aca="false">SUM(H654)</f>
        <v>6301</v>
      </c>
      <c r="I652" s="87" t="n">
        <f aca="false">SUM(H652/G661*100)</f>
        <v>80.5517558774274</v>
      </c>
      <c r="K652" s="171"/>
    </row>
    <row r="653" s="48" customFormat="true" ht="15" hidden="false" customHeight="false" outlineLevel="0" collapsed="false">
      <c r="A653" s="81" t="s">
        <v>296</v>
      </c>
      <c r="B653" s="183"/>
      <c r="C653" s="92" t="s">
        <v>759</v>
      </c>
      <c r="D653" s="93" t="s">
        <v>292</v>
      </c>
      <c r="E653" s="122" t="s">
        <v>803</v>
      </c>
      <c r="F653" s="88" t="s">
        <v>297</v>
      </c>
      <c r="G653" s="231" t="n">
        <v>775.9</v>
      </c>
      <c r="H653" s="87"/>
      <c r="I653" s="87"/>
      <c r="J653" s="48" t="n">
        <f aca="false">SUM('ведомствен.2014'!G484)</f>
        <v>775.9</v>
      </c>
      <c r="K653" s="171"/>
    </row>
    <row r="654" s="48" customFormat="true" ht="15" hidden="false" customHeight="false" outlineLevel="0" collapsed="false">
      <c r="A654" s="119" t="s">
        <v>349</v>
      </c>
      <c r="B654" s="249"/>
      <c r="C654" s="121" t="s">
        <v>759</v>
      </c>
      <c r="D654" s="122" t="s">
        <v>292</v>
      </c>
      <c r="E654" s="122" t="s">
        <v>803</v>
      </c>
      <c r="F654" s="123" t="s">
        <v>350</v>
      </c>
      <c r="G654" s="231" t="n">
        <v>50274.9</v>
      </c>
      <c r="H654" s="87" t="n">
        <v>6301</v>
      </c>
      <c r="I654" s="87" t="n">
        <f aca="false">SUM(H654/G663*100)</f>
        <v>84.4004500642949</v>
      </c>
      <c r="J654" s="48" t="n">
        <f aca="false">SUM('ведомствен.2014'!G485)</f>
        <v>50274.9</v>
      </c>
      <c r="K654" s="171"/>
    </row>
    <row r="655" s="48" customFormat="true" ht="85.5" hidden="false" customHeight="false" outlineLevel="0" collapsed="false">
      <c r="A655" s="251" t="s">
        <v>804</v>
      </c>
      <c r="B655" s="249"/>
      <c r="C655" s="121" t="s">
        <v>759</v>
      </c>
      <c r="D655" s="122" t="s">
        <v>292</v>
      </c>
      <c r="E655" s="122" t="s">
        <v>805</v>
      </c>
      <c r="F655" s="123"/>
      <c r="G655" s="231" t="n">
        <f aca="false">SUM(G656:G657)</f>
        <v>150770.4</v>
      </c>
      <c r="H655" s="87"/>
      <c r="I655" s="87"/>
      <c r="J655" s="244"/>
      <c r="K655" s="171"/>
    </row>
    <row r="656" s="48" customFormat="true" ht="15" hidden="false" customHeight="false" outlineLevel="0" collapsed="false">
      <c r="A656" s="81" t="s">
        <v>296</v>
      </c>
      <c r="B656" s="249"/>
      <c r="C656" s="121" t="s">
        <v>759</v>
      </c>
      <c r="D656" s="122" t="s">
        <v>292</v>
      </c>
      <c r="E656" s="122" t="s">
        <v>805</v>
      </c>
      <c r="F656" s="123" t="s">
        <v>297</v>
      </c>
      <c r="G656" s="231" t="n">
        <v>6227.8</v>
      </c>
      <c r="H656" s="87"/>
      <c r="I656" s="87"/>
      <c r="J656" s="244" t="n">
        <f aca="false">SUM('ведомствен.2014'!G487)</f>
        <v>6227.8</v>
      </c>
      <c r="K656" s="171"/>
    </row>
    <row r="657" s="48" customFormat="true" ht="15" hidden="false" customHeight="false" outlineLevel="0" collapsed="false">
      <c r="A657" s="119" t="s">
        <v>349</v>
      </c>
      <c r="B657" s="249"/>
      <c r="C657" s="121" t="s">
        <v>759</v>
      </c>
      <c r="D657" s="122" t="s">
        <v>292</v>
      </c>
      <c r="E657" s="122" t="s">
        <v>805</v>
      </c>
      <c r="F657" s="123" t="s">
        <v>350</v>
      </c>
      <c r="G657" s="231" t="n">
        <v>144542.6</v>
      </c>
      <c r="H657" s="87"/>
      <c r="I657" s="87"/>
      <c r="J657" s="48" t="n">
        <f aca="false">SUM('ведомствен.2014'!G488)</f>
        <v>144542.6</v>
      </c>
      <c r="K657" s="171"/>
    </row>
    <row r="658" s="48" customFormat="true" ht="85.5" hidden="false" customHeight="false" outlineLevel="0" collapsed="false">
      <c r="A658" s="225" t="s">
        <v>806</v>
      </c>
      <c r="B658" s="249"/>
      <c r="C658" s="121" t="s">
        <v>759</v>
      </c>
      <c r="D658" s="122" t="s">
        <v>292</v>
      </c>
      <c r="E658" s="122" t="s">
        <v>807</v>
      </c>
      <c r="F658" s="123"/>
      <c r="G658" s="231" t="n">
        <f aca="false">SUM(G659:G660)</f>
        <v>1530.3</v>
      </c>
      <c r="H658" s="87" t="n">
        <f aca="false">SUM(H660)</f>
        <v>18786.9</v>
      </c>
      <c r="I658" s="87" t="n">
        <f aca="false">SUM(H658/G667*100)</f>
        <v>2124.49395001696</v>
      </c>
      <c r="K658" s="171"/>
    </row>
    <row r="659" s="48" customFormat="true" ht="15" hidden="false" customHeight="false" outlineLevel="0" collapsed="false">
      <c r="A659" s="81" t="s">
        <v>296</v>
      </c>
      <c r="B659" s="249"/>
      <c r="C659" s="121" t="s">
        <v>759</v>
      </c>
      <c r="D659" s="122" t="s">
        <v>292</v>
      </c>
      <c r="E659" s="122" t="s">
        <v>807</v>
      </c>
      <c r="F659" s="123" t="s">
        <v>297</v>
      </c>
      <c r="G659" s="231" t="n">
        <v>23.4</v>
      </c>
      <c r="H659" s="87"/>
      <c r="I659" s="87"/>
      <c r="J659" s="48" t="n">
        <f aca="false">SUM('ведомствен.2014'!G490)</f>
        <v>23.4</v>
      </c>
      <c r="K659" s="171"/>
    </row>
    <row r="660" s="48" customFormat="true" ht="15" hidden="false" customHeight="false" outlineLevel="0" collapsed="false">
      <c r="A660" s="119" t="s">
        <v>349</v>
      </c>
      <c r="B660" s="249"/>
      <c r="C660" s="121" t="s">
        <v>759</v>
      </c>
      <c r="D660" s="122" t="s">
        <v>292</v>
      </c>
      <c r="E660" s="122" t="s">
        <v>807</v>
      </c>
      <c r="F660" s="123" t="s">
        <v>350</v>
      </c>
      <c r="G660" s="231" t="n">
        <v>1506.9</v>
      </c>
      <c r="H660" s="87" t="n">
        <v>18786.9</v>
      </c>
      <c r="I660" s="87" t="n">
        <f aca="false">SUM(H660/G669*100)</f>
        <v>2258.58379418129</v>
      </c>
      <c r="J660" s="48" t="n">
        <f aca="false">SUM('ведомствен.2014'!G491)</f>
        <v>1506.9</v>
      </c>
      <c r="K660" s="171"/>
    </row>
    <row r="661" s="48" customFormat="true" ht="99.75" hidden="false" customHeight="false" outlineLevel="0" collapsed="false">
      <c r="A661" s="225" t="s">
        <v>808</v>
      </c>
      <c r="B661" s="249"/>
      <c r="C661" s="121" t="s">
        <v>759</v>
      </c>
      <c r="D661" s="122" t="s">
        <v>292</v>
      </c>
      <c r="E661" s="122" t="s">
        <v>809</v>
      </c>
      <c r="F661" s="123"/>
      <c r="G661" s="231" t="n">
        <f aca="false">SUM(G662:G663)</f>
        <v>7822.3</v>
      </c>
      <c r="H661" s="87" t="n">
        <f aca="false">SUM(H663)</f>
        <v>15760.4</v>
      </c>
      <c r="I661" s="87" t="n">
        <f aca="false">SUM(H661/G670*100)</f>
        <v>8149.12099276112</v>
      </c>
      <c r="K661" s="171"/>
    </row>
    <row r="662" s="48" customFormat="true" ht="15" hidden="false" customHeight="false" outlineLevel="0" collapsed="false">
      <c r="A662" s="81" t="s">
        <v>296</v>
      </c>
      <c r="B662" s="249"/>
      <c r="C662" s="121" t="s">
        <v>759</v>
      </c>
      <c r="D662" s="122" t="s">
        <v>292</v>
      </c>
      <c r="E662" s="122" t="s">
        <v>809</v>
      </c>
      <c r="F662" s="123" t="s">
        <v>297</v>
      </c>
      <c r="G662" s="231" t="n">
        <v>356.7</v>
      </c>
      <c r="H662" s="87"/>
      <c r="I662" s="87"/>
      <c r="J662" s="48" t="n">
        <f aca="false">SUM('ведомствен.2014'!G493)</f>
        <v>356.7</v>
      </c>
      <c r="K662" s="171"/>
    </row>
    <row r="663" s="48" customFormat="true" ht="15" hidden="false" customHeight="false" outlineLevel="0" collapsed="false">
      <c r="A663" s="119" t="s">
        <v>349</v>
      </c>
      <c r="B663" s="249"/>
      <c r="C663" s="121" t="s">
        <v>759</v>
      </c>
      <c r="D663" s="122" t="s">
        <v>292</v>
      </c>
      <c r="E663" s="122" t="s">
        <v>809</v>
      </c>
      <c r="F663" s="123" t="s">
        <v>350</v>
      </c>
      <c r="G663" s="231" t="n">
        <v>7465.6</v>
      </c>
      <c r="H663" s="87" t="n">
        <v>15760.4</v>
      </c>
      <c r="I663" s="87" t="n">
        <f aca="false">SUM(H663/G672*100)</f>
        <v>8277.52100840336</v>
      </c>
      <c r="J663" s="48" t="n">
        <f aca="false">SUM('ведомствен.2014'!G494)</f>
        <v>7465.6</v>
      </c>
      <c r="K663" s="171"/>
    </row>
    <row r="664" s="195" customFormat="true" ht="57" hidden="false" customHeight="false" outlineLevel="0" collapsed="false">
      <c r="A664" s="119" t="s">
        <v>810</v>
      </c>
      <c r="B664" s="249"/>
      <c r="C664" s="121" t="s">
        <v>759</v>
      </c>
      <c r="D664" s="122" t="s">
        <v>292</v>
      </c>
      <c r="E664" s="122" t="s">
        <v>811</v>
      </c>
      <c r="F664" s="123"/>
      <c r="G664" s="231" t="n">
        <f aca="false">SUM(G665:G666)</f>
        <v>116761.6</v>
      </c>
      <c r="H664" s="87" t="n">
        <f aca="false">SUM(H666)</f>
        <v>40636.1</v>
      </c>
      <c r="I664" s="87" t="n">
        <f aca="false">SUM(H664/G673*100)</f>
        <v>551.102582185093</v>
      </c>
      <c r="K664" s="171"/>
    </row>
    <row r="665" s="195" customFormat="true" ht="15" hidden="false" customHeight="false" outlineLevel="0" collapsed="false">
      <c r="A665" s="81" t="s">
        <v>296</v>
      </c>
      <c r="B665" s="249"/>
      <c r="C665" s="121" t="s">
        <v>759</v>
      </c>
      <c r="D665" s="122" t="s">
        <v>292</v>
      </c>
      <c r="E665" s="122" t="s">
        <v>811</v>
      </c>
      <c r="F665" s="123" t="s">
        <v>297</v>
      </c>
      <c r="G665" s="231" t="n">
        <v>1766.2</v>
      </c>
      <c r="H665" s="87"/>
      <c r="I665" s="87"/>
      <c r="J665" s="195" t="n">
        <f aca="false">SUM('ведомствен.2014'!G496)</f>
        <v>1766.2</v>
      </c>
      <c r="K665" s="171"/>
    </row>
    <row r="666" s="195" customFormat="true" ht="15" hidden="false" customHeight="false" outlineLevel="0" collapsed="false">
      <c r="A666" s="119" t="s">
        <v>349</v>
      </c>
      <c r="B666" s="249"/>
      <c r="C666" s="121" t="s">
        <v>759</v>
      </c>
      <c r="D666" s="122" t="s">
        <v>292</v>
      </c>
      <c r="E666" s="122" t="s">
        <v>811</v>
      </c>
      <c r="F666" s="123" t="s">
        <v>350</v>
      </c>
      <c r="G666" s="231" t="n">
        <v>114995.4</v>
      </c>
      <c r="H666" s="87" t="n">
        <v>40636.1</v>
      </c>
      <c r="I666" s="87" t="n">
        <f aca="false">SUM(H666/G675*100)</f>
        <v>569.979240889836</v>
      </c>
      <c r="J666" s="48" t="n">
        <f aca="false">SUM('ведомствен.2014'!G497)</f>
        <v>114995.4</v>
      </c>
      <c r="K666" s="171"/>
    </row>
    <row r="667" s="195" customFormat="true" ht="85.5" hidden="false" customHeight="false" outlineLevel="0" collapsed="false">
      <c r="A667" s="119" t="s">
        <v>812</v>
      </c>
      <c r="B667" s="249"/>
      <c r="C667" s="121" t="s">
        <v>759</v>
      </c>
      <c r="D667" s="122" t="s">
        <v>292</v>
      </c>
      <c r="E667" s="122" t="s">
        <v>813</v>
      </c>
      <c r="F667" s="123"/>
      <c r="G667" s="231" t="n">
        <f aca="false">SUM(G668:G669)</f>
        <v>884.3</v>
      </c>
      <c r="H667" s="87"/>
      <c r="I667" s="87"/>
      <c r="J667" s="244"/>
      <c r="K667" s="171"/>
    </row>
    <row r="668" s="195" customFormat="true" ht="15" hidden="false" customHeight="false" outlineLevel="0" collapsed="false">
      <c r="A668" s="81" t="s">
        <v>296</v>
      </c>
      <c r="B668" s="249"/>
      <c r="C668" s="121" t="s">
        <v>759</v>
      </c>
      <c r="D668" s="122" t="s">
        <v>292</v>
      </c>
      <c r="E668" s="122" t="s">
        <v>813</v>
      </c>
      <c r="F668" s="123" t="s">
        <v>297</v>
      </c>
      <c r="G668" s="231" t="n">
        <v>52.5</v>
      </c>
      <c r="H668" s="87"/>
      <c r="I668" s="87"/>
      <c r="J668" s="244" t="n">
        <f aca="false">SUM('ведомствен.2014'!G499)</f>
        <v>52.5</v>
      </c>
      <c r="K668" s="171"/>
    </row>
    <row r="669" s="48" customFormat="true" ht="15" hidden="false" customHeight="false" outlineLevel="0" collapsed="false">
      <c r="A669" s="119" t="s">
        <v>349</v>
      </c>
      <c r="B669" s="249"/>
      <c r="C669" s="121" t="s">
        <v>759</v>
      </c>
      <c r="D669" s="122" t="s">
        <v>292</v>
      </c>
      <c r="E669" s="122" t="s">
        <v>813</v>
      </c>
      <c r="F669" s="123" t="s">
        <v>350</v>
      </c>
      <c r="G669" s="231" t="n">
        <v>831.8</v>
      </c>
      <c r="H669" s="87" t="n">
        <f aca="false">SUM(H670)</f>
        <v>191.3</v>
      </c>
      <c r="I669" s="87" t="n">
        <f aca="false">SUM(H669/G678*100)</f>
        <v>3.10315181598456</v>
      </c>
      <c r="J669" s="48" t="n">
        <f aca="false">SUM('ведомствен.2014'!G500)</f>
        <v>831.8</v>
      </c>
      <c r="K669" s="171"/>
    </row>
    <row r="670" s="48" customFormat="true" ht="71.25" hidden="false" customHeight="false" outlineLevel="0" collapsed="false">
      <c r="A670" s="119" t="s">
        <v>814</v>
      </c>
      <c r="B670" s="249"/>
      <c r="C670" s="121" t="s">
        <v>759</v>
      </c>
      <c r="D670" s="122" t="s">
        <v>292</v>
      </c>
      <c r="E670" s="122" t="s">
        <v>815</v>
      </c>
      <c r="F670" s="123"/>
      <c r="G670" s="231" t="n">
        <f aca="false">SUM(G671:G672)</f>
        <v>193.4</v>
      </c>
      <c r="H670" s="87" t="n">
        <v>191.3</v>
      </c>
      <c r="I670" s="87" t="n">
        <f aca="false">SUM(H670/G679*100)</f>
        <v>9.83699285236798</v>
      </c>
      <c r="J670" s="244"/>
      <c r="K670" s="171"/>
    </row>
    <row r="671" s="48" customFormat="true" ht="15" hidden="false" customHeight="false" outlineLevel="0" collapsed="false">
      <c r="A671" s="81" t="s">
        <v>296</v>
      </c>
      <c r="B671" s="249"/>
      <c r="C671" s="121" t="s">
        <v>759</v>
      </c>
      <c r="D671" s="122" t="s">
        <v>292</v>
      </c>
      <c r="E671" s="122" t="s">
        <v>815</v>
      </c>
      <c r="F671" s="123" t="s">
        <v>297</v>
      </c>
      <c r="G671" s="231" t="n">
        <v>3</v>
      </c>
      <c r="H671" s="87"/>
      <c r="I671" s="87"/>
      <c r="J671" s="244" t="n">
        <f aca="false">SUM('ведомствен.2014'!G502)</f>
        <v>3</v>
      </c>
      <c r="K671" s="171"/>
    </row>
    <row r="672" s="48" customFormat="true" ht="15" hidden="false" customHeight="false" outlineLevel="0" collapsed="false">
      <c r="A672" s="119" t="s">
        <v>349</v>
      </c>
      <c r="B672" s="249"/>
      <c r="C672" s="121" t="s">
        <v>759</v>
      </c>
      <c r="D672" s="122" t="s">
        <v>292</v>
      </c>
      <c r="E672" s="122" t="s">
        <v>815</v>
      </c>
      <c r="F672" s="123" t="s">
        <v>350</v>
      </c>
      <c r="G672" s="231" t="n">
        <v>190.4</v>
      </c>
      <c r="H672" s="87" t="n">
        <f aca="false">SUM(H675)</f>
        <v>4180.7</v>
      </c>
      <c r="I672" s="87" t="n">
        <f aca="false">SUM(H672/G681*100)</f>
        <v>261.19580157441</v>
      </c>
      <c r="J672" s="48" t="n">
        <f aca="false">SUM('ведомствен.2014'!G503)</f>
        <v>190.4</v>
      </c>
      <c r="K672" s="171"/>
    </row>
    <row r="673" s="48" customFormat="true" ht="57" hidden="false" customHeight="false" outlineLevel="0" collapsed="false">
      <c r="A673" s="119" t="s">
        <v>816</v>
      </c>
      <c r="B673" s="249"/>
      <c r="C673" s="121" t="s">
        <v>759</v>
      </c>
      <c r="D673" s="122" t="s">
        <v>292</v>
      </c>
      <c r="E673" s="122" t="s">
        <v>817</v>
      </c>
      <c r="F673" s="123"/>
      <c r="G673" s="231" t="n">
        <f aca="false">SUM(G674:G675)</f>
        <v>7373.6</v>
      </c>
      <c r="H673" s="87"/>
      <c r="I673" s="87"/>
      <c r="J673" s="244"/>
      <c r="K673" s="171"/>
    </row>
    <row r="674" s="48" customFormat="true" ht="15" hidden="false" customHeight="false" outlineLevel="0" collapsed="false">
      <c r="A674" s="81" t="s">
        <v>296</v>
      </c>
      <c r="B674" s="249"/>
      <c r="C674" s="121" t="s">
        <v>759</v>
      </c>
      <c r="D674" s="122" t="s">
        <v>292</v>
      </c>
      <c r="E674" s="122" t="s">
        <v>817</v>
      </c>
      <c r="F674" s="123" t="s">
        <v>297</v>
      </c>
      <c r="G674" s="231" t="n">
        <v>244.2</v>
      </c>
      <c r="H674" s="87"/>
      <c r="I674" s="87"/>
      <c r="J674" s="244" t="n">
        <f aca="false">SUM('ведомствен.2014'!G505)</f>
        <v>244.2</v>
      </c>
      <c r="K674" s="171"/>
    </row>
    <row r="675" s="48" customFormat="true" ht="15" hidden="false" customHeight="false" outlineLevel="0" collapsed="false">
      <c r="A675" s="119" t="s">
        <v>349</v>
      </c>
      <c r="B675" s="249"/>
      <c r="C675" s="121" t="s">
        <v>759</v>
      </c>
      <c r="D675" s="122" t="s">
        <v>292</v>
      </c>
      <c r="E675" s="122" t="s">
        <v>817</v>
      </c>
      <c r="F675" s="123" t="s">
        <v>350</v>
      </c>
      <c r="G675" s="231" t="n">
        <v>7129.4</v>
      </c>
      <c r="H675" s="87" t="n">
        <v>4180.7</v>
      </c>
      <c r="I675" s="87" t="n">
        <f aca="false">SUM(H675/G683*100)</f>
        <v>47.1101946068986</v>
      </c>
      <c r="J675" s="48" t="n">
        <f aca="false">SUM('ведомствен.2014'!G506)</f>
        <v>7129.4</v>
      </c>
      <c r="K675" s="171"/>
    </row>
    <row r="676" s="48" customFormat="true" ht="42.75" hidden="false" customHeight="false" outlineLevel="0" collapsed="false">
      <c r="A676" s="119" t="s">
        <v>818</v>
      </c>
      <c r="B676" s="249"/>
      <c r="C676" s="121" t="s">
        <v>759</v>
      </c>
      <c r="D676" s="122" t="s">
        <v>292</v>
      </c>
      <c r="E676" s="122" t="s">
        <v>819</v>
      </c>
      <c r="F676" s="123"/>
      <c r="G676" s="231" t="n">
        <f aca="false">SUM(G677:G678)</f>
        <v>6257.2</v>
      </c>
      <c r="H676" s="87" t="n">
        <f aca="false">SUM(H678)</f>
        <v>0</v>
      </c>
      <c r="I676" s="87" t="n">
        <f aca="false">SUM(H676/G685*100)</f>
        <v>0</v>
      </c>
      <c r="K676" s="171"/>
    </row>
    <row r="677" s="48" customFormat="true" ht="15" hidden="false" customHeight="false" outlineLevel="0" collapsed="false">
      <c r="A677" s="81" t="s">
        <v>296</v>
      </c>
      <c r="B677" s="249"/>
      <c r="C677" s="121" t="s">
        <v>759</v>
      </c>
      <c r="D677" s="122" t="s">
        <v>292</v>
      </c>
      <c r="E677" s="122" t="s">
        <v>819</v>
      </c>
      <c r="F677" s="123" t="s">
        <v>297</v>
      </c>
      <c r="G677" s="231" t="n">
        <v>92.5</v>
      </c>
      <c r="H677" s="87"/>
      <c r="I677" s="87"/>
      <c r="J677" s="48" t="n">
        <f aca="false">SUM('ведомствен.2014'!G508)</f>
        <v>92.5</v>
      </c>
      <c r="K677" s="171"/>
    </row>
    <row r="678" s="48" customFormat="true" ht="15" hidden="false" customHeight="false" outlineLevel="0" collapsed="false">
      <c r="A678" s="119" t="s">
        <v>349</v>
      </c>
      <c r="B678" s="249"/>
      <c r="C678" s="121" t="s">
        <v>759</v>
      </c>
      <c r="D678" s="122" t="s">
        <v>292</v>
      </c>
      <c r="E678" s="122" t="s">
        <v>819</v>
      </c>
      <c r="F678" s="123" t="s">
        <v>350</v>
      </c>
      <c r="G678" s="231" t="n">
        <v>6164.7</v>
      </c>
      <c r="H678" s="87"/>
      <c r="I678" s="87" t="n">
        <f aca="false">SUM(H678/G691*100)</f>
        <v>0</v>
      </c>
      <c r="J678" s="48" t="n">
        <f aca="false">SUM('ведомствен.2014'!G509)</f>
        <v>6164.7</v>
      </c>
      <c r="K678" s="171"/>
    </row>
    <row r="679" s="195" customFormat="true" ht="42.75" hidden="false" customHeight="false" outlineLevel="0" collapsed="false">
      <c r="A679" s="225" t="s">
        <v>820</v>
      </c>
      <c r="B679" s="249"/>
      <c r="C679" s="121" t="s">
        <v>759</v>
      </c>
      <c r="D679" s="122" t="s">
        <v>292</v>
      </c>
      <c r="E679" s="122" t="s">
        <v>821</v>
      </c>
      <c r="F679" s="123"/>
      <c r="G679" s="231" t="n">
        <f aca="false">SUM(G680:G682)</f>
        <v>1944.7</v>
      </c>
      <c r="H679" s="87" t="n">
        <f aca="false">SUM(H681)</f>
        <v>0</v>
      </c>
      <c r="I679" s="87" t="n">
        <f aca="false">SUM(H679/G692*100)</f>
        <v>0</v>
      </c>
      <c r="K679" s="171"/>
    </row>
    <row r="680" s="195" customFormat="true" ht="15" hidden="false" customHeight="false" outlineLevel="0" collapsed="false">
      <c r="A680" s="81" t="s">
        <v>296</v>
      </c>
      <c r="B680" s="249"/>
      <c r="C680" s="121" t="s">
        <v>759</v>
      </c>
      <c r="D680" s="122" t="s">
        <v>292</v>
      </c>
      <c r="E680" s="122" t="s">
        <v>821</v>
      </c>
      <c r="F680" s="123" t="s">
        <v>297</v>
      </c>
      <c r="G680" s="231" t="n">
        <v>28.8</v>
      </c>
      <c r="H680" s="87"/>
      <c r="I680" s="87"/>
      <c r="J680" s="195" t="n">
        <f aca="false">SUM('ведомствен.2014'!G511)</f>
        <v>28.8</v>
      </c>
      <c r="K680" s="171"/>
    </row>
    <row r="681" s="195" customFormat="true" ht="15" hidden="false" customHeight="false" outlineLevel="0" collapsed="false">
      <c r="A681" s="119" t="s">
        <v>349</v>
      </c>
      <c r="B681" s="249"/>
      <c r="C681" s="121" t="s">
        <v>759</v>
      </c>
      <c r="D681" s="122" t="s">
        <v>292</v>
      </c>
      <c r="E681" s="122" t="s">
        <v>821</v>
      </c>
      <c r="F681" s="123" t="s">
        <v>350</v>
      </c>
      <c r="G681" s="231" t="n">
        <v>1600.6</v>
      </c>
      <c r="H681" s="87"/>
      <c r="I681" s="87" t="n">
        <f aca="false">SUM(H681/G694*100)</f>
        <v>0</v>
      </c>
      <c r="J681" s="48" t="n">
        <f aca="false">SUM('ведомствен.2014'!G512)</f>
        <v>1600.6</v>
      </c>
      <c r="K681" s="171"/>
    </row>
    <row r="682" s="48" customFormat="true" ht="42.75" hidden="false" customHeight="false" outlineLevel="0" collapsed="false">
      <c r="A682" s="119" t="s">
        <v>822</v>
      </c>
      <c r="B682" s="249"/>
      <c r="C682" s="121" t="s">
        <v>759</v>
      </c>
      <c r="D682" s="122" t="s">
        <v>292</v>
      </c>
      <c r="E682" s="122" t="s">
        <v>821</v>
      </c>
      <c r="F682" s="123" t="s">
        <v>358</v>
      </c>
      <c r="G682" s="231" t="n">
        <v>315.3</v>
      </c>
      <c r="H682" s="87" t="n">
        <f aca="false">SUM(H683)</f>
        <v>16724.6</v>
      </c>
      <c r="I682" s="87" t="n">
        <f aca="false">SUM(H682/G699*100)</f>
        <v>802.678057208677</v>
      </c>
      <c r="J682" s="48" t="n">
        <f aca="false">SUM('ведомствен.2014'!G513)</f>
        <v>315.3</v>
      </c>
      <c r="K682" s="171"/>
    </row>
    <row r="683" s="48" customFormat="true" ht="42.75" hidden="false" customHeight="false" outlineLevel="0" collapsed="false">
      <c r="A683" s="119" t="s">
        <v>823</v>
      </c>
      <c r="B683" s="249"/>
      <c r="C683" s="121" t="s">
        <v>759</v>
      </c>
      <c r="D683" s="122" t="s">
        <v>292</v>
      </c>
      <c r="E683" s="122" t="s">
        <v>824</v>
      </c>
      <c r="F683" s="123"/>
      <c r="G683" s="231" t="n">
        <f aca="false">SUM(G684:G685)</f>
        <v>8874.3</v>
      </c>
      <c r="H683" s="87" t="n">
        <v>16724.6</v>
      </c>
      <c r="I683" s="87" t="n">
        <f aca="false">SUM(H683/G700*100)</f>
        <v>20005.5023923445</v>
      </c>
      <c r="J683" s="244"/>
      <c r="K683" s="171"/>
    </row>
    <row r="684" s="48" customFormat="true" ht="15" hidden="false" customHeight="false" outlineLevel="0" collapsed="false">
      <c r="A684" s="81" t="s">
        <v>296</v>
      </c>
      <c r="B684" s="249"/>
      <c r="C684" s="121" t="s">
        <v>759</v>
      </c>
      <c r="D684" s="122" t="s">
        <v>292</v>
      </c>
      <c r="E684" s="122" t="s">
        <v>824</v>
      </c>
      <c r="F684" s="123" t="s">
        <v>297</v>
      </c>
      <c r="G684" s="231" t="n">
        <v>131.2</v>
      </c>
      <c r="H684" s="87"/>
      <c r="I684" s="87"/>
      <c r="J684" s="244" t="n">
        <f aca="false">SUM('ведомствен.2014'!G515)</f>
        <v>131.2</v>
      </c>
      <c r="K684" s="171"/>
    </row>
    <row r="685" s="48" customFormat="true" ht="15" hidden="false" customHeight="false" outlineLevel="0" collapsed="false">
      <c r="A685" s="119" t="s">
        <v>349</v>
      </c>
      <c r="B685" s="249"/>
      <c r="C685" s="121" t="s">
        <v>759</v>
      </c>
      <c r="D685" s="122" t="s">
        <v>292</v>
      </c>
      <c r="E685" s="122" t="s">
        <v>824</v>
      </c>
      <c r="F685" s="123" t="s">
        <v>350</v>
      </c>
      <c r="G685" s="231" t="n">
        <v>8743.1</v>
      </c>
      <c r="H685" s="87" t="n">
        <f aca="false">SUM(H691)</f>
        <v>4118.3</v>
      </c>
      <c r="I685" s="87" t="n">
        <f aca="false">SUM(H685/G701*100)</f>
        <v>4926.19617224881</v>
      </c>
      <c r="J685" s="48" t="n">
        <f aca="false">SUM('ведомствен.2014'!G516)</f>
        <v>8743.1</v>
      </c>
      <c r="K685" s="171"/>
    </row>
    <row r="686" s="48" customFormat="true" ht="28.5" hidden="false" customHeight="false" outlineLevel="0" collapsed="false">
      <c r="A686" s="149" t="s">
        <v>825</v>
      </c>
      <c r="B686" s="252"/>
      <c r="C686" s="122" t="s">
        <v>759</v>
      </c>
      <c r="D686" s="122" t="s">
        <v>292</v>
      </c>
      <c r="E686" s="122" t="s">
        <v>826</v>
      </c>
      <c r="F686" s="123"/>
      <c r="G686" s="253" t="n">
        <f aca="false">SUM(G687:G688)</f>
        <v>0</v>
      </c>
      <c r="H686" s="87"/>
      <c r="I686" s="87"/>
      <c r="K686" s="171"/>
    </row>
    <row r="687" s="48" customFormat="true" ht="15" hidden="false" customHeight="false" outlineLevel="0" collapsed="false">
      <c r="A687" s="98" t="s">
        <v>296</v>
      </c>
      <c r="B687" s="252"/>
      <c r="C687" s="122" t="s">
        <v>759</v>
      </c>
      <c r="D687" s="122" t="s">
        <v>292</v>
      </c>
      <c r="E687" s="122" t="s">
        <v>826</v>
      </c>
      <c r="F687" s="123" t="s">
        <v>297</v>
      </c>
      <c r="G687" s="253"/>
      <c r="H687" s="87"/>
      <c r="I687" s="87"/>
      <c r="J687" s="48" t="n">
        <f aca="false">SUM('ведомствен.2014'!G518)</f>
        <v>0</v>
      </c>
      <c r="K687" s="171"/>
    </row>
    <row r="688" s="48" customFormat="true" ht="15" hidden="false" customHeight="false" outlineLevel="0" collapsed="false">
      <c r="A688" s="149" t="s">
        <v>349</v>
      </c>
      <c r="B688" s="252"/>
      <c r="C688" s="122" t="s">
        <v>759</v>
      </c>
      <c r="D688" s="122" t="s">
        <v>292</v>
      </c>
      <c r="E688" s="122" t="s">
        <v>826</v>
      </c>
      <c r="F688" s="123" t="s">
        <v>350</v>
      </c>
      <c r="G688" s="253"/>
      <c r="H688" s="87"/>
      <c r="I688" s="87"/>
      <c r="J688" s="48" t="n">
        <f aca="false">SUM('ведомствен.2014'!G519)</f>
        <v>0</v>
      </c>
      <c r="K688" s="171"/>
    </row>
    <row r="689" s="48" customFormat="true" ht="42.75" hidden="false" customHeight="false" outlineLevel="0" collapsed="false">
      <c r="A689" s="150" t="s">
        <v>827</v>
      </c>
      <c r="B689" s="206"/>
      <c r="C689" s="131" t="s">
        <v>759</v>
      </c>
      <c r="D689" s="132" t="s">
        <v>292</v>
      </c>
      <c r="E689" s="132" t="s">
        <v>828</v>
      </c>
      <c r="F689" s="96"/>
      <c r="G689" s="189" t="n">
        <f aca="false">SUM(G690)</f>
        <v>9912.8</v>
      </c>
      <c r="H689" s="87"/>
      <c r="I689" s="87"/>
      <c r="K689" s="171"/>
    </row>
    <row r="690" s="48" customFormat="true" ht="15" hidden="false" customHeight="false" outlineLevel="0" collapsed="false">
      <c r="A690" s="150" t="s">
        <v>349</v>
      </c>
      <c r="B690" s="206"/>
      <c r="C690" s="131" t="s">
        <v>759</v>
      </c>
      <c r="D690" s="132" t="s">
        <v>292</v>
      </c>
      <c r="E690" s="132" t="s">
        <v>828</v>
      </c>
      <c r="F690" s="96" t="s">
        <v>350</v>
      </c>
      <c r="G690" s="189" t="n">
        <v>9912.8</v>
      </c>
      <c r="H690" s="87"/>
      <c r="I690" s="87"/>
      <c r="J690" s="48" t="n">
        <f aca="false">SUM('ведомствен.2014'!G778)</f>
        <v>9912.8</v>
      </c>
      <c r="K690" s="171"/>
    </row>
    <row r="691" s="48" customFormat="true" ht="28.5" hidden="false" customHeight="false" outlineLevel="0" collapsed="false">
      <c r="A691" s="250" t="s">
        <v>829</v>
      </c>
      <c r="B691" s="120"/>
      <c r="C691" s="121" t="s">
        <v>759</v>
      </c>
      <c r="D691" s="122" t="s">
        <v>292</v>
      </c>
      <c r="E691" s="122" t="s">
        <v>830</v>
      </c>
      <c r="F691" s="123"/>
      <c r="G691" s="231" t="n">
        <f aca="false">SUM(G692)</f>
        <v>1164.7</v>
      </c>
      <c r="H691" s="87" t="n">
        <v>4118.3</v>
      </c>
      <c r="I691" s="87" t="n">
        <f aca="false">SUM(H691/G705*100)</f>
        <v>4.237902072284</v>
      </c>
      <c r="J691" s="244"/>
      <c r="K691" s="171"/>
    </row>
    <row r="692" s="48" customFormat="true" ht="15" hidden="false" customHeight="false" outlineLevel="0" collapsed="false">
      <c r="A692" s="250" t="s">
        <v>831</v>
      </c>
      <c r="B692" s="120"/>
      <c r="C692" s="121" t="s">
        <v>759</v>
      </c>
      <c r="D692" s="122" t="s">
        <v>292</v>
      </c>
      <c r="E692" s="122" t="s">
        <v>832</v>
      </c>
      <c r="F692" s="123"/>
      <c r="G692" s="231" t="n">
        <f aca="false">SUM(G693:G694)</f>
        <v>1164.7</v>
      </c>
      <c r="H692" s="87" t="n">
        <f aca="false">SUM(H694)</f>
        <v>5628.5</v>
      </c>
      <c r="I692" s="87" t="n">
        <f aca="false">SUM(H692/G716*100)</f>
        <v>9.19506242219688</v>
      </c>
      <c r="K692" s="171"/>
    </row>
    <row r="693" s="48" customFormat="true" ht="15" hidden="false" customHeight="false" outlineLevel="0" collapsed="false">
      <c r="A693" s="81" t="s">
        <v>296</v>
      </c>
      <c r="B693" s="249"/>
      <c r="C693" s="121" t="s">
        <v>759</v>
      </c>
      <c r="D693" s="122" t="s">
        <v>292</v>
      </c>
      <c r="E693" s="122" t="s">
        <v>832</v>
      </c>
      <c r="F693" s="123" t="s">
        <v>297</v>
      </c>
      <c r="G693" s="231" t="n">
        <v>674.2</v>
      </c>
      <c r="H693" s="87"/>
      <c r="I693" s="87"/>
      <c r="J693" s="48" t="n">
        <f aca="false">SUM('ведомствен.2014'!G522)</f>
        <v>674.2</v>
      </c>
      <c r="K693" s="171"/>
    </row>
    <row r="694" s="48" customFormat="true" ht="15" hidden="false" customHeight="false" outlineLevel="0" collapsed="false">
      <c r="A694" s="250" t="s">
        <v>349</v>
      </c>
      <c r="B694" s="120"/>
      <c r="C694" s="121" t="s">
        <v>759</v>
      </c>
      <c r="D694" s="122" t="s">
        <v>292</v>
      </c>
      <c r="E694" s="122" t="s">
        <v>832</v>
      </c>
      <c r="F694" s="123" t="s">
        <v>350</v>
      </c>
      <c r="G694" s="231" t="n">
        <v>490.5</v>
      </c>
      <c r="H694" s="87" t="n">
        <f aca="false">SUM(H699)</f>
        <v>5628.5</v>
      </c>
      <c r="I694" s="87" t="n">
        <f aca="false">SUM(H694/G719*100)</f>
        <v>16.4823258279232</v>
      </c>
      <c r="J694" s="48" t="n">
        <f aca="false">SUM('ведомствен.2014'!G523)</f>
        <v>490.5</v>
      </c>
      <c r="K694" s="171"/>
    </row>
    <row r="695" s="48" customFormat="true" ht="15" hidden="false" customHeight="false" outlineLevel="0" collapsed="false">
      <c r="A695" s="148" t="s">
        <v>497</v>
      </c>
      <c r="B695" s="254"/>
      <c r="C695" s="141" t="s">
        <v>759</v>
      </c>
      <c r="D695" s="141" t="s">
        <v>292</v>
      </c>
      <c r="E695" s="141" t="s">
        <v>526</v>
      </c>
      <c r="F695" s="255"/>
      <c r="G695" s="159" t="n">
        <f aca="false">SUM(G696)</f>
        <v>3082.2</v>
      </c>
      <c r="H695" s="87"/>
      <c r="I695" s="87"/>
      <c r="K695" s="171"/>
    </row>
    <row r="696" s="48" customFormat="true" ht="57" hidden="false" customHeight="false" outlineLevel="0" collapsed="false">
      <c r="A696" s="203" t="s">
        <v>833</v>
      </c>
      <c r="B696" s="256"/>
      <c r="C696" s="141" t="s">
        <v>759</v>
      </c>
      <c r="D696" s="141" t="s">
        <v>292</v>
      </c>
      <c r="E696" s="141" t="s">
        <v>528</v>
      </c>
      <c r="F696" s="255"/>
      <c r="G696" s="159" t="n">
        <f aca="false">SUM(G697)</f>
        <v>3082.2</v>
      </c>
      <c r="H696" s="87"/>
      <c r="I696" s="87"/>
      <c r="K696" s="171"/>
    </row>
    <row r="697" s="48" customFormat="true" ht="28.5" hidden="false" customHeight="false" outlineLevel="0" collapsed="false">
      <c r="A697" s="148" t="s">
        <v>834</v>
      </c>
      <c r="B697" s="256"/>
      <c r="C697" s="141" t="s">
        <v>759</v>
      </c>
      <c r="D697" s="141" t="s">
        <v>292</v>
      </c>
      <c r="E697" s="141" t="s">
        <v>835</v>
      </c>
      <c r="F697" s="255"/>
      <c r="G697" s="159" t="n">
        <f aca="false">SUM(G698)</f>
        <v>3082.2</v>
      </c>
      <c r="H697" s="87"/>
      <c r="I697" s="87"/>
      <c r="K697" s="171"/>
    </row>
    <row r="698" s="48" customFormat="true" ht="15" hidden="false" customHeight="false" outlineLevel="0" collapsed="false">
      <c r="A698" s="246" t="s">
        <v>349</v>
      </c>
      <c r="B698" s="256"/>
      <c r="C698" s="141" t="s">
        <v>759</v>
      </c>
      <c r="D698" s="141" t="s">
        <v>292</v>
      </c>
      <c r="E698" s="141" t="s">
        <v>835</v>
      </c>
      <c r="F698" s="255" t="s">
        <v>350</v>
      </c>
      <c r="G698" s="159" t="n">
        <v>3082.2</v>
      </c>
      <c r="H698" s="87"/>
      <c r="I698" s="87"/>
      <c r="J698" s="48" t="n">
        <f aca="false">SUM('ведомствен.2014'!G320)</f>
        <v>3082.2</v>
      </c>
      <c r="K698" s="171"/>
    </row>
    <row r="699" s="48" customFormat="true" ht="15" hidden="false" customHeight="false" outlineLevel="0" collapsed="false">
      <c r="A699" s="119" t="s">
        <v>598</v>
      </c>
      <c r="B699" s="120"/>
      <c r="C699" s="121" t="s">
        <v>759</v>
      </c>
      <c r="D699" s="122" t="s">
        <v>292</v>
      </c>
      <c r="E699" s="122" t="s">
        <v>398</v>
      </c>
      <c r="F699" s="123"/>
      <c r="G699" s="231" t="n">
        <f aca="false">G700+G702</f>
        <v>2083.6</v>
      </c>
      <c r="H699" s="143" t="n">
        <v>5628.5</v>
      </c>
      <c r="I699" s="87" t="n">
        <f aca="false">SUM(H699/G720*100)</f>
        <v>100.916197511385</v>
      </c>
      <c r="K699" s="171"/>
    </row>
    <row r="700" s="48" customFormat="true" ht="28.5" hidden="false" customHeight="false" outlineLevel="0" collapsed="false">
      <c r="A700" s="119" t="s">
        <v>836</v>
      </c>
      <c r="B700" s="120"/>
      <c r="C700" s="121" t="s">
        <v>759</v>
      </c>
      <c r="D700" s="122" t="s">
        <v>292</v>
      </c>
      <c r="E700" s="122" t="s">
        <v>837</v>
      </c>
      <c r="F700" s="123"/>
      <c r="G700" s="231" t="n">
        <f aca="false">G701</f>
        <v>83.6</v>
      </c>
      <c r="H700" s="87" t="n">
        <f aca="false">SUM(H701)</f>
        <v>12.8</v>
      </c>
      <c r="I700" s="87" t="n">
        <f aca="false">SUM(H700/G722*100)</f>
        <v>0.232939035486806</v>
      </c>
      <c r="K700" s="171"/>
    </row>
    <row r="701" s="48" customFormat="true" ht="15" hidden="false" customHeight="false" outlineLevel="0" collapsed="false">
      <c r="A701" s="250" t="s">
        <v>349</v>
      </c>
      <c r="B701" s="120"/>
      <c r="C701" s="121" t="s">
        <v>759</v>
      </c>
      <c r="D701" s="122" t="s">
        <v>292</v>
      </c>
      <c r="E701" s="122" t="s">
        <v>837</v>
      </c>
      <c r="F701" s="123" t="s">
        <v>350</v>
      </c>
      <c r="G701" s="231" t="n">
        <v>83.6</v>
      </c>
      <c r="H701" s="87" t="n">
        <v>12.8</v>
      </c>
      <c r="I701" s="87" t="n">
        <f aca="false">SUM(H701/G723*100)</f>
        <v>0.250405931490502</v>
      </c>
      <c r="J701" s="48" t="n">
        <f aca="false">SUM('ведомствен.2014'!G526)</f>
        <v>83.6</v>
      </c>
      <c r="K701" s="171"/>
    </row>
    <row r="702" s="48" customFormat="true" ht="28.5" hidden="false" customHeight="false" outlineLevel="0" collapsed="false">
      <c r="A702" s="257" t="s">
        <v>838</v>
      </c>
      <c r="B702" s="185"/>
      <c r="C702" s="158" t="s">
        <v>759</v>
      </c>
      <c r="D702" s="141" t="s">
        <v>292</v>
      </c>
      <c r="E702" s="187" t="s">
        <v>451</v>
      </c>
      <c r="F702" s="258"/>
      <c r="G702" s="201" t="n">
        <f aca="false">SUM(G703)</f>
        <v>2000</v>
      </c>
      <c r="H702" s="87"/>
      <c r="I702" s="87"/>
      <c r="K702" s="171"/>
    </row>
    <row r="703" s="48" customFormat="true" ht="28.5" hidden="false" customHeight="false" outlineLevel="0" collapsed="false">
      <c r="A703" s="205" t="s">
        <v>834</v>
      </c>
      <c r="B703" s="157"/>
      <c r="C703" s="158" t="s">
        <v>759</v>
      </c>
      <c r="D703" s="141" t="s">
        <v>292</v>
      </c>
      <c r="E703" s="187" t="s">
        <v>839</v>
      </c>
      <c r="F703" s="258"/>
      <c r="G703" s="178" t="n">
        <f aca="false">SUM(G704:G704)</f>
        <v>2000</v>
      </c>
      <c r="H703" s="87"/>
      <c r="I703" s="87"/>
      <c r="K703" s="171"/>
    </row>
    <row r="704" s="48" customFormat="true" ht="15" hidden="false" customHeight="false" outlineLevel="0" collapsed="false">
      <c r="A704" s="246" t="s">
        <v>349</v>
      </c>
      <c r="B704" s="259"/>
      <c r="C704" s="158" t="s">
        <v>759</v>
      </c>
      <c r="D704" s="141" t="s">
        <v>292</v>
      </c>
      <c r="E704" s="187" t="s">
        <v>839</v>
      </c>
      <c r="F704" s="255" t="s">
        <v>350</v>
      </c>
      <c r="G704" s="159" t="n">
        <v>2000</v>
      </c>
      <c r="H704" s="87"/>
      <c r="I704" s="87"/>
      <c r="J704" s="48" t="n">
        <f aca="false">SUM('ведомствен.2014'!G324)</f>
        <v>2000</v>
      </c>
      <c r="K704" s="171"/>
    </row>
    <row r="705" s="48" customFormat="true" ht="15" hidden="false" customHeight="false" outlineLevel="0" collapsed="false">
      <c r="A705" s="260" t="s">
        <v>840</v>
      </c>
      <c r="B705" s="120"/>
      <c r="C705" s="121" t="s">
        <v>759</v>
      </c>
      <c r="D705" s="122" t="s">
        <v>303</v>
      </c>
      <c r="E705" s="122"/>
      <c r="F705" s="123"/>
      <c r="G705" s="231" t="n">
        <f aca="false">SUM(G716)+G706</f>
        <v>97177.8</v>
      </c>
      <c r="H705" s="87" t="n">
        <f aca="false">SUM(H716)</f>
        <v>90050.4</v>
      </c>
      <c r="I705" s="87" t="n">
        <f aca="false">SUM(H705/G725*100)</f>
        <v>1778.9138894925</v>
      </c>
      <c r="K705" s="171" t="n">
        <f aca="false">SUM(J707:J728)</f>
        <v>97177.8</v>
      </c>
    </row>
    <row r="706" s="48" customFormat="true" ht="15" hidden="false" customHeight="false" outlineLevel="0" collapsed="false">
      <c r="A706" s="81" t="s">
        <v>783</v>
      </c>
      <c r="B706" s="82"/>
      <c r="C706" s="104" t="s">
        <v>759</v>
      </c>
      <c r="D706" s="105" t="s">
        <v>303</v>
      </c>
      <c r="E706" s="84" t="s">
        <v>784</v>
      </c>
      <c r="F706" s="85"/>
      <c r="G706" s="107" t="n">
        <f aca="false">SUM(G707)+G714</f>
        <v>35965.6</v>
      </c>
      <c r="H706" s="87"/>
      <c r="I706" s="87"/>
      <c r="K706" s="171"/>
    </row>
    <row r="707" s="48" customFormat="true" ht="42.75" hidden="false" customHeight="false" outlineLevel="0" collapsed="false">
      <c r="A707" s="90" t="s">
        <v>841</v>
      </c>
      <c r="B707" s="108"/>
      <c r="C707" s="104" t="s">
        <v>759</v>
      </c>
      <c r="D707" s="105" t="s">
        <v>303</v>
      </c>
      <c r="E707" s="105" t="s">
        <v>842</v>
      </c>
      <c r="F707" s="109"/>
      <c r="G707" s="107" t="n">
        <f aca="false">G712+G708</f>
        <v>35965.6</v>
      </c>
      <c r="H707" s="87"/>
      <c r="I707" s="87"/>
      <c r="K707" s="171"/>
    </row>
    <row r="708" s="48" customFormat="true" ht="71.25" hidden="false" customHeight="false" outlineLevel="0" collapsed="false">
      <c r="A708" s="90" t="s">
        <v>843</v>
      </c>
      <c r="B708" s="108"/>
      <c r="C708" s="104" t="s">
        <v>759</v>
      </c>
      <c r="D708" s="105" t="s">
        <v>303</v>
      </c>
      <c r="E708" s="105" t="s">
        <v>844</v>
      </c>
      <c r="F708" s="109"/>
      <c r="G708" s="107" t="n">
        <f aca="false">SUM(G709)</f>
        <v>24576.3</v>
      </c>
      <c r="H708" s="87"/>
      <c r="I708" s="87"/>
      <c r="K708" s="171"/>
    </row>
    <row r="709" s="48" customFormat="true" ht="28.5" hidden="false" customHeight="false" outlineLevel="0" collapsed="false">
      <c r="A709" s="90" t="s">
        <v>464</v>
      </c>
      <c r="B709" s="108"/>
      <c r="C709" s="104" t="s">
        <v>759</v>
      </c>
      <c r="D709" s="105" t="s">
        <v>303</v>
      </c>
      <c r="E709" s="105" t="s">
        <v>844</v>
      </c>
      <c r="F709" s="109" t="s">
        <v>465</v>
      </c>
      <c r="G709" s="107" t="n">
        <v>24576.3</v>
      </c>
      <c r="H709" s="87"/>
      <c r="I709" s="87"/>
      <c r="J709" s="48" t="n">
        <f aca="false">SUM('ведомствен.2014'!G329)</f>
        <v>24576.3</v>
      </c>
      <c r="K709" s="171"/>
    </row>
    <row r="710" s="48" customFormat="true" ht="15" hidden="true" customHeight="false" outlineLevel="0" collapsed="false">
      <c r="A710" s="90" t="s">
        <v>845</v>
      </c>
      <c r="B710" s="108"/>
      <c r="C710" s="104" t="s">
        <v>759</v>
      </c>
      <c r="D710" s="105" t="s">
        <v>303</v>
      </c>
      <c r="E710" s="105" t="s">
        <v>844</v>
      </c>
      <c r="F710" s="109" t="s">
        <v>846</v>
      </c>
      <c r="G710" s="107"/>
      <c r="H710" s="87"/>
      <c r="I710" s="87"/>
      <c r="K710" s="171"/>
    </row>
    <row r="711" s="48" customFormat="true" ht="28.5" hidden="true" customHeight="false" outlineLevel="0" collapsed="false">
      <c r="A711" s="90" t="s">
        <v>847</v>
      </c>
      <c r="B711" s="108"/>
      <c r="C711" s="104" t="s">
        <v>759</v>
      </c>
      <c r="D711" s="105" t="s">
        <v>303</v>
      </c>
      <c r="E711" s="105" t="s">
        <v>844</v>
      </c>
      <c r="F711" s="109" t="s">
        <v>848</v>
      </c>
      <c r="G711" s="107"/>
      <c r="H711" s="87"/>
      <c r="I711" s="87"/>
      <c r="K711" s="171"/>
    </row>
    <row r="712" s="48" customFormat="true" ht="57" hidden="false" customHeight="false" outlineLevel="0" collapsed="false">
      <c r="A712" s="90" t="s">
        <v>849</v>
      </c>
      <c r="B712" s="108"/>
      <c r="C712" s="104" t="s">
        <v>759</v>
      </c>
      <c r="D712" s="105" t="s">
        <v>303</v>
      </c>
      <c r="E712" s="105" t="s">
        <v>850</v>
      </c>
      <c r="F712" s="109"/>
      <c r="G712" s="107" t="n">
        <f aca="false">SUM(G713)</f>
        <v>11389.3</v>
      </c>
      <c r="H712" s="87"/>
      <c r="I712" s="87"/>
      <c r="K712" s="171"/>
    </row>
    <row r="713" s="48" customFormat="true" ht="28.5" hidden="false" customHeight="false" outlineLevel="0" collapsed="false">
      <c r="A713" s="90" t="s">
        <v>464</v>
      </c>
      <c r="B713" s="108"/>
      <c r="C713" s="104" t="s">
        <v>759</v>
      </c>
      <c r="D713" s="105" t="s">
        <v>303</v>
      </c>
      <c r="E713" s="105" t="s">
        <v>850</v>
      </c>
      <c r="F713" s="109" t="s">
        <v>465</v>
      </c>
      <c r="G713" s="107" t="n">
        <v>11389.3</v>
      </c>
      <c r="H713" s="87"/>
      <c r="I713" s="87"/>
      <c r="J713" s="48" t="n">
        <f aca="false">SUM('ведомствен.2014'!G333)</f>
        <v>11389.3</v>
      </c>
      <c r="K713" s="171"/>
    </row>
    <row r="714" s="48" customFormat="true" ht="57" hidden="false" customHeight="false" outlineLevel="0" collapsed="false">
      <c r="A714" s="125" t="s">
        <v>851</v>
      </c>
      <c r="B714" s="104"/>
      <c r="C714" s="105" t="s">
        <v>759</v>
      </c>
      <c r="D714" s="105" t="s">
        <v>303</v>
      </c>
      <c r="E714" s="105" t="s">
        <v>852</v>
      </c>
      <c r="F714" s="109"/>
      <c r="G714" s="126" t="n">
        <f aca="false">SUM(G715)</f>
        <v>0</v>
      </c>
      <c r="H714" s="87"/>
      <c r="I714" s="87"/>
      <c r="K714" s="171"/>
    </row>
    <row r="715" s="48" customFormat="true" ht="28.5" hidden="false" customHeight="false" outlineLevel="0" collapsed="false">
      <c r="A715" s="125" t="s">
        <v>464</v>
      </c>
      <c r="B715" s="104"/>
      <c r="C715" s="105" t="s">
        <v>759</v>
      </c>
      <c r="D715" s="105" t="s">
        <v>303</v>
      </c>
      <c r="E715" s="105" t="s">
        <v>852</v>
      </c>
      <c r="F715" s="109" t="s">
        <v>465</v>
      </c>
      <c r="G715" s="126"/>
      <c r="H715" s="87"/>
      <c r="I715" s="87"/>
      <c r="J715" s="48" t="n">
        <f aca="false">SUM('ведомствен.2014'!G335)</f>
        <v>0</v>
      </c>
      <c r="K715" s="171"/>
    </row>
    <row r="716" s="48" customFormat="true" ht="15" hidden="false" customHeight="false" outlineLevel="0" collapsed="false">
      <c r="A716" s="250" t="s">
        <v>853</v>
      </c>
      <c r="B716" s="120"/>
      <c r="C716" s="121" t="s">
        <v>759</v>
      </c>
      <c r="D716" s="122" t="s">
        <v>303</v>
      </c>
      <c r="E716" s="122" t="s">
        <v>854</v>
      </c>
      <c r="F716" s="123"/>
      <c r="G716" s="231" t="n">
        <f aca="false">SUM(G719)+G717</f>
        <v>61212.2</v>
      </c>
      <c r="H716" s="87" t="n">
        <v>90050.4</v>
      </c>
      <c r="I716" s="87" t="n">
        <f aca="false">SUM(H716/G726*100)</f>
        <v>383.853092124333</v>
      </c>
      <c r="J716" s="244"/>
      <c r="K716" s="171"/>
    </row>
    <row r="717" s="48" customFormat="true" ht="57" hidden="false" customHeight="false" outlineLevel="0" collapsed="false">
      <c r="A717" s="150" t="s">
        <v>855</v>
      </c>
      <c r="B717" s="206"/>
      <c r="C717" s="131" t="s">
        <v>759</v>
      </c>
      <c r="D717" s="132" t="s">
        <v>303</v>
      </c>
      <c r="E717" s="132" t="s">
        <v>856</v>
      </c>
      <c r="F717" s="96"/>
      <c r="G717" s="189" t="n">
        <f aca="false">SUM(G718)</f>
        <v>27063.5</v>
      </c>
      <c r="H717" s="87"/>
      <c r="I717" s="87"/>
      <c r="J717" s="244"/>
      <c r="K717" s="171"/>
    </row>
    <row r="718" s="48" customFormat="true" ht="15" hidden="false" customHeight="false" outlineLevel="0" collapsed="false">
      <c r="A718" s="150" t="s">
        <v>349</v>
      </c>
      <c r="B718" s="206"/>
      <c r="C718" s="131" t="s">
        <v>759</v>
      </c>
      <c r="D718" s="132" t="s">
        <v>303</v>
      </c>
      <c r="E718" s="132" t="s">
        <v>856</v>
      </c>
      <c r="F718" s="96" t="s">
        <v>350</v>
      </c>
      <c r="G718" s="189" t="n">
        <v>27063.5</v>
      </c>
      <c r="H718" s="87"/>
      <c r="I718" s="87"/>
      <c r="J718" s="244" t="n">
        <f aca="false">SUM('ведомствен.2014'!G782)</f>
        <v>27063.5</v>
      </c>
      <c r="K718" s="171"/>
    </row>
    <row r="719" s="48" customFormat="true" ht="28.5" hidden="false" customHeight="false" outlineLevel="0" collapsed="false">
      <c r="A719" s="250" t="s">
        <v>857</v>
      </c>
      <c r="B719" s="120"/>
      <c r="C719" s="121" t="s">
        <v>759</v>
      </c>
      <c r="D719" s="122" t="s">
        <v>303</v>
      </c>
      <c r="E719" s="122" t="s">
        <v>858</v>
      </c>
      <c r="F719" s="123"/>
      <c r="G719" s="231" t="n">
        <f aca="false">SUM(G726+G720+G723)</f>
        <v>34148.7</v>
      </c>
      <c r="H719" s="87"/>
      <c r="I719" s="87"/>
      <c r="J719" s="244"/>
      <c r="K719" s="171"/>
    </row>
    <row r="720" s="48" customFormat="true" ht="15" hidden="false" customHeight="false" outlineLevel="0" collapsed="false">
      <c r="A720" s="119" t="s">
        <v>859</v>
      </c>
      <c r="B720" s="249"/>
      <c r="C720" s="121" t="s">
        <v>759</v>
      </c>
      <c r="D720" s="122" t="s">
        <v>303</v>
      </c>
      <c r="E720" s="122" t="s">
        <v>860</v>
      </c>
      <c r="F720" s="123"/>
      <c r="G720" s="231" t="n">
        <f aca="false">SUM(G721:G722)</f>
        <v>5577.4</v>
      </c>
      <c r="H720" s="87" t="n">
        <f aca="false">SUM(H722)</f>
        <v>56493.7</v>
      </c>
      <c r="I720" s="87" t="n">
        <f aca="false">SUM(H720/G729*100)</f>
        <v>180.884608365165</v>
      </c>
      <c r="K720" s="171"/>
    </row>
    <row r="721" s="48" customFormat="true" ht="15" hidden="false" customHeight="false" outlineLevel="0" collapsed="false">
      <c r="A721" s="81" t="s">
        <v>296</v>
      </c>
      <c r="B721" s="249"/>
      <c r="C721" s="121" t="s">
        <v>759</v>
      </c>
      <c r="D721" s="122" t="s">
        <v>303</v>
      </c>
      <c r="E721" s="122" t="s">
        <v>860</v>
      </c>
      <c r="F721" s="123" t="s">
        <v>297</v>
      </c>
      <c r="G721" s="231" t="n">
        <v>82.4</v>
      </c>
      <c r="H721" s="87"/>
      <c r="I721" s="87"/>
      <c r="J721" s="48" t="n">
        <f aca="false">SUM('ведомствен.2014'!G531)</f>
        <v>82.4</v>
      </c>
      <c r="K721" s="171"/>
    </row>
    <row r="722" s="48" customFormat="true" ht="15" hidden="false" customHeight="false" outlineLevel="0" collapsed="false">
      <c r="A722" s="119" t="s">
        <v>349</v>
      </c>
      <c r="B722" s="249"/>
      <c r="C722" s="121" t="s">
        <v>759</v>
      </c>
      <c r="D722" s="122" t="s">
        <v>303</v>
      </c>
      <c r="E722" s="122" t="s">
        <v>860</v>
      </c>
      <c r="F722" s="123" t="s">
        <v>350</v>
      </c>
      <c r="G722" s="231" t="n">
        <v>5495</v>
      </c>
      <c r="H722" s="87" t="n">
        <v>56493.7</v>
      </c>
      <c r="I722" s="87" t="n">
        <f aca="false">SUM(H722/G730*100)</f>
        <v>202.495089394526</v>
      </c>
      <c r="J722" s="48" t="n">
        <f aca="false">SUM('ведомствен.2014'!G532)</f>
        <v>5495</v>
      </c>
      <c r="K722" s="171"/>
    </row>
    <row r="723" s="48" customFormat="true" ht="15" hidden="false" customHeight="false" outlineLevel="0" collapsed="false">
      <c r="A723" s="250" t="s">
        <v>861</v>
      </c>
      <c r="B723" s="120"/>
      <c r="C723" s="121" t="s">
        <v>759</v>
      </c>
      <c r="D723" s="122" t="s">
        <v>303</v>
      </c>
      <c r="E723" s="122" t="s">
        <v>862</v>
      </c>
      <c r="F723" s="123"/>
      <c r="G723" s="231" t="n">
        <f aca="false">SUM(G724:G725)</f>
        <v>5111.7</v>
      </c>
      <c r="H723" s="87" t="n">
        <f aca="false">SUM(H725+H730+H732+H747+H750+H741+H756)</f>
        <v>182903.2</v>
      </c>
      <c r="I723" s="87" t="n">
        <f aca="false">SUM(H723/G731*100)</f>
        <v>5121.90422850742</v>
      </c>
      <c r="K723" s="171"/>
    </row>
    <row r="724" s="48" customFormat="true" ht="15" hidden="false" customHeight="false" outlineLevel="0" collapsed="false">
      <c r="A724" s="81" t="s">
        <v>296</v>
      </c>
      <c r="B724" s="249"/>
      <c r="C724" s="121" t="s">
        <v>759</v>
      </c>
      <c r="D724" s="122" t="s">
        <v>303</v>
      </c>
      <c r="E724" s="122" t="s">
        <v>862</v>
      </c>
      <c r="F724" s="123" t="s">
        <v>297</v>
      </c>
      <c r="G724" s="231" t="n">
        <v>49.6</v>
      </c>
      <c r="H724" s="87"/>
      <c r="I724" s="87"/>
      <c r="J724" s="48" t="n">
        <f aca="false">SUM('ведомствен.2014'!G534)</f>
        <v>49.6</v>
      </c>
      <c r="K724" s="171"/>
    </row>
    <row r="725" s="48" customFormat="true" ht="15" hidden="false" customHeight="false" outlineLevel="0" collapsed="false">
      <c r="A725" s="250" t="s">
        <v>349</v>
      </c>
      <c r="B725" s="120"/>
      <c r="C725" s="121" t="s">
        <v>759</v>
      </c>
      <c r="D725" s="122" t="s">
        <v>303</v>
      </c>
      <c r="E725" s="122" t="s">
        <v>862</v>
      </c>
      <c r="F725" s="123" t="s">
        <v>350</v>
      </c>
      <c r="G725" s="231" t="n">
        <v>5062.1</v>
      </c>
      <c r="H725" s="87" t="n">
        <f aca="false">SUM(H726)</f>
        <v>37224.7</v>
      </c>
      <c r="I725" s="87" t="n">
        <f aca="false">SUM(H725/G732*100)</f>
        <v>1043.99540049361</v>
      </c>
      <c r="J725" s="48" t="n">
        <f aca="false">SUM('ведомствен.2014'!G535)</f>
        <v>5062.1</v>
      </c>
      <c r="K725" s="171"/>
    </row>
    <row r="726" s="48" customFormat="true" ht="15" hidden="false" customHeight="false" outlineLevel="0" collapsed="false">
      <c r="A726" s="119" t="s">
        <v>863</v>
      </c>
      <c r="B726" s="249"/>
      <c r="C726" s="121" t="s">
        <v>759</v>
      </c>
      <c r="D726" s="122" t="s">
        <v>303</v>
      </c>
      <c r="E726" s="122" t="s">
        <v>864</v>
      </c>
      <c r="F726" s="123"/>
      <c r="G726" s="231" t="n">
        <f aca="false">SUM(G727:G728)</f>
        <v>23459.6</v>
      </c>
      <c r="H726" s="87" t="n">
        <v>37224.7</v>
      </c>
      <c r="I726" s="87" t="n">
        <f aca="false">SUM(H726/G733*100)</f>
        <v>689346.296296296</v>
      </c>
      <c r="J726" s="244"/>
      <c r="K726" s="171"/>
    </row>
    <row r="727" s="48" customFormat="true" ht="15" hidden="false" customHeight="false" outlineLevel="0" collapsed="false">
      <c r="A727" s="81" t="s">
        <v>296</v>
      </c>
      <c r="B727" s="249"/>
      <c r="C727" s="121" t="s">
        <v>759</v>
      </c>
      <c r="D727" s="122" t="s">
        <v>303</v>
      </c>
      <c r="E727" s="122" t="s">
        <v>864</v>
      </c>
      <c r="F727" s="123" t="s">
        <v>297</v>
      </c>
      <c r="G727" s="231" t="n">
        <v>330.8</v>
      </c>
      <c r="H727" s="87"/>
      <c r="I727" s="87"/>
      <c r="J727" s="244" t="n">
        <f aca="false">SUM('ведомствен.2014'!G537)</f>
        <v>330.8</v>
      </c>
      <c r="K727" s="171"/>
    </row>
    <row r="728" s="48" customFormat="true" ht="15" hidden="false" customHeight="false" outlineLevel="0" collapsed="false">
      <c r="A728" s="119" t="s">
        <v>349</v>
      </c>
      <c r="B728" s="249"/>
      <c r="C728" s="121" t="s">
        <v>759</v>
      </c>
      <c r="D728" s="122" t="s">
        <v>303</v>
      </c>
      <c r="E728" s="122" t="s">
        <v>864</v>
      </c>
      <c r="F728" s="123" t="s">
        <v>350</v>
      </c>
      <c r="G728" s="231" t="n">
        <v>23128.8</v>
      </c>
      <c r="H728" s="87" t="n">
        <f aca="false">SUM(H729)</f>
        <v>0</v>
      </c>
      <c r="I728" s="87" t="n">
        <f aca="false">SUM(H728/G734*100)</f>
        <v>0</v>
      </c>
      <c r="J728" s="48" t="n">
        <f aca="false">SUM('ведомствен.2014'!G538)</f>
        <v>23128.8</v>
      </c>
      <c r="K728" s="171"/>
    </row>
    <row r="729" s="48" customFormat="true" ht="15" hidden="false" customHeight="false" outlineLevel="0" collapsed="false">
      <c r="A729" s="250" t="s">
        <v>865</v>
      </c>
      <c r="B729" s="120"/>
      <c r="C729" s="121" t="s">
        <v>759</v>
      </c>
      <c r="D729" s="122" t="s">
        <v>319</v>
      </c>
      <c r="E729" s="122"/>
      <c r="F729" s="123"/>
      <c r="G729" s="231" t="n">
        <f aca="false">G730+G743+G755+G753</f>
        <v>31231.9</v>
      </c>
      <c r="H729" s="87"/>
      <c r="I729" s="87" t="n">
        <f aca="false">SUM(H729/G735*100)</f>
        <v>0</v>
      </c>
      <c r="K729" s="171" t="n">
        <f aca="false">SUM(J731:J757)</f>
        <v>31231.9</v>
      </c>
    </row>
    <row r="730" s="48" customFormat="true" ht="42.75" hidden="false" customHeight="false" outlineLevel="0" collapsed="false">
      <c r="A730" s="119" t="s">
        <v>285</v>
      </c>
      <c r="B730" s="120"/>
      <c r="C730" s="121" t="s">
        <v>759</v>
      </c>
      <c r="D730" s="122" t="s">
        <v>319</v>
      </c>
      <c r="E730" s="122" t="s">
        <v>286</v>
      </c>
      <c r="F730" s="123"/>
      <c r="G730" s="231" t="n">
        <f aca="false">G731+G734+G738+G740</f>
        <v>27898.8</v>
      </c>
      <c r="H730" s="87" t="n">
        <f aca="false">SUM(H731)</f>
        <v>29554</v>
      </c>
      <c r="I730" s="87" t="n">
        <f aca="false">SUM(H730/G736*100)</f>
        <v>5477.0200148258</v>
      </c>
      <c r="K730" s="171"/>
    </row>
    <row r="731" s="48" customFormat="true" ht="15" hidden="false" customHeight="false" outlineLevel="0" collapsed="false">
      <c r="A731" s="119" t="s">
        <v>293</v>
      </c>
      <c r="B731" s="120"/>
      <c r="C731" s="121" t="s">
        <v>759</v>
      </c>
      <c r="D731" s="122" t="s">
        <v>319</v>
      </c>
      <c r="E731" s="122" t="s">
        <v>295</v>
      </c>
      <c r="F731" s="123"/>
      <c r="G731" s="231" t="n">
        <f aca="false">G732+G733</f>
        <v>3571</v>
      </c>
      <c r="H731" s="87" t="n">
        <v>29554</v>
      </c>
      <c r="I731" s="87" t="n">
        <f aca="false">SUM(H731/G738*100)</f>
        <v>202.801089693884</v>
      </c>
      <c r="K731" s="171"/>
    </row>
    <row r="732" s="48" customFormat="true" ht="42.75" hidden="false" customHeight="false" outlineLevel="0" collapsed="false">
      <c r="A732" s="119" t="s">
        <v>866</v>
      </c>
      <c r="B732" s="120"/>
      <c r="C732" s="121" t="s">
        <v>759</v>
      </c>
      <c r="D732" s="122" t="s">
        <v>319</v>
      </c>
      <c r="E732" s="122" t="s">
        <v>295</v>
      </c>
      <c r="F732" s="123" t="s">
        <v>290</v>
      </c>
      <c r="G732" s="231" t="n">
        <v>3565.6</v>
      </c>
      <c r="H732" s="87" t="n">
        <f aca="false">SUM(H733)</f>
        <v>37911</v>
      </c>
      <c r="I732" s="87" t="n">
        <f aca="false">SUM(H732/G739*100)</f>
        <v>260.147259639468</v>
      </c>
      <c r="J732" s="48" t="n">
        <f aca="false">SUM('ведомствен.2014'!G542)</f>
        <v>3565.6</v>
      </c>
      <c r="K732" s="171"/>
    </row>
    <row r="733" s="48" customFormat="true" ht="15" hidden="false" customHeight="false" outlineLevel="0" collapsed="false">
      <c r="A733" s="119" t="s">
        <v>296</v>
      </c>
      <c r="B733" s="120"/>
      <c r="C733" s="121" t="s">
        <v>759</v>
      </c>
      <c r="D733" s="122" t="s">
        <v>319</v>
      </c>
      <c r="E733" s="122" t="s">
        <v>295</v>
      </c>
      <c r="F733" s="123" t="s">
        <v>297</v>
      </c>
      <c r="G733" s="231" t="n">
        <v>5.4</v>
      </c>
      <c r="H733" s="87" t="n">
        <v>37911</v>
      </c>
      <c r="I733" s="87" t="n">
        <f aca="false">SUM(H733/G740*100)</f>
        <v>686.582030896282</v>
      </c>
      <c r="J733" s="48" t="n">
        <f aca="false">SUM('ведомствен.2014'!G543)</f>
        <v>5.4</v>
      </c>
      <c r="K733" s="171"/>
    </row>
    <row r="734" s="48" customFormat="true" ht="42.75" hidden="false" customHeight="false" outlineLevel="0" collapsed="false">
      <c r="A734" s="250" t="s">
        <v>867</v>
      </c>
      <c r="B734" s="120"/>
      <c r="C734" s="121" t="s">
        <v>759</v>
      </c>
      <c r="D734" s="122" t="s">
        <v>319</v>
      </c>
      <c r="E734" s="122" t="s">
        <v>868</v>
      </c>
      <c r="F734" s="123"/>
      <c r="G734" s="231" t="n">
        <f aca="false">SUM(G735:G737)</f>
        <v>4233.2</v>
      </c>
      <c r="H734" s="87" t="n">
        <f aca="false">SUM(H735)</f>
        <v>0</v>
      </c>
      <c r="I734" s="87" t="n">
        <f aca="false">SUM(H734/G741*100)</f>
        <v>0</v>
      </c>
      <c r="K734" s="171"/>
    </row>
    <row r="735" s="48" customFormat="true" ht="42.75" hidden="false" customHeight="false" outlineLevel="0" collapsed="false">
      <c r="A735" s="119" t="s">
        <v>866</v>
      </c>
      <c r="B735" s="120"/>
      <c r="C735" s="121" t="s">
        <v>759</v>
      </c>
      <c r="D735" s="122" t="s">
        <v>319</v>
      </c>
      <c r="E735" s="122" t="s">
        <v>868</v>
      </c>
      <c r="F735" s="123" t="s">
        <v>290</v>
      </c>
      <c r="G735" s="231" t="n">
        <v>3602.4</v>
      </c>
      <c r="H735" s="87"/>
      <c r="I735" s="87" t="n">
        <f aca="false">SUM(H735/G742*100)</f>
        <v>0</v>
      </c>
      <c r="J735" s="48" t="n">
        <f aca="false">SUM('ведомствен.2014'!G545)</f>
        <v>3602.4</v>
      </c>
      <c r="K735" s="171"/>
    </row>
    <row r="736" s="48" customFormat="true" ht="15" hidden="false" customHeight="false" outlineLevel="0" collapsed="false">
      <c r="A736" s="119" t="s">
        <v>296</v>
      </c>
      <c r="B736" s="261"/>
      <c r="C736" s="121" t="s">
        <v>759</v>
      </c>
      <c r="D736" s="122" t="s">
        <v>319</v>
      </c>
      <c r="E736" s="122" t="s">
        <v>868</v>
      </c>
      <c r="F736" s="123" t="s">
        <v>297</v>
      </c>
      <c r="G736" s="231" t="n">
        <v>539.6</v>
      </c>
      <c r="H736" s="87" t="n">
        <f aca="false">SUM(H738)</f>
        <v>0</v>
      </c>
      <c r="I736" s="87" t="n">
        <f aca="false">SUM(H736/G743*100)</f>
        <v>0</v>
      </c>
      <c r="J736" s="48" t="n">
        <f aca="false">SUM('ведомствен.2014'!G546)</f>
        <v>539.6</v>
      </c>
      <c r="K736" s="171"/>
    </row>
    <row r="737" s="48" customFormat="true" ht="15" hidden="false" customHeight="false" outlineLevel="0" collapsed="false">
      <c r="A737" s="81" t="s">
        <v>335</v>
      </c>
      <c r="B737" s="262"/>
      <c r="C737" s="121" t="s">
        <v>759</v>
      </c>
      <c r="D737" s="122" t="s">
        <v>319</v>
      </c>
      <c r="E737" s="122" t="s">
        <v>868</v>
      </c>
      <c r="F737" s="123" t="s">
        <v>336</v>
      </c>
      <c r="G737" s="231" t="n">
        <v>91.2</v>
      </c>
      <c r="H737" s="87"/>
      <c r="I737" s="87"/>
      <c r="J737" s="48" t="n">
        <f aca="false">SUM('ведомствен.2014'!G547)</f>
        <v>91.2</v>
      </c>
      <c r="K737" s="171"/>
    </row>
    <row r="738" s="48" customFormat="true" ht="28.5" hidden="false" customHeight="false" outlineLevel="0" collapsed="false">
      <c r="A738" s="250" t="s">
        <v>869</v>
      </c>
      <c r="B738" s="120"/>
      <c r="C738" s="121" t="s">
        <v>759</v>
      </c>
      <c r="D738" s="122" t="s">
        <v>319</v>
      </c>
      <c r="E738" s="122" t="s">
        <v>870</v>
      </c>
      <c r="F738" s="123"/>
      <c r="G738" s="231" t="n">
        <f aca="false">SUM(G739)</f>
        <v>14572.9</v>
      </c>
      <c r="H738" s="87"/>
      <c r="I738" s="87" t="n">
        <f aca="false">SUM(H738/G744*100)</f>
        <v>0</v>
      </c>
      <c r="K738" s="171"/>
    </row>
    <row r="739" s="48" customFormat="true" ht="42.75" hidden="false" customHeight="false" outlineLevel="0" collapsed="false">
      <c r="A739" s="119" t="s">
        <v>866</v>
      </c>
      <c r="B739" s="120"/>
      <c r="C739" s="121" t="s">
        <v>759</v>
      </c>
      <c r="D739" s="122" t="s">
        <v>319</v>
      </c>
      <c r="E739" s="122" t="s">
        <v>870</v>
      </c>
      <c r="F739" s="123" t="s">
        <v>290</v>
      </c>
      <c r="G739" s="231" t="n">
        <v>14572.9</v>
      </c>
      <c r="H739" s="87" t="n">
        <f aca="false">SUM(H740)</f>
        <v>0</v>
      </c>
      <c r="I739" s="87" t="n">
        <f aca="false">SUM(H739/G745*100)</f>
        <v>0</v>
      </c>
      <c r="J739" s="48" t="n">
        <f aca="false">SUM('ведомствен.2014'!G549)</f>
        <v>14572.9</v>
      </c>
      <c r="K739" s="171"/>
    </row>
    <row r="740" s="48" customFormat="true" ht="42.75" hidden="false" customHeight="false" outlineLevel="0" collapsed="false">
      <c r="A740" s="250" t="s">
        <v>871</v>
      </c>
      <c r="B740" s="261"/>
      <c r="C740" s="121" t="s">
        <v>759</v>
      </c>
      <c r="D740" s="122" t="s">
        <v>319</v>
      </c>
      <c r="E740" s="122" t="s">
        <v>872</v>
      </c>
      <c r="F740" s="123"/>
      <c r="G740" s="231" t="n">
        <f aca="false">G741+G742</f>
        <v>5521.7</v>
      </c>
      <c r="H740" s="87"/>
      <c r="I740" s="87" t="n">
        <f aca="false">SUM(H740/G747*100)</f>
        <v>0</v>
      </c>
      <c r="K740" s="171"/>
    </row>
    <row r="741" customFormat="false" ht="42.75" hidden="false" customHeight="false" outlineLevel="0" collapsed="false">
      <c r="A741" s="119" t="s">
        <v>866</v>
      </c>
      <c r="B741" s="120"/>
      <c r="C741" s="121" t="s">
        <v>759</v>
      </c>
      <c r="D741" s="122" t="s">
        <v>319</v>
      </c>
      <c r="E741" s="122" t="s">
        <v>872</v>
      </c>
      <c r="F741" s="123" t="s">
        <v>290</v>
      </c>
      <c r="G741" s="231" t="n">
        <v>4948.6</v>
      </c>
      <c r="H741" s="87" t="n">
        <f aca="false">SUM(H742)</f>
        <v>70381.4</v>
      </c>
      <c r="I741" s="87" t="n">
        <f aca="false">SUM(H741/G748*100)</f>
        <v>6030.96829477292</v>
      </c>
      <c r="J741" s="48" t="n">
        <f aca="false">SUM('ведомствен.2014'!G551)</f>
        <v>4948.6</v>
      </c>
      <c r="K741" s="171"/>
    </row>
    <row r="742" customFormat="false" ht="15" hidden="false" customHeight="false" outlineLevel="0" collapsed="false">
      <c r="A742" s="119" t="s">
        <v>296</v>
      </c>
      <c r="B742" s="120"/>
      <c r="C742" s="121" t="s">
        <v>759</v>
      </c>
      <c r="D742" s="122" t="s">
        <v>319</v>
      </c>
      <c r="E742" s="122" t="s">
        <v>872</v>
      </c>
      <c r="F742" s="123" t="s">
        <v>297</v>
      </c>
      <c r="G742" s="231" t="n">
        <v>573.1</v>
      </c>
      <c r="H742" s="87" t="n">
        <v>70381.4</v>
      </c>
      <c r="I742" s="87" t="n">
        <f aca="false">SUM(H742/G750*100)</f>
        <v>5834.96932515337</v>
      </c>
      <c r="J742" s="48" t="n">
        <f aca="false">SUM('ведомствен.2014'!G552)</f>
        <v>573.1</v>
      </c>
      <c r="K742" s="171"/>
    </row>
    <row r="743" customFormat="false" ht="28.5" hidden="false" customHeight="false" outlineLevel="0" collapsed="false">
      <c r="A743" s="119" t="s">
        <v>339</v>
      </c>
      <c r="B743" s="120"/>
      <c r="C743" s="121" t="s">
        <v>759</v>
      </c>
      <c r="D743" s="122" t="s">
        <v>319</v>
      </c>
      <c r="E743" s="122" t="s">
        <v>340</v>
      </c>
      <c r="F743" s="123"/>
      <c r="G743" s="231" t="n">
        <f aca="false">G744+G747+G750</f>
        <v>2624.9</v>
      </c>
      <c r="H743" s="87"/>
      <c r="I743" s="87"/>
      <c r="J743" s="244"/>
      <c r="K743" s="171"/>
    </row>
    <row r="744" customFormat="false" ht="15" hidden="false" customHeight="false" outlineLevel="0" collapsed="false">
      <c r="A744" s="250" t="s">
        <v>341</v>
      </c>
      <c r="B744" s="261"/>
      <c r="C744" s="121" t="s">
        <v>759</v>
      </c>
      <c r="D744" s="122" t="s">
        <v>319</v>
      </c>
      <c r="E744" s="122" t="s">
        <v>342</v>
      </c>
      <c r="F744" s="123"/>
      <c r="G744" s="231" t="n">
        <f aca="false">SUM(G745:G746)</f>
        <v>230.6</v>
      </c>
      <c r="H744" s="87"/>
      <c r="I744" s="87"/>
      <c r="J744" s="244"/>
      <c r="K744" s="171"/>
    </row>
    <row r="745" customFormat="false" ht="15" hidden="false" customHeight="false" outlineLevel="0" collapsed="false">
      <c r="A745" s="119" t="s">
        <v>296</v>
      </c>
      <c r="B745" s="120"/>
      <c r="C745" s="121" t="s">
        <v>759</v>
      </c>
      <c r="D745" s="122" t="s">
        <v>319</v>
      </c>
      <c r="E745" s="122" t="s">
        <v>342</v>
      </c>
      <c r="F745" s="123" t="s">
        <v>297</v>
      </c>
      <c r="G745" s="231" t="n">
        <v>230</v>
      </c>
      <c r="H745" s="87"/>
      <c r="I745" s="87"/>
      <c r="J745" s="48" t="n">
        <f aca="false">SUM('ведомствен.2014'!G555)</f>
        <v>230</v>
      </c>
      <c r="K745" s="171"/>
    </row>
    <row r="746" customFormat="false" ht="15" hidden="false" customHeight="false" outlineLevel="0" collapsed="false">
      <c r="A746" s="98" t="s">
        <v>335</v>
      </c>
      <c r="B746" s="252"/>
      <c r="C746" s="122" t="s">
        <v>759</v>
      </c>
      <c r="D746" s="122" t="s">
        <v>319</v>
      </c>
      <c r="E746" s="122" t="s">
        <v>342</v>
      </c>
      <c r="F746" s="123" t="s">
        <v>336</v>
      </c>
      <c r="G746" s="253" t="n">
        <v>0.6</v>
      </c>
      <c r="H746" s="87"/>
      <c r="I746" s="87"/>
      <c r="J746" s="48" t="n">
        <f aca="false">SUM('ведомствен.2014'!G556)</f>
        <v>0.6</v>
      </c>
      <c r="K746" s="171"/>
    </row>
    <row r="747" s="48" customFormat="true" ht="28.5" hidden="false" customHeight="false" outlineLevel="0" collapsed="false">
      <c r="A747" s="250" t="s">
        <v>343</v>
      </c>
      <c r="B747" s="261"/>
      <c r="C747" s="121" t="s">
        <v>759</v>
      </c>
      <c r="D747" s="122" t="s">
        <v>319</v>
      </c>
      <c r="E747" s="122" t="s">
        <v>344</v>
      </c>
      <c r="F747" s="123"/>
      <c r="G747" s="231" t="n">
        <f aca="false">SUM(G748:G749)</f>
        <v>1188.1</v>
      </c>
      <c r="H747" s="87" t="n">
        <f aca="false">SUM(H748)</f>
        <v>1365.8</v>
      </c>
      <c r="I747" s="87" t="n">
        <f aca="false">SUM(H747/G756*100)</f>
        <v>910.533333333333</v>
      </c>
      <c r="K747" s="171"/>
    </row>
    <row r="748" s="48" customFormat="true" ht="15" hidden="false" customHeight="false" outlineLevel="0" collapsed="false">
      <c r="A748" s="119" t="s">
        <v>296</v>
      </c>
      <c r="B748" s="120"/>
      <c r="C748" s="121" t="s">
        <v>759</v>
      </c>
      <c r="D748" s="122" t="s">
        <v>319</v>
      </c>
      <c r="E748" s="122" t="s">
        <v>344</v>
      </c>
      <c r="F748" s="123" t="s">
        <v>297</v>
      </c>
      <c r="G748" s="231" t="n">
        <v>1167</v>
      </c>
      <c r="H748" s="87" t="n">
        <v>1365.8</v>
      </c>
      <c r="I748" s="87" t="n">
        <f aca="false">SUM(H748/G757*100)</f>
        <v>910.533333333333</v>
      </c>
      <c r="J748" s="48" t="n">
        <f aca="false">SUM('ведомствен.2014'!G558)</f>
        <v>1167</v>
      </c>
      <c r="K748" s="171"/>
    </row>
    <row r="749" s="48" customFormat="true" ht="15" hidden="false" customHeight="false" outlineLevel="0" collapsed="false">
      <c r="A749" s="98" t="s">
        <v>335</v>
      </c>
      <c r="B749" s="120"/>
      <c r="C749" s="121" t="s">
        <v>759</v>
      </c>
      <c r="D749" s="122" t="s">
        <v>319</v>
      </c>
      <c r="E749" s="122" t="s">
        <v>344</v>
      </c>
      <c r="F749" s="123" t="s">
        <v>336</v>
      </c>
      <c r="G749" s="231" t="n">
        <v>21.1</v>
      </c>
      <c r="H749" s="87"/>
      <c r="I749" s="87"/>
      <c r="J749" s="48" t="n">
        <f aca="false">SUM('ведомствен.2014'!G559)</f>
        <v>21.1</v>
      </c>
      <c r="K749" s="171"/>
    </row>
    <row r="750" s="48" customFormat="true" ht="28.5" hidden="false" customHeight="false" outlineLevel="0" collapsed="false">
      <c r="A750" s="250" t="s">
        <v>347</v>
      </c>
      <c r="B750" s="261"/>
      <c r="C750" s="121" t="s">
        <v>759</v>
      </c>
      <c r="D750" s="122" t="s">
        <v>319</v>
      </c>
      <c r="E750" s="122" t="s">
        <v>348</v>
      </c>
      <c r="F750" s="123"/>
      <c r="G750" s="231" t="n">
        <f aca="false">G751+G752</f>
        <v>1206.2</v>
      </c>
      <c r="H750" s="87" t="n">
        <f aca="false">SUM(H751)</f>
        <v>1324.9</v>
      </c>
      <c r="I750" s="87" t="e">
        <f aca="false">SUM(H750/#REF!*100)</f>
        <v>#REF!</v>
      </c>
      <c r="K750" s="171"/>
    </row>
    <row r="751" s="48" customFormat="true" ht="18" hidden="false" customHeight="true" outlineLevel="0" collapsed="false">
      <c r="A751" s="119" t="s">
        <v>866</v>
      </c>
      <c r="B751" s="120"/>
      <c r="C751" s="121" t="s">
        <v>759</v>
      </c>
      <c r="D751" s="122" t="s">
        <v>319</v>
      </c>
      <c r="E751" s="122" t="s">
        <v>348</v>
      </c>
      <c r="F751" s="123" t="s">
        <v>290</v>
      </c>
      <c r="G751" s="231" t="n">
        <v>0.2</v>
      </c>
      <c r="H751" s="87" t="n">
        <v>1324.9</v>
      </c>
      <c r="I751" s="87" t="e">
        <f aca="false">SUM(H751/#REF!*100)</f>
        <v>#REF!</v>
      </c>
      <c r="J751" s="48" t="n">
        <f aca="false">SUM('ведомствен.2014'!G561)</f>
        <v>0.2</v>
      </c>
      <c r="K751" s="171"/>
    </row>
    <row r="752" s="48" customFormat="true" ht="18.75" hidden="false" customHeight="true" outlineLevel="0" collapsed="false">
      <c r="A752" s="119" t="s">
        <v>296</v>
      </c>
      <c r="B752" s="120"/>
      <c r="C752" s="121" t="s">
        <v>759</v>
      </c>
      <c r="D752" s="122" t="s">
        <v>319</v>
      </c>
      <c r="E752" s="122" t="s">
        <v>348</v>
      </c>
      <c r="F752" s="123" t="s">
        <v>297</v>
      </c>
      <c r="G752" s="231" t="n">
        <v>1206</v>
      </c>
      <c r="H752" s="87" t="n">
        <f aca="false">SUM(H755)</f>
        <v>0</v>
      </c>
      <c r="I752" s="87" t="e">
        <f aca="false">SUM(H752/#REF!*100)</f>
        <v>#REF!</v>
      </c>
      <c r="J752" s="48" t="n">
        <f aca="false">SUM('ведомствен.2014'!G562)</f>
        <v>1206</v>
      </c>
      <c r="K752" s="171"/>
    </row>
    <row r="753" s="48" customFormat="true" ht="28.5" hidden="false" customHeight="false" outlineLevel="0" collapsed="false">
      <c r="A753" s="94" t="s">
        <v>873</v>
      </c>
      <c r="B753" s="82"/>
      <c r="C753" s="83" t="s">
        <v>759</v>
      </c>
      <c r="D753" s="84" t="s">
        <v>319</v>
      </c>
      <c r="E753" s="84" t="s">
        <v>874</v>
      </c>
      <c r="F753" s="85"/>
      <c r="G753" s="86" t="n">
        <f aca="false">SUM(G754)</f>
        <v>558.2</v>
      </c>
      <c r="H753" s="87"/>
      <c r="I753" s="87"/>
      <c r="K753" s="171"/>
    </row>
    <row r="754" s="48" customFormat="true" ht="15" hidden="false" customHeight="false" outlineLevel="0" collapsed="false">
      <c r="A754" s="81" t="s">
        <v>335</v>
      </c>
      <c r="B754" s="82"/>
      <c r="C754" s="83" t="s">
        <v>759</v>
      </c>
      <c r="D754" s="84" t="s">
        <v>319</v>
      </c>
      <c r="E754" s="84" t="s">
        <v>874</v>
      </c>
      <c r="F754" s="85" t="s">
        <v>336</v>
      </c>
      <c r="G754" s="86" t="n">
        <v>558.2</v>
      </c>
      <c r="H754" s="87"/>
      <c r="I754" s="87"/>
      <c r="J754" s="48" t="n">
        <f aca="false">SUM('ведомствен.2014'!G380)</f>
        <v>558.2</v>
      </c>
      <c r="K754" s="171"/>
    </row>
    <row r="755" s="48" customFormat="true" ht="15" hidden="false" customHeight="false" outlineLevel="0" collapsed="false">
      <c r="A755" s="119" t="s">
        <v>598</v>
      </c>
      <c r="B755" s="120"/>
      <c r="C755" s="121" t="s">
        <v>759</v>
      </c>
      <c r="D755" s="122" t="s">
        <v>319</v>
      </c>
      <c r="E755" s="122" t="s">
        <v>398</v>
      </c>
      <c r="F755" s="123"/>
      <c r="G755" s="231" t="n">
        <f aca="false">G756</f>
        <v>150</v>
      </c>
      <c r="H755" s="87"/>
      <c r="I755" s="87" t="e">
        <f aca="false">SUM(H755/#REF!*100)</f>
        <v>#REF!</v>
      </c>
      <c r="K755" s="171"/>
    </row>
    <row r="756" customFormat="false" ht="57" hidden="false" customHeight="false" outlineLevel="0" collapsed="false">
      <c r="A756" s="250" t="s">
        <v>875</v>
      </c>
      <c r="B756" s="120"/>
      <c r="C756" s="121" t="s">
        <v>759</v>
      </c>
      <c r="D756" s="122" t="s">
        <v>319</v>
      </c>
      <c r="E756" s="122" t="s">
        <v>876</v>
      </c>
      <c r="F756" s="123"/>
      <c r="G756" s="231" t="n">
        <f aca="false">G757</f>
        <v>150</v>
      </c>
      <c r="H756" s="87" t="n">
        <f aca="false">SUM(H757)</f>
        <v>5141.4</v>
      </c>
      <c r="I756" s="87" t="e">
        <f aca="false">SUM(H756/#REF!*100)</f>
        <v>#REF!</v>
      </c>
      <c r="J756" s="0"/>
      <c r="K756" s="171"/>
    </row>
    <row r="757" customFormat="false" ht="42.75" hidden="false" customHeight="false" outlineLevel="0" collapsed="false">
      <c r="A757" s="250" t="s">
        <v>822</v>
      </c>
      <c r="B757" s="120"/>
      <c r="C757" s="121" t="s">
        <v>759</v>
      </c>
      <c r="D757" s="122" t="s">
        <v>319</v>
      </c>
      <c r="E757" s="122" t="s">
        <v>876</v>
      </c>
      <c r="F757" s="123" t="s">
        <v>358</v>
      </c>
      <c r="G757" s="231" t="n">
        <v>150</v>
      </c>
      <c r="H757" s="87" t="n">
        <v>5141.4</v>
      </c>
      <c r="I757" s="87" t="e">
        <f aca="false">SUM(H757/#REF!*100)</f>
        <v>#REF!</v>
      </c>
      <c r="J757" s="48" t="n">
        <f aca="false">SUM('ведомствен.2014'!G565)</f>
        <v>150</v>
      </c>
      <c r="K757" s="171"/>
    </row>
    <row r="758" s="265" customFormat="true" ht="15" hidden="false" customHeight="false" outlineLevel="0" collapsed="false">
      <c r="A758" s="111" t="s">
        <v>877</v>
      </c>
      <c r="B758" s="112"/>
      <c r="C758" s="113" t="s">
        <v>332</v>
      </c>
      <c r="D758" s="114"/>
      <c r="E758" s="114"/>
      <c r="F758" s="115"/>
      <c r="G758" s="116" t="n">
        <f aca="false">SUM(G759)+G773+G785+G793</f>
        <v>10873.7</v>
      </c>
      <c r="H758" s="263"/>
      <c r="I758" s="87"/>
      <c r="J758" s="47"/>
      <c r="K758" s="264" t="n">
        <f aca="false">SUM(J759:J804)</f>
        <v>10873.7</v>
      </c>
      <c r="L758" s="265" t="n">
        <f aca="false">SUM('ведомствен.2014'!G581)+'ведомствен.2014'!G336</f>
        <v>10873.7</v>
      </c>
    </row>
    <row r="759" s="265" customFormat="true" ht="15" hidden="false" customHeight="false" outlineLevel="0" collapsed="false">
      <c r="A759" s="81" t="s">
        <v>878</v>
      </c>
      <c r="B759" s="82"/>
      <c r="C759" s="83" t="s">
        <v>332</v>
      </c>
      <c r="D759" s="84" t="s">
        <v>282</v>
      </c>
      <c r="E759" s="84"/>
      <c r="F759" s="85"/>
      <c r="G759" s="86" t="n">
        <f aca="false">SUM(G760+G766)</f>
        <v>7135.1</v>
      </c>
      <c r="H759" s="263"/>
      <c r="I759" s="87"/>
      <c r="J759" s="47"/>
    </row>
    <row r="760" s="265" customFormat="true" ht="28.5" hidden="false" customHeight="false" outlineLevel="0" collapsed="false">
      <c r="A760" s="81" t="s">
        <v>879</v>
      </c>
      <c r="B760" s="82"/>
      <c r="C760" s="83" t="s">
        <v>332</v>
      </c>
      <c r="D760" s="84" t="s">
        <v>282</v>
      </c>
      <c r="E760" s="84" t="s">
        <v>880</v>
      </c>
      <c r="F760" s="88"/>
      <c r="G760" s="86" t="n">
        <f aca="false">SUM(G761)</f>
        <v>3854.3</v>
      </c>
      <c r="H760" s="263"/>
      <c r="I760" s="87"/>
      <c r="J760" s="47"/>
    </row>
    <row r="761" s="265" customFormat="true" ht="28.5" hidden="false" customHeight="false" outlineLevel="0" collapsed="false">
      <c r="A761" s="81" t="s">
        <v>375</v>
      </c>
      <c r="B761" s="82"/>
      <c r="C761" s="83" t="s">
        <v>332</v>
      </c>
      <c r="D761" s="84" t="s">
        <v>282</v>
      </c>
      <c r="E761" s="84" t="s">
        <v>881</v>
      </c>
      <c r="F761" s="88"/>
      <c r="G761" s="86" t="n">
        <f aca="false">SUM(G762)</f>
        <v>3854.3</v>
      </c>
      <c r="H761" s="263"/>
      <c r="I761" s="87"/>
      <c r="J761" s="47"/>
    </row>
    <row r="762" customFormat="false" ht="42.75" hidden="false" customHeight="false" outlineLevel="0" collapsed="false">
      <c r="A762" s="81" t="s">
        <v>882</v>
      </c>
      <c r="B762" s="82"/>
      <c r="C762" s="83" t="s">
        <v>332</v>
      </c>
      <c r="D762" s="84" t="s">
        <v>282</v>
      </c>
      <c r="E762" s="84" t="s">
        <v>883</v>
      </c>
      <c r="F762" s="88"/>
      <c r="G762" s="86" t="n">
        <f aca="false">SUM(G763:G765)</f>
        <v>3854.3</v>
      </c>
      <c r="H762" s="87"/>
      <c r="I762" s="87"/>
      <c r="J762" s="0"/>
    </row>
    <row r="763" customFormat="false" ht="42.75" hidden="false" customHeight="false" outlineLevel="0" collapsed="false">
      <c r="A763" s="81" t="s">
        <v>289</v>
      </c>
      <c r="B763" s="82"/>
      <c r="C763" s="83" t="s">
        <v>332</v>
      </c>
      <c r="D763" s="84" t="s">
        <v>282</v>
      </c>
      <c r="E763" s="84" t="s">
        <v>883</v>
      </c>
      <c r="F763" s="85" t="s">
        <v>290</v>
      </c>
      <c r="G763" s="86" t="n">
        <v>3228.9</v>
      </c>
      <c r="H763" s="263"/>
      <c r="I763" s="87"/>
      <c r="J763" s="0" t="n">
        <f aca="false">SUM('ведомствен.2014'!G588)</f>
        <v>3228.9</v>
      </c>
    </row>
    <row r="764" customFormat="false" ht="15" hidden="false" customHeight="false" outlineLevel="0" collapsed="false">
      <c r="A764" s="81" t="s">
        <v>296</v>
      </c>
      <c r="B764" s="82"/>
      <c r="C764" s="83" t="s">
        <v>332</v>
      </c>
      <c r="D764" s="84" t="s">
        <v>282</v>
      </c>
      <c r="E764" s="84" t="s">
        <v>883</v>
      </c>
      <c r="F764" s="85" t="s">
        <v>297</v>
      </c>
      <c r="G764" s="89" t="n">
        <v>619.4</v>
      </c>
      <c r="H764" s="263"/>
      <c r="I764" s="87"/>
      <c r="J764" s="0" t="n">
        <f aca="false">SUM('ведомствен.2014'!G589)</f>
        <v>619.4</v>
      </c>
    </row>
    <row r="765" customFormat="false" ht="15" hidden="false" customHeight="false" outlineLevel="0" collapsed="false">
      <c r="A765" s="81" t="s">
        <v>335</v>
      </c>
      <c r="B765" s="82"/>
      <c r="C765" s="83" t="s">
        <v>332</v>
      </c>
      <c r="D765" s="84" t="s">
        <v>282</v>
      </c>
      <c r="E765" s="84" t="s">
        <v>883</v>
      </c>
      <c r="F765" s="88" t="s">
        <v>336</v>
      </c>
      <c r="G765" s="86" t="n">
        <v>6</v>
      </c>
      <c r="H765" s="263"/>
      <c r="I765" s="87"/>
      <c r="J765" s="0" t="n">
        <f aca="false">SUM('ведомствен.2014'!G590)</f>
        <v>6</v>
      </c>
    </row>
    <row r="766" customFormat="false" ht="15" hidden="false" customHeight="false" outlineLevel="0" collapsed="false">
      <c r="A766" s="119" t="s">
        <v>598</v>
      </c>
      <c r="B766" s="82"/>
      <c r="C766" s="83" t="s">
        <v>332</v>
      </c>
      <c r="D766" s="84" t="s">
        <v>282</v>
      </c>
      <c r="E766" s="266" t="s">
        <v>398</v>
      </c>
      <c r="F766" s="85"/>
      <c r="G766" s="86" t="n">
        <f aca="false">SUM(G767)</f>
        <v>3280.8</v>
      </c>
      <c r="H766" s="87"/>
      <c r="I766" s="87"/>
      <c r="J766" s="0"/>
    </row>
    <row r="767" customFormat="false" ht="28.5" hidden="false" customHeight="false" outlineLevel="0" collapsed="false">
      <c r="A767" s="81" t="s">
        <v>884</v>
      </c>
      <c r="B767" s="82"/>
      <c r="C767" s="83" t="s">
        <v>332</v>
      </c>
      <c r="D767" s="84" t="s">
        <v>282</v>
      </c>
      <c r="E767" s="266" t="s">
        <v>885</v>
      </c>
      <c r="F767" s="85"/>
      <c r="G767" s="86" t="n">
        <f aca="false">SUM(G768:G770)</f>
        <v>3280.8</v>
      </c>
      <c r="H767" s="267"/>
      <c r="I767" s="87"/>
      <c r="J767" s="0"/>
    </row>
    <row r="768" customFormat="false" ht="42.75" hidden="false" customHeight="false" outlineLevel="0" collapsed="false">
      <c r="A768" s="81" t="s">
        <v>289</v>
      </c>
      <c r="B768" s="183"/>
      <c r="C768" s="83" t="s">
        <v>332</v>
      </c>
      <c r="D768" s="84" t="s">
        <v>282</v>
      </c>
      <c r="E768" s="266" t="s">
        <v>885</v>
      </c>
      <c r="F768" s="85" t="s">
        <v>290</v>
      </c>
      <c r="G768" s="86" t="n">
        <v>700</v>
      </c>
      <c r="H768" s="267"/>
      <c r="I768" s="87"/>
      <c r="J768" s="0" t="n">
        <f aca="false">SUM('ведомствен.2014'!G593)</f>
        <v>700</v>
      </c>
    </row>
    <row r="769" customFormat="false" ht="15.75" hidden="false" customHeight="false" outlineLevel="0" collapsed="false">
      <c r="A769" s="81" t="s">
        <v>296</v>
      </c>
      <c r="B769" s="82"/>
      <c r="C769" s="83" t="s">
        <v>332</v>
      </c>
      <c r="D769" s="84" t="s">
        <v>282</v>
      </c>
      <c r="E769" s="266" t="s">
        <v>885</v>
      </c>
      <c r="F769" s="85" t="s">
        <v>297</v>
      </c>
      <c r="G769" s="86" t="n">
        <v>1608.8</v>
      </c>
      <c r="H769" s="267"/>
      <c r="I769" s="87"/>
      <c r="J769" s="0" t="n">
        <f aca="false">SUM('ведомствен.2014'!G594)</f>
        <v>1608.8</v>
      </c>
    </row>
    <row r="770" customFormat="false" ht="30.75" hidden="false" customHeight="true" outlineLevel="0" collapsed="false">
      <c r="A770" s="119" t="s">
        <v>597</v>
      </c>
      <c r="B770" s="82"/>
      <c r="C770" s="83" t="s">
        <v>332</v>
      </c>
      <c r="D770" s="84" t="s">
        <v>282</v>
      </c>
      <c r="E770" s="266" t="s">
        <v>885</v>
      </c>
      <c r="F770" s="85" t="s">
        <v>358</v>
      </c>
      <c r="G770" s="86" t="n">
        <v>972</v>
      </c>
      <c r="H770" s="267"/>
      <c r="I770" s="87"/>
      <c r="J770" s="0" t="n">
        <f aca="false">SUM('ведомствен.2014'!G595)</f>
        <v>972</v>
      </c>
    </row>
    <row r="771" s="265" customFormat="true" ht="42.75" hidden="true" customHeight="false" outlineLevel="0" collapsed="false">
      <c r="A771" s="81" t="s">
        <v>886</v>
      </c>
      <c r="B771" s="82"/>
      <c r="C771" s="83" t="s">
        <v>332</v>
      </c>
      <c r="D771" s="84" t="s">
        <v>282</v>
      </c>
      <c r="E771" s="266" t="s">
        <v>887</v>
      </c>
      <c r="F771" s="85"/>
      <c r="G771" s="86" t="n">
        <f aca="false">SUM(G772)</f>
        <v>0</v>
      </c>
      <c r="H771" s="263"/>
      <c r="I771" s="87"/>
    </row>
    <row r="772" s="265" customFormat="true" ht="28.5" hidden="true" customHeight="false" outlineLevel="0" collapsed="false">
      <c r="A772" s="119" t="s">
        <v>694</v>
      </c>
      <c r="B772" s="82"/>
      <c r="C772" s="83" t="s">
        <v>332</v>
      </c>
      <c r="D772" s="84" t="s">
        <v>282</v>
      </c>
      <c r="E772" s="266" t="s">
        <v>887</v>
      </c>
      <c r="F772" s="85" t="s">
        <v>626</v>
      </c>
      <c r="G772" s="86"/>
      <c r="H772" s="263"/>
      <c r="I772" s="87"/>
    </row>
    <row r="773" s="265" customFormat="true" ht="15" hidden="false" customHeight="false" outlineLevel="0" collapsed="false">
      <c r="A773" s="81" t="s">
        <v>888</v>
      </c>
      <c r="B773" s="82"/>
      <c r="C773" s="83" t="s">
        <v>332</v>
      </c>
      <c r="D773" s="84" t="s">
        <v>284</v>
      </c>
      <c r="E773" s="93"/>
      <c r="F773" s="88"/>
      <c r="G773" s="99" t="n">
        <f aca="false">SUM(G777)+G774</f>
        <v>2626.6</v>
      </c>
      <c r="H773" s="263"/>
      <c r="I773" s="87"/>
    </row>
    <row r="774" s="194" customFormat="true" ht="18" hidden="false" customHeight="true" outlineLevel="0" collapsed="false">
      <c r="A774" s="98" t="s">
        <v>829</v>
      </c>
      <c r="B774" s="83"/>
      <c r="C774" s="84" t="s">
        <v>332</v>
      </c>
      <c r="D774" s="84" t="s">
        <v>284</v>
      </c>
      <c r="E774" s="93" t="s">
        <v>830</v>
      </c>
      <c r="F774" s="88"/>
      <c r="G774" s="99" t="n">
        <f aca="false">SUM(G775)</f>
        <v>1000</v>
      </c>
      <c r="H774" s="170"/>
      <c r="I774" s="170"/>
    </row>
    <row r="775" s="194" customFormat="true" ht="39" hidden="false" customHeight="true" outlineLevel="0" collapsed="false">
      <c r="A775" s="98" t="s">
        <v>889</v>
      </c>
      <c r="B775" s="83"/>
      <c r="C775" s="84" t="s">
        <v>332</v>
      </c>
      <c r="D775" s="84" t="s">
        <v>284</v>
      </c>
      <c r="E775" s="93" t="s">
        <v>890</v>
      </c>
      <c r="F775" s="88"/>
      <c r="G775" s="99" t="n">
        <f aca="false">SUM(G776)</f>
        <v>1000</v>
      </c>
      <c r="H775" s="170"/>
      <c r="I775" s="170"/>
    </row>
    <row r="776" s="194" customFormat="true" ht="31.5" hidden="false" customHeight="true" outlineLevel="0" collapsed="false">
      <c r="A776" s="149" t="s">
        <v>597</v>
      </c>
      <c r="B776" s="83"/>
      <c r="C776" s="84" t="s">
        <v>332</v>
      </c>
      <c r="D776" s="84" t="s">
        <v>284</v>
      </c>
      <c r="E776" s="93" t="s">
        <v>890</v>
      </c>
      <c r="F776" s="88" t="s">
        <v>358</v>
      </c>
      <c r="G776" s="99" t="n">
        <v>1000</v>
      </c>
      <c r="H776" s="170"/>
      <c r="I776" s="170"/>
      <c r="J776" s="194" t="n">
        <f aca="false">SUM('ведомствен.2014'!G601)</f>
        <v>1000</v>
      </c>
    </row>
    <row r="777" s="265" customFormat="true" ht="15" hidden="false" customHeight="false" outlineLevel="0" collapsed="false">
      <c r="A777" s="119" t="s">
        <v>525</v>
      </c>
      <c r="B777" s="165"/>
      <c r="C777" s="84" t="s">
        <v>332</v>
      </c>
      <c r="D777" s="84" t="s">
        <v>284</v>
      </c>
      <c r="E777" s="84" t="s">
        <v>526</v>
      </c>
      <c r="F777" s="88"/>
      <c r="G777" s="99" t="n">
        <f aca="false">SUM(G778+G783)</f>
        <v>1626.6</v>
      </c>
      <c r="H777" s="263"/>
      <c r="I777" s="87"/>
      <c r="J777" s="0"/>
    </row>
    <row r="778" s="265" customFormat="true" ht="42.75" hidden="false" customHeight="false" outlineLevel="0" collapsed="false">
      <c r="A778" s="81" t="s">
        <v>891</v>
      </c>
      <c r="B778" s="165"/>
      <c r="C778" s="84" t="s">
        <v>332</v>
      </c>
      <c r="D778" s="84" t="s">
        <v>284</v>
      </c>
      <c r="E778" s="84" t="s">
        <v>892</v>
      </c>
      <c r="F778" s="88"/>
      <c r="G778" s="86" t="n">
        <f aca="false">SUM(G781)+G779</f>
        <v>626.6</v>
      </c>
      <c r="H778" s="263"/>
      <c r="I778" s="87"/>
    </row>
    <row r="779" s="265" customFormat="true" ht="28.5" hidden="false" customHeight="false" outlineLevel="0" collapsed="false">
      <c r="A779" s="98" t="s">
        <v>893</v>
      </c>
      <c r="B779" s="100"/>
      <c r="C779" s="84" t="s">
        <v>332</v>
      </c>
      <c r="D779" s="84" t="s">
        <v>284</v>
      </c>
      <c r="E779" s="84" t="s">
        <v>894</v>
      </c>
      <c r="F779" s="88"/>
      <c r="G779" s="99" t="n">
        <f aca="false">SUM(G780)</f>
        <v>468.6</v>
      </c>
      <c r="H779" s="263"/>
      <c r="I779" s="87"/>
    </row>
    <row r="780" s="265" customFormat="true" ht="28.5" hidden="false" customHeight="false" outlineLevel="0" collapsed="false">
      <c r="A780" s="149" t="s">
        <v>597</v>
      </c>
      <c r="B780" s="100"/>
      <c r="C780" s="84" t="s">
        <v>332</v>
      </c>
      <c r="D780" s="84" t="s">
        <v>284</v>
      </c>
      <c r="E780" s="84" t="s">
        <v>894</v>
      </c>
      <c r="F780" s="88" t="s">
        <v>358</v>
      </c>
      <c r="G780" s="99" t="n">
        <v>468.6</v>
      </c>
      <c r="H780" s="263"/>
      <c r="I780" s="87"/>
      <c r="J780" s="265" t="n">
        <f aca="false">SUM('ведомствен.2014'!G605)</f>
        <v>468.6</v>
      </c>
    </row>
    <row r="781" s="265" customFormat="true" ht="31.5" hidden="false" customHeight="true" outlineLevel="0" collapsed="false">
      <c r="A781" s="98" t="s">
        <v>895</v>
      </c>
      <c r="B781" s="100"/>
      <c r="C781" s="84" t="s">
        <v>332</v>
      </c>
      <c r="D781" s="84" t="s">
        <v>284</v>
      </c>
      <c r="E781" s="84" t="s">
        <v>896</v>
      </c>
      <c r="F781" s="88"/>
      <c r="G781" s="99" t="n">
        <f aca="false">SUM(G782)</f>
        <v>158</v>
      </c>
      <c r="H781" s="263"/>
      <c r="I781" s="87"/>
    </row>
    <row r="782" s="265" customFormat="true" ht="35.25" hidden="false" customHeight="true" outlineLevel="0" collapsed="false">
      <c r="A782" s="149" t="s">
        <v>597</v>
      </c>
      <c r="B782" s="100"/>
      <c r="C782" s="84" t="s">
        <v>332</v>
      </c>
      <c r="D782" s="84" t="s">
        <v>284</v>
      </c>
      <c r="E782" s="84" t="s">
        <v>896</v>
      </c>
      <c r="F782" s="85" t="s">
        <v>358</v>
      </c>
      <c r="G782" s="99" t="n">
        <v>158</v>
      </c>
      <c r="H782" s="263"/>
      <c r="I782" s="87"/>
      <c r="J782" s="265" t="n">
        <f aca="false">SUM('ведомствен.2014'!G607)</f>
        <v>158</v>
      </c>
    </row>
    <row r="783" s="265" customFormat="true" ht="35.25" hidden="false" customHeight="true" outlineLevel="0" collapsed="false">
      <c r="A783" s="149" t="s">
        <v>897</v>
      </c>
      <c r="B783" s="100"/>
      <c r="C783" s="84" t="s">
        <v>332</v>
      </c>
      <c r="D783" s="84" t="s">
        <v>284</v>
      </c>
      <c r="E783" s="84" t="s">
        <v>898</v>
      </c>
      <c r="F783" s="85"/>
      <c r="G783" s="99" t="n">
        <f aca="false">SUM(G784)</f>
        <v>1000</v>
      </c>
      <c r="H783" s="263"/>
      <c r="I783" s="87"/>
    </row>
    <row r="784" s="265" customFormat="true" ht="35.25" hidden="false" customHeight="true" outlineLevel="0" collapsed="false">
      <c r="A784" s="149" t="s">
        <v>597</v>
      </c>
      <c r="B784" s="100"/>
      <c r="C784" s="84" t="s">
        <v>332</v>
      </c>
      <c r="D784" s="84" t="s">
        <v>284</v>
      </c>
      <c r="E784" s="84" t="s">
        <v>898</v>
      </c>
      <c r="F784" s="85" t="s">
        <v>358</v>
      </c>
      <c r="G784" s="99" t="n">
        <v>1000</v>
      </c>
      <c r="H784" s="263"/>
      <c r="I784" s="87"/>
      <c r="J784" s="265" t="n">
        <f aca="false">SUM('ведомствен.2014'!G609)</f>
        <v>1000</v>
      </c>
    </row>
    <row r="785" s="265" customFormat="true" ht="21.75" hidden="false" customHeight="true" outlineLevel="0" collapsed="false">
      <c r="A785" s="149" t="s">
        <v>899</v>
      </c>
      <c r="B785" s="100"/>
      <c r="C785" s="84" t="s">
        <v>332</v>
      </c>
      <c r="D785" s="84" t="s">
        <v>292</v>
      </c>
      <c r="E785" s="84"/>
      <c r="F785" s="85"/>
      <c r="G785" s="99" t="n">
        <f aca="false">SUM(G789)+G786</f>
        <v>692.4</v>
      </c>
      <c r="H785" s="263"/>
      <c r="I785" s="87"/>
    </row>
    <row r="786" s="265" customFormat="true" ht="35.25" hidden="false" customHeight="true" outlineLevel="0" collapsed="false">
      <c r="A786" s="149" t="s">
        <v>900</v>
      </c>
      <c r="B786" s="100"/>
      <c r="C786" s="84" t="s">
        <v>332</v>
      </c>
      <c r="D786" s="84" t="s">
        <v>292</v>
      </c>
      <c r="E786" s="84" t="s">
        <v>901</v>
      </c>
      <c r="F786" s="85"/>
      <c r="G786" s="99" t="n">
        <f aca="false">SUM(G787)</f>
        <v>306.5</v>
      </c>
      <c r="H786" s="263"/>
      <c r="I786" s="87"/>
    </row>
    <row r="787" s="265" customFormat="true" ht="50.25" hidden="false" customHeight="true" outlineLevel="0" collapsed="false">
      <c r="A787" s="149" t="s">
        <v>902</v>
      </c>
      <c r="B787" s="100"/>
      <c r="C787" s="84" t="s">
        <v>332</v>
      </c>
      <c r="D787" s="84" t="s">
        <v>292</v>
      </c>
      <c r="E787" s="84" t="s">
        <v>903</v>
      </c>
      <c r="F787" s="85"/>
      <c r="G787" s="99" t="n">
        <f aca="false">SUM(G788)</f>
        <v>306.5</v>
      </c>
      <c r="H787" s="263"/>
      <c r="I787" s="87"/>
    </row>
    <row r="788" s="265" customFormat="true" ht="35.25" hidden="false" customHeight="true" outlineLevel="0" collapsed="false">
      <c r="A788" s="149" t="s">
        <v>597</v>
      </c>
      <c r="B788" s="100"/>
      <c r="C788" s="84" t="s">
        <v>332</v>
      </c>
      <c r="D788" s="84" t="s">
        <v>292</v>
      </c>
      <c r="E788" s="84" t="s">
        <v>903</v>
      </c>
      <c r="F788" s="85" t="s">
        <v>358</v>
      </c>
      <c r="G788" s="99" t="n">
        <v>306.5</v>
      </c>
      <c r="H788" s="263"/>
      <c r="I788" s="87"/>
      <c r="J788" s="265" t="n">
        <f aca="false">SUM('ведомствен.2014'!G613)</f>
        <v>306.5</v>
      </c>
    </row>
    <row r="789" s="265" customFormat="true" ht="24" hidden="false" customHeight="true" outlineLevel="0" collapsed="false">
      <c r="A789" s="149" t="s">
        <v>525</v>
      </c>
      <c r="B789" s="100"/>
      <c r="C789" s="84" t="s">
        <v>332</v>
      </c>
      <c r="D789" s="84" t="s">
        <v>292</v>
      </c>
      <c r="E789" s="84" t="s">
        <v>526</v>
      </c>
      <c r="F789" s="88"/>
      <c r="G789" s="99" t="n">
        <f aca="false">SUM(G790)</f>
        <v>385.9</v>
      </c>
      <c r="H789" s="263"/>
      <c r="I789" s="87"/>
    </row>
    <row r="790" s="265" customFormat="true" ht="47.25" hidden="false" customHeight="true" outlineLevel="0" collapsed="false">
      <c r="A790" s="98" t="s">
        <v>891</v>
      </c>
      <c r="B790" s="100"/>
      <c r="C790" s="84" t="s">
        <v>332</v>
      </c>
      <c r="D790" s="84" t="s">
        <v>292</v>
      </c>
      <c r="E790" s="84" t="s">
        <v>892</v>
      </c>
      <c r="F790" s="88"/>
      <c r="G790" s="99" t="n">
        <f aca="false">SUM(G791)</f>
        <v>385.9</v>
      </c>
      <c r="H790" s="263"/>
      <c r="I790" s="87"/>
    </row>
    <row r="791" s="265" customFormat="true" ht="35.25" hidden="false" customHeight="true" outlineLevel="0" collapsed="false">
      <c r="A791" s="98" t="s">
        <v>893</v>
      </c>
      <c r="B791" s="100"/>
      <c r="C791" s="84" t="s">
        <v>332</v>
      </c>
      <c r="D791" s="84" t="s">
        <v>292</v>
      </c>
      <c r="E791" s="84" t="s">
        <v>894</v>
      </c>
      <c r="F791" s="88"/>
      <c r="G791" s="99" t="n">
        <f aca="false">SUM(G792)</f>
        <v>385.9</v>
      </c>
      <c r="H791" s="263"/>
      <c r="I791" s="87"/>
    </row>
    <row r="792" s="265" customFormat="true" ht="35.25" hidden="false" customHeight="true" outlineLevel="0" collapsed="false">
      <c r="A792" s="149" t="s">
        <v>597</v>
      </c>
      <c r="B792" s="100"/>
      <c r="C792" s="84" t="s">
        <v>332</v>
      </c>
      <c r="D792" s="84" t="s">
        <v>292</v>
      </c>
      <c r="E792" s="84" t="s">
        <v>894</v>
      </c>
      <c r="F792" s="88" t="s">
        <v>358</v>
      </c>
      <c r="G792" s="99" t="n">
        <v>385.9</v>
      </c>
      <c r="H792" s="263"/>
      <c r="I792" s="87"/>
      <c r="J792" s="265" t="n">
        <f aca="false">SUM('ведомствен.2014'!G617)</f>
        <v>385.9</v>
      </c>
    </row>
    <row r="793" customFormat="false" ht="14.25" hidden="false" customHeight="true" outlineLevel="0" collapsed="false">
      <c r="A793" s="81" t="s">
        <v>904</v>
      </c>
      <c r="B793" s="82"/>
      <c r="C793" s="83" t="s">
        <v>332</v>
      </c>
      <c r="D793" s="84" t="s">
        <v>315</v>
      </c>
      <c r="E793" s="93"/>
      <c r="F793" s="88"/>
      <c r="G793" s="86" t="n">
        <f aca="false">SUM(G794+G800+G802)+G797</f>
        <v>419.6</v>
      </c>
      <c r="H793" s="87" t="e">
        <f aca="false">SUM(H798)+H802+H804</f>
        <v>#REF!</v>
      </c>
      <c r="I793" s="87" t="e">
        <f aca="false">SUM(H793/G799*100)</f>
        <v>#REF!</v>
      </c>
      <c r="J793" s="0"/>
    </row>
    <row r="794" customFormat="false" ht="42.75" hidden="true" customHeight="false" outlineLevel="0" collapsed="false">
      <c r="A794" s="81" t="s">
        <v>285</v>
      </c>
      <c r="B794" s="82"/>
      <c r="C794" s="83" t="s">
        <v>332</v>
      </c>
      <c r="D794" s="84" t="s">
        <v>315</v>
      </c>
      <c r="E794" s="84" t="s">
        <v>286</v>
      </c>
      <c r="F794" s="88"/>
      <c r="G794" s="86" t="n">
        <f aca="false">SUM(G795)</f>
        <v>0</v>
      </c>
      <c r="H794" s="87"/>
      <c r="I794" s="87"/>
      <c r="J794" s="0"/>
    </row>
    <row r="795" customFormat="false" ht="15" hidden="true" customHeight="false" outlineLevel="0" collapsed="false">
      <c r="A795" s="81" t="s">
        <v>293</v>
      </c>
      <c r="B795" s="82"/>
      <c r="C795" s="83" t="s">
        <v>332</v>
      </c>
      <c r="D795" s="84" t="s">
        <v>315</v>
      </c>
      <c r="E795" s="84" t="s">
        <v>295</v>
      </c>
      <c r="F795" s="88"/>
      <c r="G795" s="86" t="n">
        <f aca="false">SUM(G796)</f>
        <v>0</v>
      </c>
      <c r="H795" s="87"/>
      <c r="I795" s="87"/>
      <c r="J795" s="0"/>
    </row>
    <row r="796" customFormat="false" ht="15" hidden="true" customHeight="false" outlineLevel="0" collapsed="false">
      <c r="A796" s="81" t="s">
        <v>300</v>
      </c>
      <c r="B796" s="82"/>
      <c r="C796" s="83" t="s">
        <v>332</v>
      </c>
      <c r="D796" s="84" t="s">
        <v>315</v>
      </c>
      <c r="E796" s="84" t="s">
        <v>295</v>
      </c>
      <c r="F796" s="85" t="s">
        <v>301</v>
      </c>
      <c r="G796" s="86"/>
      <c r="H796" s="143" t="n">
        <f aca="false">SUM(H797)</f>
        <v>1042.3</v>
      </c>
      <c r="I796" s="87" t="e">
        <f aca="false">SUM(H796/G802*100)</f>
        <v>#DIV/0!</v>
      </c>
      <c r="J796" s="0"/>
    </row>
    <row r="797" customFormat="false" ht="15" hidden="false" customHeight="false" outlineLevel="0" collapsed="false">
      <c r="A797" s="119" t="s">
        <v>514</v>
      </c>
      <c r="B797" s="82"/>
      <c r="C797" s="83" t="s">
        <v>332</v>
      </c>
      <c r="D797" s="84" t="s">
        <v>315</v>
      </c>
      <c r="E797" s="266" t="s">
        <v>398</v>
      </c>
      <c r="F797" s="85"/>
      <c r="G797" s="86" t="n">
        <f aca="false">SUM(G798)</f>
        <v>419.6</v>
      </c>
      <c r="H797" s="143" t="n">
        <v>1042.3</v>
      </c>
      <c r="I797" s="87" t="e">
        <f aca="false">SUM(H797/G803*100)</f>
        <v>#DIV/0!</v>
      </c>
      <c r="J797" s="0"/>
    </row>
    <row r="798" s="194" customFormat="true" ht="42.75" hidden="false" customHeight="false" outlineLevel="0" collapsed="false">
      <c r="A798" s="101" t="s">
        <v>905</v>
      </c>
      <c r="B798" s="83"/>
      <c r="C798" s="84" t="s">
        <v>332</v>
      </c>
      <c r="D798" s="84" t="s">
        <v>315</v>
      </c>
      <c r="E798" s="93" t="s">
        <v>455</v>
      </c>
      <c r="F798" s="88"/>
      <c r="G798" s="99" t="n">
        <f aca="false">SUM(G799)</f>
        <v>419.6</v>
      </c>
      <c r="H798" s="170" t="n">
        <f aca="false">SUM(H799+H801)</f>
        <v>122.5</v>
      </c>
      <c r="I798" s="170" t="e">
        <f aca="false">SUM(H798/G804*100)</f>
        <v>#DIV/0!</v>
      </c>
    </row>
    <row r="799" s="268" customFormat="true" ht="28.5" hidden="false" customHeight="false" outlineLevel="0" collapsed="false">
      <c r="A799" s="125" t="s">
        <v>464</v>
      </c>
      <c r="B799" s="83"/>
      <c r="C799" s="84" t="s">
        <v>332</v>
      </c>
      <c r="D799" s="84" t="s">
        <v>315</v>
      </c>
      <c r="E799" s="93" t="s">
        <v>455</v>
      </c>
      <c r="F799" s="88" t="s">
        <v>465</v>
      </c>
      <c r="G799" s="99" t="n">
        <v>419.6</v>
      </c>
      <c r="H799" s="170" t="n">
        <v>122.5</v>
      </c>
      <c r="I799" s="170" t="n">
        <f aca="false">SUM(H799/G805*100)</f>
        <v>0.439068100358423</v>
      </c>
      <c r="J799" s="268" t="n">
        <f aca="false">SUM('ведомствен.2014'!G340)</f>
        <v>419.6</v>
      </c>
    </row>
    <row r="800" s="270" customFormat="true" ht="15.75" hidden="true" customHeight="false" outlineLevel="0" collapsed="false">
      <c r="A800" s="119" t="s">
        <v>333</v>
      </c>
      <c r="B800" s="82"/>
      <c r="C800" s="83" t="s">
        <v>332</v>
      </c>
      <c r="D800" s="84" t="s">
        <v>315</v>
      </c>
      <c r="E800" s="93" t="s">
        <v>656</v>
      </c>
      <c r="F800" s="88"/>
      <c r="G800" s="86" t="n">
        <f aca="false">SUM(G801)</f>
        <v>0</v>
      </c>
      <c r="H800" s="269"/>
      <c r="I800" s="117"/>
      <c r="K800" s="271"/>
    </row>
    <row r="801" s="265" customFormat="true" ht="15" hidden="true" customHeight="false" outlineLevel="0" collapsed="false">
      <c r="A801" s="81" t="s">
        <v>300</v>
      </c>
      <c r="B801" s="82"/>
      <c r="C801" s="83" t="s">
        <v>332</v>
      </c>
      <c r="D801" s="84" t="s">
        <v>315</v>
      </c>
      <c r="E801" s="93" t="s">
        <v>656</v>
      </c>
      <c r="F801" s="88" t="s">
        <v>301</v>
      </c>
      <c r="G801" s="86"/>
      <c r="H801" s="263"/>
      <c r="I801" s="87"/>
    </row>
    <row r="802" s="265" customFormat="true" ht="28.5" hidden="true" customHeight="false" outlineLevel="0" collapsed="false">
      <c r="A802" s="94" t="s">
        <v>906</v>
      </c>
      <c r="B802" s="82"/>
      <c r="C802" s="83" t="s">
        <v>332</v>
      </c>
      <c r="D802" s="84" t="s">
        <v>315</v>
      </c>
      <c r="E802" s="84" t="s">
        <v>907</v>
      </c>
      <c r="F802" s="96"/>
      <c r="G802" s="86" t="n">
        <f aca="false">SUM(G804)</f>
        <v>0</v>
      </c>
      <c r="H802" s="143" t="e">
        <f aca="false">SUM(H803)</f>
        <v>#REF!</v>
      </c>
      <c r="I802" s="87" t="e">
        <f aca="false">SUM(H802/G807*100)</f>
        <v>#REF!</v>
      </c>
    </row>
    <row r="803" s="265" customFormat="true" ht="15" hidden="true" customHeight="false" outlineLevel="0" collapsed="false">
      <c r="A803" s="94" t="s">
        <v>908</v>
      </c>
      <c r="B803" s="82"/>
      <c r="C803" s="83" t="s">
        <v>332</v>
      </c>
      <c r="D803" s="84" t="s">
        <v>315</v>
      </c>
      <c r="E803" s="84" t="s">
        <v>909</v>
      </c>
      <c r="F803" s="96"/>
      <c r="G803" s="86" t="n">
        <f aca="false">SUM(G804)</f>
        <v>0</v>
      </c>
      <c r="H803" s="143" t="e">
        <f aca="false">SUM(H804)</f>
        <v>#REF!</v>
      </c>
      <c r="I803" s="87" t="e">
        <f aca="false">SUM(H803/G808*100)</f>
        <v>#REF!</v>
      </c>
    </row>
    <row r="804" s="265" customFormat="true" ht="15" hidden="true" customHeight="false" outlineLevel="0" collapsed="false">
      <c r="A804" s="81" t="s">
        <v>300</v>
      </c>
      <c r="B804" s="82"/>
      <c r="C804" s="83" t="s">
        <v>332</v>
      </c>
      <c r="D804" s="84" t="s">
        <v>315</v>
      </c>
      <c r="E804" s="84" t="s">
        <v>909</v>
      </c>
      <c r="F804" s="96" t="s">
        <v>301</v>
      </c>
      <c r="G804" s="86"/>
      <c r="H804" s="143" t="e">
        <f aca="false">SUM(#REF!)</f>
        <v>#REF!</v>
      </c>
      <c r="I804" s="87" t="e">
        <f aca="false">SUM(H804/G809*100)</f>
        <v>#REF!</v>
      </c>
      <c r="J804" s="264"/>
    </row>
    <row r="805" customFormat="false" ht="16.5" hidden="false" customHeight="false" outlineLevel="0" collapsed="false">
      <c r="A805" s="111" t="s">
        <v>910</v>
      </c>
      <c r="B805" s="112"/>
      <c r="C805" s="135" t="s">
        <v>338</v>
      </c>
      <c r="D805" s="136" t="s">
        <v>911</v>
      </c>
      <c r="E805" s="136"/>
      <c r="F805" s="137"/>
      <c r="G805" s="116" t="n">
        <f aca="false">SUM(G806)</f>
        <v>27900</v>
      </c>
      <c r="H805" s="272" t="n">
        <f aca="false">-76000-174.5-350</f>
        <v>-76524.5</v>
      </c>
      <c r="I805" s="272" t="n">
        <f aca="false">-76000-174.5-350</f>
        <v>-76524.5</v>
      </c>
    </row>
    <row r="806" customFormat="false" ht="28.5" hidden="false" customHeight="false" outlineLevel="0" collapsed="false">
      <c r="A806" s="81" t="s">
        <v>912</v>
      </c>
      <c r="B806" s="112"/>
      <c r="C806" s="83" t="s">
        <v>338</v>
      </c>
      <c r="D806" s="84" t="s">
        <v>282</v>
      </c>
      <c r="E806" s="84"/>
      <c r="F806" s="85"/>
      <c r="G806" s="86" t="n">
        <f aca="false">SUM(G807)</f>
        <v>27900</v>
      </c>
      <c r="H806" s="273"/>
      <c r="I806" s="273"/>
    </row>
    <row r="807" customFormat="false" ht="15.75" hidden="false" customHeight="false" outlineLevel="0" collapsed="false">
      <c r="A807" s="81" t="s">
        <v>913</v>
      </c>
      <c r="B807" s="82"/>
      <c r="C807" s="83" t="s">
        <v>338</v>
      </c>
      <c r="D807" s="84" t="s">
        <v>282</v>
      </c>
      <c r="E807" s="84" t="s">
        <v>914</v>
      </c>
      <c r="F807" s="96"/>
      <c r="G807" s="86" t="n">
        <f aca="false">SUM(G809)</f>
        <v>27900</v>
      </c>
      <c r="H807" s="274"/>
      <c r="I807" s="274"/>
    </row>
    <row r="808" customFormat="false" ht="15" hidden="false" customHeight="false" outlineLevel="0" collapsed="false">
      <c r="A808" s="81" t="s">
        <v>915</v>
      </c>
      <c r="B808" s="82"/>
      <c r="C808" s="83" t="s">
        <v>338</v>
      </c>
      <c r="D808" s="84" t="s">
        <v>282</v>
      </c>
      <c r="E808" s="84" t="s">
        <v>916</v>
      </c>
      <c r="F808" s="96"/>
      <c r="G808" s="86" t="n">
        <f aca="false">SUM(G809)</f>
        <v>27900</v>
      </c>
      <c r="H808" s="275" t="n">
        <v>0</v>
      </c>
      <c r="I808" s="275" t="n">
        <v>0</v>
      </c>
    </row>
    <row r="809" customFormat="false" ht="15.75" hidden="false" customHeight="false" outlineLevel="0" collapsed="false">
      <c r="A809" s="276" t="s">
        <v>917</v>
      </c>
      <c r="B809" s="82"/>
      <c r="C809" s="83" t="s">
        <v>338</v>
      </c>
      <c r="D809" s="84" t="s">
        <v>282</v>
      </c>
      <c r="E809" s="84" t="s">
        <v>916</v>
      </c>
      <c r="F809" s="96" t="s">
        <v>918</v>
      </c>
      <c r="G809" s="86" t="n">
        <f aca="false">27500+400</f>
        <v>27900</v>
      </c>
      <c r="H809" s="275" t="n">
        <v>62000</v>
      </c>
      <c r="I809" s="275" t="n">
        <v>62000</v>
      </c>
      <c r="J809" s="47" t="n">
        <f aca="false">SUM('ведомствен.2014'!G385)</f>
        <v>27900</v>
      </c>
    </row>
    <row r="810" customFormat="false" ht="17.25" hidden="false" customHeight="true" outlineLevel="0" collapsed="false">
      <c r="A810" s="277" t="s">
        <v>919</v>
      </c>
      <c r="B810" s="278"/>
      <c r="C810" s="279"/>
      <c r="D810" s="280"/>
      <c r="E810" s="280"/>
      <c r="F810" s="281"/>
      <c r="G810" s="282" t="n">
        <f aca="false">SUM(G13+G89+G120+G175+G290+G302+G465+G541+G605+G758+G805)</f>
        <v>3757218.3</v>
      </c>
      <c r="H810" s="283" t="n">
        <v>62000</v>
      </c>
      <c r="I810" s="283" t="n">
        <v>62000</v>
      </c>
      <c r="J810" s="217" t="n">
        <f aca="false">SUM(J13:J809)</f>
        <v>3757318.3</v>
      </c>
      <c r="K810" s="217"/>
      <c r="L810" s="217"/>
    </row>
    <row r="811" customFormat="false" ht="9.75" hidden="false" customHeight="true" outlineLevel="0" collapsed="false">
      <c r="G811" s="284"/>
    </row>
    <row r="812" customFormat="false" ht="12.75" hidden="true" customHeight="false" outlineLevel="0" collapsed="false">
      <c r="G812" s="285" t="n">
        <f aca="false">SUM(J810-G810)</f>
        <v>100</v>
      </c>
      <c r="J812" s="47" t="n">
        <f aca="false">SUM('ведомствен.2014'!G958-'функцион.2014'!J810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78.28"/>
    <col collapsed="false" customWidth="true" hidden="false" outlineLevel="0" max="2" min="2" style="287" width="6.85"/>
    <col collapsed="false" customWidth="true" hidden="false" outlineLevel="0" max="3" min="3" style="194" width="7.7"/>
    <col collapsed="false" customWidth="true" hidden="false" outlineLevel="0" max="4" min="4" style="194" width="6.85"/>
    <col collapsed="false" customWidth="true" hidden="false" outlineLevel="0" max="5" min="5" style="194" width="12.7"/>
    <col collapsed="false" customWidth="true" hidden="false" outlineLevel="0" max="6" min="6" style="194" width="10.13"/>
    <col collapsed="false" customWidth="true" hidden="false" outlineLevel="0" max="7" min="7" style="288" width="17.14"/>
    <col collapsed="false" customWidth="true" hidden="true" outlineLevel="0" max="8" min="8" style="288" width="10.99"/>
    <col collapsed="false" customWidth="true" hidden="true" outlineLevel="0" max="9" min="9" style="288" width="4.41"/>
    <col collapsed="false" customWidth="true" hidden="false" outlineLevel="0" max="10" min="10" style="194" width="5.71"/>
    <col collapsed="false" customWidth="true" hidden="true" outlineLevel="0" max="11" min="11" style="194" width="12.42"/>
    <col collapsed="false" customWidth="true" hidden="false" outlineLevel="0" max="12" min="12" style="194" width="10.13"/>
    <col collapsed="false" customWidth="false" hidden="false" outlineLevel="0" max="257" min="13" style="194" width="9.14"/>
  </cols>
  <sheetData>
    <row r="1" customFormat="false" ht="15" hidden="false" customHeight="false" outlineLevel="0" collapsed="false">
      <c r="F1" s="289" t="s">
        <v>920</v>
      </c>
      <c r="G1" s="290"/>
      <c r="I1" s="291"/>
    </row>
    <row r="2" customFormat="false" ht="15" hidden="false" customHeight="false" outlineLevel="0" collapsed="false">
      <c r="A2" s="286" t="s">
        <v>921</v>
      </c>
      <c r="F2" s="292" t="s">
        <v>261</v>
      </c>
      <c r="G2" s="290"/>
      <c r="I2" s="291"/>
    </row>
    <row r="3" customFormat="false" ht="15" hidden="false" customHeight="false" outlineLevel="0" collapsed="false">
      <c r="F3" s="292" t="s">
        <v>262</v>
      </c>
      <c r="G3" s="290"/>
      <c r="I3" s="291"/>
    </row>
    <row r="4" customFormat="false" ht="15" hidden="false" customHeight="false" outlineLevel="0" collapsed="false">
      <c r="F4" s="292" t="s">
        <v>263</v>
      </c>
      <c r="G4" s="290"/>
      <c r="I4" s="291"/>
    </row>
    <row r="5" customFormat="false" ht="15.75" hidden="false" customHeight="true" outlineLevel="0" collapsed="false">
      <c r="B5" s="293" t="s">
        <v>922</v>
      </c>
      <c r="F5" s="51" t="s">
        <v>923</v>
      </c>
      <c r="G5" s="51"/>
    </row>
    <row r="6" customFormat="false" ht="15.75" hidden="false" customHeight="false" outlineLevel="0" collapsed="false">
      <c r="B6" s="293" t="s">
        <v>924</v>
      </c>
    </row>
    <row r="7" customFormat="false" ht="15.75" hidden="false" customHeight="false" outlineLevel="0" collapsed="false">
      <c r="B7" s="293" t="s">
        <v>925</v>
      </c>
    </row>
    <row r="8" customFormat="false" ht="16.5" hidden="false" customHeight="false" outlineLevel="0" collapsed="false">
      <c r="B8" s="294"/>
    </row>
    <row r="9" customFormat="false" ht="15" hidden="false" customHeight="true" outlineLevel="0" collapsed="false">
      <c r="A9" s="295" t="s">
        <v>926</v>
      </c>
      <c r="B9" s="296" t="s">
        <v>927</v>
      </c>
      <c r="C9" s="297"/>
      <c r="D9" s="298"/>
      <c r="E9" s="298"/>
      <c r="F9" s="299"/>
      <c r="G9" s="62" t="s">
        <v>270</v>
      </c>
      <c r="H9" s="300" t="s">
        <v>271</v>
      </c>
      <c r="I9" s="300" t="s">
        <v>272</v>
      </c>
    </row>
    <row r="10" customFormat="false" ht="46.5" hidden="false" customHeight="true" outlineLevel="0" collapsed="false">
      <c r="A10" s="295"/>
      <c r="B10" s="301" t="s">
        <v>273</v>
      </c>
      <c r="C10" s="302" t="s">
        <v>274</v>
      </c>
      <c r="D10" s="302" t="s">
        <v>275</v>
      </c>
      <c r="E10" s="302" t="s">
        <v>276</v>
      </c>
      <c r="F10" s="303" t="s">
        <v>277</v>
      </c>
      <c r="G10" s="70" t="s">
        <v>928</v>
      </c>
      <c r="H10" s="304" t="s">
        <v>279</v>
      </c>
      <c r="I10" s="304" t="s">
        <v>280</v>
      </c>
    </row>
    <row r="11" customFormat="false" ht="15.75" hidden="false" customHeight="false" outlineLevel="0" collapsed="false">
      <c r="A11" s="305" t="s">
        <v>929</v>
      </c>
      <c r="B11" s="306" t="s">
        <v>930</v>
      </c>
      <c r="C11" s="307"/>
      <c r="D11" s="307"/>
      <c r="E11" s="307"/>
      <c r="F11" s="308"/>
      <c r="G11" s="309" t="n">
        <f aca="false">SUM(G12)</f>
        <v>19523</v>
      </c>
      <c r="H11" s="310" t="e">
        <f aca="false">SUM(H12)+#REF!+#REF!</f>
        <v>#REF!</v>
      </c>
      <c r="I11" s="310" t="e">
        <f aca="false">SUM(H11/G11*100)</f>
        <v>#REF!</v>
      </c>
    </row>
    <row r="12" customFormat="false" ht="15" hidden="false" customHeight="false" outlineLevel="0" collapsed="false">
      <c r="A12" s="98" t="s">
        <v>281</v>
      </c>
      <c r="B12" s="83"/>
      <c r="C12" s="84" t="s">
        <v>282</v>
      </c>
      <c r="D12" s="84"/>
      <c r="E12" s="84"/>
      <c r="F12" s="85"/>
      <c r="G12" s="99" t="n">
        <f aca="false">SUM(G13+G17+G24)</f>
        <v>19523</v>
      </c>
      <c r="H12" s="170" t="n">
        <f aca="false">SUM(H13+H17+H24)</f>
        <v>9401.9</v>
      </c>
      <c r="I12" s="170" t="n">
        <f aca="false">SUM(H12/G12*100)</f>
        <v>48.1580699687548</v>
      </c>
    </row>
    <row r="13" customFormat="false" ht="28.5" hidden="false" customHeight="false" outlineLevel="0" collapsed="false">
      <c r="A13" s="98" t="s">
        <v>283</v>
      </c>
      <c r="B13" s="83"/>
      <c r="C13" s="84" t="s">
        <v>282</v>
      </c>
      <c r="D13" s="84" t="s">
        <v>284</v>
      </c>
      <c r="E13" s="84"/>
      <c r="F13" s="85"/>
      <c r="G13" s="99" t="n">
        <f aca="false">SUM(G14)</f>
        <v>1567.4</v>
      </c>
      <c r="H13" s="170" t="n">
        <f aca="false">SUM(H14)</f>
        <v>983.5</v>
      </c>
      <c r="I13" s="170" t="n">
        <f aca="false">SUM(H13/G13*100)</f>
        <v>62.7472247033304</v>
      </c>
    </row>
    <row r="14" customFormat="false" ht="28.5" hidden="false" customHeight="false" outlineLevel="0" collapsed="false">
      <c r="A14" s="98" t="s">
        <v>285</v>
      </c>
      <c r="B14" s="83"/>
      <c r="C14" s="84" t="s">
        <v>282</v>
      </c>
      <c r="D14" s="84" t="s">
        <v>284</v>
      </c>
      <c r="E14" s="84" t="s">
        <v>286</v>
      </c>
      <c r="F14" s="85"/>
      <c r="G14" s="99" t="n">
        <f aca="false">SUM(G16)</f>
        <v>1567.4</v>
      </c>
      <c r="H14" s="170" t="n">
        <f aca="false">SUM(H16:H16)</f>
        <v>983.5</v>
      </c>
      <c r="I14" s="170" t="n">
        <f aca="false">SUM(H14/G14*100)</f>
        <v>62.7472247033304</v>
      </c>
    </row>
    <row r="15" customFormat="false" ht="15" hidden="false" customHeight="false" outlineLevel="0" collapsed="false">
      <c r="A15" s="98" t="s">
        <v>287</v>
      </c>
      <c r="B15" s="83"/>
      <c r="C15" s="84" t="s">
        <v>282</v>
      </c>
      <c r="D15" s="84" t="s">
        <v>284</v>
      </c>
      <c r="E15" s="84" t="s">
        <v>288</v>
      </c>
      <c r="F15" s="85"/>
      <c r="G15" s="99" t="n">
        <f aca="false">SUM(G16)</f>
        <v>1567.4</v>
      </c>
      <c r="H15" s="170" t="n">
        <f aca="false">SUM(H16)</f>
        <v>983.5</v>
      </c>
      <c r="I15" s="170" t="n">
        <f aca="false">SUM(H15/G15*100)</f>
        <v>62.7472247033304</v>
      </c>
    </row>
    <row r="16" customFormat="false" ht="28.5" hidden="false" customHeight="false" outlineLevel="0" collapsed="false">
      <c r="A16" s="98" t="s">
        <v>289</v>
      </c>
      <c r="B16" s="83"/>
      <c r="C16" s="84" t="s">
        <v>282</v>
      </c>
      <c r="D16" s="84" t="s">
        <v>284</v>
      </c>
      <c r="E16" s="84" t="s">
        <v>288</v>
      </c>
      <c r="F16" s="85" t="s">
        <v>290</v>
      </c>
      <c r="G16" s="99" t="n">
        <f aca="false">1725-157.6</f>
        <v>1567.4</v>
      </c>
      <c r="H16" s="170" t="n">
        <v>983.5</v>
      </c>
      <c r="I16" s="170" t="n">
        <f aca="false">SUM(H16/G16*100)</f>
        <v>62.7472247033304</v>
      </c>
    </row>
    <row r="17" customFormat="false" ht="42.75" hidden="false" customHeight="false" outlineLevel="0" collapsed="false">
      <c r="A17" s="98" t="s">
        <v>291</v>
      </c>
      <c r="B17" s="83"/>
      <c r="C17" s="84" t="s">
        <v>282</v>
      </c>
      <c r="D17" s="84" t="s">
        <v>292</v>
      </c>
      <c r="E17" s="84"/>
      <c r="F17" s="85"/>
      <c r="G17" s="99" t="n">
        <f aca="false">SUM(G18)</f>
        <v>11460.8</v>
      </c>
      <c r="H17" s="170" t="n">
        <f aca="false">SUM(H18)</f>
        <v>8231.8</v>
      </c>
      <c r="I17" s="170" t="n">
        <f aca="false">SUM(H17/G17*100)</f>
        <v>71.8257015217088</v>
      </c>
    </row>
    <row r="18" customFormat="false" ht="28.5" hidden="false" customHeight="false" outlineLevel="0" collapsed="false">
      <c r="A18" s="98" t="s">
        <v>285</v>
      </c>
      <c r="B18" s="83"/>
      <c r="C18" s="84" t="s">
        <v>282</v>
      </c>
      <c r="D18" s="84" t="s">
        <v>292</v>
      </c>
      <c r="E18" s="84" t="s">
        <v>286</v>
      </c>
      <c r="F18" s="88"/>
      <c r="G18" s="99" t="n">
        <f aca="false">SUM(G19+G22)</f>
        <v>11460.8</v>
      </c>
      <c r="H18" s="170" t="n">
        <f aca="false">SUM(H19+H22)</f>
        <v>8231.8</v>
      </c>
      <c r="I18" s="170" t="n">
        <f aca="false">SUM(H18/G18*100)</f>
        <v>71.8257015217088</v>
      </c>
    </row>
    <row r="19" customFormat="false" ht="15" hidden="false" customHeight="false" outlineLevel="0" collapsed="false">
      <c r="A19" s="98" t="s">
        <v>293</v>
      </c>
      <c r="B19" s="83"/>
      <c r="C19" s="84" t="s">
        <v>931</v>
      </c>
      <c r="D19" s="84" t="s">
        <v>292</v>
      </c>
      <c r="E19" s="84" t="s">
        <v>295</v>
      </c>
      <c r="F19" s="88"/>
      <c r="G19" s="99" t="n">
        <f aca="false">SUM(G20+G21)</f>
        <v>11460.8</v>
      </c>
      <c r="H19" s="170" t="n">
        <f aca="false">SUM(H20)</f>
        <v>8068.7</v>
      </c>
      <c r="I19" s="170" t="n">
        <f aca="false">SUM(H19/G19*100)</f>
        <v>70.4025896970543</v>
      </c>
      <c r="L19" s="311"/>
    </row>
    <row r="20" customFormat="false" ht="28.5" hidden="false" customHeight="false" outlineLevel="0" collapsed="false">
      <c r="A20" s="98" t="s">
        <v>289</v>
      </c>
      <c r="B20" s="83"/>
      <c r="C20" s="84" t="s">
        <v>282</v>
      </c>
      <c r="D20" s="84" t="s">
        <v>292</v>
      </c>
      <c r="E20" s="84" t="s">
        <v>295</v>
      </c>
      <c r="F20" s="85" t="s">
        <v>290</v>
      </c>
      <c r="G20" s="99" t="n">
        <f aca="false">11314.2+146.6</f>
        <v>11460.8</v>
      </c>
      <c r="H20" s="170" t="n">
        <v>8068.7</v>
      </c>
      <c r="I20" s="170" t="n">
        <f aca="false">SUM(H20/G20*100)</f>
        <v>70.4025896970543</v>
      </c>
    </row>
    <row r="21" customFormat="false" ht="15" hidden="true" customHeight="false" outlineLevel="0" collapsed="false">
      <c r="A21" s="98" t="s">
        <v>296</v>
      </c>
      <c r="B21" s="83"/>
      <c r="C21" s="84" t="s">
        <v>282</v>
      </c>
      <c r="D21" s="84" t="s">
        <v>292</v>
      </c>
      <c r="E21" s="84" t="s">
        <v>295</v>
      </c>
      <c r="F21" s="85" t="s">
        <v>297</v>
      </c>
      <c r="G21" s="312"/>
      <c r="H21" s="170"/>
      <c r="I21" s="170"/>
    </row>
    <row r="22" customFormat="false" ht="15" hidden="true" customHeight="false" outlineLevel="0" collapsed="false">
      <c r="A22" s="98" t="s">
        <v>298</v>
      </c>
      <c r="B22" s="83"/>
      <c r="C22" s="84" t="s">
        <v>294</v>
      </c>
      <c r="D22" s="84" t="s">
        <v>292</v>
      </c>
      <c r="E22" s="84" t="s">
        <v>299</v>
      </c>
      <c r="F22" s="85"/>
      <c r="G22" s="99" t="n">
        <f aca="false">SUM(G23)</f>
        <v>0</v>
      </c>
      <c r="H22" s="170" t="n">
        <f aca="false">SUM(H23)</f>
        <v>163.1</v>
      </c>
      <c r="I22" s="170" t="e">
        <f aca="false">SUM(H22/G22*100)</f>
        <v>#DIV/0!</v>
      </c>
    </row>
    <row r="23" customFormat="false" ht="15" hidden="true" customHeight="false" outlineLevel="0" collapsed="false">
      <c r="A23" s="98" t="s">
        <v>300</v>
      </c>
      <c r="B23" s="83"/>
      <c r="C23" s="84" t="s">
        <v>294</v>
      </c>
      <c r="D23" s="84" t="s">
        <v>292</v>
      </c>
      <c r="E23" s="84" t="s">
        <v>299</v>
      </c>
      <c r="F23" s="85" t="s">
        <v>301</v>
      </c>
      <c r="G23" s="99"/>
      <c r="H23" s="170" t="n">
        <v>163.1</v>
      </c>
      <c r="I23" s="170" t="e">
        <f aca="false">SUM(H23/G23*100)</f>
        <v>#DIV/0!</v>
      </c>
    </row>
    <row r="24" customFormat="false" ht="15" hidden="false" customHeight="false" outlineLevel="0" collapsed="false">
      <c r="A24" s="98" t="s">
        <v>337</v>
      </c>
      <c r="B24" s="83"/>
      <c r="C24" s="84" t="s">
        <v>282</v>
      </c>
      <c r="D24" s="84" t="s">
        <v>338</v>
      </c>
      <c r="E24" s="84"/>
      <c r="F24" s="88"/>
      <c r="G24" s="99" t="n">
        <f aca="false">SUM(G25)</f>
        <v>6494.8</v>
      </c>
      <c r="H24" s="170" t="n">
        <f aca="false">SUM(H31)</f>
        <v>186.6</v>
      </c>
      <c r="I24" s="170" t="n">
        <f aca="false">SUM(H24/G24*100)</f>
        <v>2.87306768491716</v>
      </c>
    </row>
    <row r="25" customFormat="false" ht="28.5" hidden="false" customHeight="false" outlineLevel="0" collapsed="false">
      <c r="A25" s="98" t="s">
        <v>339</v>
      </c>
      <c r="B25" s="83"/>
      <c r="C25" s="84" t="s">
        <v>282</v>
      </c>
      <c r="D25" s="84" t="s">
        <v>338</v>
      </c>
      <c r="E25" s="84" t="s">
        <v>340</v>
      </c>
      <c r="F25" s="88"/>
      <c r="G25" s="99" t="n">
        <f aca="false">SUM(G26+G29+G31)</f>
        <v>6494.8</v>
      </c>
      <c r="H25" s="170"/>
      <c r="I25" s="170"/>
    </row>
    <row r="26" customFormat="false" ht="15" hidden="false" customHeight="false" outlineLevel="0" collapsed="false">
      <c r="A26" s="98" t="s">
        <v>341</v>
      </c>
      <c r="B26" s="83"/>
      <c r="C26" s="84" t="s">
        <v>282</v>
      </c>
      <c r="D26" s="84" t="s">
        <v>338</v>
      </c>
      <c r="E26" s="84" t="s">
        <v>342</v>
      </c>
      <c r="F26" s="85"/>
      <c r="G26" s="312" t="n">
        <f aca="false">SUM(G27:G28)</f>
        <v>564.2</v>
      </c>
      <c r="H26" s="170"/>
      <c r="I26" s="170"/>
    </row>
    <row r="27" customFormat="false" ht="15" hidden="false" customHeight="false" outlineLevel="0" collapsed="false">
      <c r="A27" s="98" t="s">
        <v>296</v>
      </c>
      <c r="B27" s="83"/>
      <c r="C27" s="84" t="s">
        <v>282</v>
      </c>
      <c r="D27" s="84" t="s">
        <v>338</v>
      </c>
      <c r="E27" s="84" t="s">
        <v>342</v>
      </c>
      <c r="F27" s="85" t="s">
        <v>297</v>
      </c>
      <c r="G27" s="312" t="n">
        <v>519.8</v>
      </c>
      <c r="H27" s="170"/>
      <c r="I27" s="170"/>
    </row>
    <row r="28" customFormat="false" ht="15" hidden="false" customHeight="false" outlineLevel="0" collapsed="false">
      <c r="A28" s="98" t="s">
        <v>335</v>
      </c>
      <c r="B28" s="83"/>
      <c r="C28" s="84" t="s">
        <v>282</v>
      </c>
      <c r="D28" s="84" t="s">
        <v>338</v>
      </c>
      <c r="E28" s="84" t="s">
        <v>342</v>
      </c>
      <c r="F28" s="85" t="s">
        <v>336</v>
      </c>
      <c r="G28" s="312" t="n">
        <v>44.4</v>
      </c>
      <c r="H28" s="170"/>
      <c r="I28" s="170"/>
    </row>
    <row r="29" customFormat="false" ht="28.5" hidden="false" customHeight="false" outlineLevel="0" collapsed="false">
      <c r="A29" s="98" t="s">
        <v>343</v>
      </c>
      <c r="B29" s="83"/>
      <c r="C29" s="84" t="s">
        <v>282</v>
      </c>
      <c r="D29" s="84" t="s">
        <v>338</v>
      </c>
      <c r="E29" s="84" t="s">
        <v>344</v>
      </c>
      <c r="F29" s="85"/>
      <c r="G29" s="312" t="n">
        <f aca="false">SUM(G30)</f>
        <v>363.4</v>
      </c>
      <c r="H29" s="170"/>
      <c r="I29" s="170"/>
    </row>
    <row r="30" customFormat="false" ht="15" hidden="false" customHeight="false" outlineLevel="0" collapsed="false">
      <c r="A30" s="98" t="s">
        <v>296</v>
      </c>
      <c r="B30" s="83"/>
      <c r="C30" s="84" t="s">
        <v>282</v>
      </c>
      <c r="D30" s="84" t="s">
        <v>338</v>
      </c>
      <c r="E30" s="84" t="s">
        <v>344</v>
      </c>
      <c r="F30" s="85" t="s">
        <v>297</v>
      </c>
      <c r="G30" s="312" t="n">
        <v>363.4</v>
      </c>
      <c r="H30" s="170"/>
      <c r="I30" s="170"/>
    </row>
    <row r="31" customFormat="false" ht="28.5" hidden="false" customHeight="false" outlineLevel="0" collapsed="false">
      <c r="A31" s="313" t="s">
        <v>347</v>
      </c>
      <c r="B31" s="83"/>
      <c r="C31" s="84" t="s">
        <v>282</v>
      </c>
      <c r="D31" s="84" t="s">
        <v>338</v>
      </c>
      <c r="E31" s="84" t="s">
        <v>348</v>
      </c>
      <c r="F31" s="96"/>
      <c r="G31" s="99" t="n">
        <f aca="false">SUM(G32:G34)</f>
        <v>5567.2</v>
      </c>
      <c r="H31" s="170" t="n">
        <f aca="false">SUM(H34)</f>
        <v>186.6</v>
      </c>
      <c r="I31" s="170" t="n">
        <f aca="false">SUM(H31/G31*100)</f>
        <v>3.35177468027015</v>
      </c>
    </row>
    <row r="32" customFormat="false" ht="15" hidden="false" customHeight="false" outlineLevel="0" collapsed="false">
      <c r="A32" s="98" t="s">
        <v>296</v>
      </c>
      <c r="B32" s="83"/>
      <c r="C32" s="84" t="s">
        <v>282</v>
      </c>
      <c r="D32" s="84" t="s">
        <v>338</v>
      </c>
      <c r="E32" s="84" t="s">
        <v>348</v>
      </c>
      <c r="F32" s="96" t="s">
        <v>297</v>
      </c>
      <c r="G32" s="99" t="n">
        <f aca="false">4877.9+9.3</f>
        <v>4887.2</v>
      </c>
      <c r="H32" s="170" t="n">
        <f aca="false">SUM(H34)</f>
        <v>186.6</v>
      </c>
      <c r="I32" s="170" t="n">
        <f aca="false">SUM(H32/G32*100)</f>
        <v>3.81813717466034</v>
      </c>
    </row>
    <row r="33" customFormat="false" ht="15" hidden="false" customHeight="false" outlineLevel="0" collapsed="false">
      <c r="A33" s="98" t="s">
        <v>349</v>
      </c>
      <c r="B33" s="83"/>
      <c r="C33" s="84" t="s">
        <v>282</v>
      </c>
      <c r="D33" s="84" t="s">
        <v>338</v>
      </c>
      <c r="E33" s="84" t="s">
        <v>348</v>
      </c>
      <c r="F33" s="96" t="s">
        <v>350</v>
      </c>
      <c r="G33" s="99" t="n">
        <v>667.7</v>
      </c>
      <c r="H33" s="170"/>
      <c r="I33" s="170"/>
    </row>
    <row r="34" customFormat="false" ht="15" hidden="false" customHeight="false" outlineLevel="0" collapsed="false">
      <c r="A34" s="98" t="s">
        <v>335</v>
      </c>
      <c r="B34" s="83"/>
      <c r="C34" s="84" t="s">
        <v>282</v>
      </c>
      <c r="D34" s="84" t="s">
        <v>338</v>
      </c>
      <c r="E34" s="84" t="s">
        <v>348</v>
      </c>
      <c r="F34" s="96" t="s">
        <v>336</v>
      </c>
      <c r="G34" s="99" t="n">
        <f aca="false">10.6+1.7</f>
        <v>12.3</v>
      </c>
      <c r="H34" s="170" t="n">
        <v>186.6</v>
      </c>
      <c r="I34" s="170" t="n">
        <f aca="false">SUM(H34/G34*100)</f>
        <v>1517.07317073171</v>
      </c>
    </row>
    <row r="35" customFormat="false" ht="15.75" hidden="false" customHeight="false" outlineLevel="0" collapsed="false">
      <c r="A35" s="314" t="s">
        <v>932</v>
      </c>
      <c r="B35" s="113" t="s">
        <v>933</v>
      </c>
      <c r="C35" s="93"/>
      <c r="D35" s="93"/>
      <c r="E35" s="93"/>
      <c r="F35" s="88"/>
      <c r="G35" s="315" t="n">
        <f aca="false">SUM(G36)</f>
        <v>6539.2</v>
      </c>
      <c r="H35" s="316" t="e">
        <f aca="false">SUM(H36)</f>
        <v>#REF!</v>
      </c>
      <c r="I35" s="316" t="e">
        <f aca="false">SUM(H35/G35*100)</f>
        <v>#REF!</v>
      </c>
    </row>
    <row r="36" customFormat="false" ht="15" hidden="false" customHeight="false" outlineLevel="0" collapsed="false">
      <c r="A36" s="98" t="s">
        <v>281</v>
      </c>
      <c r="B36" s="83"/>
      <c r="C36" s="84" t="s">
        <v>282</v>
      </c>
      <c r="D36" s="84"/>
      <c r="E36" s="84"/>
      <c r="F36" s="85"/>
      <c r="G36" s="99" t="n">
        <f aca="false">SUM(G37)+G44</f>
        <v>6539.2</v>
      </c>
      <c r="H36" s="170" t="e">
        <f aca="false">SUM(H37)</f>
        <v>#REF!</v>
      </c>
      <c r="I36" s="170" t="e">
        <f aca="false">SUM(H36/G36*100)</f>
        <v>#REF!</v>
      </c>
    </row>
    <row r="37" customFormat="false" ht="28.5" hidden="false" customHeight="false" outlineLevel="0" collapsed="false">
      <c r="A37" s="313" t="s">
        <v>318</v>
      </c>
      <c r="B37" s="83"/>
      <c r="C37" s="84" t="s">
        <v>282</v>
      </c>
      <c r="D37" s="84" t="s">
        <v>319</v>
      </c>
      <c r="E37" s="84"/>
      <c r="F37" s="85"/>
      <c r="G37" s="99" t="n">
        <f aca="false">SUM(G38)</f>
        <v>5565.5</v>
      </c>
      <c r="H37" s="170" t="e">
        <f aca="false">SUM(H38)</f>
        <v>#REF!</v>
      </c>
      <c r="I37" s="170" t="e">
        <f aca="false">SUM(H37/G37*100)</f>
        <v>#REF!</v>
      </c>
    </row>
    <row r="38" customFormat="false" ht="28.5" hidden="false" customHeight="false" outlineLevel="0" collapsed="false">
      <c r="A38" s="98" t="s">
        <v>285</v>
      </c>
      <c r="B38" s="83"/>
      <c r="C38" s="84" t="s">
        <v>282</v>
      </c>
      <c r="D38" s="84" t="s">
        <v>319</v>
      </c>
      <c r="E38" s="84" t="s">
        <v>286</v>
      </c>
      <c r="F38" s="88"/>
      <c r="G38" s="99" t="n">
        <f aca="false">SUM(G39+G42)</f>
        <v>5565.5</v>
      </c>
      <c r="H38" s="170" t="e">
        <f aca="false">SUM(H39+H42)</f>
        <v>#REF!</v>
      </c>
      <c r="I38" s="170" t="e">
        <f aca="false">SUM(H38/G38*100)</f>
        <v>#REF!</v>
      </c>
    </row>
    <row r="39" customFormat="false" ht="15" hidden="false" customHeight="false" outlineLevel="0" collapsed="false">
      <c r="A39" s="98" t="s">
        <v>293</v>
      </c>
      <c r="B39" s="83"/>
      <c r="C39" s="84" t="s">
        <v>282</v>
      </c>
      <c r="D39" s="84" t="s">
        <v>319</v>
      </c>
      <c r="E39" s="84" t="s">
        <v>295</v>
      </c>
      <c r="F39" s="88"/>
      <c r="G39" s="99" t="n">
        <f aca="false">SUM(G40)+G41</f>
        <v>4188.8</v>
      </c>
      <c r="H39" s="170" t="n">
        <f aca="false">SUM(H40)</f>
        <v>2155.5</v>
      </c>
      <c r="I39" s="170" t="n">
        <f aca="false">SUM(H39/G39*100)</f>
        <v>51.4586516424752</v>
      </c>
    </row>
    <row r="40" customFormat="false" ht="28.5" hidden="false" customHeight="false" outlineLevel="0" collapsed="false">
      <c r="A40" s="98" t="s">
        <v>289</v>
      </c>
      <c r="B40" s="83"/>
      <c r="C40" s="84" t="s">
        <v>282</v>
      </c>
      <c r="D40" s="84" t="s">
        <v>319</v>
      </c>
      <c r="E40" s="84" t="s">
        <v>295</v>
      </c>
      <c r="F40" s="85" t="s">
        <v>290</v>
      </c>
      <c r="G40" s="99" t="n">
        <f aca="false">3229.6+547.9+77.8+19.9+315.3-4.4</f>
        <v>4186.1</v>
      </c>
      <c r="H40" s="170" t="n">
        <v>2155.5</v>
      </c>
      <c r="I40" s="170" t="n">
        <f aca="false">SUM(H40/G40*100)</f>
        <v>51.4918420486849</v>
      </c>
    </row>
    <row r="41" customFormat="false" ht="15" hidden="false" customHeight="false" outlineLevel="0" collapsed="false">
      <c r="A41" s="98" t="s">
        <v>296</v>
      </c>
      <c r="B41" s="83"/>
      <c r="C41" s="84" t="s">
        <v>282</v>
      </c>
      <c r="D41" s="84" t="s">
        <v>319</v>
      </c>
      <c r="E41" s="84" t="s">
        <v>295</v>
      </c>
      <c r="F41" s="85" t="s">
        <v>297</v>
      </c>
      <c r="G41" s="312" t="n">
        <f aca="false">8.3+0.8-6.4</f>
        <v>2.7</v>
      </c>
      <c r="H41" s="170"/>
      <c r="I41" s="170"/>
    </row>
    <row r="42" s="154" customFormat="true" ht="28.5" hidden="false" customHeight="false" outlineLevel="0" collapsed="false">
      <c r="A42" s="98" t="s">
        <v>322</v>
      </c>
      <c r="B42" s="83"/>
      <c r="C42" s="84" t="s">
        <v>294</v>
      </c>
      <c r="D42" s="84" t="s">
        <v>319</v>
      </c>
      <c r="E42" s="84" t="s">
        <v>323</v>
      </c>
      <c r="F42" s="96"/>
      <c r="G42" s="99" t="n">
        <f aca="false">SUM(G43)</f>
        <v>1376.7</v>
      </c>
      <c r="H42" s="170" t="e">
        <f aca="false">SUM(#REF!)</f>
        <v>#REF!</v>
      </c>
      <c r="I42" s="170" t="e">
        <f aca="false">SUM(H42/G42*100)</f>
        <v>#REF!</v>
      </c>
    </row>
    <row r="43" s="154" customFormat="true" ht="28.5" hidden="false" customHeight="false" outlineLevel="0" collapsed="false">
      <c r="A43" s="98" t="s">
        <v>289</v>
      </c>
      <c r="B43" s="83"/>
      <c r="C43" s="84" t="s">
        <v>294</v>
      </c>
      <c r="D43" s="84" t="s">
        <v>319</v>
      </c>
      <c r="E43" s="84" t="s">
        <v>323</v>
      </c>
      <c r="F43" s="85" t="s">
        <v>290</v>
      </c>
      <c r="G43" s="99" t="n">
        <f aca="false">1692-315.3</f>
        <v>1376.7</v>
      </c>
      <c r="H43" s="170"/>
      <c r="I43" s="170"/>
    </row>
    <row r="44" s="154" customFormat="true" ht="15" hidden="false" customHeight="false" outlineLevel="0" collapsed="false">
      <c r="A44" s="98" t="s">
        <v>337</v>
      </c>
      <c r="B44" s="83"/>
      <c r="C44" s="84" t="s">
        <v>282</v>
      </c>
      <c r="D44" s="84" t="s">
        <v>338</v>
      </c>
      <c r="E44" s="84"/>
      <c r="F44" s="88"/>
      <c r="G44" s="99" t="n">
        <f aca="false">SUM(G45)</f>
        <v>973.7</v>
      </c>
      <c r="H44" s="170"/>
      <c r="I44" s="170"/>
    </row>
    <row r="45" s="154" customFormat="true" ht="28.5" hidden="false" customHeight="false" outlineLevel="0" collapsed="false">
      <c r="A45" s="98" t="s">
        <v>339</v>
      </c>
      <c r="B45" s="83"/>
      <c r="C45" s="84" t="s">
        <v>282</v>
      </c>
      <c r="D45" s="84" t="s">
        <v>338</v>
      </c>
      <c r="E45" s="84" t="s">
        <v>340</v>
      </c>
      <c r="F45" s="88"/>
      <c r="G45" s="99" t="n">
        <f aca="false">SUM(G46+G49+G51)</f>
        <v>973.7</v>
      </c>
      <c r="H45" s="170"/>
      <c r="I45" s="170"/>
    </row>
    <row r="46" s="154" customFormat="true" ht="15" hidden="false" customHeight="false" outlineLevel="0" collapsed="false">
      <c r="A46" s="98" t="s">
        <v>341</v>
      </c>
      <c r="B46" s="83"/>
      <c r="C46" s="84" t="s">
        <v>282</v>
      </c>
      <c r="D46" s="84" t="s">
        <v>338</v>
      </c>
      <c r="E46" s="84" t="s">
        <v>342</v>
      </c>
      <c r="F46" s="85"/>
      <c r="G46" s="312" t="n">
        <f aca="false">SUM(G47:G48)</f>
        <v>116</v>
      </c>
      <c r="H46" s="170"/>
      <c r="I46" s="170"/>
    </row>
    <row r="47" s="154" customFormat="true" ht="15" hidden="false" customHeight="false" outlineLevel="0" collapsed="false">
      <c r="A47" s="98" t="s">
        <v>296</v>
      </c>
      <c r="B47" s="83"/>
      <c r="C47" s="84" t="s">
        <v>282</v>
      </c>
      <c r="D47" s="84" t="s">
        <v>338</v>
      </c>
      <c r="E47" s="84" t="s">
        <v>342</v>
      </c>
      <c r="F47" s="85" t="s">
        <v>297</v>
      </c>
      <c r="G47" s="312" t="n">
        <f aca="false">157-43.8</f>
        <v>113.2</v>
      </c>
      <c r="H47" s="170"/>
      <c r="I47" s="170"/>
    </row>
    <row r="48" s="154" customFormat="true" ht="15" hidden="false" customHeight="false" outlineLevel="0" collapsed="false">
      <c r="A48" s="98" t="s">
        <v>335</v>
      </c>
      <c r="B48" s="83"/>
      <c r="C48" s="84" t="s">
        <v>282</v>
      </c>
      <c r="D48" s="84" t="s">
        <v>338</v>
      </c>
      <c r="E48" s="84" t="s">
        <v>342</v>
      </c>
      <c r="F48" s="85" t="s">
        <v>336</v>
      </c>
      <c r="G48" s="312" t="n">
        <v>2.8</v>
      </c>
      <c r="H48" s="170"/>
      <c r="I48" s="170"/>
    </row>
    <row r="49" s="154" customFormat="true" ht="28.5" hidden="false" customHeight="false" outlineLevel="0" collapsed="false">
      <c r="A49" s="98" t="s">
        <v>343</v>
      </c>
      <c r="B49" s="83"/>
      <c r="C49" s="84" t="s">
        <v>282</v>
      </c>
      <c r="D49" s="84" t="s">
        <v>338</v>
      </c>
      <c r="E49" s="84" t="s">
        <v>344</v>
      </c>
      <c r="F49" s="85"/>
      <c r="G49" s="312" t="n">
        <f aca="false">SUM(G50)</f>
        <v>197.5</v>
      </c>
      <c r="H49" s="170"/>
      <c r="I49" s="170"/>
    </row>
    <row r="50" s="154" customFormat="true" ht="15" hidden="false" customHeight="false" outlineLevel="0" collapsed="false">
      <c r="A50" s="98" t="s">
        <v>296</v>
      </c>
      <c r="B50" s="83"/>
      <c r="C50" s="84" t="s">
        <v>282</v>
      </c>
      <c r="D50" s="84" t="s">
        <v>338</v>
      </c>
      <c r="E50" s="84" t="s">
        <v>344</v>
      </c>
      <c r="F50" s="85" t="s">
        <v>297</v>
      </c>
      <c r="G50" s="312" t="n">
        <f aca="false">199.5+43-45</f>
        <v>197.5</v>
      </c>
      <c r="H50" s="170"/>
      <c r="I50" s="170"/>
    </row>
    <row r="51" s="154" customFormat="true" ht="28.5" hidden="false" customHeight="false" outlineLevel="0" collapsed="false">
      <c r="A51" s="313" t="s">
        <v>347</v>
      </c>
      <c r="B51" s="83"/>
      <c r="C51" s="84" t="s">
        <v>282</v>
      </c>
      <c r="D51" s="84" t="s">
        <v>338</v>
      </c>
      <c r="E51" s="84" t="s">
        <v>348</v>
      </c>
      <c r="F51" s="96"/>
      <c r="G51" s="99" t="n">
        <f aca="false">SUM(G52:G53)</f>
        <v>660.2</v>
      </c>
      <c r="H51" s="170"/>
      <c r="I51" s="170"/>
    </row>
    <row r="52" s="154" customFormat="true" ht="15" hidden="false" customHeight="false" outlineLevel="0" collapsed="false">
      <c r="A52" s="98" t="s">
        <v>296</v>
      </c>
      <c r="B52" s="83"/>
      <c r="C52" s="84" t="s">
        <v>282</v>
      </c>
      <c r="D52" s="84" t="s">
        <v>338</v>
      </c>
      <c r="E52" s="84" t="s">
        <v>348</v>
      </c>
      <c r="F52" s="96" t="s">
        <v>297</v>
      </c>
      <c r="G52" s="99" t="n">
        <f aca="false">597+11.6+45</f>
        <v>653.6</v>
      </c>
      <c r="H52" s="170"/>
      <c r="I52" s="170"/>
    </row>
    <row r="53" s="154" customFormat="true" ht="15" hidden="false" customHeight="false" outlineLevel="0" collapsed="false">
      <c r="A53" s="98" t="s">
        <v>335</v>
      </c>
      <c r="B53" s="83"/>
      <c r="C53" s="84" t="s">
        <v>282</v>
      </c>
      <c r="D53" s="84" t="s">
        <v>338</v>
      </c>
      <c r="E53" s="84" t="s">
        <v>348</v>
      </c>
      <c r="F53" s="96" t="s">
        <v>336</v>
      </c>
      <c r="G53" s="99" t="n">
        <v>6.6</v>
      </c>
      <c r="H53" s="170"/>
      <c r="I53" s="170"/>
    </row>
    <row r="54" customFormat="false" ht="15.75" hidden="false" customHeight="false" outlineLevel="0" collapsed="false">
      <c r="A54" s="317" t="s">
        <v>42</v>
      </c>
      <c r="B54" s="135" t="s">
        <v>934</v>
      </c>
      <c r="C54" s="266"/>
      <c r="D54" s="266"/>
      <c r="E54" s="266"/>
      <c r="F54" s="318"/>
      <c r="G54" s="315" t="n">
        <f aca="false">SUM(G55+G102+G136+G179+G293+G305+G311)+G336</f>
        <v>735855</v>
      </c>
      <c r="H54" s="316" t="e">
        <f aca="false">SUM(H55+H104+#REF!+#REF!+#REF!+#REF!+#REF!+#REF!+#REF!)</f>
        <v>#REF!</v>
      </c>
      <c r="I54" s="316" t="e">
        <f aca="false">SUM(H54/G54*100)</f>
        <v>#REF!</v>
      </c>
      <c r="K54" s="194" t="n">
        <f aca="false">332817.3+100499.7+16967.1+205951.1+21459.4+38.6+51.7+86.3-916.7-683.2+172.8-1181.2</f>
        <v>675262.9</v>
      </c>
    </row>
    <row r="55" customFormat="false" ht="15" hidden="false" customHeight="false" outlineLevel="0" collapsed="false">
      <c r="A55" s="98" t="s">
        <v>281</v>
      </c>
      <c r="B55" s="83"/>
      <c r="C55" s="84" t="s">
        <v>282</v>
      </c>
      <c r="D55" s="84"/>
      <c r="E55" s="84"/>
      <c r="F55" s="85"/>
      <c r="G55" s="99" t="n">
        <f aca="false">SUM(G56+G78+G75)</f>
        <v>136519.5</v>
      </c>
      <c r="H55" s="170" t="e">
        <f aca="false">SUM(H56+H76+#REF!+H74+#REF!)</f>
        <v>#REF!</v>
      </c>
      <c r="I55" s="170" t="e">
        <f aca="false">SUM(H55/G55*100)</f>
        <v>#REF!</v>
      </c>
      <c r="K55" s="311" t="n">
        <f aca="false">SUM(K54-G54)</f>
        <v>-60592.0999999999</v>
      </c>
    </row>
    <row r="56" customFormat="false" ht="28.5" hidden="false" customHeight="false" outlineLevel="0" collapsed="false">
      <c r="A56" s="98" t="s">
        <v>302</v>
      </c>
      <c r="B56" s="83"/>
      <c r="C56" s="84" t="s">
        <v>282</v>
      </c>
      <c r="D56" s="84" t="s">
        <v>303</v>
      </c>
      <c r="E56" s="84"/>
      <c r="F56" s="85"/>
      <c r="G56" s="99" t="n">
        <f aca="false">SUM(G57)</f>
        <v>96305.4</v>
      </c>
      <c r="H56" s="170" t="e">
        <f aca="false">SUM(H57)+#REF!+H69</f>
        <v>#REF!</v>
      </c>
      <c r="I56" s="170" t="e">
        <f aca="false">SUM(H56/G56*100)</f>
        <v>#REF!</v>
      </c>
      <c r="K56" s="194" t="n">
        <f aca="false">116547.2+21459.4+38.6+51.7-916.7+86.3</f>
        <v>137266.5</v>
      </c>
    </row>
    <row r="57" customFormat="false" ht="28.5" hidden="false" customHeight="false" outlineLevel="0" collapsed="false">
      <c r="A57" s="98" t="s">
        <v>285</v>
      </c>
      <c r="B57" s="83"/>
      <c r="C57" s="84" t="s">
        <v>282</v>
      </c>
      <c r="D57" s="84" t="s">
        <v>303</v>
      </c>
      <c r="E57" s="84" t="s">
        <v>286</v>
      </c>
      <c r="F57" s="88"/>
      <c r="G57" s="99" t="n">
        <f aca="false">SUM(G58+G73+G61+G64+G67+G70)</f>
        <v>96305.4</v>
      </c>
      <c r="H57" s="170" t="e">
        <f aca="false">SUM(H58+H68)</f>
        <v>#REF!</v>
      </c>
      <c r="I57" s="170" t="e">
        <f aca="false">SUM(H57/G57*100)</f>
        <v>#REF!</v>
      </c>
    </row>
    <row r="58" customFormat="false" ht="15" hidden="false" customHeight="false" outlineLevel="0" collapsed="false">
      <c r="A58" s="98" t="s">
        <v>293</v>
      </c>
      <c r="B58" s="83"/>
      <c r="C58" s="84" t="s">
        <v>282</v>
      </c>
      <c r="D58" s="84" t="s">
        <v>303</v>
      </c>
      <c r="E58" s="84" t="s">
        <v>295</v>
      </c>
      <c r="F58" s="88"/>
      <c r="G58" s="99" t="n">
        <f aca="false">SUM(G59+G60)</f>
        <v>92995.4</v>
      </c>
      <c r="H58" s="170" t="e">
        <f aca="false">SUM(H59:H59+H60+H61+H63)+#REF!+H64</f>
        <v>#REF!</v>
      </c>
      <c r="I58" s="170" t="e">
        <f aca="false">SUM(H58/G58*100)</f>
        <v>#REF!</v>
      </c>
    </row>
    <row r="59" customFormat="false" ht="28.5" hidden="false" customHeight="false" outlineLevel="0" collapsed="false">
      <c r="A59" s="98" t="s">
        <v>289</v>
      </c>
      <c r="B59" s="83"/>
      <c r="C59" s="84" t="s">
        <v>282</v>
      </c>
      <c r="D59" s="84" t="s">
        <v>303</v>
      </c>
      <c r="E59" s="84" t="s">
        <v>295</v>
      </c>
      <c r="F59" s="85" t="s">
        <v>290</v>
      </c>
      <c r="G59" s="99" t="n">
        <f aca="false">71505.9+21459.4</f>
        <v>92965.3</v>
      </c>
      <c r="H59" s="170" t="n">
        <v>50612.1</v>
      </c>
      <c r="I59" s="170" t="e">
        <f aca="false">SUM(H59/#REF!*100)</f>
        <v>#REF!</v>
      </c>
    </row>
    <row r="60" customFormat="false" ht="15" hidden="false" customHeight="false" outlineLevel="0" collapsed="false">
      <c r="A60" s="98" t="s">
        <v>296</v>
      </c>
      <c r="B60" s="83"/>
      <c r="C60" s="84" t="s">
        <v>282</v>
      </c>
      <c r="D60" s="84" t="s">
        <v>303</v>
      </c>
      <c r="E60" s="84" t="s">
        <v>295</v>
      </c>
      <c r="F60" s="85" t="s">
        <v>297</v>
      </c>
      <c r="G60" s="312" t="n">
        <v>30.1</v>
      </c>
      <c r="H60" s="170" t="n">
        <v>507.8</v>
      </c>
      <c r="I60" s="170" t="n">
        <f aca="false">SUM(H60/G61*100)</f>
        <v>36.4694053432922</v>
      </c>
    </row>
    <row r="61" customFormat="false" ht="28.5" hidden="false" customHeight="false" outlineLevel="0" collapsed="false">
      <c r="A61" s="98" t="s">
        <v>304</v>
      </c>
      <c r="B61" s="83"/>
      <c r="C61" s="84" t="s">
        <v>282</v>
      </c>
      <c r="D61" s="84" t="s">
        <v>303</v>
      </c>
      <c r="E61" s="84" t="s">
        <v>305</v>
      </c>
      <c r="F61" s="85"/>
      <c r="G61" s="99" t="n">
        <f aca="false">SUM(G62:G63)</f>
        <v>1392.4</v>
      </c>
      <c r="H61" s="170" t="n">
        <v>41.9</v>
      </c>
      <c r="I61" s="170" t="n">
        <f aca="false">SUM(H61/G64*100)</f>
        <v>44.6695095948827</v>
      </c>
    </row>
    <row r="62" customFormat="false" ht="28.5" hidden="false" customHeight="false" outlineLevel="0" collapsed="false">
      <c r="A62" s="98" t="s">
        <v>289</v>
      </c>
      <c r="B62" s="83"/>
      <c r="C62" s="84" t="s">
        <v>282</v>
      </c>
      <c r="D62" s="84" t="s">
        <v>303</v>
      </c>
      <c r="E62" s="84" t="s">
        <v>305</v>
      </c>
      <c r="F62" s="85" t="s">
        <v>290</v>
      </c>
      <c r="G62" s="99" t="n">
        <v>1366.4</v>
      </c>
      <c r="H62" s="170"/>
      <c r="I62" s="170"/>
    </row>
    <row r="63" customFormat="false" ht="15" hidden="false" customHeight="false" outlineLevel="0" collapsed="false">
      <c r="A63" s="98" t="s">
        <v>296</v>
      </c>
      <c r="B63" s="83"/>
      <c r="C63" s="84" t="s">
        <v>282</v>
      </c>
      <c r="D63" s="84" t="s">
        <v>303</v>
      </c>
      <c r="E63" s="84" t="s">
        <v>305</v>
      </c>
      <c r="F63" s="85" t="s">
        <v>297</v>
      </c>
      <c r="G63" s="312" t="n">
        <v>26</v>
      </c>
      <c r="H63" s="170"/>
      <c r="I63" s="170" t="n">
        <f aca="false">SUM(H63/G66*100)</f>
        <v>0</v>
      </c>
    </row>
    <row r="64" s="319" customFormat="true" ht="42.75" hidden="false" customHeight="false" outlineLevel="0" collapsed="false">
      <c r="A64" s="98" t="s">
        <v>306</v>
      </c>
      <c r="B64" s="83"/>
      <c r="C64" s="84" t="s">
        <v>282</v>
      </c>
      <c r="D64" s="84" t="s">
        <v>303</v>
      </c>
      <c r="E64" s="84" t="s">
        <v>307</v>
      </c>
      <c r="F64" s="85"/>
      <c r="G64" s="99" t="n">
        <f aca="false">SUM(G65:G66)</f>
        <v>93.8</v>
      </c>
      <c r="H64" s="170"/>
      <c r="I64" s="170" t="n">
        <f aca="false">SUM(H64/G69*100)</f>
        <v>0</v>
      </c>
    </row>
    <row r="65" s="319" customFormat="true" ht="28.5" hidden="false" customHeight="false" outlineLevel="0" collapsed="false">
      <c r="A65" s="98" t="s">
        <v>289</v>
      </c>
      <c r="B65" s="83"/>
      <c r="C65" s="84" t="s">
        <v>282</v>
      </c>
      <c r="D65" s="84" t="s">
        <v>303</v>
      </c>
      <c r="E65" s="84" t="s">
        <v>307</v>
      </c>
      <c r="F65" s="85" t="s">
        <v>290</v>
      </c>
      <c r="G65" s="99" t="n">
        <v>72.3</v>
      </c>
      <c r="H65" s="170"/>
      <c r="I65" s="170"/>
    </row>
    <row r="66" s="319" customFormat="true" ht="15" hidden="false" customHeight="false" outlineLevel="0" collapsed="false">
      <c r="A66" s="98" t="s">
        <v>296</v>
      </c>
      <c r="B66" s="83"/>
      <c r="C66" s="84" t="s">
        <v>282</v>
      </c>
      <c r="D66" s="84" t="s">
        <v>303</v>
      </c>
      <c r="E66" s="84" t="s">
        <v>307</v>
      </c>
      <c r="F66" s="85" t="s">
        <v>297</v>
      </c>
      <c r="G66" s="312" t="n">
        <v>21.5</v>
      </c>
      <c r="H66" s="170"/>
      <c r="I66" s="170"/>
    </row>
    <row r="67" s="319" customFormat="true" ht="28.5" hidden="false" customHeight="false" outlineLevel="0" collapsed="false">
      <c r="A67" s="125" t="s">
        <v>308</v>
      </c>
      <c r="B67" s="92"/>
      <c r="C67" s="93" t="s">
        <v>282</v>
      </c>
      <c r="D67" s="93" t="s">
        <v>303</v>
      </c>
      <c r="E67" s="93" t="s">
        <v>309</v>
      </c>
      <c r="F67" s="88"/>
      <c r="G67" s="99" t="n">
        <f aca="false">SUM(G68:G69)</f>
        <v>179.6</v>
      </c>
      <c r="H67" s="170"/>
      <c r="I67" s="170"/>
    </row>
    <row r="68" s="154" customFormat="true" ht="28.5" hidden="false" customHeight="false" outlineLevel="0" collapsed="false">
      <c r="A68" s="98" t="s">
        <v>289</v>
      </c>
      <c r="B68" s="83"/>
      <c r="C68" s="84" t="s">
        <v>282</v>
      </c>
      <c r="D68" s="84" t="s">
        <v>303</v>
      </c>
      <c r="E68" s="93" t="s">
        <v>309</v>
      </c>
      <c r="F68" s="85" t="s">
        <v>290</v>
      </c>
      <c r="G68" s="99" t="n">
        <v>140</v>
      </c>
      <c r="H68" s="170" t="e">
        <f aca="false">SUM(#REF!)</f>
        <v>#REF!</v>
      </c>
      <c r="I68" s="170" t="e">
        <f aca="false">SUM(H68/G73*100)</f>
        <v>#REF!</v>
      </c>
    </row>
    <row r="69" s="154" customFormat="true" ht="15" hidden="false" customHeight="false" outlineLevel="0" collapsed="false">
      <c r="A69" s="98" t="s">
        <v>296</v>
      </c>
      <c r="B69" s="83"/>
      <c r="C69" s="84" t="s">
        <v>282</v>
      </c>
      <c r="D69" s="84" t="s">
        <v>303</v>
      </c>
      <c r="E69" s="93" t="s">
        <v>309</v>
      </c>
      <c r="F69" s="85" t="s">
        <v>297</v>
      </c>
      <c r="G69" s="312" t="n">
        <v>39.6</v>
      </c>
      <c r="H69" s="170" t="e">
        <f aca="false">SUM(#REF!)</f>
        <v>#REF!</v>
      </c>
      <c r="I69" s="170" t="e">
        <f aca="false">SUM(H69/#REF!*100)</f>
        <v>#REF!</v>
      </c>
    </row>
    <row r="70" s="154" customFormat="true" ht="28.5" hidden="false" customHeight="false" outlineLevel="0" collapsed="false">
      <c r="A70" s="125" t="s">
        <v>310</v>
      </c>
      <c r="B70" s="92"/>
      <c r="C70" s="93" t="s">
        <v>282</v>
      </c>
      <c r="D70" s="93" t="s">
        <v>303</v>
      </c>
      <c r="E70" s="93" t="s">
        <v>311</v>
      </c>
      <c r="F70" s="88"/>
      <c r="G70" s="99" t="n">
        <f aca="false">SUM(G71:G72)</f>
        <v>357.7</v>
      </c>
      <c r="H70" s="170"/>
      <c r="I70" s="170"/>
    </row>
    <row r="71" s="154" customFormat="true" ht="28.5" hidden="false" customHeight="false" outlineLevel="0" collapsed="false">
      <c r="A71" s="98" t="s">
        <v>289</v>
      </c>
      <c r="B71" s="83"/>
      <c r="C71" s="84" t="s">
        <v>282</v>
      </c>
      <c r="D71" s="84" t="s">
        <v>303</v>
      </c>
      <c r="E71" s="93" t="s">
        <v>311</v>
      </c>
      <c r="F71" s="85" t="s">
        <v>290</v>
      </c>
      <c r="G71" s="99" t="n">
        <v>288.8</v>
      </c>
      <c r="H71" s="170"/>
      <c r="I71" s="170"/>
    </row>
    <row r="72" s="154" customFormat="true" ht="15" hidden="false" customHeight="false" outlineLevel="0" collapsed="false">
      <c r="A72" s="98" t="s">
        <v>296</v>
      </c>
      <c r="B72" s="83"/>
      <c r="C72" s="84" t="s">
        <v>282</v>
      </c>
      <c r="D72" s="84" t="s">
        <v>303</v>
      </c>
      <c r="E72" s="93" t="s">
        <v>311</v>
      </c>
      <c r="F72" s="85" t="s">
        <v>297</v>
      </c>
      <c r="G72" s="312" t="n">
        <v>68.9</v>
      </c>
      <c r="H72" s="170"/>
      <c r="I72" s="170"/>
    </row>
    <row r="73" s="154" customFormat="true" ht="28.5" hidden="false" customHeight="false" outlineLevel="0" collapsed="false">
      <c r="A73" s="98" t="s">
        <v>312</v>
      </c>
      <c r="B73" s="83"/>
      <c r="C73" s="84" t="s">
        <v>294</v>
      </c>
      <c r="D73" s="84" t="s">
        <v>303</v>
      </c>
      <c r="E73" s="84" t="s">
        <v>313</v>
      </c>
      <c r="F73" s="88"/>
      <c r="G73" s="99" t="n">
        <f aca="false">SUM(G74)</f>
        <v>1286.5</v>
      </c>
      <c r="H73" s="170" t="n">
        <v>155.9</v>
      </c>
      <c r="I73" s="170" t="e">
        <f aca="false">SUM(H73/#REF!*100)</f>
        <v>#REF!</v>
      </c>
    </row>
    <row r="74" s="154" customFormat="true" ht="28.5" hidden="false" customHeight="false" outlineLevel="0" collapsed="false">
      <c r="A74" s="98" t="s">
        <v>289</v>
      </c>
      <c r="B74" s="83"/>
      <c r="C74" s="84" t="s">
        <v>282</v>
      </c>
      <c r="D74" s="84" t="s">
        <v>303</v>
      </c>
      <c r="E74" s="84" t="s">
        <v>313</v>
      </c>
      <c r="F74" s="85" t="s">
        <v>290</v>
      </c>
      <c r="G74" s="99" t="n">
        <f aca="false">1247.9+38.6</f>
        <v>1286.5</v>
      </c>
      <c r="H74" s="170" t="e">
        <f aca="false">SUM(#REF!)</f>
        <v>#REF!</v>
      </c>
      <c r="I74" s="170" t="e">
        <f aca="false">SUM(H74/G75*100)</f>
        <v>#REF!</v>
      </c>
    </row>
    <row r="75" customFormat="false" ht="15" hidden="true" customHeight="false" outlineLevel="0" collapsed="false">
      <c r="A75" s="98" t="s">
        <v>314</v>
      </c>
      <c r="B75" s="83"/>
      <c r="C75" s="84" t="s">
        <v>282</v>
      </c>
      <c r="D75" s="84" t="s">
        <v>315</v>
      </c>
      <c r="E75" s="84"/>
      <c r="F75" s="88"/>
      <c r="G75" s="99" t="n">
        <f aca="false">SUM(G76)</f>
        <v>0</v>
      </c>
      <c r="H75" s="170"/>
      <c r="I75" s="170" t="e">
        <f aca="false">SUM(H75/#REF!*100)</f>
        <v>#REF!</v>
      </c>
    </row>
    <row r="76" customFormat="false" ht="28.5" hidden="true" customHeight="false" outlineLevel="0" collapsed="false">
      <c r="A76" s="313" t="s">
        <v>316</v>
      </c>
      <c r="B76" s="83"/>
      <c r="C76" s="84" t="s">
        <v>282</v>
      </c>
      <c r="D76" s="84" t="s">
        <v>315</v>
      </c>
      <c r="E76" s="84" t="s">
        <v>317</v>
      </c>
      <c r="F76" s="88"/>
      <c r="G76" s="99" t="n">
        <f aca="false">SUM(G77)</f>
        <v>0</v>
      </c>
      <c r="H76" s="170" t="e">
        <f aca="false">SUM(H77)</f>
        <v>#REF!</v>
      </c>
      <c r="I76" s="170" t="e">
        <f aca="false">SUM(H76/#REF!*100)</f>
        <v>#REF!</v>
      </c>
    </row>
    <row r="77" customFormat="false" ht="15" hidden="true" customHeight="false" outlineLevel="0" collapsed="false">
      <c r="A77" s="98" t="s">
        <v>300</v>
      </c>
      <c r="B77" s="83"/>
      <c r="C77" s="84" t="s">
        <v>282</v>
      </c>
      <c r="D77" s="84" t="s">
        <v>315</v>
      </c>
      <c r="E77" s="84" t="s">
        <v>317</v>
      </c>
      <c r="F77" s="85" t="s">
        <v>301</v>
      </c>
      <c r="G77" s="99"/>
      <c r="H77" s="170" t="e">
        <f aca="false">SUM(#REF!+#REF!)</f>
        <v>#REF!</v>
      </c>
      <c r="I77" s="170" t="e">
        <f aca="false">SUM(H77/#REF!*100)</f>
        <v>#REF!</v>
      </c>
    </row>
    <row r="78" customFormat="false" ht="15" hidden="false" customHeight="false" outlineLevel="0" collapsed="false">
      <c r="A78" s="98" t="s">
        <v>337</v>
      </c>
      <c r="B78" s="83"/>
      <c r="C78" s="84" t="s">
        <v>282</v>
      </c>
      <c r="D78" s="84" t="s">
        <v>338</v>
      </c>
      <c r="E78" s="84"/>
      <c r="F78" s="88"/>
      <c r="G78" s="99" t="n">
        <f aca="false">SUM(G81+G94)+G79</f>
        <v>40214.1</v>
      </c>
      <c r="H78" s="170" t="n">
        <f aca="false">SUM(H81)</f>
        <v>836.4</v>
      </c>
      <c r="I78" s="170" t="n">
        <f aca="false">SUM(H78/G84*100)</f>
        <v>1200</v>
      </c>
    </row>
    <row r="79" customFormat="false" ht="15" hidden="false" customHeight="false" outlineLevel="0" collapsed="false">
      <c r="A79" s="98" t="s">
        <v>333</v>
      </c>
      <c r="B79" s="83"/>
      <c r="C79" s="84" t="s">
        <v>282</v>
      </c>
      <c r="D79" s="84" t="s">
        <v>338</v>
      </c>
      <c r="E79" s="84" t="s">
        <v>334</v>
      </c>
      <c r="F79" s="85"/>
      <c r="G79" s="99" t="n">
        <f aca="false">SUM(G80)</f>
        <v>100</v>
      </c>
      <c r="H79" s="170"/>
      <c r="I79" s="170"/>
    </row>
    <row r="80" customFormat="false" ht="18.75" hidden="false" customHeight="true" outlineLevel="0" collapsed="false">
      <c r="A80" s="98" t="s">
        <v>296</v>
      </c>
      <c r="B80" s="320"/>
      <c r="C80" s="84" t="s">
        <v>282</v>
      </c>
      <c r="D80" s="84" t="s">
        <v>338</v>
      </c>
      <c r="E80" s="84" t="s">
        <v>334</v>
      </c>
      <c r="F80" s="102" t="s">
        <v>297</v>
      </c>
      <c r="G80" s="99" t="n">
        <v>100</v>
      </c>
      <c r="H80" s="170"/>
      <c r="I80" s="170"/>
    </row>
    <row r="81" customFormat="false" ht="28.5" hidden="false" customHeight="false" outlineLevel="0" collapsed="false">
      <c r="A81" s="125" t="s">
        <v>339</v>
      </c>
      <c r="B81" s="321"/>
      <c r="C81" s="322" t="s">
        <v>282</v>
      </c>
      <c r="D81" s="322" t="s">
        <v>338</v>
      </c>
      <c r="E81" s="322" t="s">
        <v>340</v>
      </c>
      <c r="F81" s="106"/>
      <c r="G81" s="126" t="n">
        <f aca="false">G82+G85+G87+G90</f>
        <v>37510.1</v>
      </c>
      <c r="H81" s="170" t="n">
        <f aca="false">SUM(H82)</f>
        <v>836.4</v>
      </c>
      <c r="I81" s="170" t="e">
        <f aca="false">SUM(H81/#REF!*100)</f>
        <v>#REF!</v>
      </c>
    </row>
    <row r="82" customFormat="false" ht="15" hidden="false" customHeight="false" outlineLevel="0" collapsed="false">
      <c r="A82" s="125" t="s">
        <v>341</v>
      </c>
      <c r="B82" s="104"/>
      <c r="C82" s="105" t="s">
        <v>282</v>
      </c>
      <c r="D82" s="105" t="s">
        <v>338</v>
      </c>
      <c r="E82" s="105" t="s">
        <v>342</v>
      </c>
      <c r="F82" s="109"/>
      <c r="G82" s="126" t="n">
        <f aca="false">G83+G84</f>
        <v>2881.8</v>
      </c>
      <c r="H82" s="170" t="n">
        <v>836.4</v>
      </c>
      <c r="I82" s="170" t="e">
        <f aca="false">SUM(H82/#REF!*100)</f>
        <v>#REF!</v>
      </c>
    </row>
    <row r="83" customFormat="false" ht="15" hidden="false" customHeight="false" outlineLevel="0" collapsed="false">
      <c r="A83" s="125" t="s">
        <v>296</v>
      </c>
      <c r="B83" s="104"/>
      <c r="C83" s="105" t="s">
        <v>282</v>
      </c>
      <c r="D83" s="105" t="s">
        <v>338</v>
      </c>
      <c r="E83" s="105" t="s">
        <v>342</v>
      </c>
      <c r="F83" s="109" t="s">
        <v>297</v>
      </c>
      <c r="G83" s="126" t="n">
        <v>2812.1</v>
      </c>
      <c r="H83" s="170" t="e">
        <f aca="false">SUM(#REF!)</f>
        <v>#REF!</v>
      </c>
      <c r="I83" s="170" t="e">
        <f aca="false">SUM(H83/G85*100)</f>
        <v>#REF!</v>
      </c>
    </row>
    <row r="84" customFormat="false" ht="15" hidden="false" customHeight="false" outlineLevel="0" collapsed="false">
      <c r="A84" s="125" t="s">
        <v>335</v>
      </c>
      <c r="B84" s="104"/>
      <c r="C84" s="105" t="s">
        <v>282</v>
      </c>
      <c r="D84" s="105" t="s">
        <v>338</v>
      </c>
      <c r="E84" s="105" t="s">
        <v>342</v>
      </c>
      <c r="F84" s="109" t="s">
        <v>336</v>
      </c>
      <c r="G84" s="126" t="n">
        <v>69.7</v>
      </c>
      <c r="H84" s="170" t="e">
        <f aca="false">SUM(#REF!)</f>
        <v>#REF!</v>
      </c>
      <c r="I84" s="170" t="e">
        <f aca="false">SUM(H84/#REF!*100)</f>
        <v>#REF!</v>
      </c>
    </row>
    <row r="85" customFormat="false" ht="28.5" hidden="false" customHeight="false" outlineLevel="0" collapsed="false">
      <c r="A85" s="125" t="s">
        <v>343</v>
      </c>
      <c r="B85" s="104"/>
      <c r="C85" s="105" t="s">
        <v>282</v>
      </c>
      <c r="D85" s="105" t="s">
        <v>338</v>
      </c>
      <c r="E85" s="105" t="s">
        <v>344</v>
      </c>
      <c r="F85" s="109"/>
      <c r="G85" s="126" t="n">
        <f aca="false">SUM(G86)</f>
        <v>10916.7</v>
      </c>
      <c r="H85" s="170"/>
      <c r="I85" s="170"/>
    </row>
    <row r="86" customFormat="false" ht="15" hidden="false" customHeight="false" outlineLevel="0" collapsed="false">
      <c r="A86" s="125" t="s">
        <v>296</v>
      </c>
      <c r="B86" s="104"/>
      <c r="C86" s="105" t="s">
        <v>282</v>
      </c>
      <c r="D86" s="105" t="s">
        <v>338</v>
      </c>
      <c r="E86" s="105" t="s">
        <v>344</v>
      </c>
      <c r="F86" s="109" t="s">
        <v>297</v>
      </c>
      <c r="G86" s="126" t="n">
        <v>10916.7</v>
      </c>
      <c r="H86" s="170"/>
      <c r="I86" s="170"/>
    </row>
    <row r="87" customFormat="false" ht="28.5" hidden="false" customHeight="false" outlineLevel="0" collapsed="false">
      <c r="A87" s="125" t="s">
        <v>345</v>
      </c>
      <c r="B87" s="104"/>
      <c r="C87" s="105" t="s">
        <v>282</v>
      </c>
      <c r="D87" s="105" t="s">
        <v>338</v>
      </c>
      <c r="E87" s="105" t="s">
        <v>346</v>
      </c>
      <c r="F87" s="109"/>
      <c r="G87" s="126" t="n">
        <f aca="false">SUM(G88)+G89</f>
        <v>4819.5</v>
      </c>
      <c r="H87" s="170" t="e">
        <f aca="false">SUM(H88)</f>
        <v>#REF!</v>
      </c>
      <c r="I87" s="170" t="e">
        <f aca="false">SUM(H87/G91*100)</f>
        <v>#REF!</v>
      </c>
    </row>
    <row r="88" customFormat="false" ht="15" hidden="false" customHeight="false" outlineLevel="0" collapsed="false">
      <c r="A88" s="125" t="s">
        <v>296</v>
      </c>
      <c r="B88" s="104"/>
      <c r="C88" s="105" t="s">
        <v>282</v>
      </c>
      <c r="D88" s="105" t="s">
        <v>338</v>
      </c>
      <c r="E88" s="105" t="s">
        <v>346</v>
      </c>
      <c r="F88" s="109" t="s">
        <v>297</v>
      </c>
      <c r="G88" s="126" t="n">
        <v>4818.9</v>
      </c>
      <c r="H88" s="170" t="e">
        <f aca="false">SUM(#REF!)</f>
        <v>#REF!</v>
      </c>
      <c r="I88" s="170" t="e">
        <f aca="false">SUM(H88/#REF!*100)</f>
        <v>#REF!</v>
      </c>
    </row>
    <row r="89" customFormat="false" ht="15" hidden="false" customHeight="false" outlineLevel="0" collapsed="false">
      <c r="A89" s="125" t="s">
        <v>335</v>
      </c>
      <c r="B89" s="104"/>
      <c r="C89" s="105" t="s">
        <v>282</v>
      </c>
      <c r="D89" s="105" t="s">
        <v>338</v>
      </c>
      <c r="E89" s="105" t="s">
        <v>346</v>
      </c>
      <c r="F89" s="109" t="s">
        <v>336</v>
      </c>
      <c r="G89" s="126" t="n">
        <v>0.6</v>
      </c>
      <c r="H89" s="170"/>
      <c r="I89" s="170"/>
    </row>
    <row r="90" customFormat="false" ht="28.5" hidden="false" customHeight="false" outlineLevel="0" collapsed="false">
      <c r="A90" s="125" t="s">
        <v>347</v>
      </c>
      <c r="B90" s="104"/>
      <c r="C90" s="105" t="s">
        <v>282</v>
      </c>
      <c r="D90" s="105" t="s">
        <v>338</v>
      </c>
      <c r="E90" s="105" t="s">
        <v>348</v>
      </c>
      <c r="F90" s="109"/>
      <c r="G90" s="126" t="n">
        <f aca="false">G91+G93+G92</f>
        <v>18892.1</v>
      </c>
      <c r="H90" s="170" t="e">
        <f aca="false">SUM(#REF!)</f>
        <v>#REF!</v>
      </c>
      <c r="I90" s="170" t="e">
        <f aca="false">SUM(H90/#REF!*100)</f>
        <v>#REF!</v>
      </c>
    </row>
    <row r="91" customFormat="false" ht="15" hidden="false" customHeight="false" outlineLevel="0" collapsed="false">
      <c r="A91" s="125" t="s">
        <v>296</v>
      </c>
      <c r="B91" s="104"/>
      <c r="C91" s="105" t="s">
        <v>282</v>
      </c>
      <c r="D91" s="105" t="s">
        <v>338</v>
      </c>
      <c r="E91" s="105" t="s">
        <v>348</v>
      </c>
      <c r="F91" s="109" t="s">
        <v>297</v>
      </c>
      <c r="G91" s="126" t="n">
        <v>11236.3</v>
      </c>
      <c r="H91" s="170" t="e">
        <f aca="false">SUM(#REF!)</f>
        <v>#REF!</v>
      </c>
      <c r="I91" s="170" t="e">
        <f aca="false">SUM(H91/#REF!*100)</f>
        <v>#REF!</v>
      </c>
    </row>
    <row r="92" customFormat="false" ht="15" hidden="false" customHeight="false" outlineLevel="0" collapsed="false">
      <c r="A92" s="246" t="s">
        <v>349</v>
      </c>
      <c r="B92" s="104"/>
      <c r="C92" s="105" t="s">
        <v>282</v>
      </c>
      <c r="D92" s="105" t="s">
        <v>338</v>
      </c>
      <c r="E92" s="105" t="s">
        <v>348</v>
      </c>
      <c r="F92" s="109" t="s">
        <v>350</v>
      </c>
      <c r="G92" s="126" t="n">
        <v>96</v>
      </c>
      <c r="H92" s="170"/>
      <c r="I92" s="170"/>
    </row>
    <row r="93" customFormat="false" ht="15" hidden="false" customHeight="false" outlineLevel="0" collapsed="false">
      <c r="A93" s="125" t="s">
        <v>335</v>
      </c>
      <c r="B93" s="104"/>
      <c r="C93" s="105" t="s">
        <v>282</v>
      </c>
      <c r="D93" s="105" t="s">
        <v>338</v>
      </c>
      <c r="E93" s="105" t="s">
        <v>348</v>
      </c>
      <c r="F93" s="109" t="s">
        <v>336</v>
      </c>
      <c r="G93" s="126" t="n">
        <v>7559.8</v>
      </c>
      <c r="H93" s="170" t="n">
        <v>1317.4</v>
      </c>
      <c r="I93" s="170" t="e">
        <f aca="false">SUM(H93/#REF!*100)</f>
        <v>#REF!</v>
      </c>
    </row>
    <row r="94" customFormat="false" ht="28.5" hidden="false" customHeight="false" outlineLevel="0" collapsed="false">
      <c r="A94" s="125" t="s">
        <v>351</v>
      </c>
      <c r="B94" s="104"/>
      <c r="C94" s="105" t="s">
        <v>282</v>
      </c>
      <c r="D94" s="105" t="s">
        <v>338</v>
      </c>
      <c r="E94" s="105" t="s">
        <v>352</v>
      </c>
      <c r="F94" s="109"/>
      <c r="G94" s="126" t="n">
        <f aca="false">G95</f>
        <v>2604</v>
      </c>
      <c r="H94" s="170"/>
      <c r="I94" s="170"/>
    </row>
    <row r="95" customFormat="false" ht="15" hidden="false" customHeight="false" outlineLevel="0" collapsed="false">
      <c r="A95" s="125" t="s">
        <v>353</v>
      </c>
      <c r="B95" s="104"/>
      <c r="C95" s="105" t="s">
        <v>282</v>
      </c>
      <c r="D95" s="105" t="s">
        <v>338</v>
      </c>
      <c r="E95" s="105" t="s">
        <v>354</v>
      </c>
      <c r="F95" s="109"/>
      <c r="G95" s="126" t="n">
        <f aca="false">G96+G98</f>
        <v>2604</v>
      </c>
      <c r="H95" s="170"/>
      <c r="I95" s="170"/>
    </row>
    <row r="96" customFormat="false" ht="28.5" hidden="false" customHeight="false" outlineLevel="0" collapsed="false">
      <c r="A96" s="323" t="s">
        <v>355</v>
      </c>
      <c r="B96" s="104"/>
      <c r="C96" s="105" t="s">
        <v>282</v>
      </c>
      <c r="D96" s="105" t="s">
        <v>338</v>
      </c>
      <c r="E96" s="105" t="s">
        <v>356</v>
      </c>
      <c r="F96" s="109"/>
      <c r="G96" s="126" t="n">
        <f aca="false">SUM(G97)</f>
        <v>2380.3</v>
      </c>
      <c r="H96" s="170"/>
      <c r="I96" s="170"/>
    </row>
    <row r="97" customFormat="false" ht="28.5" hidden="false" customHeight="false" outlineLevel="0" collapsed="false">
      <c r="A97" s="125" t="s">
        <v>357</v>
      </c>
      <c r="B97" s="104"/>
      <c r="C97" s="105" t="s">
        <v>282</v>
      </c>
      <c r="D97" s="105" t="s">
        <v>338</v>
      </c>
      <c r="E97" s="105" t="s">
        <v>356</v>
      </c>
      <c r="F97" s="109" t="s">
        <v>358</v>
      </c>
      <c r="G97" s="126" t="n">
        <v>2380.3</v>
      </c>
      <c r="H97" s="170"/>
      <c r="I97" s="170"/>
    </row>
    <row r="98" customFormat="false" ht="15" hidden="false" customHeight="false" outlineLevel="0" collapsed="false">
      <c r="A98" s="98" t="s">
        <v>359</v>
      </c>
      <c r="B98" s="104"/>
      <c r="C98" s="105" t="s">
        <v>282</v>
      </c>
      <c r="D98" s="105" t="s">
        <v>338</v>
      </c>
      <c r="E98" s="105" t="s">
        <v>360</v>
      </c>
      <c r="F98" s="109"/>
      <c r="G98" s="126" t="n">
        <f aca="false">SUM(G99)</f>
        <v>223.7</v>
      </c>
      <c r="H98" s="170"/>
      <c r="I98" s="170"/>
    </row>
    <row r="99" customFormat="false" ht="28.5" hidden="false" customHeight="false" outlineLevel="0" collapsed="false">
      <c r="A99" s="125" t="s">
        <v>361</v>
      </c>
      <c r="B99" s="104"/>
      <c r="C99" s="105" t="s">
        <v>282</v>
      </c>
      <c r="D99" s="105" t="s">
        <v>338</v>
      </c>
      <c r="E99" s="105" t="s">
        <v>362</v>
      </c>
      <c r="F99" s="109"/>
      <c r="G99" s="126" t="n">
        <f aca="false">SUM(G100)</f>
        <v>223.7</v>
      </c>
      <c r="H99" s="170"/>
      <c r="I99" s="170"/>
    </row>
    <row r="100" customFormat="false" ht="28.5" hidden="false" customHeight="false" outlineLevel="0" collapsed="false">
      <c r="A100" s="125" t="s">
        <v>357</v>
      </c>
      <c r="B100" s="104"/>
      <c r="C100" s="105" t="s">
        <v>282</v>
      </c>
      <c r="D100" s="105" t="s">
        <v>338</v>
      </c>
      <c r="E100" s="105" t="s">
        <v>362</v>
      </c>
      <c r="F100" s="109" t="s">
        <v>358</v>
      </c>
      <c r="G100" s="126" t="n">
        <v>223.7</v>
      </c>
      <c r="H100" s="170" t="n">
        <f aca="false">SUM(H101)</f>
        <v>0</v>
      </c>
      <c r="I100" s="170" t="n">
        <f aca="false">SUM(H100/G106*100)</f>
        <v>0</v>
      </c>
    </row>
    <row r="101" customFormat="false" ht="28.5" hidden="true" customHeight="false" outlineLevel="0" collapsed="false">
      <c r="A101" s="125" t="s">
        <v>361</v>
      </c>
      <c r="B101" s="104"/>
      <c r="C101" s="105" t="s">
        <v>282</v>
      </c>
      <c r="D101" s="105" t="s">
        <v>338</v>
      </c>
      <c r="E101" s="105" t="s">
        <v>362</v>
      </c>
      <c r="F101" s="109"/>
      <c r="G101" s="126"/>
      <c r="H101" s="170" t="n">
        <f aca="false">SUM(H102:H103)</f>
        <v>0</v>
      </c>
      <c r="I101" s="170" t="e">
        <f aca="false">SUM(H101/#REF!*100)</f>
        <v>#REF!</v>
      </c>
    </row>
    <row r="102" customFormat="false" ht="15" hidden="false" customHeight="false" outlineLevel="0" collapsed="false">
      <c r="A102" s="125" t="s">
        <v>363</v>
      </c>
      <c r="B102" s="104"/>
      <c r="C102" s="105" t="s">
        <v>292</v>
      </c>
      <c r="D102" s="105"/>
      <c r="E102" s="105"/>
      <c r="F102" s="109"/>
      <c r="G102" s="126" t="n">
        <f aca="false">SUM(G109)+G103</f>
        <v>26605</v>
      </c>
      <c r="H102" s="170"/>
      <c r="I102" s="170" t="e">
        <f aca="false">SUM(H102/#REF!*100)</f>
        <v>#REF!</v>
      </c>
      <c r="K102" s="194" t="n">
        <f aca="false">5707.1+16967.1</f>
        <v>22674.2</v>
      </c>
    </row>
    <row r="103" customFormat="false" ht="15" hidden="false" customHeight="false" outlineLevel="0" collapsed="false">
      <c r="A103" s="324" t="s">
        <v>364</v>
      </c>
      <c r="B103" s="104"/>
      <c r="C103" s="105" t="s">
        <v>292</v>
      </c>
      <c r="D103" s="105" t="s">
        <v>303</v>
      </c>
      <c r="E103" s="105"/>
      <c r="F103" s="109"/>
      <c r="G103" s="126" t="n">
        <f aca="false">SUM(G105)</f>
        <v>5707.1</v>
      </c>
      <c r="H103" s="170"/>
      <c r="I103" s="170" t="n">
        <f aca="false">SUM(H103/G107*100)</f>
        <v>0</v>
      </c>
    </row>
    <row r="104" customFormat="false" ht="15" hidden="false" customHeight="false" outlineLevel="0" collapsed="false">
      <c r="A104" s="125" t="s">
        <v>365</v>
      </c>
      <c r="B104" s="104"/>
      <c r="C104" s="105" t="s">
        <v>292</v>
      </c>
      <c r="D104" s="105" t="s">
        <v>303</v>
      </c>
      <c r="E104" s="105" t="s">
        <v>366</v>
      </c>
      <c r="F104" s="109"/>
      <c r="G104" s="126" t="n">
        <f aca="false">SUM(G105)</f>
        <v>5707.1</v>
      </c>
      <c r="H104" s="170" t="e">
        <f aca="false">SUM(H107)+H106+#REF!</f>
        <v>#REF!</v>
      </c>
      <c r="I104" s="170" t="e">
        <f aca="false">SUM(H104/#REF!*100)</f>
        <v>#REF!</v>
      </c>
    </row>
    <row r="105" s="319" customFormat="true" ht="28.5" hidden="false" customHeight="false" outlineLevel="0" collapsed="false">
      <c r="A105" s="125" t="s">
        <v>367</v>
      </c>
      <c r="B105" s="104"/>
      <c r="C105" s="105" t="s">
        <v>292</v>
      </c>
      <c r="D105" s="105" t="s">
        <v>303</v>
      </c>
      <c r="E105" s="105" t="s">
        <v>368</v>
      </c>
      <c r="F105" s="109"/>
      <c r="G105" s="126" t="n">
        <f aca="false">G106+G107+G108</f>
        <v>5707.1</v>
      </c>
      <c r="H105" s="170" t="e">
        <f aca="false">SUM(#REF!)</f>
        <v>#REF!</v>
      </c>
      <c r="I105" s="170" t="e">
        <f aca="false">SUM(H105/#REF!*100)</f>
        <v>#REF!</v>
      </c>
    </row>
    <row r="106" s="319" customFormat="true" ht="28.5" hidden="false" customHeight="false" outlineLevel="0" collapsed="false">
      <c r="A106" s="125" t="s">
        <v>289</v>
      </c>
      <c r="B106" s="104"/>
      <c r="C106" s="105" t="s">
        <v>292</v>
      </c>
      <c r="D106" s="105" t="s">
        <v>303</v>
      </c>
      <c r="E106" s="105" t="s">
        <v>368</v>
      </c>
      <c r="F106" s="109" t="s">
        <v>290</v>
      </c>
      <c r="G106" s="126" t="n">
        <v>3832.4</v>
      </c>
      <c r="H106" s="170"/>
      <c r="I106" s="170"/>
    </row>
    <row r="107" customFormat="false" ht="15" hidden="false" customHeight="false" outlineLevel="0" collapsed="false">
      <c r="A107" s="125" t="s">
        <v>296</v>
      </c>
      <c r="B107" s="104"/>
      <c r="C107" s="105" t="s">
        <v>292</v>
      </c>
      <c r="D107" s="105" t="s">
        <v>303</v>
      </c>
      <c r="E107" s="105" t="s">
        <v>368</v>
      </c>
      <c r="F107" s="109" t="s">
        <v>297</v>
      </c>
      <c r="G107" s="126" t="n">
        <v>1783.4</v>
      </c>
      <c r="H107" s="170" t="e">
        <f aca="false">SUM(#REF!+H114+H117+H120)+#REF!</f>
        <v>#REF!</v>
      </c>
      <c r="I107" s="170" t="e">
        <f aca="false">SUM(H107/G109*100)</f>
        <v>#REF!</v>
      </c>
    </row>
    <row r="108" customFormat="false" ht="15" hidden="false" customHeight="false" outlineLevel="0" collapsed="false">
      <c r="A108" s="125" t="s">
        <v>335</v>
      </c>
      <c r="B108" s="104"/>
      <c r="C108" s="105" t="s">
        <v>292</v>
      </c>
      <c r="D108" s="105" t="s">
        <v>303</v>
      </c>
      <c r="E108" s="105" t="s">
        <v>368</v>
      </c>
      <c r="F108" s="109" t="s">
        <v>336</v>
      </c>
      <c r="G108" s="126" t="n">
        <v>91.3</v>
      </c>
      <c r="H108" s="170"/>
      <c r="I108" s="170" t="n">
        <f aca="false">SUM(H108/G114*100)</f>
        <v>0</v>
      </c>
    </row>
    <row r="109" customFormat="false" ht="28.5" hidden="false" customHeight="false" outlineLevel="0" collapsed="false">
      <c r="A109" s="149" t="s">
        <v>369</v>
      </c>
      <c r="B109" s="121"/>
      <c r="C109" s="122" t="s">
        <v>292</v>
      </c>
      <c r="D109" s="122" t="s">
        <v>370</v>
      </c>
      <c r="E109" s="122"/>
      <c r="F109" s="123"/>
      <c r="G109" s="152" t="n">
        <f aca="false">G121+G126+G110+G131</f>
        <v>20897.9</v>
      </c>
      <c r="H109" s="170" t="n">
        <v>438.8</v>
      </c>
      <c r="I109" s="170" t="e">
        <f aca="false">SUM(H109/G117*100)</f>
        <v>#DIV/0!</v>
      </c>
    </row>
    <row r="110" customFormat="false" ht="28.5" hidden="false" customHeight="false" outlineLevel="0" collapsed="false">
      <c r="A110" s="125" t="s">
        <v>371</v>
      </c>
      <c r="B110" s="104"/>
      <c r="C110" s="105" t="s">
        <v>292</v>
      </c>
      <c r="D110" s="105" t="s">
        <v>370</v>
      </c>
      <c r="E110" s="105" t="s">
        <v>372</v>
      </c>
      <c r="F110" s="109"/>
      <c r="G110" s="126" t="n">
        <f aca="false">SUM(G113)+G111</f>
        <v>17303.6</v>
      </c>
      <c r="H110" s="170" t="n">
        <f aca="false">SUM(H113)</f>
        <v>9825.3</v>
      </c>
      <c r="I110" s="170" t="n">
        <f aca="false">SUM(H110/G118*100)</f>
        <v>417.795637198622</v>
      </c>
    </row>
    <row r="111" customFormat="false" ht="28.5" hidden="false" customHeight="false" outlineLevel="0" collapsed="false">
      <c r="A111" s="125" t="s">
        <v>373</v>
      </c>
      <c r="B111" s="104"/>
      <c r="C111" s="105" t="s">
        <v>292</v>
      </c>
      <c r="D111" s="105" t="s">
        <v>370</v>
      </c>
      <c r="E111" s="105" t="s">
        <v>374</v>
      </c>
      <c r="F111" s="109"/>
      <c r="G111" s="126" t="n">
        <f aca="false">SUM(G112)</f>
        <v>4806.5</v>
      </c>
      <c r="H111" s="170"/>
      <c r="I111" s="170"/>
    </row>
    <row r="112" customFormat="false" ht="15" hidden="false" customHeight="false" outlineLevel="0" collapsed="false">
      <c r="A112" s="125" t="s">
        <v>296</v>
      </c>
      <c r="B112" s="104"/>
      <c r="C112" s="105" t="s">
        <v>292</v>
      </c>
      <c r="D112" s="105" t="s">
        <v>370</v>
      </c>
      <c r="E112" s="105" t="s">
        <v>374</v>
      </c>
      <c r="F112" s="109" t="s">
        <v>297</v>
      </c>
      <c r="G112" s="126" t="n">
        <v>4806.5</v>
      </c>
      <c r="H112" s="170"/>
      <c r="I112" s="170"/>
    </row>
    <row r="113" customFormat="false" ht="28.5" hidden="false" customHeight="false" outlineLevel="0" collapsed="false">
      <c r="A113" s="125" t="s">
        <v>375</v>
      </c>
      <c r="B113" s="104"/>
      <c r="C113" s="105" t="s">
        <v>292</v>
      </c>
      <c r="D113" s="105" t="s">
        <v>370</v>
      </c>
      <c r="E113" s="105" t="s">
        <v>376</v>
      </c>
      <c r="F113" s="109"/>
      <c r="G113" s="126" t="n">
        <f aca="false">G114+G118+G120</f>
        <v>12497.1</v>
      </c>
      <c r="H113" s="170" t="n">
        <v>9825.3</v>
      </c>
      <c r="I113" s="170" t="e">
        <f aca="false">SUM(H113/G119*100)</f>
        <v>#DIV/0!</v>
      </c>
    </row>
    <row r="114" customFormat="false" ht="28.5" hidden="false" customHeight="false" outlineLevel="0" collapsed="false">
      <c r="A114" s="125" t="s">
        <v>289</v>
      </c>
      <c r="B114" s="104"/>
      <c r="C114" s="105" t="s">
        <v>292</v>
      </c>
      <c r="D114" s="105" t="s">
        <v>370</v>
      </c>
      <c r="E114" s="105" t="s">
        <v>376</v>
      </c>
      <c r="F114" s="109" t="s">
        <v>290</v>
      </c>
      <c r="G114" s="126" t="n">
        <v>9883.9</v>
      </c>
      <c r="H114" s="170" t="n">
        <f aca="false">SUM(H115)</f>
        <v>227.3</v>
      </c>
      <c r="I114" s="170" t="n">
        <f aca="false">SUM(H114/G120*100)</f>
        <v>86.9216061185469</v>
      </c>
    </row>
    <row r="115" customFormat="false" ht="15" hidden="true" customHeight="false" outlineLevel="0" collapsed="false">
      <c r="A115" s="125" t="s">
        <v>377</v>
      </c>
      <c r="B115" s="104"/>
      <c r="C115" s="105" t="s">
        <v>292</v>
      </c>
      <c r="D115" s="105" t="s">
        <v>370</v>
      </c>
      <c r="E115" s="105" t="s">
        <v>376</v>
      </c>
      <c r="F115" s="109" t="s">
        <v>378</v>
      </c>
      <c r="G115" s="126"/>
      <c r="H115" s="170" t="n">
        <f aca="false">SUM(H116)</f>
        <v>227.3</v>
      </c>
      <c r="I115" s="170" t="n">
        <f aca="false">SUM(H115/G121*100)</f>
        <v>9.57334793412795</v>
      </c>
    </row>
    <row r="116" customFormat="false" ht="28.5" hidden="true" customHeight="false" outlineLevel="0" collapsed="false">
      <c r="A116" s="125" t="s">
        <v>379</v>
      </c>
      <c r="B116" s="193"/>
      <c r="C116" s="105" t="s">
        <v>292</v>
      </c>
      <c r="D116" s="105" t="s">
        <v>370</v>
      </c>
      <c r="E116" s="105" t="s">
        <v>376</v>
      </c>
      <c r="F116" s="109" t="s">
        <v>380</v>
      </c>
      <c r="G116" s="126"/>
      <c r="H116" s="170" t="n">
        <v>227.3</v>
      </c>
      <c r="I116" s="170" t="n">
        <f aca="false">SUM(H116/G122*100)</f>
        <v>25.9979412101109</v>
      </c>
    </row>
    <row r="117" customFormat="false" ht="28.5" hidden="true" customHeight="false" outlineLevel="0" collapsed="false">
      <c r="A117" s="125" t="s">
        <v>381</v>
      </c>
      <c r="B117" s="193"/>
      <c r="C117" s="105" t="s">
        <v>292</v>
      </c>
      <c r="D117" s="105" t="s">
        <v>370</v>
      </c>
      <c r="E117" s="105" t="s">
        <v>376</v>
      </c>
      <c r="F117" s="109" t="s">
        <v>382</v>
      </c>
      <c r="G117" s="126"/>
      <c r="H117" s="170" t="n">
        <f aca="false">SUM(H118)</f>
        <v>5387.8</v>
      </c>
      <c r="I117" s="170" t="e">
        <f aca="false">SUM(H117/#REF!*100)</f>
        <v>#REF!</v>
      </c>
    </row>
    <row r="118" customFormat="false" ht="15" hidden="false" customHeight="false" outlineLevel="0" collapsed="false">
      <c r="A118" s="125" t="s">
        <v>296</v>
      </c>
      <c r="B118" s="193"/>
      <c r="C118" s="105" t="s">
        <v>292</v>
      </c>
      <c r="D118" s="105" t="s">
        <v>370</v>
      </c>
      <c r="E118" s="105" t="s">
        <v>376</v>
      </c>
      <c r="F118" s="109" t="s">
        <v>297</v>
      </c>
      <c r="G118" s="126" t="n">
        <v>2351.7</v>
      </c>
      <c r="H118" s="170" t="n">
        <f aca="false">SUM(H119)</f>
        <v>5387.8</v>
      </c>
      <c r="I118" s="170" t="e">
        <f aca="false">SUM(H118/#REF!*100)</f>
        <v>#REF!</v>
      </c>
    </row>
    <row r="119" customFormat="false" ht="15" hidden="true" customHeight="false" outlineLevel="0" collapsed="false">
      <c r="A119" s="125" t="s">
        <v>383</v>
      </c>
      <c r="B119" s="193"/>
      <c r="C119" s="105" t="s">
        <v>292</v>
      </c>
      <c r="D119" s="105" t="s">
        <v>370</v>
      </c>
      <c r="E119" s="105" t="s">
        <v>376</v>
      </c>
      <c r="F119" s="109" t="s">
        <v>384</v>
      </c>
      <c r="G119" s="126"/>
      <c r="H119" s="170" t="n">
        <v>5387.8</v>
      </c>
      <c r="I119" s="170" t="e">
        <f aca="false">SUM(H119/#REF!*100)</f>
        <v>#REF!</v>
      </c>
    </row>
    <row r="120" customFormat="false" ht="15" hidden="false" customHeight="false" outlineLevel="0" collapsed="false">
      <c r="A120" s="325" t="s">
        <v>335</v>
      </c>
      <c r="B120" s="326"/>
      <c r="C120" s="327" t="s">
        <v>292</v>
      </c>
      <c r="D120" s="327" t="s">
        <v>370</v>
      </c>
      <c r="E120" s="327" t="s">
        <v>376</v>
      </c>
      <c r="F120" s="328" t="s">
        <v>336</v>
      </c>
      <c r="G120" s="329" t="n">
        <v>261.5</v>
      </c>
      <c r="H120" s="170" t="n">
        <f aca="false">SUM(H122)</f>
        <v>0</v>
      </c>
      <c r="I120" s="170" t="n">
        <f aca="false">SUM(H120/G124*100)</f>
        <v>0</v>
      </c>
    </row>
    <row r="121" customFormat="false" ht="28.5" hidden="false" customHeight="false" outlineLevel="0" collapsed="false">
      <c r="A121" s="125" t="s">
        <v>387</v>
      </c>
      <c r="B121" s="104"/>
      <c r="C121" s="105" t="s">
        <v>292</v>
      </c>
      <c r="D121" s="105" t="s">
        <v>370</v>
      </c>
      <c r="E121" s="105" t="s">
        <v>388</v>
      </c>
      <c r="F121" s="109"/>
      <c r="G121" s="126" t="n">
        <f aca="false">SUM(G123+G125)</f>
        <v>2374.3</v>
      </c>
      <c r="H121" s="170" t="n">
        <f aca="false">SUM(H122)</f>
        <v>0</v>
      </c>
      <c r="I121" s="170" t="n">
        <f aca="false">SUM(H121/G125*100)</f>
        <v>0</v>
      </c>
    </row>
    <row r="122" customFormat="false" ht="28.5" hidden="false" customHeight="false" outlineLevel="0" collapsed="false">
      <c r="A122" s="125" t="s">
        <v>389</v>
      </c>
      <c r="B122" s="104"/>
      <c r="C122" s="105" t="s">
        <v>292</v>
      </c>
      <c r="D122" s="105" t="s">
        <v>370</v>
      </c>
      <c r="E122" s="105" t="s">
        <v>390</v>
      </c>
      <c r="F122" s="109"/>
      <c r="G122" s="126" t="n">
        <f aca="false">SUM(G123)</f>
        <v>874.3</v>
      </c>
      <c r="H122" s="170"/>
      <c r="I122" s="170" t="n">
        <f aca="false">SUM(H122/G126*100)</f>
        <v>0</v>
      </c>
    </row>
    <row r="123" customFormat="false" ht="15" hidden="false" customHeight="false" outlineLevel="0" collapsed="false">
      <c r="A123" s="125" t="s">
        <v>296</v>
      </c>
      <c r="B123" s="104"/>
      <c r="C123" s="105" t="s">
        <v>292</v>
      </c>
      <c r="D123" s="105" t="s">
        <v>370</v>
      </c>
      <c r="E123" s="105" t="s">
        <v>390</v>
      </c>
      <c r="F123" s="109" t="s">
        <v>297</v>
      </c>
      <c r="G123" s="126" t="n">
        <v>874.3</v>
      </c>
      <c r="H123" s="170"/>
      <c r="I123" s="170"/>
    </row>
    <row r="124" customFormat="false" ht="28.5" hidden="false" customHeight="false" outlineLevel="0" collapsed="false">
      <c r="A124" s="125" t="s">
        <v>391</v>
      </c>
      <c r="B124" s="104"/>
      <c r="C124" s="105" t="s">
        <v>292</v>
      </c>
      <c r="D124" s="105" t="s">
        <v>370</v>
      </c>
      <c r="E124" s="105" t="s">
        <v>392</v>
      </c>
      <c r="F124" s="109"/>
      <c r="G124" s="126" t="n">
        <f aca="false">SUM(G125)</f>
        <v>1500</v>
      </c>
      <c r="H124" s="170"/>
      <c r="I124" s="170" t="e">
        <f aca="false">SUM(H124/G130*100)</f>
        <v>#DIV/0!</v>
      </c>
    </row>
    <row r="125" s="319" customFormat="true" ht="15" hidden="false" customHeight="false" outlineLevel="0" collapsed="false">
      <c r="A125" s="125" t="s">
        <v>296</v>
      </c>
      <c r="B125" s="104"/>
      <c r="C125" s="105" t="s">
        <v>292</v>
      </c>
      <c r="D125" s="105" t="s">
        <v>370</v>
      </c>
      <c r="E125" s="105" t="s">
        <v>392</v>
      </c>
      <c r="F125" s="109" t="s">
        <v>297</v>
      </c>
      <c r="G125" s="126" t="n">
        <v>1500</v>
      </c>
      <c r="H125" s="170" t="e">
        <f aca="false">SUM(H126+H129+H135+#REF!)</f>
        <v>#REF!</v>
      </c>
      <c r="I125" s="170" t="e">
        <f aca="false">SUM(H125/#REF!*100)</f>
        <v>#REF!</v>
      </c>
    </row>
    <row r="126" customFormat="false" ht="15" hidden="false" customHeight="false" outlineLevel="0" collapsed="false">
      <c r="A126" s="125" t="s">
        <v>393</v>
      </c>
      <c r="B126" s="92"/>
      <c r="C126" s="93" t="s">
        <v>292</v>
      </c>
      <c r="D126" s="93" t="s">
        <v>370</v>
      </c>
      <c r="E126" s="93" t="s">
        <v>394</v>
      </c>
      <c r="F126" s="88"/>
      <c r="G126" s="126" t="n">
        <f aca="false">SUM(G127)</f>
        <v>40</v>
      </c>
      <c r="H126" s="170"/>
      <c r="I126" s="170"/>
    </row>
    <row r="127" customFormat="false" ht="28.5" hidden="false" customHeight="false" outlineLevel="0" collapsed="false">
      <c r="A127" s="125" t="s">
        <v>395</v>
      </c>
      <c r="B127" s="92"/>
      <c r="C127" s="93" t="s">
        <v>292</v>
      </c>
      <c r="D127" s="93" t="s">
        <v>370</v>
      </c>
      <c r="E127" s="93" t="s">
        <v>396</v>
      </c>
      <c r="F127" s="88"/>
      <c r="G127" s="126" t="n">
        <f aca="false">SUM(G128)</f>
        <v>40</v>
      </c>
      <c r="H127" s="170"/>
      <c r="I127" s="170"/>
    </row>
    <row r="128" customFormat="false" ht="14.25" hidden="false" customHeight="true" outlineLevel="0" collapsed="false">
      <c r="A128" s="125" t="s">
        <v>296</v>
      </c>
      <c r="B128" s="92"/>
      <c r="C128" s="93" t="s">
        <v>292</v>
      </c>
      <c r="D128" s="93" t="s">
        <v>370</v>
      </c>
      <c r="E128" s="93" t="s">
        <v>396</v>
      </c>
      <c r="F128" s="88" t="s">
        <v>297</v>
      </c>
      <c r="G128" s="126" t="n">
        <v>40</v>
      </c>
      <c r="H128" s="170"/>
      <c r="I128" s="170"/>
    </row>
    <row r="129" customFormat="false" ht="15" hidden="true" customHeight="false" outlineLevel="0" collapsed="false">
      <c r="A129" s="125" t="s">
        <v>383</v>
      </c>
      <c r="B129" s="92"/>
      <c r="C129" s="93" t="s">
        <v>292</v>
      </c>
      <c r="D129" s="93" t="s">
        <v>370</v>
      </c>
      <c r="E129" s="93" t="s">
        <v>396</v>
      </c>
      <c r="F129" s="88" t="s">
        <v>384</v>
      </c>
      <c r="G129" s="126"/>
      <c r="H129" s="170"/>
      <c r="I129" s="170"/>
    </row>
    <row r="130" customFormat="false" ht="28.5" hidden="true" customHeight="false" outlineLevel="0" collapsed="false">
      <c r="A130" s="125" t="s">
        <v>385</v>
      </c>
      <c r="B130" s="92"/>
      <c r="C130" s="93" t="s">
        <v>292</v>
      </c>
      <c r="D130" s="93" t="s">
        <v>370</v>
      </c>
      <c r="E130" s="93" t="s">
        <v>396</v>
      </c>
      <c r="F130" s="88" t="s">
        <v>386</v>
      </c>
      <c r="G130" s="126"/>
      <c r="H130" s="170"/>
      <c r="I130" s="170"/>
    </row>
    <row r="131" customFormat="false" ht="15" hidden="false" customHeight="false" outlineLevel="0" collapsed="false">
      <c r="A131" s="330" t="s">
        <v>397</v>
      </c>
      <c r="B131" s="92"/>
      <c r="C131" s="132" t="s">
        <v>292</v>
      </c>
      <c r="D131" s="132" t="s">
        <v>370</v>
      </c>
      <c r="E131" s="93" t="s">
        <v>398</v>
      </c>
      <c r="F131" s="133"/>
      <c r="G131" s="331" t="n">
        <f aca="false">SUM(G132)</f>
        <v>1180</v>
      </c>
      <c r="H131" s="170"/>
      <c r="I131" s="170"/>
    </row>
    <row r="132" customFormat="false" ht="15" hidden="false" customHeight="false" outlineLevel="0" collapsed="false">
      <c r="A132" s="125" t="s">
        <v>399</v>
      </c>
      <c r="B132" s="83"/>
      <c r="C132" s="132" t="s">
        <v>292</v>
      </c>
      <c r="D132" s="132" t="s">
        <v>370</v>
      </c>
      <c r="E132" s="93" t="s">
        <v>400</v>
      </c>
      <c r="F132" s="88"/>
      <c r="G132" s="99" t="n">
        <f aca="false">SUM(G133)</f>
        <v>1180</v>
      </c>
      <c r="H132" s="170"/>
      <c r="I132" s="170"/>
    </row>
    <row r="133" customFormat="false" ht="15" hidden="false" customHeight="false" outlineLevel="0" collapsed="false">
      <c r="A133" s="125" t="s">
        <v>296</v>
      </c>
      <c r="B133" s="83"/>
      <c r="C133" s="132" t="s">
        <v>292</v>
      </c>
      <c r="D133" s="132" t="s">
        <v>370</v>
      </c>
      <c r="E133" s="93" t="s">
        <v>400</v>
      </c>
      <c r="F133" s="88" t="s">
        <v>297</v>
      </c>
      <c r="G133" s="99" t="n">
        <v>1180</v>
      </c>
      <c r="H133" s="170"/>
      <c r="I133" s="170"/>
    </row>
    <row r="134" customFormat="false" ht="28.5" hidden="true" customHeight="false" outlineLevel="0" collapsed="false">
      <c r="A134" s="125" t="s">
        <v>935</v>
      </c>
      <c r="B134" s="83"/>
      <c r="C134" s="132" t="s">
        <v>292</v>
      </c>
      <c r="D134" s="132" t="s">
        <v>370</v>
      </c>
      <c r="E134" s="93" t="s">
        <v>936</v>
      </c>
      <c r="F134" s="88"/>
      <c r="G134" s="99" t="n">
        <f aca="false">SUM(G135)</f>
        <v>0</v>
      </c>
      <c r="H134" s="170"/>
      <c r="I134" s="170"/>
    </row>
    <row r="135" customFormat="false" ht="15" hidden="true" customHeight="false" outlineLevel="0" collapsed="false">
      <c r="A135" s="98" t="s">
        <v>300</v>
      </c>
      <c r="B135" s="83"/>
      <c r="C135" s="132" t="s">
        <v>292</v>
      </c>
      <c r="D135" s="132" t="s">
        <v>370</v>
      </c>
      <c r="E135" s="93" t="s">
        <v>936</v>
      </c>
      <c r="F135" s="88" t="s">
        <v>301</v>
      </c>
      <c r="G135" s="99"/>
      <c r="H135" s="170"/>
      <c r="I135" s="170"/>
    </row>
    <row r="136" s="319" customFormat="true" ht="15" hidden="false" customHeight="false" outlineLevel="0" collapsed="false">
      <c r="A136" s="125" t="s">
        <v>401</v>
      </c>
      <c r="B136" s="104"/>
      <c r="C136" s="105" t="s">
        <v>303</v>
      </c>
      <c r="D136" s="105"/>
      <c r="E136" s="105"/>
      <c r="F136" s="109"/>
      <c r="G136" s="126" t="n">
        <f aca="false">G137+G158+G152</f>
        <v>294849.5</v>
      </c>
      <c r="H136" s="170" t="n">
        <f aca="false">SUM(H137+H141)</f>
        <v>30706.4</v>
      </c>
      <c r="I136" s="170" t="e">
        <f aca="false">SUM(H136/G145*100)</f>
        <v>#DIV/0!</v>
      </c>
      <c r="K136" s="319" t="n">
        <f aca="false">5999.8-683.2+172.8+5839+251467.1</f>
        <v>262795.5</v>
      </c>
    </row>
    <row r="137" customFormat="false" ht="14.25" hidden="false" customHeight="true" outlineLevel="0" collapsed="false">
      <c r="A137" s="125" t="s">
        <v>402</v>
      </c>
      <c r="B137" s="104"/>
      <c r="C137" s="105" t="s">
        <v>303</v>
      </c>
      <c r="D137" s="105" t="s">
        <v>403</v>
      </c>
      <c r="E137" s="105"/>
      <c r="F137" s="109"/>
      <c r="G137" s="126" t="n">
        <f aca="false">G141+G138</f>
        <v>106563.1</v>
      </c>
      <c r="H137" s="170" t="n">
        <v>30706.4</v>
      </c>
      <c r="I137" s="170" t="n">
        <f aca="false">SUM(H137/G146*100)</f>
        <v>45.596002643126</v>
      </c>
    </row>
    <row r="138" customFormat="false" ht="28.5" hidden="true" customHeight="false" outlineLevel="0" collapsed="false">
      <c r="A138" s="125" t="s">
        <v>339</v>
      </c>
      <c r="B138" s="104"/>
      <c r="C138" s="105" t="s">
        <v>303</v>
      </c>
      <c r="D138" s="105" t="s">
        <v>403</v>
      </c>
      <c r="E138" s="105" t="s">
        <v>340</v>
      </c>
      <c r="F138" s="109"/>
      <c r="G138" s="126" t="n">
        <f aca="false">SUM(G139)</f>
        <v>0</v>
      </c>
      <c r="H138" s="170"/>
      <c r="I138" s="170"/>
    </row>
    <row r="139" customFormat="false" ht="15" hidden="true" customHeight="false" outlineLevel="0" collapsed="false">
      <c r="A139" s="125" t="s">
        <v>404</v>
      </c>
      <c r="B139" s="104"/>
      <c r="C139" s="105" t="s">
        <v>303</v>
      </c>
      <c r="D139" s="105" t="s">
        <v>403</v>
      </c>
      <c r="E139" s="105" t="s">
        <v>405</v>
      </c>
      <c r="F139" s="109"/>
      <c r="G139" s="126" t="n">
        <f aca="false">SUM(G140)</f>
        <v>0</v>
      </c>
      <c r="H139" s="170"/>
      <c r="I139" s="170"/>
    </row>
    <row r="140" customFormat="false" ht="15" hidden="true" customHeight="false" outlineLevel="0" collapsed="false">
      <c r="A140" s="125" t="s">
        <v>296</v>
      </c>
      <c r="B140" s="104"/>
      <c r="C140" s="105" t="s">
        <v>303</v>
      </c>
      <c r="D140" s="105" t="s">
        <v>403</v>
      </c>
      <c r="E140" s="105" t="s">
        <v>405</v>
      </c>
      <c r="F140" s="109" t="s">
        <v>297</v>
      </c>
      <c r="G140" s="126"/>
      <c r="H140" s="170"/>
      <c r="I140" s="170"/>
    </row>
    <row r="141" customFormat="false" ht="15" hidden="false" customHeight="false" outlineLevel="0" collapsed="false">
      <c r="A141" s="125" t="s">
        <v>406</v>
      </c>
      <c r="B141" s="104"/>
      <c r="C141" s="105" t="s">
        <v>303</v>
      </c>
      <c r="D141" s="105" t="s">
        <v>403</v>
      </c>
      <c r="E141" s="105" t="s">
        <v>407</v>
      </c>
      <c r="F141" s="109"/>
      <c r="G141" s="126" t="n">
        <f aca="false">G142+G146</f>
        <v>106563.1</v>
      </c>
      <c r="H141" s="170" t="n">
        <f aca="false">SUM(H142)</f>
        <v>0</v>
      </c>
      <c r="I141" s="170" t="n">
        <f aca="false">SUM(H141/G147*100)</f>
        <v>0</v>
      </c>
    </row>
    <row r="142" customFormat="false" ht="15" hidden="false" customHeight="false" outlineLevel="0" collapsed="false">
      <c r="A142" s="125" t="s">
        <v>408</v>
      </c>
      <c r="B142" s="104"/>
      <c r="C142" s="105" t="s">
        <v>303</v>
      </c>
      <c r="D142" s="105" t="s">
        <v>403</v>
      </c>
      <c r="E142" s="105" t="s">
        <v>409</v>
      </c>
      <c r="F142" s="109"/>
      <c r="G142" s="126" t="n">
        <f aca="false">G143</f>
        <v>39218.6</v>
      </c>
      <c r="H142" s="170"/>
      <c r="I142" s="170" t="n">
        <f aca="false">SUM(H142/G148*100)</f>
        <v>0</v>
      </c>
    </row>
    <row r="143" customFormat="false" ht="15" hidden="false" customHeight="false" outlineLevel="0" collapsed="false">
      <c r="A143" s="125" t="s">
        <v>410</v>
      </c>
      <c r="B143" s="104"/>
      <c r="C143" s="105" t="s">
        <v>303</v>
      </c>
      <c r="D143" s="105" t="s">
        <v>403</v>
      </c>
      <c r="E143" s="105" t="s">
        <v>411</v>
      </c>
      <c r="F143" s="109"/>
      <c r="G143" s="126" t="n">
        <f aca="false">SUM(G144)</f>
        <v>39218.6</v>
      </c>
      <c r="H143" s="170"/>
      <c r="I143" s="170"/>
    </row>
    <row r="144" s="333" customFormat="true" ht="15" hidden="false" customHeight="false" outlineLevel="0" collapsed="false">
      <c r="A144" s="125" t="s">
        <v>335</v>
      </c>
      <c r="B144" s="104"/>
      <c r="C144" s="105" t="s">
        <v>303</v>
      </c>
      <c r="D144" s="105" t="s">
        <v>403</v>
      </c>
      <c r="E144" s="105" t="s">
        <v>411</v>
      </c>
      <c r="F144" s="109" t="s">
        <v>336</v>
      </c>
      <c r="G144" s="126" t="n">
        <v>39218.6</v>
      </c>
      <c r="H144" s="332"/>
      <c r="I144" s="332"/>
    </row>
    <row r="145" customFormat="false" ht="28.5" hidden="true" customHeight="false" outlineLevel="0" collapsed="false">
      <c r="A145" s="125" t="s">
        <v>937</v>
      </c>
      <c r="B145" s="104"/>
      <c r="C145" s="105" t="s">
        <v>303</v>
      </c>
      <c r="D145" s="105" t="s">
        <v>403</v>
      </c>
      <c r="E145" s="105" t="s">
        <v>411</v>
      </c>
      <c r="F145" s="109" t="s">
        <v>938</v>
      </c>
      <c r="G145" s="126"/>
      <c r="H145" s="170"/>
      <c r="I145" s="170"/>
    </row>
    <row r="146" customFormat="false" ht="15" hidden="false" customHeight="false" outlineLevel="0" collapsed="false">
      <c r="A146" s="125" t="s">
        <v>414</v>
      </c>
      <c r="B146" s="104"/>
      <c r="C146" s="105" t="s">
        <v>303</v>
      </c>
      <c r="D146" s="105" t="s">
        <v>403</v>
      </c>
      <c r="E146" s="105" t="s">
        <v>415</v>
      </c>
      <c r="F146" s="109"/>
      <c r="G146" s="126" t="n">
        <f aca="false">G147</f>
        <v>67344.5</v>
      </c>
      <c r="H146" s="170"/>
      <c r="I146" s="170"/>
    </row>
    <row r="147" customFormat="false" ht="15" hidden="false" customHeight="false" outlineLevel="0" collapsed="false">
      <c r="A147" s="125" t="s">
        <v>353</v>
      </c>
      <c r="B147" s="104"/>
      <c r="C147" s="105" t="s">
        <v>303</v>
      </c>
      <c r="D147" s="105" t="s">
        <v>403</v>
      </c>
      <c r="E147" s="105" t="s">
        <v>416</v>
      </c>
      <c r="F147" s="109"/>
      <c r="G147" s="126" t="n">
        <f aca="false">SUM(G148)</f>
        <v>67344.5</v>
      </c>
      <c r="H147" s="170"/>
      <c r="I147" s="170"/>
    </row>
    <row r="148" customFormat="false" ht="28.5" hidden="false" customHeight="false" outlineLevel="0" collapsed="false">
      <c r="A148" s="125" t="s">
        <v>417</v>
      </c>
      <c r="B148" s="104"/>
      <c r="C148" s="105" t="s">
        <v>303</v>
      </c>
      <c r="D148" s="105" t="s">
        <v>403</v>
      </c>
      <c r="E148" s="105" t="s">
        <v>418</v>
      </c>
      <c r="F148" s="109"/>
      <c r="G148" s="126" t="n">
        <f aca="false">SUM(G149)</f>
        <v>67344.5</v>
      </c>
      <c r="H148" s="170"/>
      <c r="I148" s="170"/>
    </row>
    <row r="149" customFormat="false" ht="28.5" hidden="false" customHeight="false" outlineLevel="0" collapsed="false">
      <c r="A149" s="125" t="s">
        <v>357</v>
      </c>
      <c r="B149" s="104"/>
      <c r="C149" s="105" t="s">
        <v>303</v>
      </c>
      <c r="D149" s="105" t="s">
        <v>403</v>
      </c>
      <c r="E149" s="105" t="s">
        <v>418</v>
      </c>
      <c r="F149" s="109" t="s">
        <v>358</v>
      </c>
      <c r="G149" s="126" t="n">
        <v>67344.5</v>
      </c>
      <c r="H149" s="170"/>
      <c r="I149" s="170"/>
    </row>
    <row r="150" customFormat="false" ht="15" hidden="true" customHeight="false" outlineLevel="0" collapsed="false">
      <c r="A150" s="125" t="s">
        <v>419</v>
      </c>
      <c r="B150" s="104"/>
      <c r="C150" s="105" t="s">
        <v>303</v>
      </c>
      <c r="D150" s="105" t="s">
        <v>403</v>
      </c>
      <c r="E150" s="105" t="s">
        <v>418</v>
      </c>
      <c r="F150" s="109" t="s">
        <v>420</v>
      </c>
      <c r="G150" s="126"/>
      <c r="H150" s="170"/>
      <c r="I150" s="170"/>
    </row>
    <row r="151" customFormat="false" ht="42.75" hidden="true" customHeight="false" outlineLevel="0" collapsed="false">
      <c r="A151" s="149" t="s">
        <v>421</v>
      </c>
      <c r="B151" s="104"/>
      <c r="C151" s="105" t="s">
        <v>303</v>
      </c>
      <c r="D151" s="105" t="s">
        <v>403</v>
      </c>
      <c r="E151" s="105" t="s">
        <v>418</v>
      </c>
      <c r="F151" s="109" t="s">
        <v>422</v>
      </c>
      <c r="G151" s="126"/>
      <c r="H151" s="170" t="e">
        <f aca="false">SUM(H155+H157+H164+#REF!)</f>
        <v>#REF!</v>
      </c>
      <c r="I151" s="170" t="e">
        <f aca="false">SUM(H151/G157*100)</f>
        <v>#REF!</v>
      </c>
    </row>
    <row r="152" s="319" customFormat="true" ht="15" hidden="false" customHeight="false" outlineLevel="0" collapsed="false">
      <c r="A152" s="125" t="s">
        <v>423</v>
      </c>
      <c r="B152" s="104"/>
      <c r="C152" s="105" t="s">
        <v>303</v>
      </c>
      <c r="D152" s="105" t="s">
        <v>370</v>
      </c>
      <c r="E152" s="105"/>
      <c r="F152" s="109"/>
      <c r="G152" s="126" t="n">
        <f aca="false">G153</f>
        <v>170958</v>
      </c>
      <c r="H152" s="170" t="n">
        <f aca="false">SUM(H154)</f>
        <v>0</v>
      </c>
      <c r="I152" s="170" t="n">
        <f aca="false">SUM(H152/G158*100)</f>
        <v>0</v>
      </c>
    </row>
    <row r="153" s="319" customFormat="true" ht="28.5" hidden="false" customHeight="false" outlineLevel="0" collapsed="false">
      <c r="A153" s="125" t="s">
        <v>424</v>
      </c>
      <c r="B153" s="104"/>
      <c r="C153" s="105" t="s">
        <v>303</v>
      </c>
      <c r="D153" s="105" t="s">
        <v>370</v>
      </c>
      <c r="E153" s="105" t="s">
        <v>425</v>
      </c>
      <c r="F153" s="109"/>
      <c r="G153" s="126" t="n">
        <f aca="false">G154</f>
        <v>170958</v>
      </c>
      <c r="H153" s="170"/>
      <c r="I153" s="170"/>
    </row>
    <row r="154" s="334" customFormat="true" ht="15" hidden="false" customHeight="false" outlineLevel="0" collapsed="false">
      <c r="A154" s="125" t="s">
        <v>296</v>
      </c>
      <c r="B154" s="104"/>
      <c r="C154" s="105" t="s">
        <v>303</v>
      </c>
      <c r="D154" s="105" t="s">
        <v>370</v>
      </c>
      <c r="E154" s="105" t="s">
        <v>425</v>
      </c>
      <c r="F154" s="109" t="s">
        <v>297</v>
      </c>
      <c r="G154" s="126" t="n">
        <v>170958</v>
      </c>
      <c r="H154" s="170"/>
      <c r="I154" s="170" t="n">
        <f aca="false">SUM(H154/G160*100)</f>
        <v>0</v>
      </c>
    </row>
    <row r="155" s="291" customFormat="true" ht="15" hidden="true" customHeight="false" outlineLevel="0" collapsed="false">
      <c r="A155" s="125" t="s">
        <v>383</v>
      </c>
      <c r="B155" s="104"/>
      <c r="C155" s="105" t="s">
        <v>303</v>
      </c>
      <c r="D155" s="105" t="s">
        <v>370</v>
      </c>
      <c r="E155" s="105" t="s">
        <v>425</v>
      </c>
      <c r="F155" s="109" t="s">
        <v>384</v>
      </c>
      <c r="G155" s="126"/>
      <c r="H155" s="170" t="n">
        <f aca="false">SUM(H156)</f>
        <v>0</v>
      </c>
      <c r="I155" s="170" t="e">
        <f aca="false">SUM(H155/G161*100)</f>
        <v>#DIV/0!</v>
      </c>
    </row>
    <row r="156" s="291" customFormat="true" ht="28.5" hidden="true" customHeight="false" outlineLevel="0" collapsed="false">
      <c r="A156" s="125" t="s">
        <v>385</v>
      </c>
      <c r="B156" s="104"/>
      <c r="C156" s="105" t="s">
        <v>303</v>
      </c>
      <c r="D156" s="105" t="s">
        <v>370</v>
      </c>
      <c r="E156" s="105" t="s">
        <v>425</v>
      </c>
      <c r="F156" s="109" t="s">
        <v>386</v>
      </c>
      <c r="G156" s="126"/>
      <c r="H156" s="170" t="n">
        <f aca="false">5050-2000-3050</f>
        <v>0</v>
      </c>
      <c r="I156" s="170" t="e">
        <f aca="false">SUM(H156/G162*100)</f>
        <v>#DIV/0!</v>
      </c>
    </row>
    <row r="157" s="291" customFormat="true" ht="28.5" hidden="true" customHeight="false" outlineLevel="0" collapsed="false">
      <c r="A157" s="125" t="s">
        <v>426</v>
      </c>
      <c r="B157" s="104"/>
      <c r="C157" s="105" t="s">
        <v>303</v>
      </c>
      <c r="D157" s="105" t="s">
        <v>370</v>
      </c>
      <c r="E157" s="105" t="s">
        <v>425</v>
      </c>
      <c r="F157" s="109" t="s">
        <v>386</v>
      </c>
      <c r="G157" s="126"/>
      <c r="H157" s="170" t="n">
        <f aca="false">SUM(H158)</f>
        <v>200</v>
      </c>
      <c r="I157" s="170" t="e">
        <f aca="false">SUM(H157/G163*100)</f>
        <v>#DIV/0!</v>
      </c>
    </row>
    <row r="158" s="291" customFormat="true" ht="15" hidden="false" customHeight="false" outlineLevel="0" collapsed="false">
      <c r="A158" s="125" t="s">
        <v>427</v>
      </c>
      <c r="B158" s="104"/>
      <c r="C158" s="105" t="s">
        <v>303</v>
      </c>
      <c r="D158" s="105" t="s">
        <v>428</v>
      </c>
      <c r="E158" s="105"/>
      <c r="F158" s="109"/>
      <c r="G158" s="126" t="n">
        <f aca="false">SUM(G159,G169,G167)</f>
        <v>17328.4</v>
      </c>
      <c r="H158" s="170" t="n">
        <f aca="false">SUM(H159)</f>
        <v>200</v>
      </c>
      <c r="I158" s="170" t="n">
        <f aca="false">SUM(H158/G164*100)</f>
        <v>4.47988531493594</v>
      </c>
    </row>
    <row r="159" s="291" customFormat="true" ht="15" hidden="false" customHeight="false" outlineLevel="0" collapsed="false">
      <c r="A159" s="125" t="s">
        <v>406</v>
      </c>
      <c r="B159" s="104"/>
      <c r="C159" s="105" t="s">
        <v>303</v>
      </c>
      <c r="D159" s="105" t="s">
        <v>428</v>
      </c>
      <c r="E159" s="105" t="s">
        <v>407</v>
      </c>
      <c r="F159" s="109"/>
      <c r="G159" s="126" t="n">
        <f aca="false">SUM(G160)</f>
        <v>4464.4</v>
      </c>
      <c r="H159" s="170" t="n">
        <v>200</v>
      </c>
      <c r="I159" s="170" t="n">
        <f aca="false">SUM(H159/G165*100)</f>
        <v>4.47988531493594</v>
      </c>
    </row>
    <row r="160" s="291" customFormat="true" ht="15" hidden="false" customHeight="false" outlineLevel="0" collapsed="false">
      <c r="A160" s="125" t="s">
        <v>429</v>
      </c>
      <c r="B160" s="104"/>
      <c r="C160" s="105" t="s">
        <v>303</v>
      </c>
      <c r="D160" s="105" t="s">
        <v>428</v>
      </c>
      <c r="E160" s="105" t="s">
        <v>430</v>
      </c>
      <c r="F160" s="109"/>
      <c r="G160" s="126" t="n">
        <f aca="false">SUM(G161,G165)</f>
        <v>4464.4</v>
      </c>
      <c r="H160" s="170"/>
      <c r="I160" s="170"/>
    </row>
    <row r="161" s="291" customFormat="true" ht="15" hidden="true" customHeight="false" outlineLevel="0" collapsed="false">
      <c r="A161" s="125" t="s">
        <v>431</v>
      </c>
      <c r="B161" s="104"/>
      <c r="C161" s="105" t="s">
        <v>303</v>
      </c>
      <c r="D161" s="105" t="s">
        <v>428</v>
      </c>
      <c r="E161" s="93" t="s">
        <v>432</v>
      </c>
      <c r="F161" s="109"/>
      <c r="G161" s="126" t="n">
        <f aca="false">SUM(G162)</f>
        <v>0</v>
      </c>
      <c r="H161" s="170"/>
      <c r="I161" s="170"/>
    </row>
    <row r="162" s="335" customFormat="true" ht="15" hidden="true" customHeight="false" outlineLevel="0" collapsed="false">
      <c r="A162" s="125" t="s">
        <v>296</v>
      </c>
      <c r="B162" s="104"/>
      <c r="C162" s="105" t="s">
        <v>303</v>
      </c>
      <c r="D162" s="105" t="s">
        <v>428</v>
      </c>
      <c r="E162" s="93" t="s">
        <v>432</v>
      </c>
      <c r="F162" s="109" t="s">
        <v>297</v>
      </c>
      <c r="G162" s="126" t="n">
        <f aca="false">412.2-412.2</f>
        <v>0</v>
      </c>
      <c r="H162" s="170" t="n">
        <f aca="false">SUM(H163)</f>
        <v>0</v>
      </c>
      <c r="I162" s="170" t="e">
        <f aca="false">SUM(H162/#REF!*100)</f>
        <v>#REF!</v>
      </c>
    </row>
    <row r="163" s="291" customFormat="true" ht="15" hidden="true" customHeight="false" outlineLevel="0" collapsed="false">
      <c r="A163" s="125" t="s">
        <v>383</v>
      </c>
      <c r="B163" s="104"/>
      <c r="C163" s="105" t="s">
        <v>303</v>
      </c>
      <c r="D163" s="105" t="s">
        <v>428</v>
      </c>
      <c r="E163" s="93" t="s">
        <v>432</v>
      </c>
      <c r="F163" s="109" t="s">
        <v>384</v>
      </c>
      <c r="G163" s="126"/>
      <c r="H163" s="170"/>
      <c r="I163" s="170" t="n">
        <f aca="false">SUM(H163/G169*100)</f>
        <v>0</v>
      </c>
    </row>
    <row r="164" s="291" customFormat="true" ht="15" hidden="false" customHeight="false" outlineLevel="0" collapsed="false">
      <c r="A164" s="125" t="s">
        <v>353</v>
      </c>
      <c r="B164" s="104"/>
      <c r="C164" s="105" t="s">
        <v>303</v>
      </c>
      <c r="D164" s="105" t="s">
        <v>428</v>
      </c>
      <c r="E164" s="105" t="s">
        <v>433</v>
      </c>
      <c r="F164" s="109"/>
      <c r="G164" s="126" t="n">
        <f aca="false">SUM(G165)</f>
        <v>4464.4</v>
      </c>
      <c r="H164" s="170" t="n">
        <f aca="false">SUM(H165)</f>
        <v>0</v>
      </c>
      <c r="I164" s="170" t="n">
        <f aca="false">SUM(H164/G177*100)</f>
        <v>0</v>
      </c>
    </row>
    <row r="165" s="291" customFormat="true" ht="28.5" hidden="false" customHeight="false" outlineLevel="0" collapsed="false">
      <c r="A165" s="125" t="s">
        <v>417</v>
      </c>
      <c r="B165" s="104"/>
      <c r="C165" s="105" t="s">
        <v>303</v>
      </c>
      <c r="D165" s="105" t="s">
        <v>428</v>
      </c>
      <c r="E165" s="105" t="s">
        <v>434</v>
      </c>
      <c r="F165" s="109"/>
      <c r="G165" s="126" t="n">
        <f aca="false">G166</f>
        <v>4464.4</v>
      </c>
      <c r="H165" s="170" t="n">
        <f aca="false">SUM(H166:H178)</f>
        <v>0</v>
      </c>
      <c r="I165" s="170" t="n">
        <f aca="false">SUM(H165/G178*100)</f>
        <v>0</v>
      </c>
    </row>
    <row r="166" s="291" customFormat="true" ht="27.75" hidden="false" customHeight="true" outlineLevel="0" collapsed="false">
      <c r="A166" s="125" t="s">
        <v>357</v>
      </c>
      <c r="B166" s="104"/>
      <c r="C166" s="105" t="s">
        <v>303</v>
      </c>
      <c r="D166" s="105" t="s">
        <v>428</v>
      </c>
      <c r="E166" s="105" t="s">
        <v>434</v>
      </c>
      <c r="F166" s="109" t="s">
        <v>358</v>
      </c>
      <c r="G166" s="126" t="n">
        <f aca="false">3879.4+172.8+412.2</f>
        <v>4464.4</v>
      </c>
      <c r="H166" s="170"/>
      <c r="I166" s="170" t="e">
        <f aca="false">SUM(H166/#REF!*100)</f>
        <v>#REF!</v>
      </c>
    </row>
    <row r="167" s="291" customFormat="true" ht="78.75" hidden="false" customHeight="true" outlineLevel="0" collapsed="false">
      <c r="A167" s="125" t="s">
        <v>444</v>
      </c>
      <c r="B167" s="104"/>
      <c r="C167" s="105" t="s">
        <v>303</v>
      </c>
      <c r="D167" s="105" t="s">
        <v>428</v>
      </c>
      <c r="E167" s="105" t="s">
        <v>445</v>
      </c>
      <c r="F167" s="109"/>
      <c r="G167" s="126" t="n">
        <f aca="false">SUM(G168)</f>
        <v>6000</v>
      </c>
      <c r="H167" s="170"/>
      <c r="I167" s="170"/>
    </row>
    <row r="168" s="291" customFormat="true" ht="27.75" hidden="false" customHeight="true" outlineLevel="0" collapsed="false">
      <c r="A168" s="125" t="s">
        <v>335</v>
      </c>
      <c r="B168" s="104"/>
      <c r="C168" s="105" t="s">
        <v>303</v>
      </c>
      <c r="D168" s="105" t="s">
        <v>428</v>
      </c>
      <c r="E168" s="105" t="s">
        <v>445</v>
      </c>
      <c r="F168" s="109" t="s">
        <v>336</v>
      </c>
      <c r="G168" s="126" t="n">
        <v>6000</v>
      </c>
      <c r="H168" s="170"/>
      <c r="I168" s="170"/>
    </row>
    <row r="169" s="154" customFormat="true" ht="21.75" hidden="false" customHeight="true" outlineLevel="0" collapsed="false">
      <c r="A169" s="151" t="s">
        <v>397</v>
      </c>
      <c r="B169" s="121"/>
      <c r="C169" s="122" t="s">
        <v>303</v>
      </c>
      <c r="D169" s="122" t="s">
        <v>428</v>
      </c>
      <c r="E169" s="122" t="s">
        <v>398</v>
      </c>
      <c r="F169" s="123"/>
      <c r="G169" s="152" t="n">
        <f aca="false">G177+G174+G172+G170</f>
        <v>6864</v>
      </c>
      <c r="H169" s="153"/>
      <c r="I169" s="153"/>
    </row>
    <row r="170" s="154" customFormat="true" ht="36.75" hidden="false" customHeight="true" outlineLevel="0" collapsed="false">
      <c r="A170" s="151" t="s">
        <v>446</v>
      </c>
      <c r="B170" s="121"/>
      <c r="C170" s="122" t="s">
        <v>303</v>
      </c>
      <c r="D170" s="122" t="s">
        <v>428</v>
      </c>
      <c r="E170" s="122" t="s">
        <v>447</v>
      </c>
      <c r="F170" s="123"/>
      <c r="G170" s="152" t="n">
        <f aca="false">SUM(G171)</f>
        <v>1000</v>
      </c>
      <c r="H170" s="153"/>
      <c r="I170" s="153"/>
    </row>
    <row r="171" s="154" customFormat="true" ht="21.75" hidden="false" customHeight="true" outlineLevel="0" collapsed="false">
      <c r="A171" s="125" t="s">
        <v>335</v>
      </c>
      <c r="B171" s="121"/>
      <c r="C171" s="122" t="s">
        <v>303</v>
      </c>
      <c r="D171" s="122" t="s">
        <v>428</v>
      </c>
      <c r="E171" s="122" t="s">
        <v>447</v>
      </c>
      <c r="F171" s="109" t="s">
        <v>336</v>
      </c>
      <c r="G171" s="152" t="n">
        <v>1000</v>
      </c>
      <c r="H171" s="153"/>
      <c r="I171" s="153"/>
    </row>
    <row r="172" s="154" customFormat="true" ht="47.25" hidden="false" customHeight="true" outlineLevel="0" collapsed="false">
      <c r="A172" s="151" t="s">
        <v>448</v>
      </c>
      <c r="B172" s="121"/>
      <c r="C172" s="122" t="s">
        <v>303</v>
      </c>
      <c r="D172" s="122" t="s">
        <v>428</v>
      </c>
      <c r="E172" s="122" t="s">
        <v>449</v>
      </c>
      <c r="F172" s="123"/>
      <c r="G172" s="152" t="n">
        <f aca="false">SUM(G173)</f>
        <v>20</v>
      </c>
      <c r="H172" s="153"/>
      <c r="I172" s="153"/>
    </row>
    <row r="173" s="154" customFormat="true" ht="21.75" hidden="false" customHeight="true" outlineLevel="0" collapsed="false">
      <c r="A173" s="125" t="s">
        <v>296</v>
      </c>
      <c r="B173" s="104"/>
      <c r="C173" s="105" t="s">
        <v>303</v>
      </c>
      <c r="D173" s="105" t="s">
        <v>428</v>
      </c>
      <c r="E173" s="122" t="s">
        <v>449</v>
      </c>
      <c r="F173" s="109" t="s">
        <v>297</v>
      </c>
      <c r="G173" s="126" t="n">
        <v>20</v>
      </c>
      <c r="H173" s="153"/>
      <c r="I173" s="153"/>
    </row>
    <row r="174" s="154" customFormat="true" ht="36.75" hidden="false" customHeight="true" outlineLevel="0" collapsed="false">
      <c r="A174" s="325" t="s">
        <v>450</v>
      </c>
      <c r="B174" s="158"/>
      <c r="C174" s="141" t="s">
        <v>303</v>
      </c>
      <c r="D174" s="141" t="s">
        <v>428</v>
      </c>
      <c r="E174" s="140" t="s">
        <v>451</v>
      </c>
      <c r="F174" s="142"/>
      <c r="G174" s="159" t="n">
        <f aca="false">SUM(G175)</f>
        <v>5</v>
      </c>
      <c r="H174" s="153"/>
      <c r="I174" s="153"/>
    </row>
    <row r="175" s="154" customFormat="true" ht="33.75" hidden="false" customHeight="true" outlineLevel="0" collapsed="false">
      <c r="A175" s="336" t="s">
        <v>452</v>
      </c>
      <c r="B175" s="158"/>
      <c r="C175" s="141" t="s">
        <v>303</v>
      </c>
      <c r="D175" s="141" t="s">
        <v>428</v>
      </c>
      <c r="E175" s="140" t="s">
        <v>453</v>
      </c>
      <c r="F175" s="142"/>
      <c r="G175" s="159" t="n">
        <f aca="false">SUM(G176)</f>
        <v>5</v>
      </c>
      <c r="H175" s="153"/>
      <c r="I175" s="153"/>
    </row>
    <row r="176" s="154" customFormat="true" ht="20.25" hidden="false" customHeight="true" outlineLevel="0" collapsed="false">
      <c r="A176" s="125" t="s">
        <v>296</v>
      </c>
      <c r="B176" s="158"/>
      <c r="C176" s="141" t="s">
        <v>303</v>
      </c>
      <c r="D176" s="141" t="s">
        <v>428</v>
      </c>
      <c r="E176" s="140" t="s">
        <v>453</v>
      </c>
      <c r="F176" s="142" t="s">
        <v>297</v>
      </c>
      <c r="G176" s="159" t="n">
        <v>5</v>
      </c>
      <c r="H176" s="153"/>
      <c r="I176" s="153"/>
    </row>
    <row r="177" s="337" customFormat="true" ht="36.75" hidden="false" customHeight="true" outlineLevel="0" collapsed="false">
      <c r="A177" s="151" t="s">
        <v>454</v>
      </c>
      <c r="B177" s="121"/>
      <c r="C177" s="122" t="s">
        <v>303</v>
      </c>
      <c r="D177" s="122" t="s">
        <v>428</v>
      </c>
      <c r="E177" s="122" t="s">
        <v>455</v>
      </c>
      <c r="F177" s="123"/>
      <c r="G177" s="152" t="n">
        <f aca="false">SUM(G178)</f>
        <v>5839</v>
      </c>
      <c r="H177" s="153"/>
      <c r="I177" s="153" t="e">
        <f aca="false">SUM(H177/#REF!*100)</f>
        <v>#REF!</v>
      </c>
    </row>
    <row r="178" s="338" customFormat="true" ht="28.5" hidden="false" customHeight="false" outlineLevel="0" collapsed="false">
      <c r="A178" s="149" t="s">
        <v>357</v>
      </c>
      <c r="B178" s="121"/>
      <c r="C178" s="122" t="s">
        <v>303</v>
      </c>
      <c r="D178" s="122" t="s">
        <v>428</v>
      </c>
      <c r="E178" s="122" t="s">
        <v>455</v>
      </c>
      <c r="F178" s="123" t="s">
        <v>358</v>
      </c>
      <c r="G178" s="152" t="n">
        <v>5839</v>
      </c>
      <c r="H178" s="153"/>
      <c r="I178" s="153" t="e">
        <f aca="false">SUM(H178/#REF!*100)</f>
        <v>#REF!</v>
      </c>
    </row>
    <row r="179" s="319" customFormat="true" ht="15" hidden="false" customHeight="false" outlineLevel="0" collapsed="false">
      <c r="A179" s="125" t="s">
        <v>456</v>
      </c>
      <c r="B179" s="92"/>
      <c r="C179" s="93" t="s">
        <v>315</v>
      </c>
      <c r="D179" s="93"/>
      <c r="E179" s="93"/>
      <c r="F179" s="96"/>
      <c r="G179" s="210" t="n">
        <f aca="false">SUM(G238+G255+G275+G180)</f>
        <v>196833.3</v>
      </c>
      <c r="H179" s="170" t="n">
        <f aca="false">SUM(H180)</f>
        <v>0</v>
      </c>
      <c r="I179" s="170" t="e">
        <f aca="false">SUM(H179/G185*100)</f>
        <v>#DIV/0!</v>
      </c>
      <c r="K179" s="319" t="n">
        <f aca="false">81350.2+62545.9+17953.9-1181.2</f>
        <v>160668.8</v>
      </c>
    </row>
    <row r="180" s="319" customFormat="true" ht="15" hidden="false" customHeight="false" outlineLevel="0" collapsed="false">
      <c r="A180" s="98" t="s">
        <v>457</v>
      </c>
      <c r="B180" s="83"/>
      <c r="C180" s="84" t="s">
        <v>315</v>
      </c>
      <c r="D180" s="84" t="s">
        <v>282</v>
      </c>
      <c r="E180" s="84"/>
      <c r="F180" s="85"/>
      <c r="G180" s="99" t="n">
        <f aca="false">SUM(G181)</f>
        <v>1500</v>
      </c>
      <c r="H180" s="170"/>
      <c r="I180" s="170" t="e">
        <f aca="false">SUM(H180/G186*100)</f>
        <v>#DIV/0!</v>
      </c>
    </row>
    <row r="181" s="319" customFormat="true" ht="48.75" hidden="false" customHeight="true" outlineLevel="0" collapsed="false">
      <c r="A181" s="125" t="s">
        <v>458</v>
      </c>
      <c r="B181" s="83"/>
      <c r="C181" s="84" t="s">
        <v>315</v>
      </c>
      <c r="D181" s="84" t="s">
        <v>282</v>
      </c>
      <c r="E181" s="84" t="s">
        <v>459</v>
      </c>
      <c r="F181" s="85"/>
      <c r="G181" s="99" t="n">
        <f aca="false">SUM(G182+G192)+G189</f>
        <v>1500</v>
      </c>
      <c r="H181" s="170" t="n">
        <f aca="false">SUM(H182)</f>
        <v>4761.6</v>
      </c>
      <c r="I181" s="170" t="e">
        <f aca="false">SUM(H181/G187*100)</f>
        <v>#DIV/0!</v>
      </c>
    </row>
    <row r="182" s="319" customFormat="true" ht="57" hidden="true" customHeight="false" outlineLevel="0" collapsed="false">
      <c r="A182" s="125" t="s">
        <v>939</v>
      </c>
      <c r="B182" s="83"/>
      <c r="C182" s="84" t="s">
        <v>315</v>
      </c>
      <c r="D182" s="84" t="s">
        <v>282</v>
      </c>
      <c r="E182" s="84" t="s">
        <v>940</v>
      </c>
      <c r="F182" s="85"/>
      <c r="G182" s="99" t="n">
        <f aca="false">SUM(G183+G185+G187)</f>
        <v>0</v>
      </c>
      <c r="H182" s="170" t="n">
        <v>4761.6</v>
      </c>
      <c r="I182" s="170" t="e">
        <f aca="false">SUM(H182/G188*100)</f>
        <v>#DIV/0!</v>
      </c>
    </row>
    <row r="183" s="319" customFormat="true" ht="42.75" hidden="true" customHeight="false" outlineLevel="0" collapsed="false">
      <c r="A183" s="125" t="s">
        <v>941</v>
      </c>
      <c r="B183" s="83"/>
      <c r="C183" s="84" t="s">
        <v>315</v>
      </c>
      <c r="D183" s="84" t="s">
        <v>282</v>
      </c>
      <c r="E183" s="84" t="s">
        <v>942</v>
      </c>
      <c r="F183" s="85"/>
      <c r="G183" s="99" t="n">
        <f aca="false">SUM(G184)</f>
        <v>0</v>
      </c>
      <c r="H183" s="170" t="e">
        <f aca="false">SUM(H184)+#REF!+H194</f>
        <v>#REF!</v>
      </c>
      <c r="I183" s="170" t="e">
        <f aca="false">SUM(H183/G192*100)</f>
        <v>#REF!</v>
      </c>
    </row>
    <row r="184" s="319" customFormat="true" ht="15" hidden="true" customHeight="false" outlineLevel="0" collapsed="false">
      <c r="A184" s="98" t="s">
        <v>478</v>
      </c>
      <c r="B184" s="83"/>
      <c r="C184" s="84" t="s">
        <v>315</v>
      </c>
      <c r="D184" s="84" t="s">
        <v>282</v>
      </c>
      <c r="E184" s="84" t="s">
        <v>942</v>
      </c>
      <c r="F184" s="85" t="s">
        <v>479</v>
      </c>
      <c r="G184" s="99"/>
      <c r="H184" s="170" t="n">
        <f aca="false">SUM(H185+H186)</f>
        <v>1562</v>
      </c>
      <c r="I184" s="170" t="e">
        <f aca="false">SUM(H184/#REF!*100)</f>
        <v>#REF!</v>
      </c>
    </row>
    <row r="185" s="319" customFormat="true" ht="57" hidden="true" customHeight="false" outlineLevel="0" collapsed="false">
      <c r="A185" s="125" t="s">
        <v>943</v>
      </c>
      <c r="B185" s="83"/>
      <c r="C185" s="84" t="s">
        <v>315</v>
      </c>
      <c r="D185" s="84" t="s">
        <v>282</v>
      </c>
      <c r="E185" s="84" t="s">
        <v>944</v>
      </c>
      <c r="F185" s="85"/>
      <c r="G185" s="99" t="n">
        <f aca="false">SUM(G186)</f>
        <v>0</v>
      </c>
      <c r="H185" s="170" t="n">
        <v>233.9</v>
      </c>
      <c r="I185" s="170" t="e">
        <f aca="false">SUM(H185/#REF!*100)</f>
        <v>#REF!</v>
      </c>
    </row>
    <row r="186" s="319" customFormat="true" ht="15" hidden="true" customHeight="false" outlineLevel="0" collapsed="false">
      <c r="A186" s="101" t="s">
        <v>471</v>
      </c>
      <c r="B186" s="83"/>
      <c r="C186" s="84" t="s">
        <v>315</v>
      </c>
      <c r="D186" s="84" t="s">
        <v>282</v>
      </c>
      <c r="E186" s="84" t="s">
        <v>944</v>
      </c>
      <c r="F186" s="85" t="s">
        <v>473</v>
      </c>
      <c r="G186" s="99"/>
      <c r="H186" s="170" t="n">
        <v>1328.1</v>
      </c>
      <c r="I186" s="170" t="e">
        <f aca="false">SUM(H186/G193*100)</f>
        <v>#DIV/0!</v>
      </c>
    </row>
    <row r="187" s="319" customFormat="true" ht="71.25" hidden="true" customHeight="false" outlineLevel="0" collapsed="false">
      <c r="A187" s="125" t="s">
        <v>945</v>
      </c>
      <c r="B187" s="83"/>
      <c r="C187" s="84" t="s">
        <v>315</v>
      </c>
      <c r="D187" s="84" t="s">
        <v>282</v>
      </c>
      <c r="E187" s="84" t="s">
        <v>472</v>
      </c>
      <c r="F187" s="85"/>
      <c r="G187" s="99" t="n">
        <f aca="false">SUM(G188)</f>
        <v>0</v>
      </c>
      <c r="H187" s="170" t="n">
        <f aca="false">SUM(H188)</f>
        <v>0</v>
      </c>
      <c r="I187" s="170" t="e">
        <f aca="false">SUM(H187/G194*100)</f>
        <v>#DIV/0!</v>
      </c>
    </row>
    <row r="188" s="319" customFormat="true" ht="15" hidden="true" customHeight="false" outlineLevel="0" collapsed="false">
      <c r="A188" s="101" t="s">
        <v>471</v>
      </c>
      <c r="B188" s="83"/>
      <c r="C188" s="84" t="s">
        <v>315</v>
      </c>
      <c r="D188" s="84" t="s">
        <v>282</v>
      </c>
      <c r="E188" s="84" t="s">
        <v>472</v>
      </c>
      <c r="F188" s="85" t="s">
        <v>473</v>
      </c>
      <c r="G188" s="99"/>
      <c r="H188" s="170" t="n">
        <f aca="false">SUM(H192)</f>
        <v>0</v>
      </c>
      <c r="I188" s="170" t="e">
        <f aca="false">SUM(H188/G195*100)</f>
        <v>#DIV/0!</v>
      </c>
    </row>
    <row r="189" s="319" customFormat="true" ht="71.25" hidden="true" customHeight="false" outlineLevel="0" collapsed="false">
      <c r="A189" s="164" t="s">
        <v>460</v>
      </c>
      <c r="B189" s="83"/>
      <c r="C189" s="84" t="s">
        <v>315</v>
      </c>
      <c r="D189" s="84" t="s">
        <v>282</v>
      </c>
      <c r="E189" s="84" t="s">
        <v>461</v>
      </c>
      <c r="F189" s="85"/>
      <c r="G189" s="99" t="n">
        <f aca="false">SUM(G190)</f>
        <v>0</v>
      </c>
      <c r="H189" s="170"/>
      <c r="I189" s="170"/>
    </row>
    <row r="190" s="319" customFormat="true" ht="28.5" hidden="true" customHeight="false" outlineLevel="0" collapsed="false">
      <c r="A190" s="101" t="s">
        <v>462</v>
      </c>
      <c r="B190" s="83"/>
      <c r="C190" s="84" t="s">
        <v>315</v>
      </c>
      <c r="D190" s="84" t="s">
        <v>282</v>
      </c>
      <c r="E190" s="84" t="s">
        <v>463</v>
      </c>
      <c r="F190" s="85"/>
      <c r="G190" s="99" t="n">
        <f aca="false">SUM(G191)</f>
        <v>0</v>
      </c>
      <c r="H190" s="170"/>
      <c r="I190" s="170"/>
    </row>
    <row r="191" s="319" customFormat="true" ht="28.5" hidden="true" customHeight="false" outlineLevel="0" collapsed="false">
      <c r="A191" s="90" t="s">
        <v>464</v>
      </c>
      <c r="B191" s="83"/>
      <c r="C191" s="84" t="s">
        <v>315</v>
      </c>
      <c r="D191" s="84" t="s">
        <v>282</v>
      </c>
      <c r="E191" s="84" t="s">
        <v>463</v>
      </c>
      <c r="F191" s="85" t="s">
        <v>465</v>
      </c>
      <c r="G191" s="99"/>
      <c r="H191" s="170"/>
      <c r="I191" s="170"/>
    </row>
    <row r="192" s="319" customFormat="true" ht="57" hidden="false" customHeight="false" outlineLevel="0" collapsed="false">
      <c r="A192" s="125" t="s">
        <v>466</v>
      </c>
      <c r="B192" s="83"/>
      <c r="C192" s="84" t="s">
        <v>315</v>
      </c>
      <c r="D192" s="84" t="s">
        <v>282</v>
      </c>
      <c r="E192" s="84" t="s">
        <v>467</v>
      </c>
      <c r="F192" s="85"/>
      <c r="G192" s="99" t="n">
        <f aca="false">SUM(G234+G236)</f>
        <v>1500</v>
      </c>
      <c r="H192" s="170"/>
      <c r="I192" s="170" t="e">
        <f aca="false">SUM(H192/G196*100)</f>
        <v>#DIV/0!</v>
      </c>
    </row>
    <row r="193" s="319" customFormat="true" ht="28.5" hidden="true" customHeight="false" outlineLevel="0" collapsed="false">
      <c r="A193" s="125" t="s">
        <v>480</v>
      </c>
      <c r="B193" s="83"/>
      <c r="C193" s="84" t="s">
        <v>315</v>
      </c>
      <c r="D193" s="84" t="s">
        <v>282</v>
      </c>
      <c r="E193" s="84" t="s">
        <v>477</v>
      </c>
      <c r="F193" s="85" t="s">
        <v>481</v>
      </c>
      <c r="G193" s="99"/>
      <c r="H193" s="170" t="n">
        <v>1821.9</v>
      </c>
      <c r="I193" s="170" t="e">
        <f aca="false">SUM(H193/G199*100)</f>
        <v>#DIV/0!</v>
      </c>
    </row>
    <row r="194" s="319" customFormat="true" ht="28.5" hidden="true" customHeight="false" outlineLevel="0" collapsed="false">
      <c r="A194" s="125" t="s">
        <v>482</v>
      </c>
      <c r="B194" s="83"/>
      <c r="C194" s="84" t="s">
        <v>315</v>
      </c>
      <c r="D194" s="84" t="s">
        <v>282</v>
      </c>
      <c r="E194" s="84" t="s">
        <v>483</v>
      </c>
      <c r="F194" s="85"/>
      <c r="G194" s="99" t="n">
        <f aca="false">SUM(G195)</f>
        <v>0</v>
      </c>
      <c r="H194" s="170" t="n">
        <f aca="false">SUM(H195)</f>
        <v>1821.9</v>
      </c>
      <c r="I194" s="170" t="e">
        <f aca="false">SUM(H194/G200*100)</f>
        <v>#DIV/0!</v>
      </c>
    </row>
    <row r="195" s="319" customFormat="true" ht="28.5" hidden="true" customHeight="false" outlineLevel="0" collapsed="false">
      <c r="A195" s="125" t="s">
        <v>484</v>
      </c>
      <c r="B195" s="83"/>
      <c r="C195" s="84" t="s">
        <v>315</v>
      </c>
      <c r="D195" s="84" t="s">
        <v>282</v>
      </c>
      <c r="E195" s="84" t="s">
        <v>485</v>
      </c>
      <c r="F195" s="85"/>
      <c r="G195" s="99" t="n">
        <f aca="false">SUM(G196)</f>
        <v>0</v>
      </c>
      <c r="H195" s="170" t="n">
        <v>1821.9</v>
      </c>
      <c r="I195" s="170" t="e">
        <f aca="false">SUM(H195/G201*100)</f>
        <v>#DIV/0!</v>
      </c>
    </row>
    <row r="196" s="319" customFormat="true" ht="15" hidden="true" customHeight="false" outlineLevel="0" collapsed="false">
      <c r="A196" s="125" t="s">
        <v>471</v>
      </c>
      <c r="B196" s="83"/>
      <c r="C196" s="84" t="s">
        <v>315</v>
      </c>
      <c r="D196" s="84" t="s">
        <v>282</v>
      </c>
      <c r="E196" s="84" t="s">
        <v>485</v>
      </c>
      <c r="F196" s="85" t="s">
        <v>473</v>
      </c>
      <c r="G196" s="99"/>
      <c r="H196" s="170" t="n">
        <f aca="false">SUM(H197+H199)</f>
        <v>0</v>
      </c>
      <c r="I196" s="170" t="e">
        <f aca="false">SUM(H196/G202*100)</f>
        <v>#DIV/0!</v>
      </c>
    </row>
    <row r="197" s="319" customFormat="true" ht="28.5" hidden="true" customHeight="false" outlineLevel="0" collapsed="false">
      <c r="A197" s="125" t="s">
        <v>486</v>
      </c>
      <c r="B197" s="83"/>
      <c r="C197" s="84" t="s">
        <v>315</v>
      </c>
      <c r="D197" s="84" t="s">
        <v>282</v>
      </c>
      <c r="E197" s="84" t="s">
        <v>487</v>
      </c>
      <c r="F197" s="85"/>
      <c r="G197" s="99" t="n">
        <f aca="false">SUM(G198+G199)</f>
        <v>0</v>
      </c>
      <c r="H197" s="170" t="n">
        <f aca="false">SUM(H198)</f>
        <v>0</v>
      </c>
      <c r="I197" s="170" t="e">
        <f aca="false">SUM(H197/G203*100)</f>
        <v>#DIV/0!</v>
      </c>
    </row>
    <row r="198" s="319" customFormat="true" ht="42.75" hidden="true" customHeight="false" outlineLevel="0" collapsed="false">
      <c r="A198" s="98" t="s">
        <v>488</v>
      </c>
      <c r="B198" s="83"/>
      <c r="C198" s="84" t="s">
        <v>315</v>
      </c>
      <c r="D198" s="84" t="s">
        <v>282</v>
      </c>
      <c r="E198" s="84" t="s">
        <v>487</v>
      </c>
      <c r="F198" s="85" t="s">
        <v>422</v>
      </c>
      <c r="G198" s="99"/>
      <c r="H198" s="170"/>
      <c r="I198" s="170" t="e">
        <f aca="false">SUM(H198/G204*100)</f>
        <v>#DIV/0!</v>
      </c>
    </row>
    <row r="199" s="319" customFormat="true" ht="15" hidden="true" customHeight="false" outlineLevel="0" collapsed="false">
      <c r="A199" s="101" t="s">
        <v>471</v>
      </c>
      <c r="B199" s="83"/>
      <c r="C199" s="84" t="s">
        <v>315</v>
      </c>
      <c r="D199" s="84" t="s">
        <v>282</v>
      </c>
      <c r="E199" s="84" t="s">
        <v>487</v>
      </c>
      <c r="F199" s="85" t="s">
        <v>473</v>
      </c>
      <c r="G199" s="99"/>
      <c r="H199" s="170" t="n">
        <f aca="false">SUM(H200)</f>
        <v>0</v>
      </c>
      <c r="I199" s="170" t="e">
        <f aca="false">SUM(H199/G205*100)</f>
        <v>#DIV/0!</v>
      </c>
    </row>
    <row r="200" s="319" customFormat="true" ht="42.75" hidden="true" customHeight="false" outlineLevel="0" collapsed="false">
      <c r="A200" s="125" t="s">
        <v>489</v>
      </c>
      <c r="B200" s="83"/>
      <c r="C200" s="84" t="s">
        <v>315</v>
      </c>
      <c r="D200" s="84" t="s">
        <v>282</v>
      </c>
      <c r="E200" s="84" t="s">
        <v>490</v>
      </c>
      <c r="F200" s="85"/>
      <c r="G200" s="99" t="n">
        <f aca="false">SUM(G201)</f>
        <v>0</v>
      </c>
      <c r="H200" s="170"/>
      <c r="I200" s="170" t="e">
        <f aca="false">SUM(H200/G206*100)</f>
        <v>#DIV/0!</v>
      </c>
    </row>
    <row r="201" s="319" customFormat="true" ht="15" hidden="true" customHeight="false" outlineLevel="0" collapsed="false">
      <c r="A201" s="101" t="s">
        <v>471</v>
      </c>
      <c r="B201" s="83"/>
      <c r="C201" s="84" t="s">
        <v>315</v>
      </c>
      <c r="D201" s="84" t="s">
        <v>282</v>
      </c>
      <c r="E201" s="84" t="s">
        <v>490</v>
      </c>
      <c r="F201" s="85" t="s">
        <v>473</v>
      </c>
      <c r="G201" s="99"/>
      <c r="H201" s="339" t="n">
        <f aca="false">SUM(H205)+H210+H202</f>
        <v>0</v>
      </c>
      <c r="I201" s="170" t="e">
        <f aca="false">SUM(H201/G207*100)</f>
        <v>#DIV/0!</v>
      </c>
    </row>
    <row r="202" s="319" customFormat="true" ht="15" hidden="true" customHeight="false" outlineLevel="0" collapsed="false">
      <c r="A202" s="98" t="s">
        <v>491</v>
      </c>
      <c r="B202" s="83"/>
      <c r="C202" s="84" t="s">
        <v>315</v>
      </c>
      <c r="D202" s="84" t="s">
        <v>282</v>
      </c>
      <c r="E202" s="84" t="s">
        <v>492</v>
      </c>
      <c r="F202" s="85"/>
      <c r="G202" s="99" t="n">
        <f aca="false">SUM(G203+G205)</f>
        <v>0</v>
      </c>
      <c r="H202" s="339" t="n">
        <f aca="false">SUM(H203)</f>
        <v>0</v>
      </c>
      <c r="I202" s="170" t="e">
        <f aca="false">SUM(H202/G208*100)</f>
        <v>#DIV/0!</v>
      </c>
    </row>
    <row r="203" s="319" customFormat="true" ht="42.75" hidden="true" customHeight="false" outlineLevel="0" collapsed="false">
      <c r="A203" s="313" t="s">
        <v>493</v>
      </c>
      <c r="B203" s="83"/>
      <c r="C203" s="84" t="s">
        <v>315</v>
      </c>
      <c r="D203" s="84" t="s">
        <v>282</v>
      </c>
      <c r="E203" s="84" t="s">
        <v>494</v>
      </c>
      <c r="F203" s="85"/>
      <c r="G203" s="99" t="n">
        <f aca="false">SUM(G204)</f>
        <v>0</v>
      </c>
      <c r="H203" s="339"/>
      <c r="I203" s="170" t="e">
        <f aca="false">SUM(H203/G209*100)</f>
        <v>#DIV/0!</v>
      </c>
    </row>
    <row r="204" s="319" customFormat="true" ht="15" hidden="true" customHeight="false" outlineLevel="0" collapsed="false">
      <c r="A204" s="98" t="s">
        <v>478</v>
      </c>
      <c r="B204" s="83"/>
      <c r="C204" s="84" t="s">
        <v>315</v>
      </c>
      <c r="D204" s="84" t="s">
        <v>282</v>
      </c>
      <c r="E204" s="84" t="s">
        <v>494</v>
      </c>
      <c r="F204" s="85" t="s">
        <v>479</v>
      </c>
      <c r="G204" s="99"/>
      <c r="H204" s="339"/>
      <c r="I204" s="170" t="e">
        <f aca="false">SUM(H204/G210*100)</f>
        <v>#DIV/0!</v>
      </c>
    </row>
    <row r="205" s="319" customFormat="true" ht="28.5" hidden="true" customHeight="false" outlineLevel="0" collapsed="false">
      <c r="A205" s="313" t="s">
        <v>495</v>
      </c>
      <c r="B205" s="92"/>
      <c r="C205" s="84" t="s">
        <v>315</v>
      </c>
      <c r="D205" s="84" t="s">
        <v>282</v>
      </c>
      <c r="E205" s="84" t="s">
        <v>496</v>
      </c>
      <c r="F205" s="88"/>
      <c r="G205" s="99" t="n">
        <f aca="false">SUM(G206)</f>
        <v>0</v>
      </c>
      <c r="H205" s="339" t="n">
        <f aca="false">SUM(H206+H208)</f>
        <v>0</v>
      </c>
      <c r="I205" s="170" t="e">
        <f aca="false">SUM(H205/G211*100)</f>
        <v>#DIV/0!</v>
      </c>
    </row>
    <row r="206" s="319" customFormat="true" ht="15" hidden="true" customHeight="false" outlineLevel="0" collapsed="false">
      <c r="A206" s="98" t="s">
        <v>300</v>
      </c>
      <c r="B206" s="340"/>
      <c r="C206" s="84" t="s">
        <v>315</v>
      </c>
      <c r="D206" s="84" t="s">
        <v>282</v>
      </c>
      <c r="E206" s="84" t="s">
        <v>496</v>
      </c>
      <c r="F206" s="85" t="s">
        <v>301</v>
      </c>
      <c r="G206" s="99"/>
      <c r="H206" s="339" t="n">
        <f aca="false">SUM(H207)</f>
        <v>0</v>
      </c>
      <c r="I206" s="170" t="e">
        <f aca="false">SUM(H206/G212*100)</f>
        <v>#DIV/0!</v>
      </c>
    </row>
    <row r="207" s="319" customFormat="true" ht="15" hidden="true" customHeight="false" outlineLevel="0" collapsed="false">
      <c r="A207" s="313" t="s">
        <v>497</v>
      </c>
      <c r="B207" s="83"/>
      <c r="C207" s="84" t="s">
        <v>315</v>
      </c>
      <c r="D207" s="84" t="s">
        <v>282</v>
      </c>
      <c r="E207" s="84" t="s">
        <v>498</v>
      </c>
      <c r="F207" s="85"/>
      <c r="G207" s="99" t="n">
        <f aca="false">SUM(G211)+G216+G208</f>
        <v>0</v>
      </c>
      <c r="H207" s="170"/>
      <c r="I207" s="170" t="e">
        <f aca="false">SUM(H207/G213*100)</f>
        <v>#DIV/0!</v>
      </c>
    </row>
    <row r="208" s="319" customFormat="true" ht="28.5" hidden="true" customHeight="false" outlineLevel="0" collapsed="false">
      <c r="A208" s="313" t="s">
        <v>499</v>
      </c>
      <c r="B208" s="83"/>
      <c r="C208" s="84" t="s">
        <v>315</v>
      </c>
      <c r="D208" s="84" t="s">
        <v>282</v>
      </c>
      <c r="E208" s="84" t="s">
        <v>500</v>
      </c>
      <c r="F208" s="85"/>
      <c r="G208" s="99" t="n">
        <f aca="false">SUM(G209)</f>
        <v>0</v>
      </c>
      <c r="H208" s="170" t="n">
        <f aca="false">SUM(H209)</f>
        <v>0</v>
      </c>
      <c r="I208" s="170" t="e">
        <f aca="false">SUM(H208/G214*100)</f>
        <v>#DIV/0!</v>
      </c>
    </row>
    <row r="209" s="319" customFormat="true" ht="15" hidden="true" customHeight="false" outlineLevel="0" collapsed="false">
      <c r="A209" s="313" t="s">
        <v>471</v>
      </c>
      <c r="B209" s="83"/>
      <c r="C209" s="84" t="s">
        <v>315</v>
      </c>
      <c r="D209" s="84" t="s">
        <v>282</v>
      </c>
      <c r="E209" s="84" t="s">
        <v>500</v>
      </c>
      <c r="F209" s="85" t="s">
        <v>473</v>
      </c>
      <c r="G209" s="99"/>
      <c r="H209" s="170"/>
      <c r="I209" s="170" t="e">
        <f aca="false">SUM(H209/G215*100)</f>
        <v>#DIV/0!</v>
      </c>
    </row>
    <row r="210" s="319" customFormat="true" ht="15" hidden="true" customHeight="false" outlineLevel="0" collapsed="false">
      <c r="A210" s="313"/>
      <c r="B210" s="83"/>
      <c r="C210" s="84"/>
      <c r="D210" s="84"/>
      <c r="E210" s="84"/>
      <c r="F210" s="85"/>
      <c r="G210" s="99"/>
      <c r="H210" s="170"/>
      <c r="I210" s="170" t="e">
        <f aca="false">SUM(H210/G216*100)</f>
        <v>#DIV/0!</v>
      </c>
    </row>
    <row r="211" s="319" customFormat="true" ht="28.5" hidden="true" customHeight="false" outlineLevel="0" collapsed="false">
      <c r="A211" s="98" t="s">
        <v>501</v>
      </c>
      <c r="B211" s="83"/>
      <c r="C211" s="84" t="s">
        <v>315</v>
      </c>
      <c r="D211" s="84" t="s">
        <v>282</v>
      </c>
      <c r="E211" s="84" t="s">
        <v>502</v>
      </c>
      <c r="F211" s="85"/>
      <c r="G211" s="99" t="n">
        <f aca="false">SUM(G212+G214)</f>
        <v>0</v>
      </c>
      <c r="H211" s="170" t="n">
        <f aca="false">SUM(H212)</f>
        <v>0</v>
      </c>
      <c r="I211" s="170" t="e">
        <f aca="false">SUM(H211/G217*100)</f>
        <v>#DIV/0!</v>
      </c>
    </row>
    <row r="212" s="319" customFormat="true" ht="28.5" hidden="true" customHeight="false" outlineLevel="0" collapsed="false">
      <c r="A212" s="313" t="s">
        <v>503</v>
      </c>
      <c r="B212" s="83"/>
      <c r="C212" s="84" t="s">
        <v>315</v>
      </c>
      <c r="D212" s="84" t="s">
        <v>282</v>
      </c>
      <c r="E212" s="84" t="s">
        <v>504</v>
      </c>
      <c r="F212" s="85"/>
      <c r="G212" s="99" t="n">
        <f aca="false">SUM(G213)</f>
        <v>0</v>
      </c>
      <c r="H212" s="170"/>
      <c r="I212" s="170" t="e">
        <f aca="false">SUM(H212/G218*100)</f>
        <v>#DIV/0!</v>
      </c>
    </row>
    <row r="213" s="319" customFormat="true" ht="15" hidden="true" customHeight="false" outlineLevel="0" collapsed="false">
      <c r="A213" s="125" t="s">
        <v>471</v>
      </c>
      <c r="B213" s="83"/>
      <c r="C213" s="84" t="s">
        <v>315</v>
      </c>
      <c r="D213" s="84" t="s">
        <v>282</v>
      </c>
      <c r="E213" s="84" t="s">
        <v>504</v>
      </c>
      <c r="F213" s="85" t="s">
        <v>473</v>
      </c>
      <c r="G213" s="99"/>
      <c r="H213" s="170" t="n">
        <f aca="false">SUM(H214)</f>
        <v>0</v>
      </c>
      <c r="I213" s="170" t="e">
        <f aca="false">SUM(H213/G219*100)</f>
        <v>#DIV/0!</v>
      </c>
    </row>
    <row r="214" s="319" customFormat="true" ht="15" hidden="true" customHeight="false" outlineLevel="0" collapsed="false">
      <c r="A214" s="125" t="s">
        <v>505</v>
      </c>
      <c r="B214" s="83"/>
      <c r="C214" s="84" t="s">
        <v>315</v>
      </c>
      <c r="D214" s="84" t="s">
        <v>282</v>
      </c>
      <c r="E214" s="84" t="s">
        <v>506</v>
      </c>
      <c r="F214" s="85"/>
      <c r="G214" s="99" t="n">
        <f aca="false">SUM(G215)</f>
        <v>0</v>
      </c>
      <c r="H214" s="170"/>
      <c r="I214" s="170" t="e">
        <f aca="false">SUM(H214/G220*100)</f>
        <v>#DIV/0!</v>
      </c>
    </row>
    <row r="215" s="319" customFormat="true" ht="15" hidden="true" customHeight="false" outlineLevel="0" collapsed="false">
      <c r="A215" s="98" t="s">
        <v>300</v>
      </c>
      <c r="B215" s="340"/>
      <c r="C215" s="84" t="s">
        <v>315</v>
      </c>
      <c r="D215" s="84" t="s">
        <v>282</v>
      </c>
      <c r="E215" s="84" t="s">
        <v>506</v>
      </c>
      <c r="F215" s="85" t="s">
        <v>301</v>
      </c>
      <c r="G215" s="99"/>
      <c r="H215" s="170"/>
      <c r="I215" s="170"/>
    </row>
    <row r="216" s="319" customFormat="true" ht="28.5" hidden="true" customHeight="false" outlineLevel="0" collapsed="false">
      <c r="A216" s="98" t="s">
        <v>507</v>
      </c>
      <c r="B216" s="340"/>
      <c r="C216" s="84" t="s">
        <v>315</v>
      </c>
      <c r="D216" s="84" t="s">
        <v>282</v>
      </c>
      <c r="E216" s="84" t="s">
        <v>508</v>
      </c>
      <c r="F216" s="85"/>
      <c r="G216" s="99"/>
      <c r="H216" s="170"/>
      <c r="I216" s="170"/>
    </row>
    <row r="217" s="319" customFormat="true" ht="28.5" hidden="true" customHeight="false" outlineLevel="0" collapsed="false">
      <c r="A217" s="98" t="s">
        <v>509</v>
      </c>
      <c r="B217" s="340"/>
      <c r="C217" s="84" t="s">
        <v>315</v>
      </c>
      <c r="D217" s="84" t="s">
        <v>282</v>
      </c>
      <c r="E217" s="84" t="s">
        <v>510</v>
      </c>
      <c r="F217" s="85"/>
      <c r="G217" s="99" t="n">
        <f aca="false">SUM(G218)</f>
        <v>0</v>
      </c>
      <c r="H217" s="170"/>
      <c r="I217" s="170"/>
    </row>
    <row r="218" s="319" customFormat="true" ht="15" hidden="true" customHeight="false" outlineLevel="0" collapsed="false">
      <c r="A218" s="98" t="s">
        <v>478</v>
      </c>
      <c r="B218" s="340"/>
      <c r="C218" s="84" t="s">
        <v>315</v>
      </c>
      <c r="D218" s="84" t="s">
        <v>282</v>
      </c>
      <c r="E218" s="84" t="s">
        <v>510</v>
      </c>
      <c r="F218" s="85" t="s">
        <v>479</v>
      </c>
      <c r="G218" s="99"/>
      <c r="H218" s="170" t="n">
        <f aca="false">SUM(H219+H222)+H226</f>
        <v>278.1</v>
      </c>
      <c r="I218" s="170" t="e">
        <f aca="false">SUM(H218/G224*100)</f>
        <v>#DIV/0!</v>
      </c>
    </row>
    <row r="219" s="319" customFormat="true" ht="28.5" hidden="true" customHeight="false" outlineLevel="0" collapsed="false">
      <c r="A219" s="98" t="s">
        <v>511</v>
      </c>
      <c r="B219" s="340"/>
      <c r="C219" s="84" t="s">
        <v>315</v>
      </c>
      <c r="D219" s="84" t="s">
        <v>282</v>
      </c>
      <c r="E219" s="84" t="s">
        <v>512</v>
      </c>
      <c r="F219" s="85"/>
      <c r="G219" s="99" t="n">
        <f aca="false">SUM(G220)</f>
        <v>0</v>
      </c>
      <c r="H219" s="170" t="n">
        <f aca="false">SUM(H220:H221)</f>
        <v>0</v>
      </c>
      <c r="I219" s="170" t="e">
        <f aca="false">SUM(H219/G225*100)</f>
        <v>#DIV/0!</v>
      </c>
    </row>
    <row r="220" s="319" customFormat="true" ht="15" hidden="true" customHeight="false" outlineLevel="0" collapsed="false">
      <c r="A220" s="98" t="s">
        <v>478</v>
      </c>
      <c r="B220" s="340"/>
      <c r="C220" s="84" t="s">
        <v>315</v>
      </c>
      <c r="D220" s="84" t="s">
        <v>282</v>
      </c>
      <c r="E220" s="84" t="s">
        <v>512</v>
      </c>
      <c r="F220" s="85" t="s">
        <v>479</v>
      </c>
      <c r="G220" s="99"/>
      <c r="H220" s="170"/>
      <c r="I220" s="170" t="e">
        <f aca="false">SUM(H220/G226*100)</f>
        <v>#DIV/0!</v>
      </c>
    </row>
    <row r="221" s="334" customFormat="true" ht="15" hidden="true" customHeight="false" outlineLevel="0" collapsed="false">
      <c r="A221" s="98" t="s">
        <v>491</v>
      </c>
      <c r="B221" s="340"/>
      <c r="C221" s="84" t="s">
        <v>315</v>
      </c>
      <c r="D221" s="84" t="s">
        <v>282</v>
      </c>
      <c r="E221" s="84" t="s">
        <v>492</v>
      </c>
      <c r="F221" s="85"/>
      <c r="G221" s="99" t="n">
        <f aca="false">SUM(G222)</f>
        <v>0</v>
      </c>
      <c r="H221" s="170"/>
      <c r="I221" s="170" t="e">
        <f aca="false">SUM(H221/G227*100)</f>
        <v>#DIV/0!</v>
      </c>
    </row>
    <row r="222" s="334" customFormat="true" ht="28.5" hidden="true" customHeight="false" outlineLevel="0" collapsed="false">
      <c r="A222" s="98" t="s">
        <v>513</v>
      </c>
      <c r="B222" s="340"/>
      <c r="C222" s="84" t="s">
        <v>315</v>
      </c>
      <c r="D222" s="84" t="s">
        <v>282</v>
      </c>
      <c r="E222" s="84" t="s">
        <v>496</v>
      </c>
      <c r="F222" s="85"/>
      <c r="G222" s="99" t="n">
        <f aca="false">SUM(G223)</f>
        <v>0</v>
      </c>
      <c r="H222" s="170" t="n">
        <f aca="false">SUM(H223)</f>
        <v>167.7</v>
      </c>
      <c r="I222" s="170" t="e">
        <f aca="false">SUM(H222/G228*100)</f>
        <v>#DIV/0!</v>
      </c>
    </row>
    <row r="223" customFormat="false" ht="15" hidden="true" customHeight="false" outlineLevel="0" collapsed="false">
      <c r="A223" s="98" t="s">
        <v>300</v>
      </c>
      <c r="B223" s="340"/>
      <c r="C223" s="84" t="s">
        <v>315</v>
      </c>
      <c r="D223" s="84" t="s">
        <v>282</v>
      </c>
      <c r="E223" s="84" t="s">
        <v>496</v>
      </c>
      <c r="F223" s="85" t="s">
        <v>301</v>
      </c>
      <c r="G223" s="99"/>
      <c r="H223" s="170" t="n">
        <f aca="false">SUM(H225)</f>
        <v>167.7</v>
      </c>
      <c r="I223" s="170" t="e">
        <f aca="false">SUM(H223/G229*100)</f>
        <v>#DIV/0!</v>
      </c>
    </row>
    <row r="224" customFormat="false" ht="15" hidden="true" customHeight="false" outlineLevel="0" collapsed="false">
      <c r="A224" s="101" t="s">
        <v>514</v>
      </c>
      <c r="B224" s="83"/>
      <c r="C224" s="84" t="s">
        <v>315</v>
      </c>
      <c r="D224" s="84" t="s">
        <v>282</v>
      </c>
      <c r="E224" s="84" t="s">
        <v>398</v>
      </c>
      <c r="F224" s="85"/>
      <c r="G224" s="99" t="n">
        <f aca="false">SUM(G225+G228)+G232</f>
        <v>0</v>
      </c>
      <c r="H224" s="170"/>
      <c r="I224" s="170"/>
    </row>
    <row r="225" s="319" customFormat="true" ht="42.75" hidden="true" customHeight="false" outlineLevel="0" collapsed="false">
      <c r="A225" s="101" t="s">
        <v>515</v>
      </c>
      <c r="B225" s="83"/>
      <c r="C225" s="84" t="s">
        <v>315</v>
      </c>
      <c r="D225" s="84" t="s">
        <v>282</v>
      </c>
      <c r="E225" s="84" t="s">
        <v>516</v>
      </c>
      <c r="F225" s="85"/>
      <c r="G225" s="312" t="n">
        <f aca="false">SUM(G226)</f>
        <v>0</v>
      </c>
      <c r="H225" s="170" t="n">
        <v>167.7</v>
      </c>
      <c r="I225" s="170" t="e">
        <f aca="false">SUM(H225/G231*100)</f>
        <v>#DIV/0!</v>
      </c>
    </row>
    <row r="226" s="319" customFormat="true" ht="15" hidden="true" customHeight="false" outlineLevel="0" collapsed="false">
      <c r="A226" s="125" t="s">
        <v>478</v>
      </c>
      <c r="B226" s="83"/>
      <c r="C226" s="84" t="s">
        <v>315</v>
      </c>
      <c r="D226" s="84" t="s">
        <v>282</v>
      </c>
      <c r="E226" s="84" t="s">
        <v>516</v>
      </c>
      <c r="F226" s="85" t="s">
        <v>479</v>
      </c>
      <c r="G226" s="312"/>
      <c r="H226" s="170" t="n">
        <f aca="false">SUM(H227)</f>
        <v>110.4</v>
      </c>
      <c r="I226" s="170" t="e">
        <f aca="false">SUM(H226/G232*100)</f>
        <v>#DIV/0!</v>
      </c>
    </row>
    <row r="227" s="319" customFormat="true" ht="15" hidden="true" customHeight="false" outlineLevel="0" collapsed="false">
      <c r="A227" s="101" t="s">
        <v>517</v>
      </c>
      <c r="B227" s="83"/>
      <c r="C227" s="84" t="s">
        <v>315</v>
      </c>
      <c r="D227" s="84" t="s">
        <v>282</v>
      </c>
      <c r="E227" s="84" t="s">
        <v>518</v>
      </c>
      <c r="F227" s="85" t="s">
        <v>301</v>
      </c>
      <c r="G227" s="99"/>
      <c r="H227" s="170" t="n">
        <v>110.4</v>
      </c>
      <c r="I227" s="170" t="e">
        <f aca="false">SUM(H227/G233*100)</f>
        <v>#DIV/0!</v>
      </c>
    </row>
    <row r="228" customFormat="false" ht="15" hidden="true" customHeight="false" outlineLevel="0" collapsed="false">
      <c r="A228" s="101" t="s">
        <v>471</v>
      </c>
      <c r="B228" s="83"/>
      <c r="C228" s="84" t="s">
        <v>315</v>
      </c>
      <c r="D228" s="84" t="s">
        <v>282</v>
      </c>
      <c r="E228" s="84" t="s">
        <v>398</v>
      </c>
      <c r="F228" s="85" t="s">
        <v>473</v>
      </c>
      <c r="G228" s="99" t="n">
        <f aca="false">SUM(G229)</f>
        <v>0</v>
      </c>
      <c r="H228" s="170" t="e">
        <f aca="false">SUM(H244+#REF!)+H229+#REF!+H232</f>
        <v>#REF!</v>
      </c>
      <c r="I228" s="170" t="e">
        <f aca="false">SUM(H228/G238*100)</f>
        <v>#REF!</v>
      </c>
    </row>
    <row r="229" customFormat="false" ht="28.5" hidden="true" customHeight="false" outlineLevel="0" collapsed="false">
      <c r="A229" s="125" t="s">
        <v>519</v>
      </c>
      <c r="B229" s="83"/>
      <c r="C229" s="84" t="s">
        <v>315</v>
      </c>
      <c r="D229" s="84" t="s">
        <v>282</v>
      </c>
      <c r="E229" s="84" t="s">
        <v>520</v>
      </c>
      <c r="F229" s="85" t="s">
        <v>473</v>
      </c>
      <c r="G229" s="99" t="n">
        <f aca="false">SUM(G231)</f>
        <v>0</v>
      </c>
      <c r="H229" s="170" t="n">
        <f aca="false">SUM(H230)</f>
        <v>0</v>
      </c>
      <c r="I229" s="170" t="n">
        <f aca="false">SUM(H229/G244*100)</f>
        <v>0</v>
      </c>
    </row>
    <row r="230" customFormat="false" ht="28.5" hidden="true" customHeight="false" outlineLevel="0" collapsed="false">
      <c r="A230" s="125" t="s">
        <v>521</v>
      </c>
      <c r="B230" s="83"/>
      <c r="C230" s="84"/>
      <c r="D230" s="84"/>
      <c r="E230" s="84"/>
      <c r="F230" s="85"/>
      <c r="G230" s="99"/>
      <c r="H230" s="170" t="n">
        <f aca="false">SUM(H231)</f>
        <v>0</v>
      </c>
      <c r="I230" s="170" t="n">
        <f aca="false">SUM(H230/G245*100)</f>
        <v>0</v>
      </c>
    </row>
    <row r="231" customFormat="false" ht="28.5" hidden="true" customHeight="false" outlineLevel="0" collapsed="false">
      <c r="A231" s="313" t="s">
        <v>503</v>
      </c>
      <c r="B231" s="83"/>
      <c r="C231" s="84" t="s">
        <v>315</v>
      </c>
      <c r="D231" s="84" t="s">
        <v>282</v>
      </c>
      <c r="E231" s="84" t="s">
        <v>522</v>
      </c>
      <c r="F231" s="85" t="s">
        <v>473</v>
      </c>
      <c r="G231" s="99"/>
      <c r="H231" s="170"/>
      <c r="I231" s="170" t="n">
        <f aca="false">SUM(H231/G246*100)</f>
        <v>0</v>
      </c>
    </row>
    <row r="232" customFormat="false" ht="28.5" hidden="true" customHeight="false" outlineLevel="0" collapsed="false">
      <c r="A232" s="98" t="s">
        <v>523</v>
      </c>
      <c r="B232" s="83"/>
      <c r="C232" s="84" t="s">
        <v>315</v>
      </c>
      <c r="D232" s="84" t="s">
        <v>282</v>
      </c>
      <c r="E232" s="84" t="s">
        <v>455</v>
      </c>
      <c r="F232" s="85"/>
      <c r="G232" s="99" t="n">
        <f aca="false">SUM(G233)</f>
        <v>0</v>
      </c>
      <c r="H232" s="170" t="n">
        <f aca="false">SUM(H233)</f>
        <v>9483.6</v>
      </c>
      <c r="I232" s="170" t="n">
        <f aca="false">SUM(H232/G248*100)</f>
        <v>28.5810725285853</v>
      </c>
    </row>
    <row r="233" customFormat="false" ht="15" hidden="true" customHeight="false" outlineLevel="0" collapsed="false">
      <c r="A233" s="101" t="s">
        <v>471</v>
      </c>
      <c r="B233" s="83"/>
      <c r="C233" s="84" t="s">
        <v>315</v>
      </c>
      <c r="D233" s="84" t="s">
        <v>282</v>
      </c>
      <c r="E233" s="84" t="s">
        <v>455</v>
      </c>
      <c r="F233" s="85" t="s">
        <v>473</v>
      </c>
      <c r="G233" s="99"/>
      <c r="H233" s="170" t="n">
        <f aca="false">SUM(H238)</f>
        <v>9483.6</v>
      </c>
      <c r="I233" s="170" t="e">
        <f aca="false">SUM(H233/#REF!*100)</f>
        <v>#REF!</v>
      </c>
    </row>
    <row r="234" customFormat="false" ht="28.5" hidden="false" customHeight="false" outlineLevel="0" collapsed="false">
      <c r="A234" s="101" t="s">
        <v>468</v>
      </c>
      <c r="B234" s="83"/>
      <c r="C234" s="84" t="s">
        <v>315</v>
      </c>
      <c r="D234" s="84" t="s">
        <v>282</v>
      </c>
      <c r="E234" s="84" t="s">
        <v>469</v>
      </c>
      <c r="F234" s="85"/>
      <c r="G234" s="99" t="n">
        <f aca="false">SUM(G235)</f>
        <v>1500</v>
      </c>
      <c r="H234" s="170"/>
      <c r="I234" s="170"/>
    </row>
    <row r="235" customFormat="false" ht="30" hidden="false" customHeight="true" outlineLevel="0" collapsed="false">
      <c r="A235" s="149" t="s">
        <v>357</v>
      </c>
      <c r="B235" s="83"/>
      <c r="C235" s="84" t="s">
        <v>315</v>
      </c>
      <c r="D235" s="84" t="s">
        <v>282</v>
      </c>
      <c r="E235" s="84" t="s">
        <v>469</v>
      </c>
      <c r="F235" s="85" t="s">
        <v>358</v>
      </c>
      <c r="G235" s="99" t="n">
        <v>1500</v>
      </c>
      <c r="H235" s="170"/>
      <c r="I235" s="170"/>
    </row>
    <row r="236" customFormat="false" ht="28.5" hidden="true" customHeight="false" outlineLevel="0" collapsed="false">
      <c r="A236" s="101" t="s">
        <v>462</v>
      </c>
      <c r="B236" s="83"/>
      <c r="C236" s="84" t="s">
        <v>315</v>
      </c>
      <c r="D236" s="84" t="s">
        <v>282</v>
      </c>
      <c r="E236" s="84" t="s">
        <v>470</v>
      </c>
      <c r="F236" s="85"/>
      <c r="G236" s="99" t="n">
        <f aca="false">SUM(G237)</f>
        <v>0</v>
      </c>
      <c r="H236" s="170"/>
      <c r="I236" s="170"/>
    </row>
    <row r="237" customFormat="false" ht="28.5" hidden="true" customHeight="false" outlineLevel="0" collapsed="false">
      <c r="A237" s="90" t="s">
        <v>464</v>
      </c>
      <c r="B237" s="83"/>
      <c r="C237" s="84" t="s">
        <v>315</v>
      </c>
      <c r="D237" s="84" t="s">
        <v>282</v>
      </c>
      <c r="E237" s="84" t="s">
        <v>470</v>
      </c>
      <c r="F237" s="85" t="s">
        <v>465</v>
      </c>
      <c r="G237" s="99"/>
      <c r="H237" s="170"/>
      <c r="I237" s="170"/>
    </row>
    <row r="238" customFormat="false" ht="15" hidden="false" customHeight="false" outlineLevel="0" collapsed="false">
      <c r="A238" s="125" t="s">
        <v>524</v>
      </c>
      <c r="B238" s="104"/>
      <c r="C238" s="105" t="s">
        <v>315</v>
      </c>
      <c r="D238" s="105" t="s">
        <v>284</v>
      </c>
      <c r="E238" s="105"/>
      <c r="F238" s="109"/>
      <c r="G238" s="126" t="n">
        <f aca="false">G244+G248+G239</f>
        <v>61522.6</v>
      </c>
      <c r="H238" s="170" t="n">
        <v>9483.6</v>
      </c>
      <c r="I238" s="170" t="n">
        <f aca="false">SUM(H238/G255*100)</f>
        <v>12.2611248802473</v>
      </c>
    </row>
    <row r="239" s="173" customFormat="true" ht="15.75" hidden="false" customHeight="false" outlineLevel="0" collapsed="false">
      <c r="A239" s="119" t="s">
        <v>525</v>
      </c>
      <c r="B239" s="172"/>
      <c r="C239" s="105" t="s">
        <v>315</v>
      </c>
      <c r="D239" s="105" t="s">
        <v>284</v>
      </c>
      <c r="E239" s="93" t="s">
        <v>526</v>
      </c>
      <c r="F239" s="88"/>
      <c r="G239" s="107" t="n">
        <f aca="false">SUM(G240)</f>
        <v>8000</v>
      </c>
      <c r="H239" s="170"/>
      <c r="I239" s="170"/>
    </row>
    <row r="240" s="173" customFormat="true" ht="42.75" hidden="false" customHeight="false" outlineLevel="0" collapsed="false">
      <c r="A240" s="90" t="s">
        <v>527</v>
      </c>
      <c r="B240" s="172"/>
      <c r="C240" s="105" t="s">
        <v>315</v>
      </c>
      <c r="D240" s="105" t="s">
        <v>284</v>
      </c>
      <c r="E240" s="93" t="s">
        <v>528</v>
      </c>
      <c r="F240" s="88"/>
      <c r="G240" s="107" t="n">
        <f aca="false">SUM(G241)</f>
        <v>8000</v>
      </c>
      <c r="H240" s="170"/>
      <c r="I240" s="170"/>
    </row>
    <row r="241" s="173" customFormat="true" ht="15.75" hidden="false" customHeight="false" outlineLevel="0" collapsed="false">
      <c r="A241" s="94" t="s">
        <v>529</v>
      </c>
      <c r="B241" s="174"/>
      <c r="C241" s="105" t="s">
        <v>315</v>
      </c>
      <c r="D241" s="105" t="s">
        <v>284</v>
      </c>
      <c r="E241" s="93" t="s">
        <v>530</v>
      </c>
      <c r="F241" s="85"/>
      <c r="G241" s="107" t="n">
        <f aca="false">SUM(G242:G243)</f>
        <v>8000</v>
      </c>
      <c r="H241" s="170"/>
      <c r="I241" s="170"/>
    </row>
    <row r="242" s="173" customFormat="true" ht="15.75" hidden="false" customHeight="false" outlineLevel="0" collapsed="false">
      <c r="A242" s="175" t="s">
        <v>296</v>
      </c>
      <c r="B242" s="174"/>
      <c r="C242" s="105" t="s">
        <v>315</v>
      </c>
      <c r="D242" s="105" t="s">
        <v>284</v>
      </c>
      <c r="E242" s="93" t="s">
        <v>530</v>
      </c>
      <c r="F242" s="85" t="s">
        <v>297</v>
      </c>
      <c r="G242" s="107" t="n">
        <v>6110.7</v>
      </c>
      <c r="H242" s="170"/>
      <c r="I242" s="170"/>
    </row>
    <row r="243" s="173" customFormat="true" ht="28.5" hidden="false" customHeight="false" outlineLevel="0" collapsed="false">
      <c r="A243" s="166" t="s">
        <v>531</v>
      </c>
      <c r="B243" s="174"/>
      <c r="C243" s="105" t="s">
        <v>315</v>
      </c>
      <c r="D243" s="105" t="s">
        <v>284</v>
      </c>
      <c r="E243" s="93" t="s">
        <v>530</v>
      </c>
      <c r="F243" s="85" t="s">
        <v>465</v>
      </c>
      <c r="G243" s="86" t="n">
        <v>1889.3</v>
      </c>
      <c r="H243" s="170"/>
      <c r="I243" s="170"/>
    </row>
    <row r="244" customFormat="false" ht="15" hidden="false" customHeight="false" outlineLevel="0" collapsed="false">
      <c r="A244" s="125" t="s">
        <v>532</v>
      </c>
      <c r="B244" s="104"/>
      <c r="C244" s="105" t="s">
        <v>315</v>
      </c>
      <c r="D244" s="105" t="s">
        <v>284</v>
      </c>
      <c r="E244" s="105" t="s">
        <v>533</v>
      </c>
      <c r="F244" s="109"/>
      <c r="G244" s="126" t="n">
        <f aca="false">G245</f>
        <v>20341.2</v>
      </c>
      <c r="H244" s="170" t="e">
        <f aca="false">SUM(H245+H248+H255)</f>
        <v>#REF!</v>
      </c>
      <c r="I244" s="170" t="e">
        <f aca="false">SUM(H244/#REF!*100)</f>
        <v>#REF!</v>
      </c>
    </row>
    <row r="245" customFormat="false" ht="15" hidden="false" customHeight="false" outlineLevel="0" collapsed="false">
      <c r="A245" s="125" t="s">
        <v>534</v>
      </c>
      <c r="B245" s="104"/>
      <c r="C245" s="105" t="s">
        <v>315</v>
      </c>
      <c r="D245" s="105" t="s">
        <v>284</v>
      </c>
      <c r="E245" s="105" t="s">
        <v>535</v>
      </c>
      <c r="F245" s="109"/>
      <c r="G245" s="126" t="n">
        <f aca="false">SUM(G246)+G247</f>
        <v>20341.2</v>
      </c>
      <c r="H245" s="170" t="n">
        <f aca="false">SUM(H246)</f>
        <v>0</v>
      </c>
      <c r="I245" s="170" t="e">
        <f aca="false">SUM(H245/#REF!*100)</f>
        <v>#REF!</v>
      </c>
    </row>
    <row r="246" customFormat="false" ht="15" hidden="false" customHeight="false" outlineLevel="0" collapsed="false">
      <c r="A246" s="125" t="s">
        <v>296</v>
      </c>
      <c r="B246" s="104"/>
      <c r="C246" s="105" t="s">
        <v>315</v>
      </c>
      <c r="D246" s="105" t="s">
        <v>284</v>
      </c>
      <c r="E246" s="105" t="s">
        <v>535</v>
      </c>
      <c r="F246" s="109" t="s">
        <v>297</v>
      </c>
      <c r="G246" s="126" t="n">
        <f aca="false">4067.8+6462.4</f>
        <v>10530.2</v>
      </c>
      <c r="H246" s="170"/>
      <c r="I246" s="170" t="e">
        <f aca="false">SUM(H246/#REF!*100)</f>
        <v>#REF!</v>
      </c>
    </row>
    <row r="247" customFormat="false" ht="28.5" hidden="false" customHeight="false" outlineLevel="0" collapsed="false">
      <c r="A247" s="101" t="s">
        <v>531</v>
      </c>
      <c r="B247" s="92"/>
      <c r="C247" s="105" t="s">
        <v>315</v>
      </c>
      <c r="D247" s="105" t="s">
        <v>284</v>
      </c>
      <c r="E247" s="105" t="s">
        <v>535</v>
      </c>
      <c r="F247" s="88" t="s">
        <v>465</v>
      </c>
      <c r="G247" s="126" t="n">
        <v>9811</v>
      </c>
      <c r="H247" s="170"/>
      <c r="I247" s="170"/>
    </row>
    <row r="248" customFormat="false" ht="15" hidden="false" customHeight="false" outlineLevel="0" collapsed="false">
      <c r="A248" s="149" t="s">
        <v>538</v>
      </c>
      <c r="B248" s="83"/>
      <c r="C248" s="84" t="s">
        <v>315</v>
      </c>
      <c r="D248" s="84" t="s">
        <v>284</v>
      </c>
      <c r="E248" s="84" t="s">
        <v>398</v>
      </c>
      <c r="F248" s="85"/>
      <c r="G248" s="178" t="n">
        <f aca="false">SUM(G249)+G253+G251</f>
        <v>33181.4</v>
      </c>
      <c r="H248" s="170" t="e">
        <f aca="false">SUM(#REF!)</f>
        <v>#REF!</v>
      </c>
      <c r="I248" s="170" t="e">
        <f aca="false">SUM(H248/#REF!*100)</f>
        <v>#REF!</v>
      </c>
    </row>
    <row r="249" customFormat="false" ht="42.75" hidden="false" customHeight="false" outlineLevel="0" collapsed="false">
      <c r="A249" s="341" t="s">
        <v>539</v>
      </c>
      <c r="B249" s="83"/>
      <c r="C249" s="84" t="s">
        <v>315</v>
      </c>
      <c r="D249" s="84" t="s">
        <v>284</v>
      </c>
      <c r="E249" s="84" t="s">
        <v>540</v>
      </c>
      <c r="F249" s="181"/>
      <c r="G249" s="178" t="n">
        <f aca="false">SUM(G250:G250)</f>
        <v>16.4</v>
      </c>
      <c r="H249" s="170"/>
      <c r="I249" s="170"/>
    </row>
    <row r="250" customFormat="false" ht="15" hidden="false" customHeight="false" outlineLevel="0" collapsed="false">
      <c r="A250" s="125" t="s">
        <v>296</v>
      </c>
      <c r="B250" s="83"/>
      <c r="C250" s="84" t="s">
        <v>315</v>
      </c>
      <c r="D250" s="84" t="s">
        <v>284</v>
      </c>
      <c r="E250" s="84" t="s">
        <v>540</v>
      </c>
      <c r="F250" s="181" t="s">
        <v>297</v>
      </c>
      <c r="G250" s="178" t="n">
        <v>16.4</v>
      </c>
      <c r="H250" s="170"/>
      <c r="I250" s="170"/>
    </row>
    <row r="251" customFormat="false" ht="42.75" hidden="false" customHeight="false" outlineLevel="0" collapsed="false">
      <c r="A251" s="125" t="s">
        <v>541</v>
      </c>
      <c r="B251" s="83"/>
      <c r="C251" s="84" t="s">
        <v>315</v>
      </c>
      <c r="D251" s="84" t="s">
        <v>284</v>
      </c>
      <c r="E251" s="84" t="s">
        <v>542</v>
      </c>
      <c r="F251" s="181"/>
      <c r="G251" s="178" t="n">
        <f aca="false">SUM(G252)</f>
        <v>33059</v>
      </c>
      <c r="H251" s="170"/>
      <c r="I251" s="170"/>
    </row>
    <row r="252" customFormat="false" ht="15" hidden="false" customHeight="false" outlineLevel="0" collapsed="false">
      <c r="A252" s="125" t="s">
        <v>335</v>
      </c>
      <c r="B252" s="83"/>
      <c r="C252" s="84" t="s">
        <v>315</v>
      </c>
      <c r="D252" s="84" t="s">
        <v>284</v>
      </c>
      <c r="E252" s="84" t="s">
        <v>542</v>
      </c>
      <c r="F252" s="181" t="s">
        <v>336</v>
      </c>
      <c r="G252" s="178" t="n">
        <f aca="false">11059+22000</f>
        <v>33059</v>
      </c>
      <c r="H252" s="170"/>
      <c r="I252" s="170"/>
    </row>
    <row r="253" customFormat="false" ht="42.75" hidden="false" customHeight="false" outlineLevel="0" collapsed="false">
      <c r="A253" s="125" t="s">
        <v>543</v>
      </c>
      <c r="B253" s="92"/>
      <c r="C253" s="84" t="s">
        <v>315</v>
      </c>
      <c r="D253" s="84" t="s">
        <v>284</v>
      </c>
      <c r="E253" s="93" t="s">
        <v>544</v>
      </c>
      <c r="F253" s="88"/>
      <c r="G253" s="126" t="n">
        <f aca="false">G254</f>
        <v>106</v>
      </c>
      <c r="H253" s="170"/>
      <c r="I253" s="170"/>
    </row>
    <row r="254" customFormat="false" ht="28.5" hidden="false" customHeight="false" outlineLevel="0" collapsed="false">
      <c r="A254" s="125" t="s">
        <v>545</v>
      </c>
      <c r="B254" s="92"/>
      <c r="C254" s="84" t="s">
        <v>315</v>
      </c>
      <c r="D254" s="84" t="s">
        <v>284</v>
      </c>
      <c r="E254" s="93" t="s">
        <v>544</v>
      </c>
      <c r="F254" s="88" t="s">
        <v>465</v>
      </c>
      <c r="G254" s="126" t="n">
        <v>106</v>
      </c>
      <c r="H254" s="170"/>
      <c r="I254" s="170"/>
    </row>
    <row r="255" customFormat="false" ht="15" hidden="false" customHeight="false" outlineLevel="0" collapsed="false">
      <c r="A255" s="125" t="s">
        <v>546</v>
      </c>
      <c r="B255" s="104"/>
      <c r="C255" s="105" t="s">
        <v>315</v>
      </c>
      <c r="D255" s="105" t="s">
        <v>292</v>
      </c>
      <c r="E255" s="105"/>
      <c r="F255" s="109"/>
      <c r="G255" s="126" t="n">
        <f aca="false">G256+G267</f>
        <v>77346.9</v>
      </c>
      <c r="H255" s="170" t="e">
        <f aca="false">SUM(#REF!)</f>
        <v>#REF!</v>
      </c>
      <c r="I255" s="170" t="e">
        <f aca="false">SUM(H255/G256*100)</f>
        <v>#REF!</v>
      </c>
    </row>
    <row r="256" s="342" customFormat="true" ht="15" hidden="false" customHeight="false" outlineLevel="0" collapsed="false">
      <c r="A256" s="125" t="s">
        <v>546</v>
      </c>
      <c r="B256" s="92"/>
      <c r="C256" s="105" t="s">
        <v>315</v>
      </c>
      <c r="D256" s="105" t="s">
        <v>292</v>
      </c>
      <c r="E256" s="93" t="s">
        <v>547</v>
      </c>
      <c r="F256" s="88"/>
      <c r="G256" s="126" t="n">
        <f aca="false">G257+G261+G265+G259</f>
        <v>76994.4</v>
      </c>
      <c r="H256" s="170" t="e">
        <f aca="false">SUM(H259+#REF!)+H257</f>
        <v>#REF!</v>
      </c>
      <c r="I256" s="170" t="e">
        <f aca="false">SUM(H256/G262*100)</f>
        <v>#REF!</v>
      </c>
    </row>
    <row r="257" s="173" customFormat="true" ht="15.75" hidden="false" customHeight="false" outlineLevel="0" collapsed="false">
      <c r="A257" s="330" t="s">
        <v>548</v>
      </c>
      <c r="B257" s="92"/>
      <c r="C257" s="105" t="s">
        <v>315</v>
      </c>
      <c r="D257" s="105" t="s">
        <v>292</v>
      </c>
      <c r="E257" s="93" t="s">
        <v>549</v>
      </c>
      <c r="F257" s="88"/>
      <c r="G257" s="126" t="n">
        <f aca="false">SUM(G258)</f>
        <v>55011.1</v>
      </c>
      <c r="H257" s="170" t="n">
        <f aca="false">SUM(H258)</f>
        <v>0</v>
      </c>
      <c r="I257" s="170" t="e">
        <f aca="false">SUM(H257/G263*100)</f>
        <v>#DIV/0!</v>
      </c>
    </row>
    <row r="258" s="173" customFormat="true" ht="15.75" hidden="false" customHeight="false" outlineLevel="0" collapsed="false">
      <c r="A258" s="125" t="s">
        <v>296</v>
      </c>
      <c r="B258" s="92"/>
      <c r="C258" s="105" t="s">
        <v>315</v>
      </c>
      <c r="D258" s="105" t="s">
        <v>292</v>
      </c>
      <c r="E258" s="93" t="s">
        <v>549</v>
      </c>
      <c r="F258" s="88" t="s">
        <v>297</v>
      </c>
      <c r="G258" s="126" t="n">
        <v>55011.1</v>
      </c>
      <c r="H258" s="170"/>
      <c r="I258" s="170" t="e">
        <f aca="false">SUM(H258/G264*100)</f>
        <v>#DIV/0!</v>
      </c>
    </row>
    <row r="259" s="173" customFormat="true" ht="15.75" hidden="false" customHeight="false" outlineLevel="0" collapsed="false">
      <c r="A259" s="101" t="s">
        <v>550</v>
      </c>
      <c r="B259" s="83"/>
      <c r="C259" s="141" t="s">
        <v>315</v>
      </c>
      <c r="D259" s="141" t="s">
        <v>292</v>
      </c>
      <c r="E259" s="84" t="s">
        <v>551</v>
      </c>
      <c r="F259" s="88"/>
      <c r="G259" s="126" t="n">
        <f aca="false">SUM(G260)</f>
        <v>664.9</v>
      </c>
      <c r="H259" s="170" t="e">
        <f aca="false">SUM(H260+H275+H287+H290)+H285</f>
        <v>#REF!</v>
      </c>
      <c r="I259" s="170" t="e">
        <f aca="false">SUM(H259/G275*100)</f>
        <v>#REF!</v>
      </c>
    </row>
    <row r="260" s="173" customFormat="true" ht="15.75" hidden="false" customHeight="false" outlineLevel="0" collapsed="false">
      <c r="A260" s="125" t="s">
        <v>296</v>
      </c>
      <c r="B260" s="92"/>
      <c r="C260" s="105" t="s">
        <v>315</v>
      </c>
      <c r="D260" s="105" t="s">
        <v>292</v>
      </c>
      <c r="E260" s="84" t="s">
        <v>551</v>
      </c>
      <c r="F260" s="88" t="s">
        <v>297</v>
      </c>
      <c r="G260" s="126" t="n">
        <v>664.9</v>
      </c>
      <c r="H260" s="170" t="n">
        <f aca="false">SUM(H262:H263)</f>
        <v>20816.7</v>
      </c>
      <c r="I260" s="170" t="n">
        <f aca="false">SUM(H260/G281*100)</f>
        <v>148.924738875376</v>
      </c>
    </row>
    <row r="261" s="173" customFormat="true" ht="28.5" hidden="false" customHeight="false" outlineLevel="0" collapsed="false">
      <c r="A261" s="125" t="s">
        <v>552</v>
      </c>
      <c r="B261" s="92"/>
      <c r="C261" s="105" t="s">
        <v>315</v>
      </c>
      <c r="D261" s="105" t="s">
        <v>292</v>
      </c>
      <c r="E261" s="93" t="s">
        <v>553</v>
      </c>
      <c r="F261" s="88"/>
      <c r="G261" s="126" t="n">
        <f aca="false">G262</f>
        <v>21120</v>
      </c>
      <c r="H261" s="170"/>
      <c r="I261" s="170"/>
    </row>
    <row r="262" s="173" customFormat="true" ht="15.75" hidden="false" customHeight="false" outlineLevel="0" collapsed="false">
      <c r="A262" s="125" t="s">
        <v>296</v>
      </c>
      <c r="B262" s="92"/>
      <c r="C262" s="105" t="s">
        <v>315</v>
      </c>
      <c r="D262" s="105" t="s">
        <v>292</v>
      </c>
      <c r="E262" s="93" t="s">
        <v>553</v>
      </c>
      <c r="F262" s="88" t="s">
        <v>297</v>
      </c>
      <c r="G262" s="126" t="n">
        <f aca="false">21071.9+48.1</f>
        <v>21120</v>
      </c>
      <c r="H262" s="170" t="n">
        <v>20816.7</v>
      </c>
      <c r="I262" s="170" t="e">
        <f aca="false">SUM(H262/G285*100)</f>
        <v>#DIV/0!</v>
      </c>
    </row>
    <row r="263" s="173" customFormat="true" ht="15.75" hidden="true" customHeight="false" outlineLevel="0" collapsed="false">
      <c r="A263" s="125" t="s">
        <v>383</v>
      </c>
      <c r="B263" s="92"/>
      <c r="C263" s="105" t="s">
        <v>315</v>
      </c>
      <c r="D263" s="105" t="s">
        <v>292</v>
      </c>
      <c r="E263" s="93" t="s">
        <v>553</v>
      </c>
      <c r="F263" s="88" t="s">
        <v>384</v>
      </c>
      <c r="G263" s="126"/>
      <c r="H263" s="170" t="n">
        <f aca="false">SUM(H264)</f>
        <v>0</v>
      </c>
      <c r="I263" s="170" t="e">
        <f aca="false">SUM(H263/G286*100)</f>
        <v>#DIV/0!</v>
      </c>
    </row>
    <row r="264" s="173" customFormat="true" ht="28.5" hidden="true" customHeight="false" outlineLevel="0" collapsed="false">
      <c r="A264" s="125" t="s">
        <v>385</v>
      </c>
      <c r="B264" s="92"/>
      <c r="C264" s="105" t="s">
        <v>315</v>
      </c>
      <c r="D264" s="105" t="s">
        <v>292</v>
      </c>
      <c r="E264" s="93" t="s">
        <v>553</v>
      </c>
      <c r="F264" s="88" t="s">
        <v>386</v>
      </c>
      <c r="G264" s="126"/>
      <c r="H264" s="170"/>
      <c r="I264" s="170" t="e">
        <f aca="false">SUM(H264/G287*100)</f>
        <v>#DIV/0!</v>
      </c>
    </row>
    <row r="265" s="173" customFormat="true" ht="42.75" hidden="false" customHeight="false" outlineLevel="0" collapsed="false">
      <c r="A265" s="149" t="s">
        <v>554</v>
      </c>
      <c r="B265" s="121"/>
      <c r="C265" s="122" t="s">
        <v>315</v>
      </c>
      <c r="D265" s="122" t="s">
        <v>292</v>
      </c>
      <c r="E265" s="132" t="s">
        <v>555</v>
      </c>
      <c r="F265" s="123"/>
      <c r="G265" s="152" t="n">
        <f aca="false">SUM(G266)</f>
        <v>198.4</v>
      </c>
      <c r="H265" s="170"/>
      <c r="I265" s="170"/>
    </row>
    <row r="266" s="173" customFormat="true" ht="15.75" hidden="false" customHeight="false" outlineLevel="0" collapsed="false">
      <c r="A266" s="125" t="s">
        <v>296</v>
      </c>
      <c r="B266" s="92"/>
      <c r="C266" s="105" t="s">
        <v>315</v>
      </c>
      <c r="D266" s="105" t="s">
        <v>292</v>
      </c>
      <c r="E266" s="132" t="s">
        <v>555</v>
      </c>
      <c r="F266" s="88" t="s">
        <v>297</v>
      </c>
      <c r="G266" s="126" t="n">
        <v>198.4</v>
      </c>
      <c r="H266" s="170"/>
      <c r="I266" s="170"/>
    </row>
    <row r="267" s="173" customFormat="true" ht="15.75" hidden="false" customHeight="false" outlineLevel="0" collapsed="false">
      <c r="A267" s="149" t="s">
        <v>538</v>
      </c>
      <c r="B267" s="83"/>
      <c r="C267" s="141" t="s">
        <v>315</v>
      </c>
      <c r="D267" s="141" t="s">
        <v>292</v>
      </c>
      <c r="E267" s="84" t="s">
        <v>398</v>
      </c>
      <c r="F267" s="88"/>
      <c r="G267" s="126" t="n">
        <f aca="false">SUM(G268)+G270</f>
        <v>352.5</v>
      </c>
      <c r="H267" s="170"/>
      <c r="I267" s="170"/>
    </row>
    <row r="268" s="173" customFormat="true" ht="42.75" hidden="false" customHeight="false" outlineLevel="0" collapsed="false">
      <c r="A268" s="325" t="s">
        <v>556</v>
      </c>
      <c r="B268" s="343"/>
      <c r="C268" s="187" t="s">
        <v>315</v>
      </c>
      <c r="D268" s="187" t="s">
        <v>292</v>
      </c>
      <c r="E268" s="84" t="s">
        <v>557</v>
      </c>
      <c r="F268" s="88"/>
      <c r="G268" s="126" t="n">
        <f aca="false">SUM(G269)</f>
        <v>172.7</v>
      </c>
      <c r="H268" s="170"/>
      <c r="I268" s="170"/>
    </row>
    <row r="269" s="173" customFormat="true" ht="15" hidden="false" customHeight="true" outlineLevel="0" collapsed="false">
      <c r="A269" s="125" t="s">
        <v>296</v>
      </c>
      <c r="B269" s="92"/>
      <c r="C269" s="187" t="s">
        <v>315</v>
      </c>
      <c r="D269" s="187" t="s">
        <v>292</v>
      </c>
      <c r="E269" s="84" t="s">
        <v>557</v>
      </c>
      <c r="F269" s="88" t="s">
        <v>297</v>
      </c>
      <c r="G269" s="126" t="n">
        <v>172.7</v>
      </c>
      <c r="H269" s="170"/>
      <c r="I269" s="170"/>
    </row>
    <row r="270" s="173" customFormat="true" ht="30.75" hidden="false" customHeight="true" outlineLevel="0" collapsed="false">
      <c r="A270" s="125" t="s">
        <v>558</v>
      </c>
      <c r="B270" s="92"/>
      <c r="C270" s="187" t="s">
        <v>315</v>
      </c>
      <c r="D270" s="187" t="s">
        <v>292</v>
      </c>
      <c r="E270" s="84" t="s">
        <v>559</v>
      </c>
      <c r="F270" s="88"/>
      <c r="G270" s="126" t="n">
        <f aca="false">SUM(G271)</f>
        <v>179.8</v>
      </c>
      <c r="H270" s="170"/>
      <c r="I270" s="170"/>
    </row>
    <row r="271" s="173" customFormat="true" ht="18" hidden="false" customHeight="true" outlineLevel="0" collapsed="false">
      <c r="A271" s="125" t="s">
        <v>296</v>
      </c>
      <c r="B271" s="92"/>
      <c r="C271" s="187" t="s">
        <v>315</v>
      </c>
      <c r="D271" s="187" t="s">
        <v>292</v>
      </c>
      <c r="E271" s="84" t="s">
        <v>559</v>
      </c>
      <c r="F271" s="88" t="s">
        <v>297</v>
      </c>
      <c r="G271" s="126" t="n">
        <v>179.8</v>
      </c>
      <c r="H271" s="170"/>
      <c r="I271" s="170"/>
    </row>
    <row r="272" s="173" customFormat="true" ht="28.5" hidden="true" customHeight="false" outlineLevel="0" collapsed="false">
      <c r="A272" s="325" t="s">
        <v>946</v>
      </c>
      <c r="B272" s="158"/>
      <c r="C272" s="84" t="s">
        <v>315</v>
      </c>
      <c r="D272" s="84" t="s">
        <v>284</v>
      </c>
      <c r="E272" s="141" t="s">
        <v>451</v>
      </c>
      <c r="F272" s="142"/>
      <c r="G272" s="178" t="n">
        <f aca="false">SUM(G273)</f>
        <v>0</v>
      </c>
      <c r="H272" s="170"/>
      <c r="I272" s="170"/>
    </row>
    <row r="273" s="173" customFormat="true" ht="15.75" hidden="true" customHeight="false" outlineLevel="0" collapsed="false">
      <c r="A273" s="125" t="s">
        <v>947</v>
      </c>
      <c r="B273" s="92"/>
      <c r="C273" s="84" t="s">
        <v>315</v>
      </c>
      <c r="D273" s="84" t="s">
        <v>284</v>
      </c>
      <c r="E273" s="141" t="s">
        <v>544</v>
      </c>
      <c r="F273" s="142"/>
      <c r="G273" s="178" t="n">
        <f aca="false">SUM(G274)</f>
        <v>0</v>
      </c>
      <c r="H273" s="170"/>
      <c r="I273" s="170"/>
    </row>
    <row r="274" s="173" customFormat="true" ht="28.5" hidden="true" customHeight="false" outlineLevel="0" collapsed="false">
      <c r="A274" s="101" t="s">
        <v>531</v>
      </c>
      <c r="B274" s="158"/>
      <c r="C274" s="84" t="s">
        <v>315</v>
      </c>
      <c r="D274" s="84" t="s">
        <v>284</v>
      </c>
      <c r="E274" s="141" t="s">
        <v>544</v>
      </c>
      <c r="F274" s="142" t="s">
        <v>465</v>
      </c>
      <c r="G274" s="178"/>
      <c r="H274" s="170"/>
      <c r="I274" s="170"/>
    </row>
    <row r="275" s="173" customFormat="true" ht="15.75" hidden="false" customHeight="false" outlineLevel="0" collapsed="false">
      <c r="A275" s="125" t="s">
        <v>560</v>
      </c>
      <c r="B275" s="344"/>
      <c r="C275" s="105" t="s">
        <v>315</v>
      </c>
      <c r="D275" s="105" t="s">
        <v>315</v>
      </c>
      <c r="E275" s="93"/>
      <c r="F275" s="88"/>
      <c r="G275" s="126" t="n">
        <f aca="false">G281+G276</f>
        <v>56463.8</v>
      </c>
      <c r="H275" s="170" t="n">
        <f aca="false">SUM(H284)</f>
        <v>43097.5</v>
      </c>
      <c r="I275" s="170" t="n">
        <f aca="false">SUM(H275/G288*100)</f>
        <v>1207.48346968508</v>
      </c>
    </row>
    <row r="276" s="173" customFormat="true" ht="15.75" hidden="false" customHeight="false" outlineLevel="0" collapsed="false">
      <c r="A276" s="119" t="s">
        <v>525</v>
      </c>
      <c r="B276" s="172"/>
      <c r="C276" s="105" t="s">
        <v>315</v>
      </c>
      <c r="D276" s="105" t="s">
        <v>315</v>
      </c>
      <c r="E276" s="93" t="s">
        <v>526</v>
      </c>
      <c r="F276" s="88"/>
      <c r="G276" s="124" t="n">
        <f aca="false">SUM(G277)</f>
        <v>42485.8</v>
      </c>
      <c r="H276" s="170"/>
      <c r="I276" s="170"/>
    </row>
    <row r="277" s="173" customFormat="true" ht="42.75" hidden="false" customHeight="false" outlineLevel="0" collapsed="false">
      <c r="A277" s="90" t="s">
        <v>527</v>
      </c>
      <c r="B277" s="172"/>
      <c r="C277" s="105" t="s">
        <v>315</v>
      </c>
      <c r="D277" s="105" t="s">
        <v>315</v>
      </c>
      <c r="E277" s="93" t="s">
        <v>528</v>
      </c>
      <c r="F277" s="88"/>
      <c r="G277" s="124" t="n">
        <f aca="false">SUM(G278)</f>
        <v>42485.8</v>
      </c>
      <c r="H277" s="170"/>
      <c r="I277" s="170"/>
    </row>
    <row r="278" s="173" customFormat="true" ht="15" hidden="false" customHeight="true" outlineLevel="0" collapsed="false">
      <c r="A278" s="94" t="s">
        <v>529</v>
      </c>
      <c r="B278" s="174"/>
      <c r="C278" s="105" t="s">
        <v>315</v>
      </c>
      <c r="D278" s="105" t="s">
        <v>315</v>
      </c>
      <c r="E278" s="93" t="s">
        <v>530</v>
      </c>
      <c r="F278" s="85"/>
      <c r="G278" s="124" t="n">
        <f aca="false">SUM(G279:G280)</f>
        <v>42485.8</v>
      </c>
      <c r="H278" s="170"/>
      <c r="I278" s="170"/>
    </row>
    <row r="279" s="173" customFormat="true" ht="15.75" hidden="true" customHeight="false" outlineLevel="0" collapsed="false">
      <c r="A279" s="175" t="s">
        <v>296</v>
      </c>
      <c r="B279" s="174"/>
      <c r="C279" s="105" t="s">
        <v>315</v>
      </c>
      <c r="D279" s="105" t="s">
        <v>315</v>
      </c>
      <c r="E279" s="93" t="s">
        <v>530</v>
      </c>
      <c r="F279" s="85" t="s">
        <v>297</v>
      </c>
      <c r="G279" s="124"/>
      <c r="H279" s="170"/>
      <c r="I279" s="170"/>
    </row>
    <row r="280" s="173" customFormat="true" ht="28.5" hidden="false" customHeight="false" outlineLevel="0" collapsed="false">
      <c r="A280" s="166" t="s">
        <v>531</v>
      </c>
      <c r="B280" s="174"/>
      <c r="C280" s="105" t="s">
        <v>315</v>
      </c>
      <c r="D280" s="105" t="s">
        <v>315</v>
      </c>
      <c r="E280" s="93" t="s">
        <v>530</v>
      </c>
      <c r="F280" s="85" t="s">
        <v>465</v>
      </c>
      <c r="G280" s="189" t="n">
        <v>42485.8</v>
      </c>
      <c r="H280" s="170"/>
      <c r="I280" s="170"/>
    </row>
    <row r="281" s="319" customFormat="true" ht="15" hidden="false" customHeight="false" outlineLevel="0" collapsed="false">
      <c r="A281" s="125" t="s">
        <v>397</v>
      </c>
      <c r="B281" s="92"/>
      <c r="C281" s="105" t="s">
        <v>315</v>
      </c>
      <c r="D281" s="105" t="s">
        <v>315</v>
      </c>
      <c r="E281" s="93" t="s">
        <v>398</v>
      </c>
      <c r="F281" s="88"/>
      <c r="G281" s="126" t="n">
        <f aca="false">G284+G286+G288+G290+G282</f>
        <v>13978</v>
      </c>
      <c r="H281" s="170"/>
      <c r="I281" s="170"/>
    </row>
    <row r="282" s="319" customFormat="true" ht="28.5" hidden="false" customHeight="false" outlineLevel="0" collapsed="false">
      <c r="A282" s="98" t="s">
        <v>561</v>
      </c>
      <c r="B282" s="83"/>
      <c r="C282" s="93" t="s">
        <v>315</v>
      </c>
      <c r="D282" s="93" t="s">
        <v>315</v>
      </c>
      <c r="E282" s="84" t="s">
        <v>562</v>
      </c>
      <c r="F282" s="88"/>
      <c r="G282" s="126" t="n">
        <f aca="false">SUM(G283)</f>
        <v>995.3</v>
      </c>
      <c r="H282" s="170"/>
      <c r="I282" s="170"/>
    </row>
    <row r="283" s="319" customFormat="true" ht="28.5" hidden="false" customHeight="false" outlineLevel="0" collapsed="false">
      <c r="A283" s="101" t="s">
        <v>531</v>
      </c>
      <c r="B283" s="92"/>
      <c r="C283" s="93" t="s">
        <v>315</v>
      </c>
      <c r="D283" s="93" t="s">
        <v>315</v>
      </c>
      <c r="E283" s="84" t="s">
        <v>562</v>
      </c>
      <c r="F283" s="88" t="s">
        <v>465</v>
      </c>
      <c r="G283" s="126" t="n">
        <v>995.3</v>
      </c>
      <c r="H283" s="170"/>
      <c r="I283" s="170"/>
    </row>
    <row r="284" s="173" customFormat="true" ht="28.5" hidden="true" customHeight="false" outlineLevel="0" collapsed="false">
      <c r="A284" s="330" t="s">
        <v>563</v>
      </c>
      <c r="B284" s="92"/>
      <c r="C284" s="105" t="s">
        <v>315</v>
      </c>
      <c r="D284" s="105" t="s">
        <v>315</v>
      </c>
      <c r="E284" s="93" t="s">
        <v>564</v>
      </c>
      <c r="F284" s="88"/>
      <c r="G284" s="126" t="n">
        <f aca="false">G285</f>
        <v>0</v>
      </c>
      <c r="H284" s="170" t="n">
        <v>43097.5</v>
      </c>
      <c r="I284" s="170" t="n">
        <f aca="false">SUM(H284/G290*100)</f>
        <v>457.826525734318</v>
      </c>
    </row>
    <row r="285" customFormat="false" ht="28.5" hidden="true" customHeight="false" outlineLevel="0" collapsed="false">
      <c r="A285" s="125" t="s">
        <v>357</v>
      </c>
      <c r="B285" s="92"/>
      <c r="C285" s="105" t="s">
        <v>315</v>
      </c>
      <c r="D285" s="105" t="s">
        <v>315</v>
      </c>
      <c r="E285" s="93" t="s">
        <v>564</v>
      </c>
      <c r="F285" s="88" t="s">
        <v>358</v>
      </c>
      <c r="G285" s="126"/>
      <c r="H285" s="170" t="n">
        <f aca="false">SUM(H286)</f>
        <v>482.9</v>
      </c>
      <c r="I285" s="170" t="n">
        <f aca="false">SUM(H285/G291*100)</f>
        <v>9.26249160832454</v>
      </c>
    </row>
    <row r="286" customFormat="false" ht="28.5" hidden="true" customHeight="false" outlineLevel="0" collapsed="false">
      <c r="A286" s="330" t="s">
        <v>565</v>
      </c>
      <c r="B286" s="92"/>
      <c r="C286" s="105" t="s">
        <v>566</v>
      </c>
      <c r="D286" s="105" t="s">
        <v>315</v>
      </c>
      <c r="E286" s="93" t="s">
        <v>567</v>
      </c>
      <c r="F286" s="88"/>
      <c r="G286" s="126" t="n">
        <f aca="false">G287</f>
        <v>0</v>
      </c>
      <c r="H286" s="170" t="n">
        <v>482.9</v>
      </c>
      <c r="I286" s="170" t="e">
        <f aca="false">SUM(H286/#REF!*100)</f>
        <v>#REF!</v>
      </c>
    </row>
    <row r="287" customFormat="false" ht="28.5" hidden="true" customHeight="false" outlineLevel="0" collapsed="false">
      <c r="A287" s="125" t="s">
        <v>545</v>
      </c>
      <c r="B287" s="92"/>
      <c r="C287" s="105" t="s">
        <v>566</v>
      </c>
      <c r="D287" s="105" t="s">
        <v>315</v>
      </c>
      <c r="E287" s="93" t="s">
        <v>567</v>
      </c>
      <c r="F287" s="88" t="s">
        <v>465</v>
      </c>
      <c r="G287" s="126"/>
      <c r="H287" s="170" t="n">
        <f aca="false">SUM(H289)</f>
        <v>489.8</v>
      </c>
      <c r="I287" s="170" t="e">
        <f aca="false">SUM(H287/#REF!*100)</f>
        <v>#REF!</v>
      </c>
    </row>
    <row r="288" customFormat="false" ht="42.75" hidden="false" customHeight="false" outlineLevel="0" collapsed="false">
      <c r="A288" s="125" t="s">
        <v>543</v>
      </c>
      <c r="B288" s="92"/>
      <c r="C288" s="105" t="s">
        <v>315</v>
      </c>
      <c r="D288" s="105" t="s">
        <v>315</v>
      </c>
      <c r="E288" s="93" t="s">
        <v>544</v>
      </c>
      <c r="F288" s="88"/>
      <c r="G288" s="126" t="n">
        <f aca="false">G289</f>
        <v>3569.2</v>
      </c>
      <c r="H288" s="170"/>
      <c r="I288" s="170"/>
    </row>
    <row r="289" s="342" customFormat="true" ht="28.5" hidden="false" customHeight="false" outlineLevel="0" collapsed="false">
      <c r="A289" s="125" t="s">
        <v>545</v>
      </c>
      <c r="B289" s="92"/>
      <c r="C289" s="105" t="s">
        <v>315</v>
      </c>
      <c r="D289" s="105" t="s">
        <v>315</v>
      </c>
      <c r="E289" s="93" t="s">
        <v>544</v>
      </c>
      <c r="F289" s="88" t="s">
        <v>465</v>
      </c>
      <c r="G289" s="126" t="n">
        <v>3569.2</v>
      </c>
      <c r="H289" s="170" t="n">
        <v>489.8</v>
      </c>
      <c r="I289" s="170" t="e">
        <f aca="false">SUM(H289/#REF!*100)</f>
        <v>#REF!</v>
      </c>
    </row>
    <row r="290" s="342" customFormat="true" ht="28.5" hidden="false" customHeight="false" outlineLevel="0" collapsed="false">
      <c r="A290" s="330" t="s">
        <v>568</v>
      </c>
      <c r="B290" s="92"/>
      <c r="C290" s="105" t="s">
        <v>315</v>
      </c>
      <c r="D290" s="105" t="s">
        <v>315</v>
      </c>
      <c r="E290" s="93" t="s">
        <v>455</v>
      </c>
      <c r="F290" s="88"/>
      <c r="G290" s="126" t="n">
        <f aca="false">G291+G292</f>
        <v>9413.5</v>
      </c>
      <c r="H290" s="170" t="e">
        <f aca="false">SUM(#REF!)</f>
        <v>#REF!</v>
      </c>
      <c r="I290" s="170" t="e">
        <f aca="false">SUM(H290/#REF!*100)</f>
        <v>#REF!</v>
      </c>
    </row>
    <row r="291" s="342" customFormat="true" ht="27.75" hidden="false" customHeight="true" outlineLevel="0" collapsed="false">
      <c r="A291" s="125" t="s">
        <v>545</v>
      </c>
      <c r="B291" s="92"/>
      <c r="C291" s="105" t="s">
        <v>315</v>
      </c>
      <c r="D291" s="105" t="s">
        <v>315</v>
      </c>
      <c r="E291" s="93" t="s">
        <v>455</v>
      </c>
      <c r="F291" s="88" t="s">
        <v>465</v>
      </c>
      <c r="G291" s="126" t="n">
        <v>5213.5</v>
      </c>
      <c r="H291" s="170"/>
      <c r="I291" s="170"/>
    </row>
    <row r="292" customFormat="false" ht="28.5" hidden="false" customHeight="false" outlineLevel="0" collapsed="false">
      <c r="A292" s="125" t="s">
        <v>357</v>
      </c>
      <c r="B292" s="83"/>
      <c r="C292" s="93" t="s">
        <v>315</v>
      </c>
      <c r="D292" s="93" t="s">
        <v>315</v>
      </c>
      <c r="E292" s="84" t="s">
        <v>455</v>
      </c>
      <c r="F292" s="88" t="s">
        <v>358</v>
      </c>
      <c r="G292" s="99" t="n">
        <v>4200</v>
      </c>
      <c r="H292" s="170" t="e">
        <f aca="false">SUM(H293+H297)</f>
        <v>#REF!</v>
      </c>
      <c r="I292" s="170" t="e">
        <f aca="false">SUM(H292/G299*100)</f>
        <v>#REF!</v>
      </c>
    </row>
    <row r="293" customFormat="false" ht="15" hidden="false" customHeight="false" outlineLevel="0" collapsed="false">
      <c r="A293" s="98" t="s">
        <v>569</v>
      </c>
      <c r="B293" s="83"/>
      <c r="C293" s="84" t="s">
        <v>319</v>
      </c>
      <c r="D293" s="84"/>
      <c r="E293" s="84"/>
      <c r="F293" s="85"/>
      <c r="G293" s="99" t="n">
        <f aca="false">SUM(G295)+G300</f>
        <v>6051</v>
      </c>
      <c r="H293" s="170" t="n">
        <f aca="false">SUM(H295)</f>
        <v>0</v>
      </c>
      <c r="I293" s="170" t="n">
        <f aca="false">SUM(H293/G300*100)</f>
        <v>0</v>
      </c>
      <c r="K293" s="194" t="n">
        <v>6232.4</v>
      </c>
    </row>
    <row r="294" customFormat="false" ht="15" hidden="false" customHeight="false" outlineLevel="0" collapsed="false">
      <c r="A294" s="148" t="s">
        <v>948</v>
      </c>
      <c r="B294" s="83"/>
      <c r="C294" s="105" t="s">
        <v>319</v>
      </c>
      <c r="D294" s="105" t="s">
        <v>292</v>
      </c>
      <c r="E294" s="84"/>
      <c r="F294" s="85"/>
      <c r="G294" s="99" t="n">
        <f aca="false">SUM(G295)</f>
        <v>5187.8</v>
      </c>
      <c r="H294" s="170"/>
      <c r="I294" s="170"/>
    </row>
    <row r="295" customFormat="false" ht="15" hidden="false" customHeight="false" outlineLevel="0" collapsed="false">
      <c r="A295" s="125" t="s">
        <v>570</v>
      </c>
      <c r="B295" s="104"/>
      <c r="C295" s="105" t="s">
        <v>319</v>
      </c>
      <c r="D295" s="105" t="s">
        <v>292</v>
      </c>
      <c r="E295" s="105" t="s">
        <v>571</v>
      </c>
      <c r="F295" s="109"/>
      <c r="G295" s="126" t="n">
        <f aca="false">SUM(G296)</f>
        <v>5187.8</v>
      </c>
      <c r="H295" s="170" t="n">
        <f aca="false">SUM(H296)</f>
        <v>0</v>
      </c>
      <c r="I295" s="170" t="n">
        <f aca="false">SUM(H295/G301*100)</f>
        <v>0</v>
      </c>
    </row>
    <row r="296" customFormat="false" ht="28.5" hidden="false" customHeight="false" outlineLevel="0" collapsed="false">
      <c r="A296" s="125" t="s">
        <v>375</v>
      </c>
      <c r="B296" s="104"/>
      <c r="C296" s="105" t="s">
        <v>319</v>
      </c>
      <c r="D296" s="105" t="s">
        <v>292</v>
      </c>
      <c r="E296" s="105" t="s">
        <v>572</v>
      </c>
      <c r="F296" s="109"/>
      <c r="G296" s="126" t="n">
        <f aca="false">SUM(G297:G299)</f>
        <v>5187.8</v>
      </c>
      <c r="H296" s="170"/>
      <c r="I296" s="170" t="n">
        <f aca="false">SUM(H296/G302*100)</f>
        <v>0</v>
      </c>
    </row>
    <row r="297" customFormat="false" ht="28.5" hidden="false" customHeight="false" outlineLevel="0" collapsed="false">
      <c r="A297" s="125" t="s">
        <v>289</v>
      </c>
      <c r="B297" s="104"/>
      <c r="C297" s="105" t="s">
        <v>319</v>
      </c>
      <c r="D297" s="105" t="s">
        <v>292</v>
      </c>
      <c r="E297" s="105" t="s">
        <v>572</v>
      </c>
      <c r="F297" s="109" t="s">
        <v>290</v>
      </c>
      <c r="G297" s="126" t="n">
        <v>4384.8</v>
      </c>
      <c r="H297" s="170" t="e">
        <f aca="false">SUM(H301+#REF!)</f>
        <v>#REF!</v>
      </c>
      <c r="I297" s="170" t="e">
        <f aca="false">SUM(H297/G304*100)</f>
        <v>#REF!</v>
      </c>
    </row>
    <row r="298" customFormat="false" ht="15" hidden="false" customHeight="false" outlineLevel="0" collapsed="false">
      <c r="A298" s="125" t="s">
        <v>296</v>
      </c>
      <c r="B298" s="104"/>
      <c r="C298" s="105" t="s">
        <v>319</v>
      </c>
      <c r="D298" s="105" t="s">
        <v>292</v>
      </c>
      <c r="E298" s="105" t="s">
        <v>572</v>
      </c>
      <c r="F298" s="109" t="s">
        <v>297</v>
      </c>
      <c r="G298" s="126" t="n">
        <v>732</v>
      </c>
      <c r="H298" s="170"/>
      <c r="I298" s="170" t="e">
        <f aca="false">SUM(H298/#REF!*100)</f>
        <v>#REF!</v>
      </c>
    </row>
    <row r="299" customFormat="false" ht="15" hidden="false" customHeight="false" outlineLevel="0" collapsed="false">
      <c r="A299" s="125" t="s">
        <v>335</v>
      </c>
      <c r="B299" s="104"/>
      <c r="C299" s="105" t="s">
        <v>319</v>
      </c>
      <c r="D299" s="105" t="s">
        <v>292</v>
      </c>
      <c r="E299" s="105" t="s">
        <v>572</v>
      </c>
      <c r="F299" s="109" t="s">
        <v>336</v>
      </c>
      <c r="G299" s="126" t="n">
        <v>71</v>
      </c>
      <c r="H299" s="345"/>
      <c r="I299" s="170" t="e">
        <f aca="false">SUM(H299/#REF!*100)</f>
        <v>#REF!</v>
      </c>
    </row>
    <row r="300" customFormat="false" ht="15" hidden="false" customHeight="false" outlineLevel="0" collapsed="false">
      <c r="A300" s="125" t="s">
        <v>573</v>
      </c>
      <c r="B300" s="104"/>
      <c r="C300" s="105" t="s">
        <v>319</v>
      </c>
      <c r="D300" s="105" t="s">
        <v>315</v>
      </c>
      <c r="E300" s="192"/>
      <c r="F300" s="109"/>
      <c r="G300" s="126" t="n">
        <f aca="false">G302</f>
        <v>863.2</v>
      </c>
      <c r="H300" s="170"/>
      <c r="I300" s="170" t="e">
        <f aca="false">SUM(H300/#REF!*100)</f>
        <v>#REF!</v>
      </c>
    </row>
    <row r="301" customFormat="false" ht="15" hidden="false" customHeight="false" outlineLevel="0" collapsed="false">
      <c r="A301" s="125" t="s">
        <v>397</v>
      </c>
      <c r="B301" s="104"/>
      <c r="C301" s="105" t="s">
        <v>319</v>
      </c>
      <c r="D301" s="105" t="s">
        <v>315</v>
      </c>
      <c r="E301" s="93" t="s">
        <v>398</v>
      </c>
      <c r="F301" s="109"/>
      <c r="G301" s="126" t="n">
        <f aca="false">SUM(G302)</f>
        <v>863.2</v>
      </c>
      <c r="H301" s="170" t="n">
        <f aca="false">SUM(H302:H304)</f>
        <v>0</v>
      </c>
      <c r="I301" s="170" t="e">
        <f aca="false">SUM(H301/#REF!*100)</f>
        <v>#REF!</v>
      </c>
    </row>
    <row r="302" customFormat="false" ht="15" hidden="false" customHeight="false" outlineLevel="0" collapsed="false">
      <c r="A302" s="125" t="s">
        <v>949</v>
      </c>
      <c r="B302" s="193"/>
      <c r="C302" s="105" t="s">
        <v>319</v>
      </c>
      <c r="D302" s="105" t="s">
        <v>315</v>
      </c>
      <c r="E302" s="105" t="s">
        <v>575</v>
      </c>
      <c r="F302" s="109"/>
      <c r="G302" s="126" t="n">
        <f aca="false">SUM(G303:G304)</f>
        <v>863.2</v>
      </c>
      <c r="H302" s="170"/>
      <c r="I302" s="170" t="e">
        <f aca="false">SUM(H302/#REF!*100)</f>
        <v>#REF!</v>
      </c>
    </row>
    <row r="303" customFormat="false" ht="28.5" hidden="false" customHeight="false" outlineLevel="0" collapsed="false">
      <c r="A303" s="125" t="s">
        <v>289</v>
      </c>
      <c r="B303" s="193"/>
      <c r="C303" s="105" t="s">
        <v>319</v>
      </c>
      <c r="D303" s="105" t="s">
        <v>315</v>
      </c>
      <c r="E303" s="105" t="s">
        <v>575</v>
      </c>
      <c r="F303" s="109" t="s">
        <v>290</v>
      </c>
      <c r="G303" s="126" t="n">
        <v>148.1</v>
      </c>
      <c r="H303" s="170"/>
      <c r="I303" s="170"/>
    </row>
    <row r="304" customFormat="false" ht="15" hidden="false" customHeight="false" outlineLevel="0" collapsed="false">
      <c r="A304" s="125" t="s">
        <v>296</v>
      </c>
      <c r="B304" s="104"/>
      <c r="C304" s="105" t="s">
        <v>319</v>
      </c>
      <c r="D304" s="105" t="s">
        <v>315</v>
      </c>
      <c r="E304" s="105" t="s">
        <v>575</v>
      </c>
      <c r="F304" s="109" t="s">
        <v>297</v>
      </c>
      <c r="G304" s="126" t="n">
        <v>715.1</v>
      </c>
      <c r="H304" s="170"/>
      <c r="I304" s="170"/>
    </row>
    <row r="305" customFormat="false" ht="15" hidden="false" customHeight="false" outlineLevel="0" collapsed="false">
      <c r="A305" s="125" t="s">
        <v>576</v>
      </c>
      <c r="B305" s="104"/>
      <c r="C305" s="105" t="s">
        <v>325</v>
      </c>
      <c r="D305" s="105"/>
      <c r="E305" s="105"/>
      <c r="F305" s="109"/>
      <c r="G305" s="126" t="n">
        <f aca="false">G306</f>
        <v>31731.1</v>
      </c>
      <c r="H305" s="170" t="n">
        <f aca="false">SUM(H306)</f>
        <v>0</v>
      </c>
      <c r="I305" s="170" t="e">
        <f aca="false">SUM(H305/#REF!*100)</f>
        <v>#REF!</v>
      </c>
      <c r="K305" s="194" t="n">
        <v>31718.8</v>
      </c>
    </row>
    <row r="306" customFormat="false" ht="15" hidden="false" customHeight="false" outlineLevel="0" collapsed="false">
      <c r="A306" s="125" t="s">
        <v>683</v>
      </c>
      <c r="B306" s="104"/>
      <c r="C306" s="105" t="s">
        <v>325</v>
      </c>
      <c r="D306" s="105" t="s">
        <v>370</v>
      </c>
      <c r="E306" s="105"/>
      <c r="F306" s="109"/>
      <c r="G306" s="126" t="n">
        <f aca="false">G308</f>
        <v>31731.1</v>
      </c>
      <c r="H306" s="170"/>
      <c r="I306" s="170" t="e">
        <f aca="false">SUM(H306/#REF!*100)</f>
        <v>#REF!</v>
      </c>
    </row>
    <row r="307" customFormat="false" ht="15" hidden="false" customHeight="false" outlineLevel="0" collapsed="false">
      <c r="A307" s="125" t="s">
        <v>397</v>
      </c>
      <c r="B307" s="104"/>
      <c r="C307" s="105" t="s">
        <v>325</v>
      </c>
      <c r="D307" s="105" t="s">
        <v>370</v>
      </c>
      <c r="E307" s="93" t="s">
        <v>398</v>
      </c>
      <c r="F307" s="109"/>
      <c r="G307" s="126" t="n">
        <f aca="false">SUM(G308)</f>
        <v>31731.1</v>
      </c>
      <c r="H307" s="170"/>
      <c r="I307" s="170"/>
    </row>
    <row r="308" customFormat="false" ht="28.5" hidden="false" customHeight="false" outlineLevel="0" collapsed="false">
      <c r="A308" s="330" t="s">
        <v>568</v>
      </c>
      <c r="B308" s="104"/>
      <c r="C308" s="105" t="s">
        <v>325</v>
      </c>
      <c r="D308" s="105" t="s">
        <v>370</v>
      </c>
      <c r="E308" s="105" t="s">
        <v>455</v>
      </c>
      <c r="F308" s="109"/>
      <c r="G308" s="126" t="n">
        <f aca="false">SUM(G309:G310)</f>
        <v>31731.1</v>
      </c>
      <c r="H308" s="170"/>
      <c r="I308" s="170"/>
    </row>
    <row r="309" s="319" customFormat="true" ht="28.5" hidden="false" customHeight="false" outlineLevel="0" collapsed="false">
      <c r="A309" s="125" t="s">
        <v>464</v>
      </c>
      <c r="B309" s="104"/>
      <c r="C309" s="105" t="s">
        <v>325</v>
      </c>
      <c r="D309" s="105" t="s">
        <v>370</v>
      </c>
      <c r="E309" s="105" t="s">
        <v>687</v>
      </c>
      <c r="F309" s="109" t="s">
        <v>465</v>
      </c>
      <c r="G309" s="126" t="n">
        <v>31708.6</v>
      </c>
      <c r="H309" s="170" t="e">
        <f aca="false"/>
        <v>#REF!</v>
      </c>
      <c r="I309" s="170" t="e">
        <f aca="false"/>
        <v>#REF!</v>
      </c>
    </row>
    <row r="310" s="319" customFormat="true" ht="28.5" hidden="false" customHeight="false" outlineLevel="0" collapsed="false">
      <c r="A310" s="125" t="s">
        <v>357</v>
      </c>
      <c r="B310" s="104"/>
      <c r="C310" s="105" t="s">
        <v>325</v>
      </c>
      <c r="D310" s="105" t="s">
        <v>370</v>
      </c>
      <c r="E310" s="105" t="s">
        <v>687</v>
      </c>
      <c r="F310" s="109" t="s">
        <v>358</v>
      </c>
      <c r="G310" s="126" t="n">
        <v>22.5</v>
      </c>
      <c r="H310" s="170"/>
      <c r="I310" s="170"/>
    </row>
    <row r="311" customFormat="false" ht="15" hidden="false" customHeight="false" outlineLevel="0" collapsed="false">
      <c r="A311" s="98" t="s">
        <v>758</v>
      </c>
      <c r="B311" s="83"/>
      <c r="C311" s="84" t="s">
        <v>759</v>
      </c>
      <c r="D311" s="84"/>
      <c r="E311" s="84"/>
      <c r="F311" s="85"/>
      <c r="G311" s="99" t="n">
        <f aca="false">SUM(G325)+G312</f>
        <v>42846</v>
      </c>
      <c r="H311" s="170" t="e">
        <f aca="false">SUM(#REF!)</f>
        <v>#REF!</v>
      </c>
      <c r="I311" s="170" t="e">
        <f aca="false">SUM(H311/G327*100)</f>
        <v>#REF!</v>
      </c>
      <c r="K311" s="194" t="n">
        <v>53510.7</v>
      </c>
    </row>
    <row r="312" customFormat="false" ht="15" hidden="false" customHeight="false" outlineLevel="0" collapsed="false">
      <c r="A312" s="98" t="s">
        <v>776</v>
      </c>
      <c r="B312" s="83"/>
      <c r="C312" s="84" t="s">
        <v>759</v>
      </c>
      <c r="D312" s="84" t="s">
        <v>292</v>
      </c>
      <c r="E312" s="84"/>
      <c r="F312" s="85"/>
      <c r="G312" s="99" t="n">
        <f aca="false">SUM(G313+G317+G321)</f>
        <v>6880.4</v>
      </c>
      <c r="H312" s="170"/>
      <c r="I312" s="170"/>
    </row>
    <row r="313" customFormat="false" ht="15" hidden="false" customHeight="false" outlineLevel="0" collapsed="false">
      <c r="A313" s="245" t="s">
        <v>777</v>
      </c>
      <c r="B313" s="83"/>
      <c r="C313" s="84" t="s">
        <v>759</v>
      </c>
      <c r="D313" s="84" t="s">
        <v>292</v>
      </c>
      <c r="E313" s="84" t="s">
        <v>778</v>
      </c>
      <c r="F313" s="85"/>
      <c r="G313" s="99" t="n">
        <f aca="false">SUM(G314)</f>
        <v>1798.2</v>
      </c>
      <c r="H313" s="170"/>
      <c r="I313" s="170"/>
    </row>
    <row r="314" customFormat="false" ht="15" hidden="false" customHeight="false" outlineLevel="0" collapsed="false">
      <c r="A314" s="98" t="s">
        <v>779</v>
      </c>
      <c r="B314" s="83"/>
      <c r="C314" s="84" t="s">
        <v>759</v>
      </c>
      <c r="D314" s="84" t="s">
        <v>292</v>
      </c>
      <c r="E314" s="84" t="s">
        <v>780</v>
      </c>
      <c r="F314" s="85"/>
      <c r="G314" s="99" t="n">
        <f aca="false">SUM(G315)</f>
        <v>1798.2</v>
      </c>
      <c r="H314" s="170"/>
      <c r="I314" s="170"/>
    </row>
    <row r="315" customFormat="false" ht="28.5" hidden="false" customHeight="false" outlineLevel="0" collapsed="false">
      <c r="A315" s="98" t="s">
        <v>781</v>
      </c>
      <c r="B315" s="83"/>
      <c r="C315" s="84" t="s">
        <v>759</v>
      </c>
      <c r="D315" s="84" t="s">
        <v>292</v>
      </c>
      <c r="E315" s="84" t="s">
        <v>782</v>
      </c>
      <c r="F315" s="85"/>
      <c r="G315" s="99" t="n">
        <f aca="false">SUM(G316)</f>
        <v>1798.2</v>
      </c>
      <c r="H315" s="170"/>
      <c r="I315" s="170"/>
    </row>
    <row r="316" customFormat="false" ht="15" hidden="false" customHeight="false" outlineLevel="0" collapsed="false">
      <c r="A316" s="246" t="s">
        <v>349</v>
      </c>
      <c r="B316" s="83"/>
      <c r="C316" s="84" t="s">
        <v>759</v>
      </c>
      <c r="D316" s="84" t="s">
        <v>292</v>
      </c>
      <c r="E316" s="84" t="s">
        <v>782</v>
      </c>
      <c r="F316" s="85" t="s">
        <v>350</v>
      </c>
      <c r="G316" s="99" t="n">
        <f aca="false">1733.4+64.8</f>
        <v>1798.2</v>
      </c>
      <c r="H316" s="170"/>
      <c r="I316" s="170"/>
    </row>
    <row r="317" customFormat="false" ht="15" hidden="false" customHeight="false" outlineLevel="0" collapsed="false">
      <c r="A317" s="148" t="s">
        <v>497</v>
      </c>
      <c r="B317" s="346"/>
      <c r="C317" s="141" t="s">
        <v>759</v>
      </c>
      <c r="D317" s="141" t="s">
        <v>292</v>
      </c>
      <c r="E317" s="141" t="s">
        <v>526</v>
      </c>
      <c r="F317" s="255"/>
      <c r="G317" s="159" t="n">
        <f aca="false">SUM(G318)</f>
        <v>3082.2</v>
      </c>
      <c r="H317" s="170"/>
      <c r="I317" s="170"/>
    </row>
    <row r="318" customFormat="false" ht="42.75" hidden="false" customHeight="false" outlineLevel="0" collapsed="false">
      <c r="A318" s="203" t="s">
        <v>833</v>
      </c>
      <c r="B318" s="347"/>
      <c r="C318" s="141" t="s">
        <v>759</v>
      </c>
      <c r="D318" s="141" t="s">
        <v>292</v>
      </c>
      <c r="E318" s="141" t="s">
        <v>528</v>
      </c>
      <c r="F318" s="255"/>
      <c r="G318" s="159" t="n">
        <f aca="false">SUM(G319)</f>
        <v>3082.2</v>
      </c>
      <c r="H318" s="170"/>
      <c r="I318" s="170"/>
    </row>
    <row r="319" customFormat="false" ht="28.5" hidden="false" customHeight="false" outlineLevel="0" collapsed="false">
      <c r="A319" s="148" t="s">
        <v>834</v>
      </c>
      <c r="B319" s="347"/>
      <c r="C319" s="141" t="s">
        <v>759</v>
      </c>
      <c r="D319" s="141" t="s">
        <v>292</v>
      </c>
      <c r="E319" s="141" t="s">
        <v>835</v>
      </c>
      <c r="F319" s="255"/>
      <c r="G319" s="159" t="n">
        <f aca="false">SUM(G320)</f>
        <v>3082.2</v>
      </c>
      <c r="H319" s="170"/>
      <c r="I319" s="170"/>
    </row>
    <row r="320" customFormat="false" ht="15" hidden="false" customHeight="false" outlineLevel="0" collapsed="false">
      <c r="A320" s="246" t="s">
        <v>349</v>
      </c>
      <c r="B320" s="347"/>
      <c r="C320" s="141" t="s">
        <v>759</v>
      </c>
      <c r="D320" s="141" t="s">
        <v>292</v>
      </c>
      <c r="E320" s="141" t="s">
        <v>835</v>
      </c>
      <c r="F320" s="255" t="s">
        <v>350</v>
      </c>
      <c r="G320" s="159" t="n">
        <f aca="false">2972.7+109.5</f>
        <v>3082.2</v>
      </c>
      <c r="H320" s="170"/>
      <c r="I320" s="170"/>
    </row>
    <row r="321" customFormat="false" ht="15" hidden="false" customHeight="false" outlineLevel="0" collapsed="false">
      <c r="A321" s="203" t="s">
        <v>514</v>
      </c>
      <c r="B321" s="158"/>
      <c r="C321" s="141" t="s">
        <v>759</v>
      </c>
      <c r="D321" s="141" t="s">
        <v>292</v>
      </c>
      <c r="E321" s="141" t="s">
        <v>398</v>
      </c>
      <c r="F321" s="142"/>
      <c r="G321" s="201" t="n">
        <f aca="false">SUM(G322)</f>
        <v>2000</v>
      </c>
      <c r="H321" s="170"/>
      <c r="I321" s="170"/>
    </row>
    <row r="322" customFormat="false" ht="35.25" hidden="false" customHeight="true" outlineLevel="0" collapsed="false">
      <c r="A322" s="348" t="s">
        <v>950</v>
      </c>
      <c r="B322" s="343"/>
      <c r="C322" s="141" t="s">
        <v>759</v>
      </c>
      <c r="D322" s="141" t="s">
        <v>292</v>
      </c>
      <c r="E322" s="187" t="s">
        <v>451</v>
      </c>
      <c r="F322" s="258"/>
      <c r="G322" s="201" t="n">
        <f aca="false">SUM(G323)</f>
        <v>2000</v>
      </c>
      <c r="H322" s="170"/>
      <c r="I322" s="170"/>
    </row>
    <row r="323" customFormat="false" ht="28.5" hidden="false" customHeight="false" outlineLevel="0" collapsed="false">
      <c r="A323" s="349" t="s">
        <v>951</v>
      </c>
      <c r="B323" s="158"/>
      <c r="C323" s="141" t="s">
        <v>759</v>
      </c>
      <c r="D323" s="141" t="s">
        <v>292</v>
      </c>
      <c r="E323" s="187" t="s">
        <v>839</v>
      </c>
      <c r="F323" s="258"/>
      <c r="G323" s="178" t="n">
        <f aca="false">SUM(G324:G324)</f>
        <v>2000</v>
      </c>
      <c r="H323" s="170"/>
      <c r="I323" s="170"/>
    </row>
    <row r="324" customFormat="false" ht="15" hidden="false" customHeight="false" outlineLevel="0" collapsed="false">
      <c r="A324" s="246" t="s">
        <v>349</v>
      </c>
      <c r="B324" s="347"/>
      <c r="C324" s="141" t="s">
        <v>759</v>
      </c>
      <c r="D324" s="141" t="s">
        <v>292</v>
      </c>
      <c r="E324" s="187" t="s">
        <v>839</v>
      </c>
      <c r="F324" s="255" t="s">
        <v>350</v>
      </c>
      <c r="G324" s="159" t="n">
        <v>2000</v>
      </c>
      <c r="H324" s="170"/>
      <c r="I324" s="170"/>
    </row>
    <row r="325" s="319" customFormat="true" ht="15" hidden="false" customHeight="false" outlineLevel="0" collapsed="false">
      <c r="A325" s="125" t="s">
        <v>840</v>
      </c>
      <c r="B325" s="104"/>
      <c r="C325" s="105" t="s">
        <v>759</v>
      </c>
      <c r="D325" s="105" t="s">
        <v>303</v>
      </c>
      <c r="E325" s="105"/>
      <c r="F325" s="109"/>
      <c r="G325" s="126" t="n">
        <f aca="false">G326</f>
        <v>35965.6</v>
      </c>
      <c r="H325" s="170"/>
      <c r="I325" s="170" t="n">
        <f aca="false">SUM(H325/G332*100)</f>
        <v>0</v>
      </c>
    </row>
    <row r="326" s="319" customFormat="true" ht="15" hidden="false" customHeight="false" outlineLevel="0" collapsed="false">
      <c r="A326" s="98" t="s">
        <v>783</v>
      </c>
      <c r="B326" s="83"/>
      <c r="C326" s="105" t="s">
        <v>759</v>
      </c>
      <c r="D326" s="105" t="s">
        <v>303</v>
      </c>
      <c r="E326" s="84" t="s">
        <v>784</v>
      </c>
      <c r="F326" s="85"/>
      <c r="G326" s="126" t="n">
        <f aca="false">SUM(G327)+G334</f>
        <v>35965.6</v>
      </c>
      <c r="H326" s="170"/>
      <c r="I326" s="170"/>
    </row>
    <row r="327" customFormat="false" ht="42.75" hidden="false" customHeight="false" outlineLevel="0" collapsed="false">
      <c r="A327" s="125" t="s">
        <v>841</v>
      </c>
      <c r="B327" s="104"/>
      <c r="C327" s="105" t="s">
        <v>759</v>
      </c>
      <c r="D327" s="105" t="s">
        <v>303</v>
      </c>
      <c r="E327" s="105" t="s">
        <v>842</v>
      </c>
      <c r="F327" s="109"/>
      <c r="G327" s="126" t="n">
        <f aca="false">G332+G328</f>
        <v>35965.6</v>
      </c>
      <c r="H327" s="170" t="n">
        <f aca="false">SUM(H328)</f>
        <v>5628.5</v>
      </c>
      <c r="I327" s="170" t="n">
        <f aca="false">SUM(H327/G333*100)</f>
        <v>49.4191916974704</v>
      </c>
    </row>
    <row r="328" customFormat="false" ht="57" hidden="false" customHeight="false" outlineLevel="0" collapsed="false">
      <c r="A328" s="125" t="s">
        <v>843</v>
      </c>
      <c r="B328" s="104"/>
      <c r="C328" s="105" t="s">
        <v>759</v>
      </c>
      <c r="D328" s="105" t="s">
        <v>303</v>
      </c>
      <c r="E328" s="105" t="s">
        <v>844</v>
      </c>
      <c r="F328" s="109"/>
      <c r="G328" s="126" t="n">
        <f aca="false">SUM(G329)</f>
        <v>24576.3</v>
      </c>
      <c r="H328" s="170" t="n">
        <f aca="false">SUM(H329)</f>
        <v>5628.5</v>
      </c>
      <c r="I328" s="170" t="e">
        <f aca="false">SUM(H328/#REF!*100)</f>
        <v>#REF!</v>
      </c>
    </row>
    <row r="329" customFormat="false" ht="28.5" hidden="false" customHeight="false" outlineLevel="0" collapsed="false">
      <c r="A329" s="125" t="s">
        <v>464</v>
      </c>
      <c r="B329" s="104"/>
      <c r="C329" s="105" t="s">
        <v>759</v>
      </c>
      <c r="D329" s="105" t="s">
        <v>303</v>
      </c>
      <c r="E329" s="105" t="s">
        <v>844</v>
      </c>
      <c r="F329" s="109" t="s">
        <v>465</v>
      </c>
      <c r="G329" s="126" t="n">
        <v>24576.3</v>
      </c>
      <c r="H329" s="170" t="n">
        <v>5628.5</v>
      </c>
      <c r="I329" s="170" t="e">
        <f aca="false">SUM(H329/#REF!*100)</f>
        <v>#REF!</v>
      </c>
    </row>
    <row r="330" s="319" customFormat="true" ht="15" hidden="true" customHeight="false" outlineLevel="0" collapsed="false">
      <c r="A330" s="125" t="s">
        <v>845</v>
      </c>
      <c r="B330" s="104"/>
      <c r="C330" s="105" t="s">
        <v>759</v>
      </c>
      <c r="D330" s="105" t="s">
        <v>303</v>
      </c>
      <c r="E330" s="105" t="s">
        <v>844</v>
      </c>
      <c r="F330" s="109" t="s">
        <v>846</v>
      </c>
      <c r="G330" s="126"/>
      <c r="H330" s="170" t="n">
        <f aca="false">SUM(H331)</f>
        <v>0</v>
      </c>
      <c r="I330" s="170" t="e">
        <f aca="false">SUM(H330/#REF!*100)</f>
        <v>#REF!</v>
      </c>
    </row>
    <row r="331" customFormat="false" ht="28.5" hidden="true" customHeight="false" outlineLevel="0" collapsed="false">
      <c r="A331" s="125" t="s">
        <v>847</v>
      </c>
      <c r="B331" s="104"/>
      <c r="C331" s="105" t="s">
        <v>759</v>
      </c>
      <c r="D331" s="105" t="s">
        <v>303</v>
      </c>
      <c r="E331" s="105" t="s">
        <v>844</v>
      </c>
      <c r="F331" s="109" t="s">
        <v>848</v>
      </c>
      <c r="G331" s="126"/>
      <c r="H331" s="170"/>
      <c r="I331" s="170" t="e">
        <f aca="false">SUM(H331/#REF!*100)</f>
        <v>#REF!</v>
      </c>
    </row>
    <row r="332" customFormat="false" ht="42.75" hidden="false" customHeight="false" outlineLevel="0" collapsed="false">
      <c r="A332" s="125" t="s">
        <v>849</v>
      </c>
      <c r="B332" s="104"/>
      <c r="C332" s="105" t="s">
        <v>759</v>
      </c>
      <c r="D332" s="105" t="s">
        <v>303</v>
      </c>
      <c r="E332" s="105" t="s">
        <v>850</v>
      </c>
      <c r="F332" s="109"/>
      <c r="G332" s="126" t="n">
        <f aca="false">SUM(G333)</f>
        <v>11389.3</v>
      </c>
      <c r="H332" s="170" t="e">
        <f aca="false">SUM(H333)</f>
        <v>#REF!</v>
      </c>
      <c r="I332" s="170" t="e">
        <f aca="false">SUM(H332/#REF!*100)</f>
        <v>#REF!</v>
      </c>
    </row>
    <row r="333" customFormat="false" ht="28.5" hidden="false" customHeight="false" outlineLevel="0" collapsed="false">
      <c r="A333" s="125" t="s">
        <v>464</v>
      </c>
      <c r="B333" s="104"/>
      <c r="C333" s="105" t="s">
        <v>759</v>
      </c>
      <c r="D333" s="105" t="s">
        <v>303</v>
      </c>
      <c r="E333" s="105" t="s">
        <v>850</v>
      </c>
      <c r="F333" s="109" t="s">
        <v>465</v>
      </c>
      <c r="G333" s="126" t="n">
        <v>11389.3</v>
      </c>
      <c r="H333" s="170" t="e">
        <f aca="false">SUM(#REF!)+#REF!</f>
        <v>#REF!</v>
      </c>
      <c r="I333" s="170" t="e">
        <f aca="false">SUM(H333/#REF!*100)</f>
        <v>#REF!</v>
      </c>
    </row>
    <row r="334" customFormat="false" ht="42.75" hidden="true" customHeight="false" outlineLevel="0" collapsed="false">
      <c r="A334" s="125" t="s">
        <v>851</v>
      </c>
      <c r="B334" s="104"/>
      <c r="C334" s="105" t="s">
        <v>759</v>
      </c>
      <c r="D334" s="105" t="s">
        <v>303</v>
      </c>
      <c r="E334" s="105" t="s">
        <v>852</v>
      </c>
      <c r="F334" s="109"/>
      <c r="G334" s="126" t="n">
        <f aca="false">SUM(G335)</f>
        <v>0</v>
      </c>
      <c r="H334" s="170"/>
      <c r="I334" s="170"/>
    </row>
    <row r="335" customFormat="false" ht="28.5" hidden="true" customHeight="false" outlineLevel="0" collapsed="false">
      <c r="A335" s="125" t="s">
        <v>464</v>
      </c>
      <c r="B335" s="104"/>
      <c r="C335" s="105" t="s">
        <v>759</v>
      </c>
      <c r="D335" s="105" t="s">
        <v>303</v>
      </c>
      <c r="E335" s="105" t="s">
        <v>852</v>
      </c>
      <c r="F335" s="109" t="s">
        <v>465</v>
      </c>
      <c r="G335" s="126"/>
      <c r="H335" s="170"/>
      <c r="I335" s="170"/>
    </row>
    <row r="336" customFormat="false" ht="15" hidden="false" customHeight="false" outlineLevel="0" collapsed="false">
      <c r="A336" s="98" t="s">
        <v>877</v>
      </c>
      <c r="B336" s="83"/>
      <c r="C336" s="93" t="s">
        <v>332</v>
      </c>
      <c r="D336" s="93"/>
      <c r="E336" s="93"/>
      <c r="F336" s="88"/>
      <c r="G336" s="312" t="n">
        <f aca="false">SUM(G337)</f>
        <v>419.6</v>
      </c>
      <c r="H336" s="170" t="e">
        <f aca="false">SUM(H337+H344+H356+#REF!)</f>
        <v>#REF!</v>
      </c>
      <c r="I336" s="170" t="e">
        <f aca="false">SUM(H336/G342*100)</f>
        <v>#REF!</v>
      </c>
    </row>
    <row r="337" customFormat="false" ht="15" hidden="false" customHeight="false" outlineLevel="0" collapsed="false">
      <c r="A337" s="98" t="s">
        <v>904</v>
      </c>
      <c r="B337" s="83"/>
      <c r="C337" s="84" t="s">
        <v>332</v>
      </c>
      <c r="D337" s="84" t="s">
        <v>315</v>
      </c>
      <c r="E337" s="93"/>
      <c r="F337" s="88"/>
      <c r="G337" s="99" t="n">
        <f aca="false">SUM(G338)</f>
        <v>419.6</v>
      </c>
      <c r="H337" s="170" t="n">
        <f aca="false">SUM(H338)</f>
        <v>9708.8</v>
      </c>
      <c r="I337" s="170" t="n">
        <f aca="false">SUM(H337/G343*100)</f>
        <v>51.0838910636865</v>
      </c>
    </row>
    <row r="338" customFormat="false" ht="15" hidden="false" customHeight="false" outlineLevel="0" collapsed="false">
      <c r="A338" s="149" t="s">
        <v>514</v>
      </c>
      <c r="B338" s="92"/>
      <c r="C338" s="84" t="s">
        <v>332</v>
      </c>
      <c r="D338" s="84" t="s">
        <v>315</v>
      </c>
      <c r="E338" s="93" t="s">
        <v>398</v>
      </c>
      <c r="F338" s="88"/>
      <c r="G338" s="99" t="n">
        <f aca="false">SUM(G339)</f>
        <v>419.6</v>
      </c>
      <c r="H338" s="170" t="n">
        <f aca="false">SUM(H339)</f>
        <v>9708.8</v>
      </c>
      <c r="I338" s="170" t="n">
        <f aca="false">SUM(H338/G344*100)</f>
        <v>51.0838910636865</v>
      </c>
    </row>
    <row r="339" customFormat="false" ht="28.5" hidden="false" customHeight="false" outlineLevel="0" collapsed="false">
      <c r="A339" s="101" t="s">
        <v>905</v>
      </c>
      <c r="B339" s="83"/>
      <c r="C339" s="84" t="s">
        <v>332</v>
      </c>
      <c r="D339" s="84" t="s">
        <v>315</v>
      </c>
      <c r="E339" s="93" t="s">
        <v>455</v>
      </c>
      <c r="F339" s="88"/>
      <c r="G339" s="99" t="n">
        <f aca="false">SUM(G340)</f>
        <v>419.6</v>
      </c>
      <c r="H339" s="170" t="n">
        <f aca="false">SUM(H340+H342)</f>
        <v>9708.8</v>
      </c>
      <c r="I339" s="170" t="n">
        <f aca="false">SUM(H339/G345*100)</f>
        <v>365.983112183353</v>
      </c>
    </row>
    <row r="340" s="268" customFormat="true" ht="28.5" hidden="false" customHeight="false" outlineLevel="0" collapsed="false">
      <c r="A340" s="125" t="s">
        <v>464</v>
      </c>
      <c r="B340" s="83"/>
      <c r="C340" s="84" t="s">
        <v>332</v>
      </c>
      <c r="D340" s="84" t="s">
        <v>315</v>
      </c>
      <c r="E340" s="93" t="s">
        <v>455</v>
      </c>
      <c r="F340" s="88" t="s">
        <v>465</v>
      </c>
      <c r="G340" s="99" t="n">
        <v>419.6</v>
      </c>
      <c r="H340" s="170" t="n">
        <v>122.5</v>
      </c>
      <c r="I340" s="170" t="n">
        <f aca="false">SUM(H340/G346*100)</f>
        <v>4.63050463050463</v>
      </c>
    </row>
    <row r="341" s="268" customFormat="true" ht="21.75" hidden="false" customHeight="true" outlineLevel="0" collapsed="false">
      <c r="A341" s="317" t="s">
        <v>952</v>
      </c>
      <c r="B341" s="135" t="s">
        <v>953</v>
      </c>
      <c r="C341" s="266"/>
      <c r="D341" s="266"/>
      <c r="E341" s="266"/>
      <c r="F341" s="318"/>
      <c r="G341" s="315" t="n">
        <f aca="false">SUM(G342+G377+G381)+G366+G370</f>
        <v>51571.1</v>
      </c>
      <c r="H341" s="170"/>
      <c r="I341" s="170"/>
    </row>
    <row r="342" s="268" customFormat="true" ht="15" hidden="false" customHeight="false" outlineLevel="0" collapsed="false">
      <c r="A342" s="98" t="s">
        <v>281</v>
      </c>
      <c r="B342" s="83"/>
      <c r="C342" s="84" t="s">
        <v>282</v>
      </c>
      <c r="D342" s="84"/>
      <c r="E342" s="84"/>
      <c r="F342" s="85"/>
      <c r="G342" s="99" t="n">
        <f aca="false">SUM(G343+G351+G354)</f>
        <v>23112.9</v>
      </c>
      <c r="H342" s="170" t="n">
        <f aca="false">SUM(H343)</f>
        <v>9586.3</v>
      </c>
      <c r="I342" s="170" t="n">
        <f aca="false">SUM(H342/G348*100)</f>
        <v>58.6217650799863</v>
      </c>
    </row>
    <row r="343" customFormat="false" ht="28.5" hidden="false" customHeight="false" outlineLevel="0" collapsed="false">
      <c r="A343" s="98" t="s">
        <v>318</v>
      </c>
      <c r="B343" s="83"/>
      <c r="C343" s="84" t="s">
        <v>282</v>
      </c>
      <c r="D343" s="84" t="s">
        <v>319</v>
      </c>
      <c r="E343" s="84"/>
      <c r="F343" s="85"/>
      <c r="G343" s="99" t="n">
        <f aca="false">SUM(G344)</f>
        <v>19005.6</v>
      </c>
      <c r="H343" s="170" t="n">
        <v>9586.3</v>
      </c>
      <c r="I343" s="170" t="n">
        <f aca="false">SUM(H343/G349*100)</f>
        <v>59.9563444411088</v>
      </c>
    </row>
    <row r="344" customFormat="false" ht="28.5" hidden="false" customHeight="false" outlineLevel="0" collapsed="false">
      <c r="A344" s="98" t="s">
        <v>285</v>
      </c>
      <c r="B344" s="83"/>
      <c r="C344" s="84" t="s">
        <v>282</v>
      </c>
      <c r="D344" s="84" t="s">
        <v>319</v>
      </c>
      <c r="E344" s="84" t="s">
        <v>286</v>
      </c>
      <c r="F344" s="85"/>
      <c r="G344" s="99" t="n">
        <f aca="false">SUM(G345)+G348</f>
        <v>19005.6</v>
      </c>
      <c r="H344" s="170" t="e">
        <f aca="false">SUM(H345)</f>
        <v>#REF!</v>
      </c>
      <c r="I344" s="170" t="e">
        <f aca="false">SUM(H344/G351*100)</f>
        <v>#REF!</v>
      </c>
    </row>
    <row r="345" customFormat="false" ht="15" hidden="false" customHeight="false" outlineLevel="0" collapsed="false">
      <c r="A345" s="98" t="s">
        <v>293</v>
      </c>
      <c r="B345" s="83"/>
      <c r="C345" s="84" t="s">
        <v>282</v>
      </c>
      <c r="D345" s="84" t="s">
        <v>319</v>
      </c>
      <c r="E345" s="84" t="s">
        <v>295</v>
      </c>
      <c r="F345" s="85"/>
      <c r="G345" s="99" t="n">
        <f aca="false">SUM(G346+G347)</f>
        <v>2652.8</v>
      </c>
      <c r="H345" s="170" t="e">
        <f aca="false">SUM(#REF!)</f>
        <v>#REF!</v>
      </c>
      <c r="I345" s="170" t="e">
        <f aca="false">SUM(H345/G352*100)</f>
        <v>#REF!</v>
      </c>
    </row>
    <row r="346" customFormat="false" ht="28.5" hidden="false" customHeight="false" outlineLevel="0" collapsed="false">
      <c r="A346" s="98" t="s">
        <v>289</v>
      </c>
      <c r="B346" s="83"/>
      <c r="C346" s="84" t="s">
        <v>294</v>
      </c>
      <c r="D346" s="84" t="s">
        <v>319</v>
      </c>
      <c r="E346" s="84" t="s">
        <v>295</v>
      </c>
      <c r="F346" s="96" t="s">
        <v>290</v>
      </c>
      <c r="G346" s="99" t="n">
        <v>2645.5</v>
      </c>
      <c r="H346" s="170" t="e">
        <f aca="false">SUM(#REF!)</f>
        <v>#REF!</v>
      </c>
      <c r="I346" s="170" t="e">
        <f aca="false">SUM(H346/G353*100)</f>
        <v>#REF!</v>
      </c>
    </row>
    <row r="347" s="291" customFormat="true" ht="15" hidden="false" customHeight="false" outlineLevel="0" collapsed="false">
      <c r="A347" s="98" t="s">
        <v>296</v>
      </c>
      <c r="B347" s="83"/>
      <c r="C347" s="84" t="s">
        <v>282</v>
      </c>
      <c r="D347" s="84" t="s">
        <v>319</v>
      </c>
      <c r="E347" s="84" t="s">
        <v>295</v>
      </c>
      <c r="F347" s="85" t="s">
        <v>297</v>
      </c>
      <c r="G347" s="312" t="n">
        <v>7.3</v>
      </c>
      <c r="H347" s="153" t="e">
        <f aca="false">SUM(H348+#REF!+H450+#REF!)</f>
        <v>#REF!</v>
      </c>
      <c r="I347" s="170" t="e">
        <f aca="false">SUM(H347/G354*100)</f>
        <v>#REF!</v>
      </c>
    </row>
    <row r="348" s="342" customFormat="true" ht="28.5" hidden="false" customHeight="false" outlineLevel="0" collapsed="false">
      <c r="A348" s="98" t="s">
        <v>320</v>
      </c>
      <c r="B348" s="83"/>
      <c r="C348" s="84" t="s">
        <v>294</v>
      </c>
      <c r="D348" s="84" t="s">
        <v>319</v>
      </c>
      <c r="E348" s="84" t="s">
        <v>321</v>
      </c>
      <c r="F348" s="85"/>
      <c r="G348" s="99" t="n">
        <f aca="false">SUM(G349:G350)</f>
        <v>16352.8</v>
      </c>
      <c r="H348" s="170" t="e">
        <f aca="false">SUM(H352+H378)+H349</f>
        <v>#REF!</v>
      </c>
      <c r="I348" s="170" t="e">
        <f aca="false">SUM(H348/G355*100)</f>
        <v>#REF!</v>
      </c>
    </row>
    <row r="349" customFormat="false" ht="28.5" hidden="false" customHeight="false" outlineLevel="0" collapsed="false">
      <c r="A349" s="98" t="s">
        <v>289</v>
      </c>
      <c r="B349" s="83"/>
      <c r="C349" s="84" t="s">
        <v>294</v>
      </c>
      <c r="D349" s="84" t="s">
        <v>319</v>
      </c>
      <c r="E349" s="84" t="s">
        <v>321</v>
      </c>
      <c r="F349" s="96" t="s">
        <v>290</v>
      </c>
      <c r="G349" s="99" t="n">
        <v>15988.8</v>
      </c>
      <c r="H349" s="170" t="n">
        <f aca="false">SUM(H351)</f>
        <v>5048</v>
      </c>
      <c r="I349" s="170" t="n">
        <f aca="false">SUM(H349/G356*100)</f>
        <v>3575.07082152975</v>
      </c>
    </row>
    <row r="350" customFormat="false" ht="15" hidden="false" customHeight="false" outlineLevel="0" collapsed="false">
      <c r="A350" s="98" t="s">
        <v>296</v>
      </c>
      <c r="B350" s="83"/>
      <c r="C350" s="84" t="s">
        <v>294</v>
      </c>
      <c r="D350" s="84" t="s">
        <v>319</v>
      </c>
      <c r="E350" s="84" t="s">
        <v>321</v>
      </c>
      <c r="F350" s="96" t="s">
        <v>297</v>
      </c>
      <c r="G350" s="99" t="n">
        <v>364</v>
      </c>
      <c r="H350" s="170"/>
      <c r="I350" s="170"/>
    </row>
    <row r="351" customFormat="false" ht="15" hidden="false" customHeight="false" outlineLevel="0" collapsed="false">
      <c r="A351" s="98" t="s">
        <v>331</v>
      </c>
      <c r="B351" s="83"/>
      <c r="C351" s="84" t="s">
        <v>282</v>
      </c>
      <c r="D351" s="84" t="s">
        <v>332</v>
      </c>
      <c r="E351" s="84"/>
      <c r="F351" s="85"/>
      <c r="G351" s="99" t="n">
        <f aca="false">SUM(G352)</f>
        <v>70.9</v>
      </c>
      <c r="H351" s="170" t="n">
        <v>5048</v>
      </c>
      <c r="I351" s="170" t="n">
        <f aca="false">SUM(H351/G357*100)</f>
        <v>3629.04385334292</v>
      </c>
    </row>
    <row r="352" customFormat="false" ht="15" hidden="false" customHeight="false" outlineLevel="0" collapsed="false">
      <c r="A352" s="98" t="s">
        <v>333</v>
      </c>
      <c r="B352" s="83"/>
      <c r="C352" s="84" t="s">
        <v>282</v>
      </c>
      <c r="D352" s="84" t="s">
        <v>332</v>
      </c>
      <c r="E352" s="84" t="s">
        <v>334</v>
      </c>
      <c r="F352" s="85"/>
      <c r="G352" s="99" t="n">
        <f aca="false">SUM(G353)</f>
        <v>70.9</v>
      </c>
      <c r="H352" s="170" t="e">
        <f aca="false">SUM(H353)+#REF!+H377</f>
        <v>#REF!</v>
      </c>
      <c r="I352" s="170" t="e">
        <f aca="false">SUM(H352/G358*100)</f>
        <v>#REF!</v>
      </c>
    </row>
    <row r="353" customFormat="false" ht="15" hidden="false" customHeight="false" outlineLevel="0" collapsed="false">
      <c r="A353" s="98" t="s">
        <v>335</v>
      </c>
      <c r="B353" s="83"/>
      <c r="C353" s="84" t="s">
        <v>282</v>
      </c>
      <c r="D353" s="84" t="s">
        <v>332</v>
      </c>
      <c r="E353" s="84" t="s">
        <v>334</v>
      </c>
      <c r="F353" s="85" t="s">
        <v>336</v>
      </c>
      <c r="G353" s="99" t="n">
        <f aca="false">71.3-0.4</f>
        <v>70.9</v>
      </c>
      <c r="H353" s="170"/>
      <c r="I353" s="170"/>
    </row>
    <row r="354" customFormat="false" ht="15" hidden="false" customHeight="false" outlineLevel="0" collapsed="false">
      <c r="A354" s="98" t="s">
        <v>337</v>
      </c>
      <c r="B354" s="83"/>
      <c r="C354" s="84" t="s">
        <v>282</v>
      </c>
      <c r="D354" s="84" t="s">
        <v>338</v>
      </c>
      <c r="E354" s="84"/>
      <c r="F354" s="88"/>
      <c r="G354" s="99" t="n">
        <f aca="false">SUM(G355)</f>
        <v>4036.4</v>
      </c>
      <c r="H354" s="170" t="n">
        <f aca="false">SUM(H355)</f>
        <v>0</v>
      </c>
      <c r="I354" s="170" t="n">
        <f aca="false">SUM(H354/G360*100)</f>
        <v>0</v>
      </c>
    </row>
    <row r="355" customFormat="false" ht="28.5" hidden="false" customHeight="false" outlineLevel="0" collapsed="false">
      <c r="A355" s="98" t="s">
        <v>339</v>
      </c>
      <c r="B355" s="83"/>
      <c r="C355" s="84" t="s">
        <v>282</v>
      </c>
      <c r="D355" s="84" t="s">
        <v>338</v>
      </c>
      <c r="E355" s="84" t="s">
        <v>340</v>
      </c>
      <c r="F355" s="88"/>
      <c r="G355" s="312" t="n">
        <f aca="false">SUM(G356+G359+G361)</f>
        <v>4036.4</v>
      </c>
      <c r="H355" s="170"/>
      <c r="I355" s="170"/>
    </row>
    <row r="356" customFormat="false" ht="15" hidden="false" customHeight="false" outlineLevel="0" collapsed="false">
      <c r="A356" s="98" t="s">
        <v>341</v>
      </c>
      <c r="B356" s="83"/>
      <c r="C356" s="84" t="s">
        <v>282</v>
      </c>
      <c r="D356" s="84" t="s">
        <v>338</v>
      </c>
      <c r="E356" s="84" t="s">
        <v>342</v>
      </c>
      <c r="F356" s="85"/>
      <c r="G356" s="312" t="n">
        <f aca="false">SUM(G357:G358)</f>
        <v>141.2</v>
      </c>
      <c r="H356" s="170" t="e">
        <f aca="false">SUM(H357+#REF!)</f>
        <v>#REF!</v>
      </c>
      <c r="I356" s="170" t="e">
        <f aca="false">SUM(H356/G362*100)</f>
        <v>#REF!</v>
      </c>
    </row>
    <row r="357" customFormat="false" ht="15" hidden="false" customHeight="false" outlineLevel="0" collapsed="false">
      <c r="A357" s="98" t="s">
        <v>296</v>
      </c>
      <c r="B357" s="83"/>
      <c r="C357" s="84" t="s">
        <v>282</v>
      </c>
      <c r="D357" s="84" t="s">
        <v>338</v>
      </c>
      <c r="E357" s="84" t="s">
        <v>342</v>
      </c>
      <c r="F357" s="85" t="s">
        <v>297</v>
      </c>
      <c r="G357" s="312" t="n">
        <v>139.1</v>
      </c>
      <c r="H357" s="170" t="e">
        <f aca="false">SUM(#REF!+H362+#REF!)</f>
        <v>#REF!</v>
      </c>
      <c r="I357" s="170" t="e">
        <f aca="false">SUM(H357/G363*100)</f>
        <v>#REF!</v>
      </c>
    </row>
    <row r="358" customFormat="false" ht="15" hidden="false" customHeight="false" outlineLevel="0" collapsed="false">
      <c r="A358" s="98" t="s">
        <v>335</v>
      </c>
      <c r="B358" s="83"/>
      <c r="C358" s="84" t="s">
        <v>282</v>
      </c>
      <c r="D358" s="84" t="s">
        <v>338</v>
      </c>
      <c r="E358" s="84" t="s">
        <v>342</v>
      </c>
      <c r="F358" s="85" t="s">
        <v>336</v>
      </c>
      <c r="G358" s="312" t="n">
        <v>2.1</v>
      </c>
      <c r="H358" s="170"/>
      <c r="I358" s="170"/>
    </row>
    <row r="359" s="350" customFormat="true" ht="28.5" hidden="false" customHeight="false" outlineLevel="0" collapsed="false">
      <c r="A359" s="98" t="s">
        <v>343</v>
      </c>
      <c r="B359" s="83"/>
      <c r="C359" s="84" t="s">
        <v>282</v>
      </c>
      <c r="D359" s="84" t="s">
        <v>338</v>
      </c>
      <c r="E359" s="84" t="s">
        <v>344</v>
      </c>
      <c r="F359" s="85"/>
      <c r="G359" s="312" t="n">
        <f aca="false">SUM(G360)</f>
        <v>185.3</v>
      </c>
      <c r="H359" s="170" t="e">
        <f aca="false">SUM(#REF!+H362+#REF!+#REF!+#REF!)</f>
        <v>#REF!</v>
      </c>
      <c r="I359" s="170" t="e">
        <f aca="false">SUM(H359/G377*100)</f>
        <v>#REF!</v>
      </c>
    </row>
    <row r="360" customFormat="false" ht="15" hidden="false" customHeight="false" outlineLevel="0" collapsed="false">
      <c r="A360" s="98" t="s">
        <v>296</v>
      </c>
      <c r="B360" s="83"/>
      <c r="C360" s="84" t="s">
        <v>282</v>
      </c>
      <c r="D360" s="84" t="s">
        <v>338</v>
      </c>
      <c r="E360" s="84" t="s">
        <v>344</v>
      </c>
      <c r="F360" s="85" t="s">
        <v>297</v>
      </c>
      <c r="G360" s="312" t="n">
        <v>185.3</v>
      </c>
      <c r="H360" s="170" t="e">
        <f aca="false">SUM(#REF!)</f>
        <v>#REF!</v>
      </c>
      <c r="I360" s="170" t="e">
        <f aca="false">SUM(H360/G379*100)</f>
        <v>#REF!</v>
      </c>
    </row>
    <row r="361" customFormat="false" ht="28.5" hidden="false" customHeight="false" outlineLevel="0" collapsed="false">
      <c r="A361" s="313" t="s">
        <v>347</v>
      </c>
      <c r="B361" s="83"/>
      <c r="C361" s="84" t="s">
        <v>282</v>
      </c>
      <c r="D361" s="84" t="s">
        <v>338</v>
      </c>
      <c r="E361" s="84" t="s">
        <v>348</v>
      </c>
      <c r="F361" s="96"/>
      <c r="G361" s="312" t="n">
        <f aca="false">SUM(G362+G363+G365)</f>
        <v>3709.9</v>
      </c>
      <c r="H361" s="170"/>
      <c r="I361" s="170" t="n">
        <f aca="false">SUM(H361/G380*100)</f>
        <v>0</v>
      </c>
    </row>
    <row r="362" customFormat="false" ht="15" hidden="false" customHeight="false" outlineLevel="0" collapsed="false">
      <c r="A362" s="98" t="s">
        <v>296</v>
      </c>
      <c r="B362" s="83"/>
      <c r="C362" s="84" t="s">
        <v>282</v>
      </c>
      <c r="D362" s="84" t="s">
        <v>338</v>
      </c>
      <c r="E362" s="84" t="s">
        <v>348</v>
      </c>
      <c r="F362" s="96" t="s">
        <v>297</v>
      </c>
      <c r="G362" s="99" t="n">
        <v>3709.9</v>
      </c>
      <c r="H362" s="170" t="n">
        <f aca="false">SUM(H363)</f>
        <v>0</v>
      </c>
      <c r="I362" s="170" t="n">
        <f aca="false">SUM(H362/G381*100)</f>
        <v>0</v>
      </c>
    </row>
    <row r="363" customFormat="false" ht="14.25" hidden="true" customHeight="true" outlineLevel="0" collapsed="false">
      <c r="A363" s="98" t="s">
        <v>335</v>
      </c>
      <c r="B363" s="83"/>
      <c r="C363" s="84" t="s">
        <v>282</v>
      </c>
      <c r="D363" s="84" t="s">
        <v>338</v>
      </c>
      <c r="E363" s="84" t="s">
        <v>348</v>
      </c>
      <c r="F363" s="96" t="s">
        <v>336</v>
      </c>
      <c r="G363" s="99"/>
      <c r="H363" s="170" t="n">
        <f aca="false">SUM(H364)</f>
        <v>0</v>
      </c>
      <c r="I363" s="170" t="n">
        <f aca="false">SUM(H363/G382*100)</f>
        <v>0</v>
      </c>
    </row>
    <row r="364" customFormat="false" ht="15" hidden="true" customHeight="false" outlineLevel="0" collapsed="false">
      <c r="A364" s="313" t="s">
        <v>536</v>
      </c>
      <c r="B364" s="83"/>
      <c r="C364" s="84" t="s">
        <v>282</v>
      </c>
      <c r="D364" s="84" t="s">
        <v>338</v>
      </c>
      <c r="E364" s="84" t="s">
        <v>537</v>
      </c>
      <c r="F364" s="85"/>
      <c r="G364" s="99" t="n">
        <f aca="false">SUM(G365)</f>
        <v>0</v>
      </c>
      <c r="H364" s="170" t="n">
        <f aca="false">SUM(H365)</f>
        <v>0</v>
      </c>
      <c r="I364" s="170" t="n">
        <f aca="false">SUM(H364/G383*100)</f>
        <v>0</v>
      </c>
    </row>
    <row r="365" customFormat="false" ht="15" hidden="true" customHeight="false" outlineLevel="0" collapsed="false">
      <c r="A365" s="98" t="s">
        <v>335</v>
      </c>
      <c r="B365" s="83"/>
      <c r="C365" s="84" t="s">
        <v>282</v>
      </c>
      <c r="D365" s="84" t="s">
        <v>338</v>
      </c>
      <c r="E365" s="84" t="s">
        <v>537</v>
      </c>
      <c r="F365" s="85" t="s">
        <v>336</v>
      </c>
      <c r="G365" s="99"/>
      <c r="H365" s="170" t="n">
        <f aca="false">SUM(H377)</f>
        <v>0</v>
      </c>
      <c r="I365" s="170" t="n">
        <f aca="false">SUM(H365/G384*100)</f>
        <v>0</v>
      </c>
    </row>
    <row r="366" customFormat="false" ht="15" hidden="true" customHeight="false" outlineLevel="0" collapsed="false">
      <c r="A366" s="98" t="s">
        <v>401</v>
      </c>
      <c r="B366" s="83"/>
      <c r="C366" s="105" t="s">
        <v>303</v>
      </c>
      <c r="D366" s="84"/>
      <c r="E366" s="84"/>
      <c r="F366" s="85"/>
      <c r="G366" s="99" t="n">
        <f aca="false">SUM(G367)</f>
        <v>0</v>
      </c>
      <c r="H366" s="170" t="n">
        <v>50612.1</v>
      </c>
      <c r="I366" s="170" t="e">
        <f aca="false">SUM(H366/#REF!*100)</f>
        <v>#REF!</v>
      </c>
    </row>
    <row r="367" customFormat="false" ht="15" hidden="true" customHeight="false" outlineLevel="0" collapsed="false">
      <c r="A367" s="125" t="s">
        <v>427</v>
      </c>
      <c r="B367" s="104"/>
      <c r="C367" s="105" t="s">
        <v>303</v>
      </c>
      <c r="D367" s="105" t="s">
        <v>428</v>
      </c>
      <c r="E367" s="84"/>
      <c r="F367" s="88"/>
      <c r="G367" s="99" t="n">
        <f aca="false">SUM(G368)</f>
        <v>0</v>
      </c>
      <c r="H367" s="170" t="n">
        <v>5387.8</v>
      </c>
      <c r="I367" s="170" t="e">
        <f aca="false">SUM(H367/#REF!*100)</f>
        <v>#REF!</v>
      </c>
    </row>
    <row r="368" customFormat="false" ht="15" hidden="true" customHeight="false" outlineLevel="0" collapsed="false">
      <c r="A368" s="313" t="s">
        <v>536</v>
      </c>
      <c r="B368" s="83"/>
      <c r="C368" s="105" t="s">
        <v>303</v>
      </c>
      <c r="D368" s="105" t="s">
        <v>428</v>
      </c>
      <c r="E368" s="84" t="s">
        <v>537</v>
      </c>
      <c r="F368" s="85"/>
      <c r="G368" s="99" t="n">
        <f aca="false">SUM(G369)</f>
        <v>0</v>
      </c>
      <c r="H368" s="170"/>
      <c r="I368" s="170"/>
    </row>
    <row r="369" customFormat="false" ht="15" hidden="true" customHeight="false" outlineLevel="0" collapsed="false">
      <c r="A369" s="98" t="s">
        <v>335</v>
      </c>
      <c r="B369" s="83"/>
      <c r="C369" s="105" t="s">
        <v>303</v>
      </c>
      <c r="D369" s="105" t="s">
        <v>428</v>
      </c>
      <c r="E369" s="84" t="s">
        <v>537</v>
      </c>
      <c r="F369" s="85" t="s">
        <v>336</v>
      </c>
      <c r="G369" s="99"/>
      <c r="H369" s="170"/>
      <c r="I369" s="170"/>
    </row>
    <row r="370" customFormat="false" ht="15" hidden="true" customHeight="false" outlineLevel="0" collapsed="false">
      <c r="A370" s="125" t="s">
        <v>456</v>
      </c>
      <c r="B370" s="92"/>
      <c r="C370" s="93" t="s">
        <v>315</v>
      </c>
      <c r="D370" s="93"/>
      <c r="E370" s="93"/>
      <c r="F370" s="96"/>
      <c r="G370" s="210" t="n">
        <f aca="false">SUM(G371)+G374</f>
        <v>0</v>
      </c>
      <c r="H370" s="170"/>
      <c r="I370" s="170"/>
    </row>
    <row r="371" customFormat="false" ht="15" hidden="true" customHeight="false" outlineLevel="0" collapsed="false">
      <c r="A371" s="125" t="s">
        <v>524</v>
      </c>
      <c r="B371" s="104"/>
      <c r="C371" s="105" t="s">
        <v>315</v>
      </c>
      <c r="D371" s="105" t="s">
        <v>284</v>
      </c>
      <c r="E371" s="105"/>
      <c r="F371" s="109"/>
      <c r="G371" s="126" t="n">
        <f aca="false">G372</f>
        <v>0</v>
      </c>
      <c r="H371" s="170" t="n">
        <v>9483.6</v>
      </c>
      <c r="I371" s="170" t="n">
        <f aca="false">SUM(H371/G379*100)</f>
        <v>1698.96094589753</v>
      </c>
    </row>
    <row r="372" customFormat="false" ht="15" hidden="true" customHeight="false" outlineLevel="0" collapsed="false">
      <c r="A372" s="313" t="s">
        <v>536</v>
      </c>
      <c r="B372" s="83"/>
      <c r="C372" s="105" t="s">
        <v>315</v>
      </c>
      <c r="D372" s="105" t="s">
        <v>284</v>
      </c>
      <c r="E372" s="84" t="s">
        <v>537</v>
      </c>
      <c r="F372" s="85"/>
      <c r="G372" s="126" t="n">
        <f aca="false">G373</f>
        <v>0</v>
      </c>
      <c r="H372" s="170"/>
      <c r="I372" s="170"/>
    </row>
    <row r="373" customFormat="false" ht="15" hidden="true" customHeight="false" outlineLevel="0" collapsed="false">
      <c r="A373" s="98" t="s">
        <v>335</v>
      </c>
      <c r="B373" s="83"/>
      <c r="C373" s="105" t="s">
        <v>315</v>
      </c>
      <c r="D373" s="105" t="s">
        <v>284</v>
      </c>
      <c r="E373" s="84" t="s">
        <v>537</v>
      </c>
      <c r="F373" s="85" t="s">
        <v>336</v>
      </c>
      <c r="G373" s="99"/>
      <c r="H373" s="170"/>
      <c r="I373" s="170"/>
    </row>
    <row r="374" customFormat="false" ht="15" hidden="true" customHeight="false" outlineLevel="0" collapsed="false">
      <c r="A374" s="125" t="s">
        <v>560</v>
      </c>
      <c r="B374" s="92"/>
      <c r="C374" s="105" t="s">
        <v>315</v>
      </c>
      <c r="D374" s="105" t="s">
        <v>315</v>
      </c>
      <c r="E374" s="93"/>
      <c r="F374" s="88"/>
      <c r="G374" s="126" t="n">
        <f aca="false">G375</f>
        <v>0</v>
      </c>
      <c r="H374" s="170"/>
      <c r="I374" s="170"/>
    </row>
    <row r="375" customFormat="false" ht="15" hidden="true" customHeight="false" outlineLevel="0" collapsed="false">
      <c r="A375" s="313" t="s">
        <v>536</v>
      </c>
      <c r="B375" s="83"/>
      <c r="C375" s="105" t="s">
        <v>315</v>
      </c>
      <c r="D375" s="105" t="s">
        <v>315</v>
      </c>
      <c r="E375" s="84" t="s">
        <v>537</v>
      </c>
      <c r="F375" s="85"/>
      <c r="G375" s="126" t="n">
        <f aca="false">G376</f>
        <v>0</v>
      </c>
      <c r="H375" s="170"/>
      <c r="I375" s="170"/>
    </row>
    <row r="376" customFormat="false" ht="15" hidden="true" customHeight="false" outlineLevel="0" collapsed="false">
      <c r="A376" s="98" t="s">
        <v>335</v>
      </c>
      <c r="B376" s="83"/>
      <c r="C376" s="105" t="s">
        <v>315</v>
      </c>
      <c r="D376" s="105" t="s">
        <v>315</v>
      </c>
      <c r="E376" s="84" t="s">
        <v>537</v>
      </c>
      <c r="F376" s="85" t="s">
        <v>336</v>
      </c>
      <c r="G376" s="99"/>
      <c r="H376" s="170"/>
      <c r="I376" s="170"/>
    </row>
    <row r="377" customFormat="false" ht="15" hidden="false" customHeight="false" outlineLevel="0" collapsed="false">
      <c r="A377" s="98" t="s">
        <v>758</v>
      </c>
      <c r="B377" s="83"/>
      <c r="C377" s="84" t="s">
        <v>759</v>
      </c>
      <c r="D377" s="84" t="s">
        <v>911</v>
      </c>
      <c r="E377" s="84"/>
      <c r="F377" s="85"/>
      <c r="G377" s="99" t="n">
        <f aca="false">SUM(G378)</f>
        <v>558.2</v>
      </c>
      <c r="H377" s="170" t="n">
        <f aca="false">SUM(H378)</f>
        <v>0</v>
      </c>
      <c r="I377" s="170" t="n">
        <f aca="false">SUM(H377/G385*100)</f>
        <v>0</v>
      </c>
    </row>
    <row r="378" customFormat="false" ht="15" hidden="false" customHeight="false" outlineLevel="0" collapsed="false">
      <c r="A378" s="98" t="s">
        <v>865</v>
      </c>
      <c r="B378" s="83"/>
      <c r="C378" s="84" t="s">
        <v>759</v>
      </c>
      <c r="D378" s="84" t="s">
        <v>319</v>
      </c>
      <c r="E378" s="84"/>
      <c r="F378" s="85"/>
      <c r="G378" s="99" t="n">
        <f aca="false">SUM(G379)</f>
        <v>558.2</v>
      </c>
      <c r="H378" s="170"/>
      <c r="I378" s="170" t="e">
        <f aca="false">SUM(H378/#REF!*100)</f>
        <v>#REF!</v>
      </c>
    </row>
    <row r="379" customFormat="false" ht="28.5" hidden="false" customHeight="false" outlineLevel="0" collapsed="false">
      <c r="A379" s="313" t="s">
        <v>873</v>
      </c>
      <c r="B379" s="83"/>
      <c r="C379" s="84" t="s">
        <v>759</v>
      </c>
      <c r="D379" s="84" t="s">
        <v>319</v>
      </c>
      <c r="E379" s="84" t="s">
        <v>874</v>
      </c>
      <c r="F379" s="85"/>
      <c r="G379" s="99" t="n">
        <f aca="false">SUM(G380)</f>
        <v>558.2</v>
      </c>
      <c r="H379" s="316" t="e">
        <f aca="false">SUM(#REF!+#REF!)+#REF!+#REF!</f>
        <v>#REF!</v>
      </c>
      <c r="I379" s="316" t="e">
        <f aca="false">SUM(H379/G386*100)</f>
        <v>#REF!</v>
      </c>
    </row>
    <row r="380" customFormat="false" ht="15" hidden="false" customHeight="false" outlineLevel="0" collapsed="false">
      <c r="A380" s="98" t="s">
        <v>335</v>
      </c>
      <c r="B380" s="83"/>
      <c r="C380" s="84" t="s">
        <v>759</v>
      </c>
      <c r="D380" s="84" t="s">
        <v>319</v>
      </c>
      <c r="E380" s="84" t="s">
        <v>874</v>
      </c>
      <c r="F380" s="85" t="s">
        <v>336</v>
      </c>
      <c r="G380" s="99" t="n">
        <f aca="false">713.1-154.9</f>
        <v>558.2</v>
      </c>
      <c r="H380" s="170" t="e">
        <f aca="false">SUM(H381)</f>
        <v>#REF!</v>
      </c>
      <c r="I380" s="170" t="e">
        <f aca="false">SUM(H380/#REF!*100)</f>
        <v>#REF!</v>
      </c>
      <c r="K380" s="194" t="n">
        <f aca="false">2500-783.6-471.1-625.2</f>
        <v>620.1</v>
      </c>
    </row>
    <row r="381" customFormat="false" ht="15" hidden="false" customHeight="false" outlineLevel="0" collapsed="false">
      <c r="A381" s="98" t="s">
        <v>910</v>
      </c>
      <c r="B381" s="83"/>
      <c r="C381" s="84" t="s">
        <v>338</v>
      </c>
      <c r="D381" s="84" t="s">
        <v>911</v>
      </c>
      <c r="E381" s="84"/>
      <c r="F381" s="85"/>
      <c r="G381" s="99" t="n">
        <f aca="false">SUM(G382)</f>
        <v>27900</v>
      </c>
      <c r="H381" s="170" t="e">
        <f aca="false">SUM(H382+H384)</f>
        <v>#REF!</v>
      </c>
      <c r="I381" s="170" t="e">
        <f aca="false">SUM(H381/#REF!*100)</f>
        <v>#REF!</v>
      </c>
    </row>
    <row r="382" customFormat="false" ht="15" hidden="false" customHeight="false" outlineLevel="0" collapsed="false">
      <c r="A382" s="98" t="s">
        <v>912</v>
      </c>
      <c r="B382" s="83"/>
      <c r="C382" s="84" t="s">
        <v>338</v>
      </c>
      <c r="D382" s="84" t="s">
        <v>282</v>
      </c>
      <c r="E382" s="84"/>
      <c r="F382" s="85"/>
      <c r="G382" s="99" t="n">
        <f aca="false">SUM(G383)</f>
        <v>27900</v>
      </c>
      <c r="H382" s="170" t="n">
        <f aca="false">SUM(H383)</f>
        <v>8068.7</v>
      </c>
      <c r="I382" s="170" t="e">
        <f aca="false">SUM(H382/#REF!*100)</f>
        <v>#REF!</v>
      </c>
    </row>
    <row r="383" customFormat="false" ht="15" hidden="false" customHeight="false" outlineLevel="0" collapsed="false">
      <c r="A383" s="98" t="s">
        <v>913</v>
      </c>
      <c r="B383" s="83"/>
      <c r="C383" s="84" t="s">
        <v>338</v>
      </c>
      <c r="D383" s="84" t="s">
        <v>282</v>
      </c>
      <c r="E383" s="84" t="s">
        <v>914</v>
      </c>
      <c r="F383" s="96"/>
      <c r="G383" s="99" t="n">
        <f aca="false">SUM(G385)</f>
        <v>27900</v>
      </c>
      <c r="H383" s="170" t="n">
        <v>8068.7</v>
      </c>
      <c r="I383" s="170" t="e">
        <f aca="false">SUM(H383/#REF!*100)</f>
        <v>#REF!</v>
      </c>
    </row>
    <row r="384" customFormat="false" ht="15" hidden="false" customHeight="false" outlineLevel="0" collapsed="false">
      <c r="A384" s="98" t="s">
        <v>915</v>
      </c>
      <c r="B384" s="83"/>
      <c r="C384" s="84" t="s">
        <v>338</v>
      </c>
      <c r="D384" s="84" t="s">
        <v>282</v>
      </c>
      <c r="E384" s="84" t="s">
        <v>916</v>
      </c>
      <c r="F384" s="96"/>
      <c r="G384" s="99" t="n">
        <f aca="false">SUM(G385)</f>
        <v>27900</v>
      </c>
      <c r="H384" s="170" t="e">
        <f aca="false">SUM(H385)+#REF!+#REF!</f>
        <v>#REF!</v>
      </c>
      <c r="I384" s="170" t="e">
        <f aca="false">SUM(H384/#REF!*100)</f>
        <v>#REF!</v>
      </c>
    </row>
    <row r="385" customFormat="false" ht="15" hidden="false" customHeight="false" outlineLevel="0" collapsed="false">
      <c r="A385" s="98" t="s">
        <v>917</v>
      </c>
      <c r="B385" s="83"/>
      <c r="C385" s="84" t="s">
        <v>338</v>
      </c>
      <c r="D385" s="84" t="s">
        <v>282</v>
      </c>
      <c r="E385" s="84" t="s">
        <v>916</v>
      </c>
      <c r="F385" s="96" t="s">
        <v>918</v>
      </c>
      <c r="G385" s="99" t="n">
        <f aca="false">30000-2500+400</f>
        <v>27900</v>
      </c>
      <c r="H385" s="170" t="e">
        <f aca="false">SUM(H386+#REF!)</f>
        <v>#REF!</v>
      </c>
      <c r="I385" s="170" t="e">
        <f aca="false">SUM(H385/#REF!*100)</f>
        <v>#REF!</v>
      </c>
    </row>
    <row r="386" customFormat="false" ht="30" hidden="false" customHeight="false" outlineLevel="0" collapsed="false">
      <c r="A386" s="317" t="s">
        <v>954</v>
      </c>
      <c r="B386" s="135" t="s">
        <v>128</v>
      </c>
      <c r="C386" s="266"/>
      <c r="D386" s="266"/>
      <c r="E386" s="266"/>
      <c r="F386" s="318"/>
      <c r="G386" s="315" t="n">
        <f aca="false">SUM(G387+G405+G437)</f>
        <v>903314.4</v>
      </c>
      <c r="H386" s="170" t="e">
        <f aca="false">SUM(H387:H387+#REF!+#REF!+#REF!)+#REF!</f>
        <v>#REF!</v>
      </c>
      <c r="I386" s="170" t="e">
        <f aca="false">SUM(H386/#REF!*100)</f>
        <v>#REF!</v>
      </c>
    </row>
    <row r="387" customFormat="false" ht="15" hidden="false" customHeight="false" outlineLevel="0" collapsed="false">
      <c r="A387" s="98" t="s">
        <v>401</v>
      </c>
      <c r="B387" s="83"/>
      <c r="C387" s="105" t="s">
        <v>303</v>
      </c>
      <c r="D387" s="84"/>
      <c r="E387" s="84"/>
      <c r="F387" s="85"/>
      <c r="G387" s="99" t="n">
        <f aca="false">SUM(G395+G388)</f>
        <v>16221.9</v>
      </c>
      <c r="H387" s="170" t="n">
        <v>50612.1</v>
      </c>
      <c r="I387" s="170" t="e">
        <f aca="false">SUM(H387/#REF!*100)</f>
        <v>#REF!</v>
      </c>
    </row>
    <row r="388" customFormat="false" ht="15" hidden="false" customHeight="false" outlineLevel="0" collapsed="false">
      <c r="A388" s="148" t="s">
        <v>402</v>
      </c>
      <c r="B388" s="343"/>
      <c r="C388" s="140" t="s">
        <v>303</v>
      </c>
      <c r="D388" s="140" t="s">
        <v>403</v>
      </c>
      <c r="E388" s="140"/>
      <c r="F388" s="258"/>
      <c r="G388" s="99" t="n">
        <f aca="false">SUM(G391)+G393</f>
        <v>8238.8</v>
      </c>
      <c r="H388" s="170"/>
      <c r="I388" s="170"/>
    </row>
    <row r="389" customFormat="false" ht="15" hidden="false" customHeight="false" outlineLevel="0" collapsed="false">
      <c r="A389" s="125" t="s">
        <v>406</v>
      </c>
      <c r="B389" s="104"/>
      <c r="C389" s="105" t="s">
        <v>303</v>
      </c>
      <c r="D389" s="105" t="s">
        <v>403</v>
      </c>
      <c r="E389" s="105" t="s">
        <v>407</v>
      </c>
      <c r="F389" s="109"/>
      <c r="G389" s="126" t="n">
        <f aca="false">G390</f>
        <v>8238.8</v>
      </c>
      <c r="H389" s="170"/>
      <c r="I389" s="170"/>
    </row>
    <row r="390" customFormat="false" ht="15" hidden="false" customHeight="false" outlineLevel="0" collapsed="false">
      <c r="A390" s="125" t="s">
        <v>408</v>
      </c>
      <c r="B390" s="104"/>
      <c r="C390" s="105" t="s">
        <v>303</v>
      </c>
      <c r="D390" s="105" t="s">
        <v>403</v>
      </c>
      <c r="E390" s="105" t="s">
        <v>409</v>
      </c>
      <c r="F390" s="109"/>
      <c r="G390" s="126" t="n">
        <f aca="false">SUM(G391)+G393</f>
        <v>8238.8</v>
      </c>
      <c r="H390" s="170"/>
      <c r="I390" s="170"/>
    </row>
    <row r="391" customFormat="false" ht="15" hidden="false" customHeight="false" outlineLevel="0" collapsed="false">
      <c r="A391" s="148" t="s">
        <v>410</v>
      </c>
      <c r="B391" s="343"/>
      <c r="C391" s="140" t="s">
        <v>303</v>
      </c>
      <c r="D391" s="140" t="s">
        <v>403</v>
      </c>
      <c r="E391" s="141" t="s">
        <v>411</v>
      </c>
      <c r="F391" s="142"/>
      <c r="G391" s="99" t="n">
        <f aca="false">SUM(G392)</f>
        <v>4205.1</v>
      </c>
      <c r="H391" s="170"/>
      <c r="I391" s="170"/>
    </row>
    <row r="392" customFormat="false" ht="15" hidden="false" customHeight="false" outlineLevel="0" collapsed="false">
      <c r="A392" s="98" t="s">
        <v>335</v>
      </c>
      <c r="B392" s="83"/>
      <c r="C392" s="140" t="s">
        <v>303</v>
      </c>
      <c r="D392" s="140" t="s">
        <v>403</v>
      </c>
      <c r="E392" s="141" t="s">
        <v>411</v>
      </c>
      <c r="F392" s="142" t="s">
        <v>336</v>
      </c>
      <c r="G392" s="99" t="n">
        <v>4205.1</v>
      </c>
      <c r="H392" s="170"/>
      <c r="I392" s="170"/>
    </row>
    <row r="393" customFormat="false" ht="57" hidden="false" customHeight="false" outlineLevel="0" collapsed="false">
      <c r="A393" s="98" t="s">
        <v>412</v>
      </c>
      <c r="B393" s="83"/>
      <c r="C393" s="140" t="s">
        <v>303</v>
      </c>
      <c r="D393" s="140" t="s">
        <v>403</v>
      </c>
      <c r="E393" s="141" t="s">
        <v>413</v>
      </c>
      <c r="F393" s="142"/>
      <c r="G393" s="99" t="n">
        <f aca="false">SUM(G394)</f>
        <v>4033.7</v>
      </c>
      <c r="H393" s="170" t="n">
        <v>5387.8</v>
      </c>
      <c r="I393" s="170" t="e">
        <f aca="false">SUM(H393/#REF!*100)</f>
        <v>#REF!</v>
      </c>
    </row>
    <row r="394" customFormat="false" ht="15" hidden="false" customHeight="false" outlineLevel="0" collapsed="false">
      <c r="A394" s="98" t="s">
        <v>335</v>
      </c>
      <c r="B394" s="83"/>
      <c r="C394" s="140" t="s">
        <v>303</v>
      </c>
      <c r="D394" s="140" t="s">
        <v>403</v>
      </c>
      <c r="E394" s="141" t="s">
        <v>413</v>
      </c>
      <c r="F394" s="142" t="s">
        <v>336</v>
      </c>
      <c r="G394" s="99" t="n">
        <f aca="false">1541.7+2492</f>
        <v>4033.7</v>
      </c>
      <c r="H394" s="170" t="e">
        <f aca="false">SUM(H395)</f>
        <v>#REF!</v>
      </c>
      <c r="I394" s="170" t="e">
        <f aca="false">SUM(H394/#REF!*100)</f>
        <v>#REF!</v>
      </c>
    </row>
    <row r="395" customFormat="false" ht="15" hidden="false" customHeight="false" outlineLevel="0" collapsed="false">
      <c r="A395" s="125" t="s">
        <v>427</v>
      </c>
      <c r="B395" s="104"/>
      <c r="C395" s="105" t="s">
        <v>303</v>
      </c>
      <c r="D395" s="105" t="s">
        <v>428</v>
      </c>
      <c r="E395" s="84"/>
      <c r="F395" s="88"/>
      <c r="G395" s="99" t="n">
        <f aca="false">SUM(G396)</f>
        <v>7983.1</v>
      </c>
      <c r="H395" s="170" t="e">
        <f aca="false">SUM(H396)</f>
        <v>#REF!</v>
      </c>
      <c r="I395" s="170" t="e">
        <f aca="false">SUM(H395/#REF!*100)</f>
        <v>#REF!</v>
      </c>
    </row>
    <row r="396" customFormat="false" ht="15" hidden="false" customHeight="false" outlineLevel="0" collapsed="false">
      <c r="A396" s="125" t="s">
        <v>435</v>
      </c>
      <c r="B396" s="83"/>
      <c r="C396" s="105" t="s">
        <v>303</v>
      </c>
      <c r="D396" s="105" t="s">
        <v>428</v>
      </c>
      <c r="E396" s="93" t="s">
        <v>436</v>
      </c>
      <c r="F396" s="88"/>
      <c r="G396" s="99" t="n">
        <f aca="false">SUM(G399)+G397</f>
        <v>7983.1</v>
      </c>
      <c r="H396" s="170" t="e">
        <f aca="false">SUM(#REF!+#REF!)</f>
        <v>#REF!</v>
      </c>
      <c r="I396" s="170" t="e">
        <f aca="false">SUM(H396/#REF!*100)</f>
        <v>#REF!</v>
      </c>
    </row>
    <row r="397" customFormat="false" ht="42.75" hidden="false" customHeight="false" outlineLevel="0" collapsed="false">
      <c r="A397" s="125" t="s">
        <v>437</v>
      </c>
      <c r="B397" s="83"/>
      <c r="C397" s="105" t="s">
        <v>303</v>
      </c>
      <c r="D397" s="105" t="s">
        <v>428</v>
      </c>
      <c r="E397" s="93" t="s">
        <v>438</v>
      </c>
      <c r="F397" s="88"/>
      <c r="G397" s="99" t="n">
        <f aca="false">SUM(G398)</f>
        <v>3200</v>
      </c>
      <c r="H397" s="170"/>
      <c r="I397" s="170"/>
    </row>
    <row r="398" customFormat="false" ht="28.5" hidden="false" customHeight="false" outlineLevel="0" collapsed="false">
      <c r="A398" s="125" t="s">
        <v>357</v>
      </c>
      <c r="B398" s="83"/>
      <c r="C398" s="105" t="s">
        <v>303</v>
      </c>
      <c r="D398" s="105" t="s">
        <v>428</v>
      </c>
      <c r="E398" s="93" t="s">
        <v>438</v>
      </c>
      <c r="F398" s="88" t="s">
        <v>358</v>
      </c>
      <c r="G398" s="99" t="n">
        <v>3200</v>
      </c>
      <c r="H398" s="170"/>
      <c r="I398" s="170"/>
    </row>
    <row r="399" customFormat="false" ht="15" hidden="false" customHeight="false" outlineLevel="0" collapsed="false">
      <c r="A399" s="125" t="s">
        <v>353</v>
      </c>
      <c r="B399" s="104"/>
      <c r="C399" s="105" t="s">
        <v>303</v>
      </c>
      <c r="D399" s="105" t="s">
        <v>428</v>
      </c>
      <c r="E399" s="105" t="s">
        <v>439</v>
      </c>
      <c r="F399" s="109"/>
      <c r="G399" s="126" t="n">
        <f aca="false">SUM(G400)+G402</f>
        <v>4783.1</v>
      </c>
      <c r="H399" s="170" t="n">
        <v>1711.3</v>
      </c>
      <c r="I399" s="170" t="e">
        <f aca="false">SUM(H399/#REF!*100)</f>
        <v>#REF!</v>
      </c>
    </row>
    <row r="400" customFormat="false" ht="28.5" hidden="false" customHeight="false" outlineLevel="0" collapsed="false">
      <c r="A400" s="125" t="s">
        <v>417</v>
      </c>
      <c r="B400" s="104"/>
      <c r="C400" s="105" t="s">
        <v>303</v>
      </c>
      <c r="D400" s="105" t="s">
        <v>428</v>
      </c>
      <c r="E400" s="105" t="s">
        <v>440</v>
      </c>
      <c r="F400" s="109"/>
      <c r="G400" s="126" t="n">
        <f aca="false">G401</f>
        <v>4708.1</v>
      </c>
      <c r="H400" s="170" t="n">
        <v>53118.9</v>
      </c>
      <c r="I400" s="170" t="e">
        <f aca="false">SUM(H400/G412*100)</f>
        <v>#DIV/0!</v>
      </c>
    </row>
    <row r="401" customFormat="false" ht="27.75" hidden="false" customHeight="true" outlineLevel="0" collapsed="false">
      <c r="A401" s="125" t="s">
        <v>357</v>
      </c>
      <c r="B401" s="104"/>
      <c r="C401" s="105" t="s">
        <v>303</v>
      </c>
      <c r="D401" s="105" t="s">
        <v>428</v>
      </c>
      <c r="E401" s="105" t="s">
        <v>440</v>
      </c>
      <c r="F401" s="109" t="s">
        <v>358</v>
      </c>
      <c r="G401" s="126" t="n">
        <v>4708.1</v>
      </c>
      <c r="H401" s="170" t="n">
        <v>27.5</v>
      </c>
      <c r="I401" s="170" t="e">
        <f aca="false">SUM(H401/G417*100)</f>
        <v>#DIV/0!</v>
      </c>
    </row>
    <row r="402" customFormat="false" ht="15" hidden="false" customHeight="false" outlineLevel="0" collapsed="false">
      <c r="A402" s="125" t="s">
        <v>441</v>
      </c>
      <c r="B402" s="104"/>
      <c r="C402" s="105" t="s">
        <v>303</v>
      </c>
      <c r="D402" s="105" t="s">
        <v>428</v>
      </c>
      <c r="E402" s="105" t="s">
        <v>442</v>
      </c>
      <c r="F402" s="109"/>
      <c r="G402" s="126" t="n">
        <f aca="false">SUM(G403)</f>
        <v>75</v>
      </c>
      <c r="H402" s="170"/>
      <c r="I402" s="170"/>
    </row>
    <row r="403" customFormat="false" ht="15" hidden="false" customHeight="false" outlineLevel="0" collapsed="false">
      <c r="A403" s="148" t="s">
        <v>441</v>
      </c>
      <c r="B403" s="104"/>
      <c r="C403" s="105" t="s">
        <v>303</v>
      </c>
      <c r="D403" s="105" t="s">
        <v>428</v>
      </c>
      <c r="E403" s="105" t="s">
        <v>443</v>
      </c>
      <c r="F403" s="109"/>
      <c r="G403" s="126" t="n">
        <f aca="false">SUM(G404)</f>
        <v>75</v>
      </c>
      <c r="H403" s="170"/>
      <c r="I403" s="170"/>
    </row>
    <row r="404" customFormat="false" ht="28.5" hidden="false" customHeight="false" outlineLevel="0" collapsed="false">
      <c r="A404" s="149" t="s">
        <v>357</v>
      </c>
      <c r="B404" s="104"/>
      <c r="C404" s="105" t="s">
        <v>303</v>
      </c>
      <c r="D404" s="105" t="s">
        <v>428</v>
      </c>
      <c r="E404" s="105" t="s">
        <v>443</v>
      </c>
      <c r="F404" s="109" t="s">
        <v>358</v>
      </c>
      <c r="G404" s="126" t="n">
        <v>75</v>
      </c>
      <c r="H404" s="170"/>
      <c r="I404" s="170"/>
    </row>
    <row r="405" customFormat="false" ht="15" hidden="false" customHeight="false" outlineLevel="0" collapsed="false">
      <c r="A405" s="98" t="s">
        <v>576</v>
      </c>
      <c r="B405" s="83"/>
      <c r="C405" s="84" t="s">
        <v>325</v>
      </c>
      <c r="D405" s="84"/>
      <c r="E405" s="84"/>
      <c r="F405" s="85"/>
      <c r="G405" s="99" t="n">
        <f aca="false">SUM(G406+G426)+G433</f>
        <v>64313.7</v>
      </c>
      <c r="H405" s="170" t="n">
        <f aca="false">SUM(H406)</f>
        <v>25635</v>
      </c>
      <c r="I405" s="170" t="n">
        <f aca="false">SUM(H405/G418*100)</f>
        <v>40.0192329607988</v>
      </c>
    </row>
    <row r="406" customFormat="false" ht="15" hidden="false" customHeight="false" outlineLevel="0" collapsed="false">
      <c r="A406" s="98" t="s">
        <v>605</v>
      </c>
      <c r="B406" s="83"/>
      <c r="C406" s="93" t="s">
        <v>325</v>
      </c>
      <c r="D406" s="93" t="s">
        <v>284</v>
      </c>
      <c r="E406" s="84"/>
      <c r="F406" s="85"/>
      <c r="G406" s="99" t="n">
        <f aca="false">SUM(G407+G410+G413+G423)</f>
        <v>64306.7</v>
      </c>
      <c r="H406" s="170" t="n">
        <v>25635</v>
      </c>
      <c r="I406" s="170" t="n">
        <f aca="false">SUM(H406/G419*100)</f>
        <v>59.4298352378237</v>
      </c>
    </row>
    <row r="407" customFormat="false" ht="15" hidden="true" customHeight="false" outlineLevel="0" collapsed="false">
      <c r="A407" s="98" t="s">
        <v>606</v>
      </c>
      <c r="B407" s="135"/>
      <c r="C407" s="93" t="s">
        <v>325</v>
      </c>
      <c r="D407" s="93" t="s">
        <v>284</v>
      </c>
      <c r="E407" s="93" t="s">
        <v>607</v>
      </c>
      <c r="F407" s="88"/>
      <c r="G407" s="99" t="n">
        <f aca="false">SUM(G408)</f>
        <v>0</v>
      </c>
      <c r="H407" s="170" t="e">
        <f aca="false">SUM(H408)</f>
        <v>#REF!</v>
      </c>
      <c r="I407" s="170" t="e">
        <f aca="false">SUM(H407/G423*100)</f>
        <v>#REF!</v>
      </c>
    </row>
    <row r="408" customFormat="false" ht="28.5" hidden="true" customHeight="false" outlineLevel="0" collapsed="false">
      <c r="A408" s="98" t="s">
        <v>375</v>
      </c>
      <c r="B408" s="135"/>
      <c r="C408" s="93" t="s">
        <v>325</v>
      </c>
      <c r="D408" s="93" t="s">
        <v>284</v>
      </c>
      <c r="E408" s="93" t="s">
        <v>618</v>
      </c>
      <c r="F408" s="88"/>
      <c r="G408" s="99" t="n">
        <f aca="false">SUM(G409)</f>
        <v>0</v>
      </c>
      <c r="H408" s="170" t="e">
        <f aca="false">SUM(#REF!+H411+H413)</f>
        <v>#REF!</v>
      </c>
      <c r="I408" s="170" t="e">
        <f aca="false">SUM(H408/G424*100)</f>
        <v>#REF!</v>
      </c>
    </row>
    <row r="409" customFormat="false" ht="15" hidden="true" customHeight="false" outlineLevel="0" collapsed="false">
      <c r="A409" s="149" t="s">
        <v>672</v>
      </c>
      <c r="B409" s="209"/>
      <c r="C409" s="93" t="s">
        <v>325</v>
      </c>
      <c r="D409" s="93" t="s">
        <v>284</v>
      </c>
      <c r="E409" s="93" t="s">
        <v>618</v>
      </c>
      <c r="F409" s="96" t="s">
        <v>658</v>
      </c>
      <c r="G409" s="99"/>
      <c r="H409" s="170" t="n">
        <v>25635</v>
      </c>
      <c r="I409" s="170" t="e">
        <f aca="false">SUM(H409/G425*100)</f>
        <v>#DIV/0!</v>
      </c>
    </row>
    <row r="410" customFormat="false" ht="15" hidden="true" customHeight="false" outlineLevel="0" collapsed="false">
      <c r="A410" s="98" t="s">
        <v>955</v>
      </c>
      <c r="B410" s="83"/>
      <c r="C410" s="93" t="s">
        <v>325</v>
      </c>
      <c r="D410" s="93" t="s">
        <v>284</v>
      </c>
      <c r="E410" s="93" t="s">
        <v>622</v>
      </c>
      <c r="F410" s="88"/>
      <c r="G410" s="99" t="n">
        <f aca="false">SUM(G411)</f>
        <v>0</v>
      </c>
      <c r="H410" s="170" t="n">
        <f aca="false">SUM(H424+H411)</f>
        <v>0</v>
      </c>
      <c r="I410" s="170" t="e">
        <f aca="false">SUM(H410/G426*100)</f>
        <v>#DIV/0!</v>
      </c>
    </row>
    <row r="411" customFormat="false" ht="28.5" hidden="true" customHeight="false" outlineLevel="0" collapsed="false">
      <c r="A411" s="98" t="s">
        <v>375</v>
      </c>
      <c r="B411" s="135"/>
      <c r="C411" s="93" t="s">
        <v>325</v>
      </c>
      <c r="D411" s="93" t="s">
        <v>284</v>
      </c>
      <c r="E411" s="93" t="s">
        <v>956</v>
      </c>
      <c r="F411" s="88"/>
      <c r="G411" s="99" t="n">
        <f aca="false">SUM(G412)</f>
        <v>0</v>
      </c>
      <c r="H411" s="170" t="n">
        <f aca="false">SUM(H412)</f>
        <v>0</v>
      </c>
      <c r="I411" s="170" t="e">
        <f aca="false">SUM(H411/G427*100)</f>
        <v>#DIV/0!</v>
      </c>
    </row>
    <row r="412" customFormat="false" ht="15" hidden="true" customHeight="false" outlineLevel="0" collapsed="false">
      <c r="A412" s="149" t="s">
        <v>672</v>
      </c>
      <c r="B412" s="209"/>
      <c r="C412" s="93" t="s">
        <v>325</v>
      </c>
      <c r="D412" s="93" t="s">
        <v>284</v>
      </c>
      <c r="E412" s="93" t="s">
        <v>956</v>
      </c>
      <c r="F412" s="96" t="s">
        <v>658</v>
      </c>
      <c r="G412" s="99"/>
      <c r="H412" s="170" t="n">
        <f aca="false">SUM(H413)</f>
        <v>0</v>
      </c>
      <c r="I412" s="170" t="e">
        <f aca="false">SUM(H412/G428*100)</f>
        <v>#DIV/0!</v>
      </c>
    </row>
    <row r="413" customFormat="false" ht="15" hidden="false" customHeight="false" outlineLevel="0" collapsed="false">
      <c r="A413" s="98" t="s">
        <v>633</v>
      </c>
      <c r="B413" s="83"/>
      <c r="C413" s="93" t="s">
        <v>325</v>
      </c>
      <c r="D413" s="93" t="s">
        <v>284</v>
      </c>
      <c r="E413" s="93" t="s">
        <v>634</v>
      </c>
      <c r="F413" s="85"/>
      <c r="G413" s="99" t="n">
        <f aca="false">SUM(G414)</f>
        <v>64306.7</v>
      </c>
      <c r="H413" s="170"/>
      <c r="I413" s="170" t="e">
        <f aca="false">SUM(H413/G429*100)</f>
        <v>#DIV/0!</v>
      </c>
    </row>
    <row r="414" customFormat="false" ht="28.5" hidden="false" customHeight="false" outlineLevel="0" collapsed="false">
      <c r="A414" s="98" t="s">
        <v>375</v>
      </c>
      <c r="B414" s="83"/>
      <c r="C414" s="93" t="s">
        <v>325</v>
      </c>
      <c r="D414" s="93" t="s">
        <v>284</v>
      </c>
      <c r="E414" s="93" t="s">
        <v>635</v>
      </c>
      <c r="F414" s="85"/>
      <c r="G414" s="99" t="n">
        <f aca="false">SUM(G418+G416+G415)</f>
        <v>64306.7</v>
      </c>
      <c r="H414" s="170" t="e">
        <f aca="false">SUM(#REF!)</f>
        <v>#REF!</v>
      </c>
      <c r="I414" s="170" t="e">
        <f aca="false">SUM(H414/G430*100)</f>
        <v>#REF!</v>
      </c>
    </row>
    <row r="415" customFormat="false" ht="14.25" hidden="false" customHeight="true" outlineLevel="0" collapsed="false">
      <c r="A415" s="98" t="s">
        <v>296</v>
      </c>
      <c r="B415" s="83"/>
      <c r="C415" s="93" t="s">
        <v>325</v>
      </c>
      <c r="D415" s="93" t="s">
        <v>284</v>
      </c>
      <c r="E415" s="84" t="s">
        <v>635</v>
      </c>
      <c r="F415" s="88" t="s">
        <v>297</v>
      </c>
      <c r="G415" s="99" t="n">
        <v>250</v>
      </c>
      <c r="H415" s="170"/>
      <c r="I415" s="170"/>
    </row>
    <row r="416" customFormat="false" ht="42.75" hidden="true" customHeight="false" outlineLevel="0" collapsed="false">
      <c r="A416" s="149" t="s">
        <v>711</v>
      </c>
      <c r="B416" s="209"/>
      <c r="C416" s="93" t="s">
        <v>325</v>
      </c>
      <c r="D416" s="93" t="s">
        <v>284</v>
      </c>
      <c r="E416" s="93" t="s">
        <v>957</v>
      </c>
      <c r="F416" s="96"/>
      <c r="G416" s="99" t="n">
        <f aca="false">SUM(G417)</f>
        <v>0</v>
      </c>
      <c r="H416" s="170"/>
      <c r="I416" s="170"/>
    </row>
    <row r="417" customFormat="false" ht="15" hidden="true" customHeight="false" outlineLevel="0" collapsed="false">
      <c r="A417" s="149" t="s">
        <v>672</v>
      </c>
      <c r="B417" s="209"/>
      <c r="C417" s="93" t="s">
        <v>325</v>
      </c>
      <c r="D417" s="93" t="s">
        <v>284</v>
      </c>
      <c r="E417" s="93" t="s">
        <v>957</v>
      </c>
      <c r="F417" s="96" t="s">
        <v>658</v>
      </c>
      <c r="G417" s="99"/>
      <c r="H417" s="170" t="e">
        <f aca="false">SUM(H424+H428+#REF!+#REF!+H421)</f>
        <v>#REF!</v>
      </c>
      <c r="I417" s="170" t="e">
        <f aca="false">SUM(H417/#REF!*100)</f>
        <v>#REF!</v>
      </c>
    </row>
    <row r="418" customFormat="false" ht="57" hidden="false" customHeight="false" outlineLevel="0" collapsed="false">
      <c r="A418" s="98" t="s">
        <v>636</v>
      </c>
      <c r="B418" s="83"/>
      <c r="C418" s="93" t="s">
        <v>325</v>
      </c>
      <c r="D418" s="93" t="s">
        <v>284</v>
      </c>
      <c r="E418" s="93" t="s">
        <v>637</v>
      </c>
      <c r="F418" s="85"/>
      <c r="G418" s="99" t="n">
        <f aca="false">SUM(G419:G422)</f>
        <v>64056.7</v>
      </c>
      <c r="H418" s="170"/>
      <c r="I418" s="170"/>
    </row>
    <row r="419" customFormat="false" ht="28.5" hidden="false" customHeight="false" outlineLevel="0" collapsed="false">
      <c r="A419" s="98" t="s">
        <v>289</v>
      </c>
      <c r="B419" s="83"/>
      <c r="C419" s="93" t="s">
        <v>325</v>
      </c>
      <c r="D419" s="93" t="s">
        <v>284</v>
      </c>
      <c r="E419" s="93" t="s">
        <v>637</v>
      </c>
      <c r="F419" s="85" t="s">
        <v>290</v>
      </c>
      <c r="G419" s="99" t="n">
        <v>43134.9</v>
      </c>
      <c r="H419" s="170"/>
      <c r="I419" s="170"/>
    </row>
    <row r="420" customFormat="false" ht="14.25" hidden="false" customHeight="true" outlineLevel="0" collapsed="false">
      <c r="A420" s="98" t="s">
        <v>296</v>
      </c>
      <c r="B420" s="83"/>
      <c r="C420" s="93" t="s">
        <v>325</v>
      </c>
      <c r="D420" s="93" t="s">
        <v>284</v>
      </c>
      <c r="E420" s="93" t="s">
        <v>637</v>
      </c>
      <c r="F420" s="85" t="s">
        <v>297</v>
      </c>
      <c r="G420" s="99" t="n">
        <v>20207.8</v>
      </c>
      <c r="H420" s="170"/>
      <c r="I420" s="170"/>
    </row>
    <row r="421" customFormat="false" ht="15" hidden="false" customHeight="false" outlineLevel="0" collapsed="false">
      <c r="A421" s="98" t="s">
        <v>349</v>
      </c>
      <c r="B421" s="83"/>
      <c r="C421" s="93" t="s">
        <v>325</v>
      </c>
      <c r="D421" s="93" t="s">
        <v>284</v>
      </c>
      <c r="E421" s="93" t="s">
        <v>637</v>
      </c>
      <c r="F421" s="85" t="s">
        <v>350</v>
      </c>
      <c r="G421" s="99" t="n">
        <v>26.9</v>
      </c>
      <c r="H421" s="170" t="n">
        <f aca="false">SUM(H422)</f>
        <v>17823.6</v>
      </c>
      <c r="I421" s="170" t="e">
        <f aca="false">SUM(H421/#REF!*100)</f>
        <v>#REF!</v>
      </c>
    </row>
    <row r="422" customFormat="false" ht="15" hidden="false" customHeight="false" outlineLevel="0" collapsed="false">
      <c r="A422" s="98" t="s">
        <v>335</v>
      </c>
      <c r="B422" s="83"/>
      <c r="C422" s="93" t="s">
        <v>325</v>
      </c>
      <c r="D422" s="93" t="s">
        <v>284</v>
      </c>
      <c r="E422" s="93" t="s">
        <v>637</v>
      </c>
      <c r="F422" s="85" t="s">
        <v>336</v>
      </c>
      <c r="G422" s="99" t="n">
        <v>687.1</v>
      </c>
      <c r="H422" s="170" t="n">
        <f aca="false">SUM(H423+H424+H426)</f>
        <v>17823.6</v>
      </c>
      <c r="I422" s="170" t="e">
        <f aca="false">SUM(H422/#REF!*100)</f>
        <v>#REF!</v>
      </c>
    </row>
    <row r="423" customFormat="false" ht="15" hidden="true" customHeight="false" outlineLevel="0" collapsed="false">
      <c r="A423" s="98" t="s">
        <v>638</v>
      </c>
      <c r="B423" s="92"/>
      <c r="C423" s="93" t="s">
        <v>325</v>
      </c>
      <c r="D423" s="93" t="s">
        <v>284</v>
      </c>
      <c r="E423" s="93" t="s">
        <v>639</v>
      </c>
      <c r="F423" s="88"/>
      <c r="G423" s="99" t="n">
        <f aca="false">SUM(G424)</f>
        <v>0</v>
      </c>
      <c r="H423" s="170" t="n">
        <v>17823.6</v>
      </c>
      <c r="I423" s="170" t="e">
        <f aca="false">SUM(H423/#REF!*100)</f>
        <v>#REF!</v>
      </c>
    </row>
    <row r="424" customFormat="false" ht="28.5" hidden="true" customHeight="false" outlineLevel="0" collapsed="false">
      <c r="A424" s="98" t="s">
        <v>375</v>
      </c>
      <c r="B424" s="135"/>
      <c r="C424" s="93" t="s">
        <v>325</v>
      </c>
      <c r="D424" s="93" t="s">
        <v>284</v>
      </c>
      <c r="E424" s="93" t="s">
        <v>640</v>
      </c>
      <c r="F424" s="88"/>
      <c r="G424" s="99" t="n">
        <f aca="false">SUM(G425)</f>
        <v>0</v>
      </c>
      <c r="H424" s="170" t="n">
        <f aca="false">SUM(H425)</f>
        <v>0</v>
      </c>
      <c r="I424" s="170" t="e">
        <f aca="false">SUM(H424/#REF!*100)</f>
        <v>#REF!</v>
      </c>
    </row>
    <row r="425" customFormat="false" ht="15" hidden="true" customHeight="false" outlineLevel="0" collapsed="false">
      <c r="A425" s="149" t="s">
        <v>672</v>
      </c>
      <c r="B425" s="83"/>
      <c r="C425" s="93" t="s">
        <v>325</v>
      </c>
      <c r="D425" s="93" t="s">
        <v>284</v>
      </c>
      <c r="E425" s="93" t="s">
        <v>640</v>
      </c>
      <c r="F425" s="85" t="s">
        <v>658</v>
      </c>
      <c r="G425" s="99"/>
      <c r="H425" s="170" t="n">
        <f aca="false">SUM(H426)</f>
        <v>0</v>
      </c>
      <c r="I425" s="170" t="e">
        <f aca="false">SUM(H425/#REF!*100)</f>
        <v>#REF!</v>
      </c>
    </row>
    <row r="426" s="350" customFormat="true" ht="15" hidden="true" customHeight="false" outlineLevel="0" collapsed="false">
      <c r="A426" s="98" t="s">
        <v>654</v>
      </c>
      <c r="B426" s="83"/>
      <c r="C426" s="84" t="s">
        <v>325</v>
      </c>
      <c r="D426" s="84" t="s">
        <v>325</v>
      </c>
      <c r="E426" s="93"/>
      <c r="F426" s="85"/>
      <c r="G426" s="99" t="n">
        <f aca="false">SUM(G427+G430)</f>
        <v>0</v>
      </c>
      <c r="H426" s="170"/>
      <c r="I426" s="170" t="e">
        <f aca="false">SUM(H426/#REF!*100)</f>
        <v>#REF!</v>
      </c>
    </row>
    <row r="427" s="350" customFormat="true" ht="15" hidden="true" customHeight="false" outlineLevel="0" collapsed="false">
      <c r="A427" s="125" t="s">
        <v>661</v>
      </c>
      <c r="B427" s="92"/>
      <c r="C427" s="93" t="s">
        <v>325</v>
      </c>
      <c r="D427" s="93" t="s">
        <v>325</v>
      </c>
      <c r="E427" s="93" t="s">
        <v>662</v>
      </c>
      <c r="F427" s="88"/>
      <c r="G427" s="99" t="n">
        <f aca="false">SUM(G428)</f>
        <v>0</v>
      </c>
      <c r="H427" s="170" t="n">
        <f aca="false">SUM(H428)</f>
        <v>119.8</v>
      </c>
      <c r="I427" s="170" t="e">
        <f aca="false">SUM(H427/#REF!*100)</f>
        <v>#REF!</v>
      </c>
    </row>
    <row r="428" s="350" customFormat="true" ht="28.5" hidden="true" customHeight="false" outlineLevel="0" collapsed="false">
      <c r="A428" s="98" t="s">
        <v>375</v>
      </c>
      <c r="B428" s="92"/>
      <c r="C428" s="93" t="s">
        <v>325</v>
      </c>
      <c r="D428" s="93" t="s">
        <v>325</v>
      </c>
      <c r="E428" s="93" t="s">
        <v>665</v>
      </c>
      <c r="F428" s="88"/>
      <c r="G428" s="99" t="n">
        <f aca="false">SUM(G429)</f>
        <v>0</v>
      </c>
      <c r="H428" s="170" t="n">
        <f aca="false">SUM(H429)</f>
        <v>119.8</v>
      </c>
      <c r="I428" s="170" t="e">
        <f aca="false">SUM(H428/#REF!*100)</f>
        <v>#REF!</v>
      </c>
    </row>
    <row r="429" s="350" customFormat="true" ht="15" hidden="true" customHeight="false" outlineLevel="0" collapsed="false">
      <c r="A429" s="149" t="s">
        <v>672</v>
      </c>
      <c r="B429" s="92"/>
      <c r="C429" s="93" t="s">
        <v>325</v>
      </c>
      <c r="D429" s="93" t="s">
        <v>325</v>
      </c>
      <c r="E429" s="93" t="s">
        <v>665</v>
      </c>
      <c r="F429" s="88" t="s">
        <v>658</v>
      </c>
      <c r="G429" s="99"/>
      <c r="H429" s="170" t="n">
        <v>119.8</v>
      </c>
      <c r="I429" s="170" t="e">
        <f aca="false">SUM(H429/#REF!*100)</f>
        <v>#REF!</v>
      </c>
    </row>
    <row r="430" customFormat="false" ht="15" hidden="true" customHeight="false" outlineLevel="0" collapsed="false">
      <c r="A430" s="149" t="s">
        <v>514</v>
      </c>
      <c r="B430" s="229"/>
      <c r="C430" s="93" t="s">
        <v>325</v>
      </c>
      <c r="D430" s="93" t="s">
        <v>325</v>
      </c>
      <c r="E430" s="93" t="s">
        <v>398</v>
      </c>
      <c r="F430" s="96"/>
      <c r="G430" s="99" t="n">
        <f aca="false">SUM(G431)</f>
        <v>0</v>
      </c>
      <c r="H430" s="170" t="e">
        <f aca="false">SUM(#REF!+H440)</f>
        <v>#REF!</v>
      </c>
      <c r="I430" s="170" t="e">
        <f aca="false">SUM(H430/#REF!*100)</f>
        <v>#REF!</v>
      </c>
    </row>
    <row r="431" customFormat="false" ht="42.75" hidden="true" customHeight="false" outlineLevel="0" collapsed="false">
      <c r="A431" s="101" t="s">
        <v>958</v>
      </c>
      <c r="B431" s="229"/>
      <c r="C431" s="93" t="s">
        <v>325</v>
      </c>
      <c r="D431" s="93" t="s">
        <v>325</v>
      </c>
      <c r="E431" s="93" t="s">
        <v>959</v>
      </c>
      <c r="F431" s="96"/>
      <c r="G431" s="99" t="n">
        <f aca="false">SUM(G432)</f>
        <v>0</v>
      </c>
      <c r="H431" s="170"/>
      <c r="I431" s="170"/>
    </row>
    <row r="432" customFormat="false" ht="15" hidden="true" customHeight="false" outlineLevel="0" collapsed="false">
      <c r="A432" s="149" t="s">
        <v>659</v>
      </c>
      <c r="B432" s="229"/>
      <c r="C432" s="93" t="s">
        <v>325</v>
      </c>
      <c r="D432" s="93" t="s">
        <v>325</v>
      </c>
      <c r="E432" s="93" t="s">
        <v>959</v>
      </c>
      <c r="F432" s="96" t="s">
        <v>660</v>
      </c>
      <c r="G432" s="99"/>
      <c r="H432" s="170"/>
      <c r="I432" s="170"/>
    </row>
    <row r="433" customFormat="false" ht="15" hidden="false" customHeight="false" outlineLevel="0" collapsed="false">
      <c r="A433" s="149" t="s">
        <v>683</v>
      </c>
      <c r="B433" s="229"/>
      <c r="C433" s="93" t="s">
        <v>325</v>
      </c>
      <c r="D433" s="93" t="s">
        <v>370</v>
      </c>
      <c r="E433" s="93"/>
      <c r="F433" s="96"/>
      <c r="G433" s="99" t="n">
        <f aca="false">SUM(G434)</f>
        <v>7</v>
      </c>
      <c r="H433" s="170"/>
      <c r="I433" s="170"/>
    </row>
    <row r="434" customFormat="false" ht="15" hidden="false" customHeight="false" outlineLevel="0" collapsed="false">
      <c r="A434" s="149" t="s">
        <v>525</v>
      </c>
      <c r="B434" s="229"/>
      <c r="C434" s="93" t="s">
        <v>325</v>
      </c>
      <c r="D434" s="93" t="s">
        <v>370</v>
      </c>
      <c r="E434" s="93" t="s">
        <v>526</v>
      </c>
      <c r="F434" s="96"/>
      <c r="G434" s="99" t="n">
        <f aca="false">SUM(G435)</f>
        <v>7</v>
      </c>
      <c r="H434" s="170"/>
      <c r="I434" s="170"/>
    </row>
    <row r="435" customFormat="false" ht="28.5" hidden="false" customHeight="false" outlineLevel="0" collapsed="false">
      <c r="A435" s="149" t="s">
        <v>652</v>
      </c>
      <c r="B435" s="229"/>
      <c r="C435" s="93" t="s">
        <v>325</v>
      </c>
      <c r="D435" s="93" t="s">
        <v>370</v>
      </c>
      <c r="E435" s="93" t="s">
        <v>594</v>
      </c>
      <c r="F435" s="96"/>
      <c r="G435" s="99" t="n">
        <f aca="false">SUM(G436)</f>
        <v>7</v>
      </c>
      <c r="H435" s="170" t="e">
        <f aca="false">SUM(H436+H438)</f>
        <v>#REF!</v>
      </c>
      <c r="I435" s="170" t="e">
        <f aca="false">SUM(H435/G448*100)</f>
        <v>#REF!</v>
      </c>
    </row>
    <row r="436" customFormat="false" ht="28.5" hidden="false" customHeight="false" outlineLevel="0" collapsed="false">
      <c r="A436" s="98" t="s">
        <v>289</v>
      </c>
      <c r="B436" s="229"/>
      <c r="C436" s="93" t="s">
        <v>325</v>
      </c>
      <c r="D436" s="93" t="s">
        <v>370</v>
      </c>
      <c r="E436" s="93" t="s">
        <v>594</v>
      </c>
      <c r="F436" s="96" t="s">
        <v>290</v>
      </c>
      <c r="G436" s="99" t="n">
        <v>7</v>
      </c>
      <c r="H436" s="170" t="e">
        <f aca="false">SUM(#REF!)</f>
        <v>#REF!</v>
      </c>
      <c r="I436" s="170" t="e">
        <f aca="false">SUM(H436/G449*100)</f>
        <v>#REF!</v>
      </c>
    </row>
    <row r="437" customFormat="false" ht="15" hidden="false" customHeight="false" outlineLevel="0" collapsed="false">
      <c r="A437" s="98" t="s">
        <v>758</v>
      </c>
      <c r="B437" s="83"/>
      <c r="C437" s="84" t="s">
        <v>759</v>
      </c>
      <c r="D437" s="84"/>
      <c r="E437" s="84"/>
      <c r="F437" s="85"/>
      <c r="G437" s="99" t="n">
        <f aca="false">SUM(G438+G442+G456+G527+G539)</f>
        <v>822778.8</v>
      </c>
      <c r="H437" s="170"/>
      <c r="I437" s="170"/>
    </row>
    <row r="438" customFormat="false" ht="15" hidden="false" customHeight="false" outlineLevel="0" collapsed="false">
      <c r="A438" s="98" t="s">
        <v>760</v>
      </c>
      <c r="B438" s="83"/>
      <c r="C438" s="84" t="s">
        <v>759</v>
      </c>
      <c r="D438" s="84" t="s">
        <v>282</v>
      </c>
      <c r="E438" s="84"/>
      <c r="F438" s="85"/>
      <c r="G438" s="99" t="n">
        <f aca="false">SUM(G439)</f>
        <v>4209.9</v>
      </c>
      <c r="H438" s="170" t="n">
        <f aca="false">SUM(H439)</f>
        <v>16618.3</v>
      </c>
      <c r="I438" s="170" t="n">
        <f aca="false">SUM(H438/G452*100)</f>
        <v>32.5643417293395</v>
      </c>
    </row>
    <row r="439" customFormat="false" ht="15" hidden="false" customHeight="false" outlineLevel="0" collapsed="false">
      <c r="A439" s="98" t="s">
        <v>761</v>
      </c>
      <c r="B439" s="83"/>
      <c r="C439" s="84" t="s">
        <v>759</v>
      </c>
      <c r="D439" s="84" t="s">
        <v>282</v>
      </c>
      <c r="E439" s="84" t="s">
        <v>762</v>
      </c>
      <c r="F439" s="85"/>
      <c r="G439" s="99" t="n">
        <f aca="false">SUM(G440)</f>
        <v>4209.9</v>
      </c>
      <c r="H439" s="170" t="n">
        <v>16618.3</v>
      </c>
      <c r="I439" s="170" t="e">
        <f aca="false">SUM(H439/#REF!*100)</f>
        <v>#REF!</v>
      </c>
    </row>
    <row r="440" customFormat="false" ht="28.5" hidden="false" customHeight="false" outlineLevel="0" collapsed="false">
      <c r="A440" s="98" t="s">
        <v>763</v>
      </c>
      <c r="B440" s="83"/>
      <c r="C440" s="84" t="s">
        <v>759</v>
      </c>
      <c r="D440" s="84" t="s">
        <v>282</v>
      </c>
      <c r="E440" s="84" t="s">
        <v>764</v>
      </c>
      <c r="F440" s="85"/>
      <c r="G440" s="99" t="n">
        <f aca="false">SUM(G441)</f>
        <v>4209.9</v>
      </c>
      <c r="H440" s="170" t="e">
        <f aca="false">SUM(H444+H504+H508+H441)</f>
        <v>#REF!</v>
      </c>
      <c r="I440" s="170" t="e">
        <f aca="false">SUM(H440/G456*100)</f>
        <v>#REF!</v>
      </c>
    </row>
    <row r="441" customFormat="false" ht="15" hidden="false" customHeight="false" outlineLevel="0" collapsed="false">
      <c r="A441" s="98" t="s">
        <v>349</v>
      </c>
      <c r="B441" s="83"/>
      <c r="C441" s="84" t="s">
        <v>759</v>
      </c>
      <c r="D441" s="84" t="s">
        <v>282</v>
      </c>
      <c r="E441" s="84" t="s">
        <v>764</v>
      </c>
      <c r="F441" s="85" t="s">
        <v>350</v>
      </c>
      <c r="G441" s="99" t="n">
        <v>4209.9</v>
      </c>
      <c r="H441" s="170" t="n">
        <f aca="false">SUM(H443)</f>
        <v>200</v>
      </c>
      <c r="I441" s="170" t="e">
        <f aca="false">SUM(H441/G457*100)</f>
        <v>#DIV/0!</v>
      </c>
    </row>
    <row r="442" customFormat="false" ht="14.25" hidden="false" customHeight="true" outlineLevel="0" collapsed="false">
      <c r="A442" s="98" t="s">
        <v>765</v>
      </c>
      <c r="B442" s="83"/>
      <c r="C442" s="93" t="s">
        <v>759</v>
      </c>
      <c r="D442" s="93" t="s">
        <v>284</v>
      </c>
      <c r="E442" s="84"/>
      <c r="F442" s="85"/>
      <c r="G442" s="99" t="n">
        <f aca="false">SUM(G443+G448)</f>
        <v>53323.6</v>
      </c>
      <c r="H442" s="170" t="n">
        <f aca="false">SUM(H443)</f>
        <v>200</v>
      </c>
      <c r="I442" s="170" t="e">
        <f aca="false">SUM(H442/G458*100)</f>
        <v>#DIV/0!</v>
      </c>
    </row>
    <row r="443" customFormat="false" ht="15" hidden="true" customHeight="false" outlineLevel="0" collapsed="false">
      <c r="A443" s="351" t="s">
        <v>766</v>
      </c>
      <c r="B443" s="83"/>
      <c r="C443" s="93" t="s">
        <v>759</v>
      </c>
      <c r="D443" s="93" t="s">
        <v>284</v>
      </c>
      <c r="E443" s="93" t="s">
        <v>767</v>
      </c>
      <c r="F443" s="88"/>
      <c r="G443" s="99"/>
      <c r="H443" s="170" t="n">
        <v>200</v>
      </c>
      <c r="I443" s="170" t="e">
        <f aca="false">SUM(H443/G459*100)</f>
        <v>#DIV/0!</v>
      </c>
    </row>
    <row r="444" customFormat="false" ht="28.5" hidden="true" customHeight="false" outlineLevel="0" collapsed="false">
      <c r="A444" s="351" t="s">
        <v>768</v>
      </c>
      <c r="B444" s="83"/>
      <c r="C444" s="93" t="s">
        <v>759</v>
      </c>
      <c r="D444" s="93" t="s">
        <v>284</v>
      </c>
      <c r="E444" s="93" t="s">
        <v>769</v>
      </c>
      <c r="F444" s="88"/>
      <c r="G444" s="99" t="n">
        <f aca="false">SUM(G445+G446)</f>
        <v>0</v>
      </c>
      <c r="H444" s="170" t="e">
        <f aca="false">SUM(H445+H447+H449+H455+H457+#REF!+#REF!+#REF!+#REF!+H475+#REF!+#REF!+#REF!+#REF!+#REF!+#REF!+#REF!+#REF!+#REF!+#REF!+H452)</f>
        <v>#REF!</v>
      </c>
      <c r="I444" s="170" t="e">
        <f aca="false">SUM(H444/G460*100)</f>
        <v>#REF!</v>
      </c>
    </row>
    <row r="445" customFormat="false" ht="24" hidden="true" customHeight="true" outlineLevel="0" collapsed="false">
      <c r="A445" s="125" t="s">
        <v>657</v>
      </c>
      <c r="B445" s="83"/>
      <c r="C445" s="93" t="s">
        <v>759</v>
      </c>
      <c r="D445" s="93" t="s">
        <v>284</v>
      </c>
      <c r="E445" s="93" t="s">
        <v>769</v>
      </c>
      <c r="F445" s="88" t="s">
        <v>658</v>
      </c>
      <c r="G445" s="99"/>
      <c r="H445" s="170" t="n">
        <f aca="false">SUM(H446:H446)</f>
        <v>0</v>
      </c>
      <c r="I445" s="170" t="e">
        <f aca="false">SUM(H445/#REF!*100)</f>
        <v>#REF!</v>
      </c>
    </row>
    <row r="446" customFormat="false" ht="28.5" hidden="true" customHeight="false" outlineLevel="0" collapsed="false">
      <c r="A446" s="351" t="s">
        <v>770</v>
      </c>
      <c r="B446" s="83"/>
      <c r="C446" s="93" t="s">
        <v>759</v>
      </c>
      <c r="D446" s="93" t="s">
        <v>284</v>
      </c>
      <c r="E446" s="93" t="s">
        <v>771</v>
      </c>
      <c r="F446" s="88"/>
      <c r="G446" s="99" t="n">
        <f aca="false">SUM(G447)</f>
        <v>0</v>
      </c>
      <c r="H446" s="170"/>
      <c r="I446" s="170" t="e">
        <f aca="false">SUM(H446/#REF!*100)</f>
        <v>#REF!</v>
      </c>
    </row>
    <row r="447" customFormat="false" ht="15" hidden="true" customHeight="false" outlineLevel="0" collapsed="false">
      <c r="A447" s="125" t="s">
        <v>657</v>
      </c>
      <c r="B447" s="83"/>
      <c r="C447" s="93" t="s">
        <v>759</v>
      </c>
      <c r="D447" s="93" t="s">
        <v>284</v>
      </c>
      <c r="E447" s="93" t="s">
        <v>771</v>
      </c>
      <c r="F447" s="88" t="s">
        <v>658</v>
      </c>
      <c r="G447" s="99"/>
      <c r="H447" s="170" t="n">
        <f aca="false">SUM(H448:H448)</f>
        <v>0</v>
      </c>
      <c r="I447" s="170" t="e">
        <f aca="false">SUM(H447/#REF!*100)</f>
        <v>#REF!</v>
      </c>
    </row>
    <row r="448" customFormat="false" ht="15" hidden="false" customHeight="false" outlineLevel="0" collapsed="false">
      <c r="A448" s="351" t="s">
        <v>766</v>
      </c>
      <c r="B448" s="83"/>
      <c r="C448" s="93" t="s">
        <v>759</v>
      </c>
      <c r="D448" s="93" t="s">
        <v>284</v>
      </c>
      <c r="E448" s="93" t="s">
        <v>772</v>
      </c>
      <c r="F448" s="88"/>
      <c r="G448" s="99" t="n">
        <f aca="false">SUM(G449+G452)</f>
        <v>53323.6</v>
      </c>
      <c r="H448" s="170"/>
      <c r="I448" s="170" t="e">
        <f aca="false">SUM(H448/#REF!*100)</f>
        <v>#REF!</v>
      </c>
    </row>
    <row r="449" customFormat="false" ht="28.5" hidden="false" customHeight="false" outlineLevel="0" collapsed="false">
      <c r="A449" s="125" t="s">
        <v>375</v>
      </c>
      <c r="B449" s="83"/>
      <c r="C449" s="93" t="s">
        <v>759</v>
      </c>
      <c r="D449" s="93" t="s">
        <v>284</v>
      </c>
      <c r="E449" s="93" t="s">
        <v>773</v>
      </c>
      <c r="F449" s="88"/>
      <c r="G449" s="99" t="n">
        <f aca="false">SUM(G450:G451)</f>
        <v>2291.4</v>
      </c>
      <c r="H449" s="170" t="e">
        <f aca="false">SUM(#REF!)</f>
        <v>#REF!</v>
      </c>
      <c r="I449" s="170" t="e">
        <f aca="false">SUM(H449/#REF!*100)</f>
        <v>#REF!</v>
      </c>
    </row>
    <row r="450" customFormat="false" ht="28.5" hidden="false" customHeight="false" outlineLevel="0" collapsed="false">
      <c r="A450" s="98" t="s">
        <v>289</v>
      </c>
      <c r="B450" s="83"/>
      <c r="C450" s="93" t="s">
        <v>759</v>
      </c>
      <c r="D450" s="93" t="s">
        <v>284</v>
      </c>
      <c r="E450" s="93" t="s">
        <v>773</v>
      </c>
      <c r="F450" s="85" t="s">
        <v>290</v>
      </c>
      <c r="G450" s="99" t="n">
        <v>907.7</v>
      </c>
      <c r="H450" s="170" t="n">
        <v>634.3</v>
      </c>
      <c r="I450" s="170" t="e">
        <f aca="false">SUM(H450/#REF!*100)</f>
        <v>#REF!</v>
      </c>
    </row>
    <row r="451" customFormat="false" ht="15" hidden="false" customHeight="false" outlineLevel="0" collapsed="false">
      <c r="A451" s="98" t="s">
        <v>296</v>
      </c>
      <c r="B451" s="83"/>
      <c r="C451" s="93" t="s">
        <v>759</v>
      </c>
      <c r="D451" s="93" t="s">
        <v>284</v>
      </c>
      <c r="E451" s="93" t="s">
        <v>773</v>
      </c>
      <c r="F451" s="85" t="s">
        <v>297</v>
      </c>
      <c r="G451" s="99" t="n">
        <v>1383.7</v>
      </c>
      <c r="H451" s="170"/>
      <c r="I451" s="170"/>
    </row>
    <row r="452" customFormat="false" ht="28.5" hidden="false" customHeight="false" outlineLevel="0" collapsed="false">
      <c r="A452" s="125" t="s">
        <v>774</v>
      </c>
      <c r="B452" s="83"/>
      <c r="C452" s="93" t="s">
        <v>759</v>
      </c>
      <c r="D452" s="93" t="s">
        <v>284</v>
      </c>
      <c r="E452" s="93" t="s">
        <v>775</v>
      </c>
      <c r="F452" s="88"/>
      <c r="G452" s="99" t="n">
        <f aca="false">SUM(G453:G455)</f>
        <v>51032.2</v>
      </c>
      <c r="H452" s="170" t="n">
        <f aca="false">SUM(H453)</f>
        <v>542.8</v>
      </c>
      <c r="I452" s="170" t="e">
        <f aca="false">SUM(H452/#REF!*100)</f>
        <v>#REF!</v>
      </c>
    </row>
    <row r="453" customFormat="false" ht="28.5" hidden="false" customHeight="false" outlineLevel="0" collapsed="false">
      <c r="A453" s="98" t="s">
        <v>289</v>
      </c>
      <c r="B453" s="83"/>
      <c r="C453" s="93" t="s">
        <v>759</v>
      </c>
      <c r="D453" s="93" t="s">
        <v>284</v>
      </c>
      <c r="E453" s="93" t="s">
        <v>775</v>
      </c>
      <c r="F453" s="85" t="s">
        <v>290</v>
      </c>
      <c r="G453" s="99" t="n">
        <v>42217.2</v>
      </c>
      <c r="H453" s="170" t="n">
        <v>542.8</v>
      </c>
      <c r="I453" s="170" t="e">
        <f aca="false">SUM(H453/#REF!*100)</f>
        <v>#REF!</v>
      </c>
    </row>
    <row r="454" customFormat="false" ht="15" hidden="false" customHeight="false" outlineLevel="0" collapsed="false">
      <c r="A454" s="98" t="s">
        <v>296</v>
      </c>
      <c r="B454" s="83"/>
      <c r="C454" s="93" t="s">
        <v>759</v>
      </c>
      <c r="D454" s="93" t="s">
        <v>284</v>
      </c>
      <c r="E454" s="93" t="s">
        <v>775</v>
      </c>
      <c r="F454" s="85" t="s">
        <v>297</v>
      </c>
      <c r="G454" s="99" t="n">
        <v>8522.3</v>
      </c>
      <c r="H454" s="170" t="n">
        <v>542.8</v>
      </c>
      <c r="I454" s="170" t="e">
        <f aca="false">SUM(H454/#REF!*100)</f>
        <v>#REF!</v>
      </c>
    </row>
    <row r="455" s="173" customFormat="true" ht="15.75" hidden="false" customHeight="false" outlineLevel="0" collapsed="false">
      <c r="A455" s="98" t="s">
        <v>335</v>
      </c>
      <c r="B455" s="83"/>
      <c r="C455" s="93" t="s">
        <v>759</v>
      </c>
      <c r="D455" s="93" t="s">
        <v>284</v>
      </c>
      <c r="E455" s="93" t="s">
        <v>775</v>
      </c>
      <c r="F455" s="85" t="s">
        <v>336</v>
      </c>
      <c r="G455" s="99" t="n">
        <v>292.7</v>
      </c>
      <c r="H455" s="170" t="n">
        <f aca="false">SUM(H456)</f>
        <v>1313.1</v>
      </c>
      <c r="I455" s="170" t="e">
        <f aca="false">SUM(H455/#REF!*100)</f>
        <v>#REF!</v>
      </c>
    </row>
    <row r="456" s="173" customFormat="true" ht="15" hidden="false" customHeight="true" outlineLevel="0" collapsed="false">
      <c r="A456" s="98" t="s">
        <v>776</v>
      </c>
      <c r="B456" s="83"/>
      <c r="C456" s="84" t="s">
        <v>759</v>
      </c>
      <c r="D456" s="84" t="s">
        <v>292</v>
      </c>
      <c r="E456" s="84"/>
      <c r="F456" s="85"/>
      <c r="G456" s="99" t="n">
        <f aca="false">SUM(G460+G520+G524)</f>
        <v>700422.9</v>
      </c>
      <c r="H456" s="170" t="n">
        <v>1313.1</v>
      </c>
      <c r="I456" s="170" t="e">
        <f aca="false">SUM(H456/#REF!*100)</f>
        <v>#REF!</v>
      </c>
    </row>
    <row r="457" s="173" customFormat="true" ht="15.75" hidden="true" customHeight="false" outlineLevel="0" collapsed="false">
      <c r="A457" s="98" t="s">
        <v>331</v>
      </c>
      <c r="B457" s="83"/>
      <c r="C457" s="84" t="s">
        <v>759</v>
      </c>
      <c r="D457" s="84" t="s">
        <v>292</v>
      </c>
      <c r="E457" s="84" t="s">
        <v>655</v>
      </c>
      <c r="F457" s="85"/>
      <c r="G457" s="99" t="n">
        <f aca="false">SUM(G459)</f>
        <v>0</v>
      </c>
      <c r="H457" s="170" t="n">
        <f aca="false">SUM(H458)</f>
        <v>6301</v>
      </c>
      <c r="I457" s="170" t="e">
        <f aca="false">SUM(H457/#REF!*100)</f>
        <v>#REF!</v>
      </c>
    </row>
    <row r="458" s="173" customFormat="true" ht="15.75" hidden="true" customHeight="false" outlineLevel="0" collapsed="false">
      <c r="A458" s="98" t="s">
        <v>333</v>
      </c>
      <c r="B458" s="83"/>
      <c r="C458" s="84" t="s">
        <v>759</v>
      </c>
      <c r="D458" s="84" t="s">
        <v>292</v>
      </c>
      <c r="E458" s="84" t="s">
        <v>656</v>
      </c>
      <c r="F458" s="85"/>
      <c r="G458" s="99" t="n">
        <f aca="false">SUM(G459)</f>
        <v>0</v>
      </c>
      <c r="H458" s="170" t="n">
        <v>6301</v>
      </c>
      <c r="I458" s="170" t="e">
        <f aca="false">SUM(H458/#REF!*100)</f>
        <v>#REF!</v>
      </c>
    </row>
    <row r="459" customFormat="false" ht="15" hidden="true" customHeight="false" outlineLevel="0" collapsed="false">
      <c r="A459" s="98" t="s">
        <v>960</v>
      </c>
      <c r="B459" s="92"/>
      <c r="C459" s="84" t="s">
        <v>759</v>
      </c>
      <c r="D459" s="84" t="s">
        <v>292</v>
      </c>
      <c r="E459" s="84" t="s">
        <v>656</v>
      </c>
      <c r="F459" s="88" t="s">
        <v>961</v>
      </c>
      <c r="G459" s="99"/>
      <c r="H459" s="170" t="n">
        <f aca="false">SUM(H461)</f>
        <v>8082.5</v>
      </c>
      <c r="I459" s="170" t="n">
        <f aca="false">SUM(H459/G486*100)</f>
        <v>5.36080026318163</v>
      </c>
    </row>
    <row r="460" customFormat="false" ht="15" hidden="false" customHeight="false" outlineLevel="0" collapsed="false">
      <c r="A460" s="98" t="s">
        <v>783</v>
      </c>
      <c r="B460" s="83"/>
      <c r="C460" s="84" t="s">
        <v>759</v>
      </c>
      <c r="D460" s="84" t="s">
        <v>292</v>
      </c>
      <c r="E460" s="84" t="s">
        <v>784</v>
      </c>
      <c r="F460" s="85"/>
      <c r="G460" s="99" t="n">
        <f aca="false">SUM(G461+G464+G467+G470+G473+G476)+G517</f>
        <v>699174.6</v>
      </c>
      <c r="H460" s="170"/>
      <c r="I460" s="170"/>
    </row>
    <row r="461" customFormat="false" ht="28.5" hidden="false" customHeight="false" outlineLevel="0" collapsed="false">
      <c r="A461" s="98" t="s">
        <v>785</v>
      </c>
      <c r="B461" s="83"/>
      <c r="C461" s="93" t="s">
        <v>759</v>
      </c>
      <c r="D461" s="93" t="s">
        <v>292</v>
      </c>
      <c r="E461" s="93" t="s">
        <v>786</v>
      </c>
      <c r="F461" s="88"/>
      <c r="G461" s="99" t="n">
        <f aca="false">SUM(G462:G463)</f>
        <v>124977.8</v>
      </c>
      <c r="H461" s="170" t="n">
        <v>8082.5</v>
      </c>
      <c r="I461" s="170" t="n">
        <f aca="false">SUM(H461/G488*100)</f>
        <v>5.5917770954722</v>
      </c>
    </row>
    <row r="462" customFormat="false" ht="15" hidden="false" customHeight="false" outlineLevel="0" collapsed="false">
      <c r="A462" s="98" t="s">
        <v>296</v>
      </c>
      <c r="B462" s="83"/>
      <c r="C462" s="93" t="s">
        <v>759</v>
      </c>
      <c r="D462" s="93" t="s">
        <v>292</v>
      </c>
      <c r="E462" s="93" t="s">
        <v>786</v>
      </c>
      <c r="F462" s="88" t="s">
        <v>297</v>
      </c>
      <c r="G462" s="99" t="n">
        <v>2460</v>
      </c>
      <c r="H462" s="170" t="n">
        <f aca="false">SUM(H464)</f>
        <v>70381.4</v>
      </c>
      <c r="I462" s="170" t="n">
        <f aca="false">SUM(H462/G489*100)</f>
        <v>4599.18970136574</v>
      </c>
    </row>
    <row r="463" customFormat="false" ht="15" hidden="false" customHeight="false" outlineLevel="0" collapsed="false">
      <c r="A463" s="98" t="s">
        <v>349</v>
      </c>
      <c r="B463" s="83"/>
      <c r="C463" s="93" t="s">
        <v>759</v>
      </c>
      <c r="D463" s="93" t="s">
        <v>292</v>
      </c>
      <c r="E463" s="93" t="s">
        <v>786</v>
      </c>
      <c r="F463" s="88" t="s">
        <v>350</v>
      </c>
      <c r="G463" s="99" t="n">
        <v>122517.8</v>
      </c>
      <c r="H463" s="170"/>
      <c r="I463" s="170"/>
    </row>
    <row r="464" customFormat="false" ht="15" hidden="false" customHeight="false" outlineLevel="0" collapsed="false">
      <c r="A464" s="98" t="s">
        <v>787</v>
      </c>
      <c r="B464" s="83"/>
      <c r="C464" s="93" t="s">
        <v>759</v>
      </c>
      <c r="D464" s="93" t="s">
        <v>292</v>
      </c>
      <c r="E464" s="93" t="s">
        <v>788</v>
      </c>
      <c r="F464" s="88"/>
      <c r="G464" s="99" t="n">
        <f aca="false">SUM(G465:G466)</f>
        <v>95024.6</v>
      </c>
      <c r="H464" s="170" t="n">
        <v>70381.4</v>
      </c>
      <c r="I464" s="170" t="n">
        <f aca="false">SUM(H464/G491*100)</f>
        <v>4670.60853407658</v>
      </c>
    </row>
    <row r="465" customFormat="false" ht="15" hidden="false" customHeight="false" outlineLevel="0" collapsed="false">
      <c r="A465" s="98" t="s">
        <v>296</v>
      </c>
      <c r="B465" s="83"/>
      <c r="C465" s="93" t="s">
        <v>759</v>
      </c>
      <c r="D465" s="93" t="s">
        <v>292</v>
      </c>
      <c r="E465" s="93" t="s">
        <v>788</v>
      </c>
      <c r="F465" s="88" t="s">
        <v>297</v>
      </c>
      <c r="G465" s="99" t="n">
        <v>1443.5</v>
      </c>
      <c r="H465" s="170"/>
      <c r="I465" s="170"/>
    </row>
    <row r="466" customFormat="false" ht="15" hidden="false" customHeight="false" outlineLevel="0" collapsed="false">
      <c r="A466" s="98" t="s">
        <v>349</v>
      </c>
      <c r="B466" s="92"/>
      <c r="C466" s="93" t="s">
        <v>759</v>
      </c>
      <c r="D466" s="93" t="s">
        <v>292</v>
      </c>
      <c r="E466" s="93" t="s">
        <v>788</v>
      </c>
      <c r="F466" s="88" t="s">
        <v>350</v>
      </c>
      <c r="G466" s="99" t="n">
        <v>93581.1</v>
      </c>
      <c r="H466" s="170"/>
      <c r="I466" s="170"/>
    </row>
    <row r="467" customFormat="false" ht="42.75" hidden="false" customHeight="false" outlineLevel="0" collapsed="false">
      <c r="A467" s="313" t="s">
        <v>789</v>
      </c>
      <c r="B467" s="83"/>
      <c r="C467" s="93" t="s">
        <v>759</v>
      </c>
      <c r="D467" s="93" t="s">
        <v>292</v>
      </c>
      <c r="E467" s="93" t="s">
        <v>790</v>
      </c>
      <c r="F467" s="88"/>
      <c r="G467" s="99" t="n">
        <f aca="false">SUM(G468:G469)</f>
        <v>77.1</v>
      </c>
      <c r="H467" s="170"/>
      <c r="I467" s="170"/>
    </row>
    <row r="468" customFormat="false" ht="24" hidden="false" customHeight="true" outlineLevel="0" collapsed="false">
      <c r="A468" s="98" t="s">
        <v>296</v>
      </c>
      <c r="B468" s="83"/>
      <c r="C468" s="93" t="s">
        <v>759</v>
      </c>
      <c r="D468" s="93" t="s">
        <v>292</v>
      </c>
      <c r="E468" s="93" t="s">
        <v>790</v>
      </c>
      <c r="F468" s="88" t="s">
        <v>297</v>
      </c>
      <c r="G468" s="99" t="n">
        <v>1.2</v>
      </c>
      <c r="H468" s="170"/>
      <c r="I468" s="170"/>
    </row>
    <row r="469" customFormat="false" ht="21" hidden="false" customHeight="true" outlineLevel="0" collapsed="false">
      <c r="A469" s="98" t="s">
        <v>349</v>
      </c>
      <c r="B469" s="83"/>
      <c r="C469" s="93" t="s">
        <v>759</v>
      </c>
      <c r="D469" s="93" t="s">
        <v>292</v>
      </c>
      <c r="E469" s="93" t="s">
        <v>790</v>
      </c>
      <c r="F469" s="88" t="s">
        <v>350</v>
      </c>
      <c r="G469" s="99" t="n">
        <v>75.9</v>
      </c>
      <c r="H469" s="170"/>
      <c r="I469" s="170"/>
    </row>
    <row r="470" customFormat="false" ht="60" hidden="false" customHeight="true" outlineLevel="0" collapsed="false">
      <c r="A470" s="352" t="s">
        <v>791</v>
      </c>
      <c r="B470" s="121"/>
      <c r="C470" s="122" t="s">
        <v>759</v>
      </c>
      <c r="D470" s="122" t="s">
        <v>292</v>
      </c>
      <c r="E470" s="122" t="s">
        <v>792</v>
      </c>
      <c r="F470" s="123"/>
      <c r="G470" s="253" t="n">
        <f aca="false">SUM(G471:G472)</f>
        <v>78774.5</v>
      </c>
      <c r="H470" s="170"/>
      <c r="I470" s="170"/>
    </row>
    <row r="471" customFormat="false" ht="15" hidden="true" customHeight="false" outlineLevel="0" collapsed="false">
      <c r="A471" s="98" t="s">
        <v>296</v>
      </c>
      <c r="B471" s="83"/>
      <c r="C471" s="93" t="s">
        <v>759</v>
      </c>
      <c r="D471" s="93" t="s">
        <v>292</v>
      </c>
      <c r="E471" s="122" t="s">
        <v>792</v>
      </c>
      <c r="F471" s="88" t="s">
        <v>297</v>
      </c>
      <c r="G471" s="253"/>
      <c r="H471" s="170" t="n">
        <f aca="false">SUM(H472)</f>
        <v>1365.8</v>
      </c>
      <c r="I471" s="170" t="n">
        <f aca="false">SUM(H471/G497*100)</f>
        <v>1.18769968190032</v>
      </c>
    </row>
    <row r="472" customFormat="false" ht="15" hidden="false" customHeight="false" outlineLevel="0" collapsed="false">
      <c r="A472" s="149" t="s">
        <v>349</v>
      </c>
      <c r="B472" s="121"/>
      <c r="C472" s="122" t="s">
        <v>759</v>
      </c>
      <c r="D472" s="122" t="s">
        <v>292</v>
      </c>
      <c r="E472" s="122" t="s">
        <v>792</v>
      </c>
      <c r="F472" s="123" t="s">
        <v>350</v>
      </c>
      <c r="G472" s="253" t="n">
        <v>78774.5</v>
      </c>
      <c r="H472" s="170" t="n">
        <v>1365.8</v>
      </c>
      <c r="I472" s="170" t="n">
        <f aca="false">SUM(H472/G498*100)</f>
        <v>154.449847336877</v>
      </c>
    </row>
    <row r="473" customFormat="false" ht="15" hidden="false" customHeight="false" outlineLevel="0" collapsed="false">
      <c r="A473" s="149" t="s">
        <v>793</v>
      </c>
      <c r="B473" s="121"/>
      <c r="C473" s="122" t="s">
        <v>759</v>
      </c>
      <c r="D473" s="122" t="s">
        <v>292</v>
      </c>
      <c r="E473" s="122" t="s">
        <v>794</v>
      </c>
      <c r="F473" s="123"/>
      <c r="G473" s="253" t="n">
        <f aca="false">G474+G475</f>
        <v>7188</v>
      </c>
      <c r="H473" s="170" t="n">
        <f aca="false">SUM(H474)</f>
        <v>1324.9</v>
      </c>
      <c r="I473" s="170" t="n">
        <f aca="false">SUM(H473/G500*100)</f>
        <v>159.281077182015</v>
      </c>
    </row>
    <row r="474" customFormat="false" ht="15" hidden="false" customHeight="false" outlineLevel="0" collapsed="false">
      <c r="A474" s="149" t="s">
        <v>349</v>
      </c>
      <c r="B474" s="121"/>
      <c r="C474" s="122" t="s">
        <v>759</v>
      </c>
      <c r="D474" s="122" t="s">
        <v>292</v>
      </c>
      <c r="E474" s="122" t="s">
        <v>794</v>
      </c>
      <c r="F474" s="123" t="s">
        <v>350</v>
      </c>
      <c r="G474" s="253" t="n">
        <v>3288</v>
      </c>
      <c r="H474" s="170" t="n">
        <v>1324.9</v>
      </c>
      <c r="I474" s="170" t="n">
        <f aca="false">SUM(H474/G501*100)</f>
        <v>685.056876938987</v>
      </c>
    </row>
    <row r="475" customFormat="false" ht="28.5" hidden="false" customHeight="false" outlineLevel="0" collapsed="false">
      <c r="A475" s="149" t="s">
        <v>822</v>
      </c>
      <c r="B475" s="121"/>
      <c r="C475" s="122" t="s">
        <v>759</v>
      </c>
      <c r="D475" s="122" t="s">
        <v>292</v>
      </c>
      <c r="E475" s="122" t="s">
        <v>794</v>
      </c>
      <c r="F475" s="123" t="s">
        <v>358</v>
      </c>
      <c r="G475" s="253" t="n">
        <v>3900</v>
      </c>
      <c r="H475" s="170" t="n">
        <f aca="false">SUM(H477)</f>
        <v>0</v>
      </c>
      <c r="I475" s="170" t="n">
        <f aca="false">SUM(H475/G503*100)</f>
        <v>0</v>
      </c>
    </row>
    <row r="476" customFormat="false" ht="15" hidden="false" customHeight="false" outlineLevel="0" collapsed="false">
      <c r="A476" s="149" t="s">
        <v>796</v>
      </c>
      <c r="B476" s="121"/>
      <c r="C476" s="122" t="s">
        <v>759</v>
      </c>
      <c r="D476" s="122" t="s">
        <v>292</v>
      </c>
      <c r="E476" s="122" t="s">
        <v>797</v>
      </c>
      <c r="F476" s="123"/>
      <c r="G476" s="253" t="n">
        <f aca="false">G477+G480+G483+G486+G489+G492+G495+G498+G501+G504+G507+G510+G514</f>
        <v>393132.6</v>
      </c>
      <c r="H476" s="170"/>
      <c r="I476" s="170"/>
    </row>
    <row r="477" customFormat="false" ht="42.75" hidden="false" customHeight="false" outlineLevel="0" collapsed="false">
      <c r="A477" s="149" t="s">
        <v>798</v>
      </c>
      <c r="B477" s="121"/>
      <c r="C477" s="122" t="s">
        <v>759</v>
      </c>
      <c r="D477" s="122" t="s">
        <v>292</v>
      </c>
      <c r="E477" s="122" t="s">
        <v>799</v>
      </c>
      <c r="F477" s="123"/>
      <c r="G477" s="253" t="n">
        <f aca="false">SUM(G478:G479)</f>
        <v>1150.8</v>
      </c>
      <c r="H477" s="170"/>
      <c r="I477" s="170" t="n">
        <f aca="false">SUM(H477/G504*100)</f>
        <v>0</v>
      </c>
    </row>
    <row r="478" customFormat="false" ht="15" hidden="false" customHeight="false" outlineLevel="0" collapsed="false">
      <c r="A478" s="98" t="s">
        <v>296</v>
      </c>
      <c r="B478" s="83"/>
      <c r="C478" s="93" t="s">
        <v>759</v>
      </c>
      <c r="D478" s="93" t="s">
        <v>292</v>
      </c>
      <c r="E478" s="122" t="s">
        <v>799</v>
      </c>
      <c r="F478" s="88" t="s">
        <v>297</v>
      </c>
      <c r="G478" s="253" t="n">
        <v>17</v>
      </c>
      <c r="H478" s="170" t="n">
        <f aca="false">SUM(H480)</f>
        <v>5141.4</v>
      </c>
      <c r="I478" s="170" t="n">
        <f aca="false">SUM(H478/G506*100)</f>
        <v>72.1154655370718</v>
      </c>
    </row>
    <row r="479" customFormat="false" ht="15" hidden="false" customHeight="false" outlineLevel="0" collapsed="false">
      <c r="A479" s="149" t="s">
        <v>349</v>
      </c>
      <c r="B479" s="121"/>
      <c r="C479" s="122" t="s">
        <v>759</v>
      </c>
      <c r="D479" s="122" t="s">
        <v>292</v>
      </c>
      <c r="E479" s="122" t="s">
        <v>799</v>
      </c>
      <c r="F479" s="123" t="s">
        <v>350</v>
      </c>
      <c r="G479" s="253" t="n">
        <v>1133.8</v>
      </c>
      <c r="H479" s="170"/>
      <c r="I479" s="170"/>
    </row>
    <row r="480" customFormat="false" ht="28.5" hidden="false" customHeight="false" outlineLevel="0" collapsed="false">
      <c r="A480" s="227" t="s">
        <v>800</v>
      </c>
      <c r="B480" s="121"/>
      <c r="C480" s="122" t="s">
        <v>759</v>
      </c>
      <c r="D480" s="122" t="s">
        <v>292</v>
      </c>
      <c r="E480" s="122" t="s">
        <v>801</v>
      </c>
      <c r="F480" s="123"/>
      <c r="G480" s="253" t="n">
        <f aca="false">SUM(G481:G482)</f>
        <v>38518.9</v>
      </c>
      <c r="H480" s="170" t="n">
        <v>5141.4</v>
      </c>
      <c r="I480" s="170" t="n">
        <f aca="false">SUM(H480/G507*100)</f>
        <v>82.1677427603401</v>
      </c>
    </row>
    <row r="481" customFormat="false" ht="15" hidden="false" customHeight="false" outlineLevel="0" collapsed="false">
      <c r="A481" s="98" t="s">
        <v>296</v>
      </c>
      <c r="B481" s="83"/>
      <c r="C481" s="93" t="s">
        <v>759</v>
      </c>
      <c r="D481" s="93" t="s">
        <v>292</v>
      </c>
      <c r="E481" s="122" t="s">
        <v>801</v>
      </c>
      <c r="F481" s="88" t="s">
        <v>297</v>
      </c>
      <c r="G481" s="253" t="n">
        <v>545.7</v>
      </c>
      <c r="H481" s="170"/>
      <c r="I481" s="170"/>
    </row>
    <row r="482" customFormat="false" ht="15" hidden="false" customHeight="false" outlineLevel="0" collapsed="false">
      <c r="A482" s="149" t="s">
        <v>349</v>
      </c>
      <c r="B482" s="121"/>
      <c r="C482" s="122" t="s">
        <v>759</v>
      </c>
      <c r="D482" s="122" t="s">
        <v>292</v>
      </c>
      <c r="E482" s="122" t="s">
        <v>801</v>
      </c>
      <c r="F482" s="123" t="s">
        <v>350</v>
      </c>
      <c r="G482" s="253" t="n">
        <v>37973.2</v>
      </c>
      <c r="H482" s="170"/>
      <c r="I482" s="170"/>
    </row>
    <row r="483" customFormat="false" ht="57" hidden="false" customHeight="false" outlineLevel="0" collapsed="false">
      <c r="A483" s="353" t="s">
        <v>802</v>
      </c>
      <c r="B483" s="121"/>
      <c r="C483" s="122" t="s">
        <v>759</v>
      </c>
      <c r="D483" s="122" t="s">
        <v>292</v>
      </c>
      <c r="E483" s="122" t="s">
        <v>803</v>
      </c>
      <c r="F483" s="123"/>
      <c r="G483" s="253" t="n">
        <f aca="false">SUM(G484:G485)</f>
        <v>51050.8</v>
      </c>
      <c r="H483" s="170"/>
      <c r="I483" s="170"/>
    </row>
    <row r="484" customFormat="false" ht="15" hidden="false" customHeight="false" outlineLevel="0" collapsed="false">
      <c r="A484" s="98" t="s">
        <v>296</v>
      </c>
      <c r="B484" s="83"/>
      <c r="C484" s="93" t="s">
        <v>759</v>
      </c>
      <c r="D484" s="93" t="s">
        <v>292</v>
      </c>
      <c r="E484" s="122" t="s">
        <v>803</v>
      </c>
      <c r="F484" s="88" t="s">
        <v>297</v>
      </c>
      <c r="G484" s="253" t="n">
        <v>775.9</v>
      </c>
      <c r="H484" s="170"/>
      <c r="I484" s="170"/>
    </row>
    <row r="485" customFormat="false" ht="15" hidden="false" customHeight="false" outlineLevel="0" collapsed="false">
      <c r="A485" s="149" t="s">
        <v>349</v>
      </c>
      <c r="B485" s="121"/>
      <c r="C485" s="122" t="s">
        <v>759</v>
      </c>
      <c r="D485" s="122" t="s">
        <v>292</v>
      </c>
      <c r="E485" s="122" t="s">
        <v>803</v>
      </c>
      <c r="F485" s="123" t="s">
        <v>350</v>
      </c>
      <c r="G485" s="253" t="n">
        <v>50274.9</v>
      </c>
      <c r="H485" s="170"/>
      <c r="I485" s="170"/>
    </row>
    <row r="486" customFormat="false" ht="71.25" hidden="false" customHeight="false" outlineLevel="0" collapsed="false">
      <c r="A486" s="353" t="s">
        <v>804</v>
      </c>
      <c r="B486" s="121"/>
      <c r="C486" s="122" t="s">
        <v>759</v>
      </c>
      <c r="D486" s="122" t="s">
        <v>292</v>
      </c>
      <c r="E486" s="122" t="s">
        <v>805</v>
      </c>
      <c r="F486" s="123"/>
      <c r="G486" s="253" t="n">
        <f aca="false">SUM(G487:G488)</f>
        <v>150770.4</v>
      </c>
      <c r="H486" s="170"/>
      <c r="I486" s="170"/>
    </row>
    <row r="487" customFormat="false" ht="15" hidden="false" customHeight="false" outlineLevel="0" collapsed="false">
      <c r="A487" s="98" t="s">
        <v>296</v>
      </c>
      <c r="B487" s="121"/>
      <c r="C487" s="122" t="s">
        <v>759</v>
      </c>
      <c r="D487" s="122" t="s">
        <v>292</v>
      </c>
      <c r="E487" s="122" t="s">
        <v>805</v>
      </c>
      <c r="F487" s="123" t="s">
        <v>297</v>
      </c>
      <c r="G487" s="253" t="n">
        <v>6227.8</v>
      </c>
      <c r="H487" s="170"/>
      <c r="I487" s="170"/>
    </row>
    <row r="488" customFormat="false" ht="15" hidden="false" customHeight="false" outlineLevel="0" collapsed="false">
      <c r="A488" s="149" t="s">
        <v>349</v>
      </c>
      <c r="B488" s="121"/>
      <c r="C488" s="122" t="s">
        <v>759</v>
      </c>
      <c r="D488" s="122" t="s">
        <v>292</v>
      </c>
      <c r="E488" s="122" t="s">
        <v>805</v>
      </c>
      <c r="F488" s="123" t="s">
        <v>350</v>
      </c>
      <c r="G488" s="253" t="n">
        <v>144542.6</v>
      </c>
      <c r="H488" s="170"/>
      <c r="I488" s="170"/>
    </row>
    <row r="489" customFormat="false" ht="71.25" hidden="false" customHeight="false" outlineLevel="0" collapsed="false">
      <c r="A489" s="227" t="s">
        <v>806</v>
      </c>
      <c r="B489" s="121"/>
      <c r="C489" s="122" t="s">
        <v>759</v>
      </c>
      <c r="D489" s="122" t="s">
        <v>292</v>
      </c>
      <c r="E489" s="122" t="s">
        <v>807</v>
      </c>
      <c r="F489" s="123"/>
      <c r="G489" s="253" t="n">
        <f aca="false">SUM(G490:G491)</f>
        <v>1530.3</v>
      </c>
      <c r="H489" s="170"/>
      <c r="I489" s="170"/>
    </row>
    <row r="490" customFormat="false" ht="15" hidden="false" customHeight="false" outlineLevel="0" collapsed="false">
      <c r="A490" s="98" t="s">
        <v>296</v>
      </c>
      <c r="B490" s="121"/>
      <c r="C490" s="122" t="s">
        <v>759</v>
      </c>
      <c r="D490" s="122" t="s">
        <v>292</v>
      </c>
      <c r="E490" s="122" t="s">
        <v>807</v>
      </c>
      <c r="F490" s="123" t="s">
        <v>297</v>
      </c>
      <c r="G490" s="253" t="n">
        <v>23.4</v>
      </c>
      <c r="H490" s="170"/>
      <c r="I490" s="170"/>
    </row>
    <row r="491" customFormat="false" ht="15" hidden="false" customHeight="false" outlineLevel="0" collapsed="false">
      <c r="A491" s="149" t="s">
        <v>349</v>
      </c>
      <c r="B491" s="121"/>
      <c r="C491" s="122" t="s">
        <v>759</v>
      </c>
      <c r="D491" s="122" t="s">
        <v>292</v>
      </c>
      <c r="E491" s="122" t="s">
        <v>807</v>
      </c>
      <c r="F491" s="123" t="s">
        <v>350</v>
      </c>
      <c r="G491" s="253" t="n">
        <v>1506.9</v>
      </c>
      <c r="H491" s="170"/>
      <c r="I491" s="170"/>
    </row>
    <row r="492" customFormat="false" ht="85.5" hidden="false" customHeight="false" outlineLevel="0" collapsed="false">
      <c r="A492" s="227" t="s">
        <v>808</v>
      </c>
      <c r="B492" s="121"/>
      <c r="C492" s="122" t="s">
        <v>759</v>
      </c>
      <c r="D492" s="122" t="s">
        <v>292</v>
      </c>
      <c r="E492" s="122" t="s">
        <v>809</v>
      </c>
      <c r="F492" s="123"/>
      <c r="G492" s="253" t="n">
        <f aca="false">SUM(G493:G494)</f>
        <v>7822.3</v>
      </c>
      <c r="H492" s="170"/>
      <c r="I492" s="170"/>
    </row>
    <row r="493" customFormat="false" ht="15" hidden="false" customHeight="false" outlineLevel="0" collapsed="false">
      <c r="A493" s="98" t="s">
        <v>296</v>
      </c>
      <c r="B493" s="121"/>
      <c r="C493" s="122" t="s">
        <v>759</v>
      </c>
      <c r="D493" s="122" t="s">
        <v>292</v>
      </c>
      <c r="E493" s="122" t="s">
        <v>809</v>
      </c>
      <c r="F493" s="123" t="s">
        <v>297</v>
      </c>
      <c r="G493" s="253" t="n">
        <v>356.7</v>
      </c>
      <c r="H493" s="170"/>
      <c r="I493" s="170"/>
    </row>
    <row r="494" customFormat="false" ht="15" hidden="false" customHeight="false" outlineLevel="0" collapsed="false">
      <c r="A494" s="149" t="s">
        <v>349</v>
      </c>
      <c r="B494" s="121"/>
      <c r="C494" s="122" t="s">
        <v>759</v>
      </c>
      <c r="D494" s="122" t="s">
        <v>292</v>
      </c>
      <c r="E494" s="122" t="s">
        <v>809</v>
      </c>
      <c r="F494" s="123" t="s">
        <v>350</v>
      </c>
      <c r="G494" s="253" t="n">
        <v>7465.6</v>
      </c>
      <c r="H494" s="170"/>
      <c r="I494" s="170"/>
    </row>
    <row r="495" customFormat="false" ht="42.75" hidden="false" customHeight="false" outlineLevel="0" collapsed="false">
      <c r="A495" s="149" t="s">
        <v>810</v>
      </c>
      <c r="B495" s="121"/>
      <c r="C495" s="122" t="s">
        <v>759</v>
      </c>
      <c r="D495" s="122" t="s">
        <v>292</v>
      </c>
      <c r="E495" s="122" t="s">
        <v>811</v>
      </c>
      <c r="F495" s="123"/>
      <c r="G495" s="253" t="n">
        <f aca="false">SUM(G496:G497)</f>
        <v>116761.6</v>
      </c>
      <c r="H495" s="170"/>
      <c r="I495" s="170"/>
    </row>
    <row r="496" customFormat="false" ht="15" hidden="false" customHeight="false" outlineLevel="0" collapsed="false">
      <c r="A496" s="98" t="s">
        <v>296</v>
      </c>
      <c r="B496" s="121"/>
      <c r="C496" s="122" t="s">
        <v>759</v>
      </c>
      <c r="D496" s="122" t="s">
        <v>292</v>
      </c>
      <c r="E496" s="122" t="s">
        <v>811</v>
      </c>
      <c r="F496" s="123" t="s">
        <v>297</v>
      </c>
      <c r="G496" s="253" t="n">
        <v>1766.2</v>
      </c>
      <c r="H496" s="170"/>
      <c r="I496" s="170"/>
    </row>
    <row r="497" customFormat="false" ht="15" hidden="false" customHeight="false" outlineLevel="0" collapsed="false">
      <c r="A497" s="149" t="s">
        <v>349</v>
      </c>
      <c r="B497" s="121"/>
      <c r="C497" s="122" t="s">
        <v>759</v>
      </c>
      <c r="D497" s="122" t="s">
        <v>292</v>
      </c>
      <c r="E497" s="122" t="s">
        <v>811</v>
      </c>
      <c r="F497" s="123" t="s">
        <v>350</v>
      </c>
      <c r="G497" s="253" t="n">
        <v>114995.4</v>
      </c>
      <c r="H497" s="170"/>
      <c r="I497" s="170"/>
    </row>
    <row r="498" customFormat="false" ht="71.25" hidden="false" customHeight="false" outlineLevel="0" collapsed="false">
      <c r="A498" s="149" t="s">
        <v>812</v>
      </c>
      <c r="B498" s="121"/>
      <c r="C498" s="122" t="s">
        <v>759</v>
      </c>
      <c r="D498" s="122" t="s">
        <v>292</v>
      </c>
      <c r="E498" s="122" t="s">
        <v>813</v>
      </c>
      <c r="F498" s="123"/>
      <c r="G498" s="253" t="n">
        <f aca="false">SUM(G499:G500)</f>
        <v>884.3</v>
      </c>
      <c r="H498" s="170"/>
      <c r="I498" s="170"/>
    </row>
    <row r="499" customFormat="false" ht="15" hidden="false" customHeight="false" outlineLevel="0" collapsed="false">
      <c r="A499" s="98" t="s">
        <v>296</v>
      </c>
      <c r="B499" s="121"/>
      <c r="C499" s="122" t="s">
        <v>759</v>
      </c>
      <c r="D499" s="122" t="s">
        <v>292</v>
      </c>
      <c r="E499" s="122" t="s">
        <v>813</v>
      </c>
      <c r="F499" s="123" t="s">
        <v>297</v>
      </c>
      <c r="G499" s="253" t="n">
        <v>52.5</v>
      </c>
      <c r="H499" s="170"/>
      <c r="I499" s="170"/>
    </row>
    <row r="500" customFormat="false" ht="15" hidden="false" customHeight="false" outlineLevel="0" collapsed="false">
      <c r="A500" s="149" t="s">
        <v>349</v>
      </c>
      <c r="B500" s="121"/>
      <c r="C500" s="122" t="s">
        <v>759</v>
      </c>
      <c r="D500" s="122" t="s">
        <v>292</v>
      </c>
      <c r="E500" s="122" t="s">
        <v>813</v>
      </c>
      <c r="F500" s="123" t="s">
        <v>350</v>
      </c>
      <c r="G500" s="253" t="n">
        <v>831.8</v>
      </c>
      <c r="H500" s="170"/>
      <c r="I500" s="170"/>
    </row>
    <row r="501" customFormat="false" ht="57" hidden="false" customHeight="false" outlineLevel="0" collapsed="false">
      <c r="A501" s="149" t="s">
        <v>814</v>
      </c>
      <c r="B501" s="121"/>
      <c r="C501" s="122" t="s">
        <v>759</v>
      </c>
      <c r="D501" s="122" t="s">
        <v>292</v>
      </c>
      <c r="E501" s="122" t="s">
        <v>815</v>
      </c>
      <c r="F501" s="123"/>
      <c r="G501" s="253" t="n">
        <f aca="false">SUM(G502:G503)</f>
        <v>193.4</v>
      </c>
      <c r="H501" s="170"/>
      <c r="I501" s="170"/>
    </row>
    <row r="502" customFormat="false" ht="15" hidden="false" customHeight="false" outlineLevel="0" collapsed="false">
      <c r="A502" s="98" t="s">
        <v>296</v>
      </c>
      <c r="B502" s="121"/>
      <c r="C502" s="122" t="s">
        <v>759</v>
      </c>
      <c r="D502" s="122" t="s">
        <v>292</v>
      </c>
      <c r="E502" s="122" t="s">
        <v>815</v>
      </c>
      <c r="F502" s="123" t="s">
        <v>297</v>
      </c>
      <c r="G502" s="253" t="n">
        <v>3</v>
      </c>
      <c r="H502" s="170"/>
      <c r="I502" s="170"/>
    </row>
    <row r="503" customFormat="false" ht="15" hidden="false" customHeight="false" outlineLevel="0" collapsed="false">
      <c r="A503" s="149" t="s">
        <v>349</v>
      </c>
      <c r="B503" s="121"/>
      <c r="C503" s="122" t="s">
        <v>759</v>
      </c>
      <c r="D503" s="122" t="s">
        <v>292</v>
      </c>
      <c r="E503" s="122" t="s">
        <v>815</v>
      </c>
      <c r="F503" s="123" t="s">
        <v>350</v>
      </c>
      <c r="G503" s="253" t="n">
        <v>190.4</v>
      </c>
      <c r="H503" s="170"/>
      <c r="I503" s="170"/>
    </row>
    <row r="504" customFormat="false" ht="42.75" hidden="false" customHeight="false" outlineLevel="0" collapsed="false">
      <c r="A504" s="149" t="s">
        <v>816</v>
      </c>
      <c r="B504" s="121"/>
      <c r="C504" s="122" t="s">
        <v>759</v>
      </c>
      <c r="D504" s="122" t="s">
        <v>292</v>
      </c>
      <c r="E504" s="122" t="s">
        <v>817</v>
      </c>
      <c r="F504" s="123"/>
      <c r="G504" s="253" t="n">
        <f aca="false">SUM(G505:G506)</f>
        <v>7373.6</v>
      </c>
      <c r="H504" s="170" t="n">
        <f aca="false">SUM(H505)</f>
        <v>927.6</v>
      </c>
      <c r="I504" s="170" t="n">
        <f aca="false">SUM(H504/G530*100)</f>
        <v>16.6314053143042</v>
      </c>
    </row>
    <row r="505" customFormat="false" ht="15" hidden="false" customHeight="false" outlineLevel="0" collapsed="false">
      <c r="A505" s="98" t="s">
        <v>296</v>
      </c>
      <c r="B505" s="121"/>
      <c r="C505" s="122" t="s">
        <v>759</v>
      </c>
      <c r="D505" s="122" t="s">
        <v>292</v>
      </c>
      <c r="E505" s="122" t="s">
        <v>817</v>
      </c>
      <c r="F505" s="123" t="s">
        <v>297</v>
      </c>
      <c r="G505" s="253" t="n">
        <v>244.2</v>
      </c>
      <c r="H505" s="170" t="n">
        <f aca="false">SUM(H507:H507)</f>
        <v>927.6</v>
      </c>
      <c r="I505" s="170" t="n">
        <f aca="false">SUM(H505/G532*100)</f>
        <v>16.8808007279345</v>
      </c>
    </row>
    <row r="506" customFormat="false" ht="15" hidden="false" customHeight="false" outlineLevel="0" collapsed="false">
      <c r="A506" s="149" t="s">
        <v>349</v>
      </c>
      <c r="B506" s="121"/>
      <c r="C506" s="122" t="s">
        <v>759</v>
      </c>
      <c r="D506" s="122" t="s">
        <v>292</v>
      </c>
      <c r="E506" s="122" t="s">
        <v>817</v>
      </c>
      <c r="F506" s="123" t="s">
        <v>350</v>
      </c>
      <c r="G506" s="253" t="n">
        <v>7129.4</v>
      </c>
      <c r="H506" s="170"/>
      <c r="I506" s="170"/>
    </row>
    <row r="507" customFormat="false" ht="28.5" hidden="false" customHeight="false" outlineLevel="0" collapsed="false">
      <c r="A507" s="149" t="s">
        <v>818</v>
      </c>
      <c r="B507" s="121"/>
      <c r="C507" s="122" t="s">
        <v>759</v>
      </c>
      <c r="D507" s="122" t="s">
        <v>292</v>
      </c>
      <c r="E507" s="122" t="s">
        <v>819</v>
      </c>
      <c r="F507" s="123"/>
      <c r="G507" s="253" t="n">
        <f aca="false">SUM(G508:G509)</f>
        <v>6257.2</v>
      </c>
      <c r="H507" s="170" t="n">
        <v>927.6</v>
      </c>
      <c r="I507" s="170" t="n">
        <f aca="false">SUM(H507/G533*100)</f>
        <v>18.1466048477023</v>
      </c>
    </row>
    <row r="508" customFormat="false" ht="15" hidden="false" customHeight="false" outlineLevel="0" collapsed="false">
      <c r="A508" s="98" t="s">
        <v>296</v>
      </c>
      <c r="B508" s="121"/>
      <c r="C508" s="122" t="s">
        <v>759</v>
      </c>
      <c r="D508" s="122" t="s">
        <v>292</v>
      </c>
      <c r="E508" s="122" t="s">
        <v>819</v>
      </c>
      <c r="F508" s="123" t="s">
        <v>297</v>
      </c>
      <c r="G508" s="253" t="n">
        <v>92.5</v>
      </c>
      <c r="H508" s="170" t="n">
        <f aca="false">SUM(H510)</f>
        <v>3319.1</v>
      </c>
      <c r="I508" s="170" t="n">
        <f aca="false">SUM(H508/G535*100)</f>
        <v>65.567649789613</v>
      </c>
    </row>
    <row r="509" customFormat="false" ht="15" hidden="false" customHeight="false" outlineLevel="0" collapsed="false">
      <c r="A509" s="149" t="s">
        <v>349</v>
      </c>
      <c r="B509" s="121"/>
      <c r="C509" s="122" t="s">
        <v>759</v>
      </c>
      <c r="D509" s="122" t="s">
        <v>292</v>
      </c>
      <c r="E509" s="122" t="s">
        <v>819</v>
      </c>
      <c r="F509" s="123" t="s">
        <v>350</v>
      </c>
      <c r="G509" s="253" t="n">
        <v>6164.7</v>
      </c>
      <c r="H509" s="170"/>
      <c r="I509" s="170"/>
    </row>
    <row r="510" customFormat="false" ht="42.75" hidden="false" customHeight="false" outlineLevel="0" collapsed="false">
      <c r="A510" s="227" t="s">
        <v>820</v>
      </c>
      <c r="B510" s="121"/>
      <c r="C510" s="122" t="s">
        <v>759</v>
      </c>
      <c r="D510" s="122" t="s">
        <v>292</v>
      </c>
      <c r="E510" s="122" t="s">
        <v>821</v>
      </c>
      <c r="F510" s="123"/>
      <c r="G510" s="253" t="n">
        <f aca="false">SUM(G511:G513)</f>
        <v>1944.7</v>
      </c>
      <c r="H510" s="170" t="n">
        <f aca="false">SUM(H511)</f>
        <v>3319.1</v>
      </c>
      <c r="I510" s="170" t="n">
        <f aca="false">SUM(H510/G536*100)</f>
        <v>14.1481525686712</v>
      </c>
    </row>
    <row r="511" customFormat="false" ht="15" hidden="false" customHeight="false" outlineLevel="0" collapsed="false">
      <c r="A511" s="98" t="s">
        <v>296</v>
      </c>
      <c r="B511" s="121"/>
      <c r="C511" s="122" t="s">
        <v>759</v>
      </c>
      <c r="D511" s="122" t="s">
        <v>292</v>
      </c>
      <c r="E511" s="122" t="s">
        <v>821</v>
      </c>
      <c r="F511" s="123" t="s">
        <v>297</v>
      </c>
      <c r="G511" s="253" t="n">
        <v>28.8</v>
      </c>
      <c r="H511" s="170" t="n">
        <v>3319.1</v>
      </c>
      <c r="I511" s="170" t="n">
        <f aca="false">SUM(H511/G538*100)</f>
        <v>14.3505067275432</v>
      </c>
    </row>
    <row r="512" s="319" customFormat="true" ht="15" hidden="false" customHeight="false" outlineLevel="0" collapsed="false">
      <c r="A512" s="149" t="s">
        <v>349</v>
      </c>
      <c r="B512" s="121"/>
      <c r="C512" s="122" t="s">
        <v>759</v>
      </c>
      <c r="D512" s="122" t="s">
        <v>292</v>
      </c>
      <c r="E512" s="122" t="s">
        <v>821</v>
      </c>
      <c r="F512" s="123" t="s">
        <v>350</v>
      </c>
      <c r="G512" s="253" t="n">
        <v>1600.6</v>
      </c>
      <c r="H512" s="170" t="n">
        <f aca="false">SUM(H514)</f>
        <v>3319.1</v>
      </c>
      <c r="I512" s="170" t="n">
        <f aca="false">SUM(H512/G539*100)</f>
        <v>10.8206704766624</v>
      </c>
    </row>
    <row r="513" s="319" customFormat="true" ht="28.5" hidden="false" customHeight="false" outlineLevel="0" collapsed="false">
      <c r="A513" s="149" t="s">
        <v>822</v>
      </c>
      <c r="B513" s="121"/>
      <c r="C513" s="122" t="s">
        <v>759</v>
      </c>
      <c r="D513" s="122" t="s">
        <v>292</v>
      </c>
      <c r="E513" s="122" t="s">
        <v>821</v>
      </c>
      <c r="F513" s="123" t="s">
        <v>358</v>
      </c>
      <c r="G513" s="253" t="n">
        <v>315.3</v>
      </c>
      <c r="H513" s="170"/>
      <c r="I513" s="170"/>
    </row>
    <row r="514" s="319" customFormat="true" ht="42.75" hidden="false" customHeight="false" outlineLevel="0" collapsed="false">
      <c r="A514" s="149" t="s">
        <v>823</v>
      </c>
      <c r="B514" s="121"/>
      <c r="C514" s="122" t="s">
        <v>759</v>
      </c>
      <c r="D514" s="122" t="s">
        <v>292</v>
      </c>
      <c r="E514" s="122" t="s">
        <v>824</v>
      </c>
      <c r="F514" s="123"/>
      <c r="G514" s="253" t="n">
        <f aca="false">SUM(G515:G516)</f>
        <v>8874.3</v>
      </c>
      <c r="H514" s="170" t="n">
        <v>3319.1</v>
      </c>
      <c r="I514" s="170" t="n">
        <f aca="false">SUM(H514/G540*100)</f>
        <v>11.8969274664143</v>
      </c>
    </row>
    <row r="515" customFormat="false" ht="15" hidden="false" customHeight="false" outlineLevel="0" collapsed="false">
      <c r="A515" s="98" t="s">
        <v>296</v>
      </c>
      <c r="B515" s="121"/>
      <c r="C515" s="122" t="s">
        <v>759</v>
      </c>
      <c r="D515" s="122" t="s">
        <v>292</v>
      </c>
      <c r="E515" s="122" t="s">
        <v>824</v>
      </c>
      <c r="F515" s="123" t="s">
        <v>297</v>
      </c>
      <c r="G515" s="253" t="n">
        <v>131.2</v>
      </c>
      <c r="H515" s="170" t="n">
        <f aca="false">SUM(H516+H523)</f>
        <v>17205.4</v>
      </c>
      <c r="I515" s="170" t="n">
        <f aca="false">SUM(H515/G541*100)</f>
        <v>481.80901708205</v>
      </c>
    </row>
    <row r="516" customFormat="false" ht="15" hidden="false" customHeight="false" outlineLevel="0" collapsed="false">
      <c r="A516" s="149" t="s">
        <v>349</v>
      </c>
      <c r="B516" s="121"/>
      <c r="C516" s="122" t="s">
        <v>759</v>
      </c>
      <c r="D516" s="122" t="s">
        <v>292</v>
      </c>
      <c r="E516" s="122" t="s">
        <v>824</v>
      </c>
      <c r="F516" s="123" t="s">
        <v>350</v>
      </c>
      <c r="G516" s="253" t="n">
        <v>8743.1</v>
      </c>
      <c r="H516" s="170" t="n">
        <f aca="false">SUM(H521)</f>
        <v>0</v>
      </c>
      <c r="I516" s="170" t="n">
        <f aca="false">SUM(H516/G542*100)</f>
        <v>0</v>
      </c>
    </row>
    <row r="517" customFormat="false" ht="28.5" hidden="true" customHeight="false" outlineLevel="0" collapsed="false">
      <c r="A517" s="149" t="s">
        <v>825</v>
      </c>
      <c r="B517" s="121"/>
      <c r="C517" s="122" t="s">
        <v>759</v>
      </c>
      <c r="D517" s="122" t="s">
        <v>292</v>
      </c>
      <c r="E517" s="122" t="s">
        <v>826</v>
      </c>
      <c r="F517" s="123"/>
      <c r="G517" s="253" t="n">
        <f aca="false">SUM(G518:G519)</f>
        <v>0</v>
      </c>
      <c r="H517" s="170"/>
      <c r="I517" s="170"/>
    </row>
    <row r="518" customFormat="false" ht="15" hidden="true" customHeight="false" outlineLevel="0" collapsed="false">
      <c r="A518" s="98" t="s">
        <v>296</v>
      </c>
      <c r="B518" s="121"/>
      <c r="C518" s="122" t="s">
        <v>759</v>
      </c>
      <c r="D518" s="122" t="s">
        <v>292</v>
      </c>
      <c r="E518" s="122" t="s">
        <v>826</v>
      </c>
      <c r="F518" s="123" t="s">
        <v>297</v>
      </c>
      <c r="G518" s="253"/>
      <c r="H518" s="170"/>
      <c r="I518" s="170"/>
    </row>
    <row r="519" customFormat="false" ht="15" hidden="true" customHeight="false" outlineLevel="0" collapsed="false">
      <c r="A519" s="149" t="s">
        <v>349</v>
      </c>
      <c r="B519" s="121"/>
      <c r="C519" s="122" t="s">
        <v>759</v>
      </c>
      <c r="D519" s="122" t="s">
        <v>292</v>
      </c>
      <c r="E519" s="122" t="s">
        <v>826</v>
      </c>
      <c r="F519" s="123" t="s">
        <v>350</v>
      </c>
      <c r="G519" s="253"/>
      <c r="H519" s="170"/>
      <c r="I519" s="170"/>
    </row>
    <row r="520" customFormat="false" ht="15" hidden="false" customHeight="false" outlineLevel="0" collapsed="false">
      <c r="A520" s="149" t="s">
        <v>829</v>
      </c>
      <c r="B520" s="121"/>
      <c r="C520" s="122" t="s">
        <v>759</v>
      </c>
      <c r="D520" s="122" t="s">
        <v>292</v>
      </c>
      <c r="E520" s="122" t="s">
        <v>830</v>
      </c>
      <c r="F520" s="123"/>
      <c r="G520" s="253" t="n">
        <f aca="false">SUM(G521)</f>
        <v>1164.7</v>
      </c>
      <c r="H520" s="170"/>
      <c r="I520" s="170"/>
    </row>
    <row r="521" customFormat="false" ht="15" hidden="false" customHeight="false" outlineLevel="0" collapsed="false">
      <c r="A521" s="149" t="s">
        <v>831</v>
      </c>
      <c r="B521" s="121"/>
      <c r="C521" s="122" t="s">
        <v>759</v>
      </c>
      <c r="D521" s="122" t="s">
        <v>292</v>
      </c>
      <c r="E521" s="122" t="s">
        <v>832</v>
      </c>
      <c r="F521" s="123"/>
      <c r="G521" s="253" t="n">
        <f aca="false">SUM(G522:G523)</f>
        <v>1164.7</v>
      </c>
      <c r="H521" s="170" t="n">
        <f aca="false">SUM(H522)</f>
        <v>0</v>
      </c>
      <c r="I521" s="170" t="n">
        <f aca="false">SUM(H521/G543*100)</f>
        <v>0</v>
      </c>
    </row>
    <row r="522" customFormat="false" ht="15" hidden="false" customHeight="false" outlineLevel="0" collapsed="false">
      <c r="A522" s="98" t="s">
        <v>296</v>
      </c>
      <c r="B522" s="121"/>
      <c r="C522" s="122" t="s">
        <v>759</v>
      </c>
      <c r="D522" s="122" t="s">
        <v>292</v>
      </c>
      <c r="E522" s="122" t="s">
        <v>832</v>
      </c>
      <c r="F522" s="123" t="s">
        <v>297</v>
      </c>
      <c r="G522" s="253" t="n">
        <v>674.2</v>
      </c>
      <c r="H522" s="170"/>
      <c r="I522" s="170" t="n">
        <f aca="false">SUM(H522/G544*100)</f>
        <v>0</v>
      </c>
    </row>
    <row r="523" customFormat="false" ht="15" hidden="false" customHeight="false" outlineLevel="0" collapsed="false">
      <c r="A523" s="149" t="s">
        <v>349</v>
      </c>
      <c r="B523" s="121"/>
      <c r="C523" s="122" t="s">
        <v>759</v>
      </c>
      <c r="D523" s="122" t="s">
        <v>292</v>
      </c>
      <c r="E523" s="122" t="s">
        <v>832</v>
      </c>
      <c r="F523" s="123" t="s">
        <v>350</v>
      </c>
      <c r="G523" s="253" t="n">
        <v>490.5</v>
      </c>
      <c r="H523" s="170" t="n">
        <f aca="false">SUM(H524)</f>
        <v>17205.4</v>
      </c>
      <c r="I523" s="170" t="n">
        <f aca="false">SUM(H523/G545*100)</f>
        <v>477.609371530091</v>
      </c>
    </row>
    <row r="524" customFormat="false" ht="15" hidden="false" customHeight="false" outlineLevel="0" collapsed="false">
      <c r="A524" s="149" t="s">
        <v>598</v>
      </c>
      <c r="B524" s="121"/>
      <c r="C524" s="122" t="s">
        <v>759</v>
      </c>
      <c r="D524" s="122" t="s">
        <v>292</v>
      </c>
      <c r="E524" s="122" t="s">
        <v>398</v>
      </c>
      <c r="F524" s="123"/>
      <c r="G524" s="253" t="n">
        <f aca="false">G525</f>
        <v>83.6</v>
      </c>
      <c r="H524" s="170" t="n">
        <f aca="false">SUM(H530)+H531+H536+H525+H527</f>
        <v>17205.4</v>
      </c>
      <c r="I524" s="170" t="n">
        <f aca="false">SUM(H524/G546*100)</f>
        <v>3188.54707190511</v>
      </c>
    </row>
    <row r="525" customFormat="false" ht="15" hidden="false" customHeight="false" outlineLevel="0" collapsed="false">
      <c r="A525" s="149" t="s">
        <v>836</v>
      </c>
      <c r="B525" s="121"/>
      <c r="C525" s="122" t="s">
        <v>759</v>
      </c>
      <c r="D525" s="122" t="s">
        <v>292</v>
      </c>
      <c r="E525" s="122" t="s">
        <v>837</v>
      </c>
      <c r="F525" s="123"/>
      <c r="G525" s="253" t="n">
        <f aca="false">G526</f>
        <v>83.6</v>
      </c>
      <c r="H525" s="170" t="n">
        <f aca="false">SUM(H526)</f>
        <v>241.8</v>
      </c>
      <c r="I525" s="170" t="n">
        <f aca="false">SUM(H525/G548*100)</f>
        <v>1.65924421357451</v>
      </c>
    </row>
    <row r="526" customFormat="false" ht="15" hidden="false" customHeight="false" outlineLevel="0" collapsed="false">
      <c r="A526" s="149" t="s">
        <v>349</v>
      </c>
      <c r="B526" s="121"/>
      <c r="C526" s="122" t="s">
        <v>759</v>
      </c>
      <c r="D526" s="122" t="s">
        <v>292</v>
      </c>
      <c r="E526" s="122" t="s">
        <v>837</v>
      </c>
      <c r="F526" s="123" t="s">
        <v>350</v>
      </c>
      <c r="G526" s="253" t="n">
        <v>83.6</v>
      </c>
      <c r="H526" s="170" t="n">
        <v>241.8</v>
      </c>
      <c r="I526" s="170" t="n">
        <f aca="false">SUM(H526/G549*100)</f>
        <v>1.65924421357451</v>
      </c>
    </row>
    <row r="527" customFormat="false" ht="15" hidden="false" customHeight="false" outlineLevel="0" collapsed="false">
      <c r="A527" s="227" t="s">
        <v>840</v>
      </c>
      <c r="B527" s="121"/>
      <c r="C527" s="122" t="s">
        <v>759</v>
      </c>
      <c r="D527" s="122" t="s">
        <v>303</v>
      </c>
      <c r="E527" s="122"/>
      <c r="F527" s="123"/>
      <c r="G527" s="253" t="n">
        <f aca="false">SUM(G528)</f>
        <v>34148.7</v>
      </c>
      <c r="H527" s="170" t="n">
        <f aca="false">SUM(H528)</f>
        <v>252</v>
      </c>
      <c r="I527" s="170" t="n">
        <f aca="false">SUM(H527/G550*100)</f>
        <v>4.56381186953293</v>
      </c>
    </row>
    <row r="528" customFormat="false" ht="15" hidden="false" customHeight="false" outlineLevel="0" collapsed="false">
      <c r="A528" s="149" t="s">
        <v>853</v>
      </c>
      <c r="B528" s="121"/>
      <c r="C528" s="122" t="s">
        <v>759</v>
      </c>
      <c r="D528" s="122" t="s">
        <v>303</v>
      </c>
      <c r="E528" s="122" t="s">
        <v>854</v>
      </c>
      <c r="F528" s="123"/>
      <c r="G528" s="253" t="n">
        <f aca="false">SUM(G529)</f>
        <v>34148.7</v>
      </c>
      <c r="H528" s="170" t="n">
        <v>252</v>
      </c>
      <c r="I528" s="170" t="n">
        <f aca="false">SUM(H528/G551*100)</f>
        <v>5.09234935133169</v>
      </c>
    </row>
    <row r="529" customFormat="false" ht="28.5" hidden="false" customHeight="false" outlineLevel="0" collapsed="false">
      <c r="A529" s="149" t="s">
        <v>857</v>
      </c>
      <c r="B529" s="121"/>
      <c r="C529" s="122" t="s">
        <v>759</v>
      </c>
      <c r="D529" s="122" t="s">
        <v>303</v>
      </c>
      <c r="E529" s="122" t="s">
        <v>858</v>
      </c>
      <c r="F529" s="123"/>
      <c r="G529" s="253" t="n">
        <f aca="false">SUM(G536+G530+G533)</f>
        <v>34148.7</v>
      </c>
      <c r="H529" s="170"/>
      <c r="I529" s="170"/>
    </row>
    <row r="530" customFormat="false" ht="15" hidden="false" customHeight="false" outlineLevel="0" collapsed="false">
      <c r="A530" s="149" t="s">
        <v>859</v>
      </c>
      <c r="B530" s="121"/>
      <c r="C530" s="122" t="s">
        <v>759</v>
      </c>
      <c r="D530" s="122" t="s">
        <v>303</v>
      </c>
      <c r="E530" s="122" t="s">
        <v>860</v>
      </c>
      <c r="F530" s="123"/>
      <c r="G530" s="253" t="n">
        <f aca="false">SUM(G531:G532)</f>
        <v>5577.4</v>
      </c>
      <c r="H530" s="170" t="n">
        <f aca="false">SUM(H534)</f>
        <v>0</v>
      </c>
      <c r="I530" s="170" t="n">
        <f aca="false">SUM(H530/G552*100)</f>
        <v>0</v>
      </c>
    </row>
    <row r="531" customFormat="false" ht="15" hidden="false" customHeight="false" outlineLevel="0" collapsed="false">
      <c r="A531" s="98" t="s">
        <v>296</v>
      </c>
      <c r="B531" s="121"/>
      <c r="C531" s="122" t="s">
        <v>759</v>
      </c>
      <c r="D531" s="122" t="s">
        <v>303</v>
      </c>
      <c r="E531" s="122" t="s">
        <v>860</v>
      </c>
      <c r="F531" s="123" t="s">
        <v>297</v>
      </c>
      <c r="G531" s="253" t="n">
        <v>82.4</v>
      </c>
      <c r="H531" s="170" t="n">
        <f aca="false">SUM(H533)</f>
        <v>0</v>
      </c>
      <c r="I531" s="170" t="n">
        <f aca="false">SUM(H531/G553*100)</f>
        <v>0</v>
      </c>
    </row>
    <row r="532" customFormat="false" ht="15" hidden="false" customHeight="false" outlineLevel="0" collapsed="false">
      <c r="A532" s="149" t="s">
        <v>349</v>
      </c>
      <c r="B532" s="121"/>
      <c r="C532" s="122" t="s">
        <v>759</v>
      </c>
      <c r="D532" s="122" t="s">
        <v>303</v>
      </c>
      <c r="E532" s="122" t="s">
        <v>860</v>
      </c>
      <c r="F532" s="123" t="s">
        <v>350</v>
      </c>
      <c r="G532" s="253" t="n">
        <v>5495</v>
      </c>
      <c r="H532" s="170"/>
      <c r="I532" s="170"/>
    </row>
    <row r="533" customFormat="false" ht="15" hidden="false" customHeight="false" outlineLevel="0" collapsed="false">
      <c r="A533" s="149" t="s">
        <v>861</v>
      </c>
      <c r="B533" s="121"/>
      <c r="C533" s="122" t="s">
        <v>759</v>
      </c>
      <c r="D533" s="122" t="s">
        <v>303</v>
      </c>
      <c r="E533" s="122" t="s">
        <v>862</v>
      </c>
      <c r="F533" s="123"/>
      <c r="G533" s="253" t="n">
        <f aca="false">SUM(G534:G535)</f>
        <v>5111.7</v>
      </c>
      <c r="H533" s="170"/>
      <c r="I533" s="170" t="n">
        <f aca="false">SUM(H533/G554*100)</f>
        <v>0</v>
      </c>
    </row>
    <row r="534" customFormat="false" ht="15" hidden="false" customHeight="false" outlineLevel="0" collapsed="false">
      <c r="A534" s="98" t="s">
        <v>296</v>
      </c>
      <c r="B534" s="121"/>
      <c r="C534" s="122" t="s">
        <v>759</v>
      </c>
      <c r="D534" s="122" t="s">
        <v>303</v>
      </c>
      <c r="E534" s="122" t="s">
        <v>862</v>
      </c>
      <c r="F534" s="123" t="s">
        <v>297</v>
      </c>
      <c r="G534" s="253" t="n">
        <v>49.6</v>
      </c>
      <c r="H534" s="170"/>
      <c r="I534" s="170" t="n">
        <f aca="false">SUM(H534/G555*100)</f>
        <v>0</v>
      </c>
    </row>
    <row r="535" customFormat="false" ht="15" hidden="false" customHeight="false" outlineLevel="0" collapsed="false">
      <c r="A535" s="149" t="s">
        <v>349</v>
      </c>
      <c r="B535" s="121"/>
      <c r="C535" s="122" t="s">
        <v>759</v>
      </c>
      <c r="D535" s="122" t="s">
        <v>303</v>
      </c>
      <c r="E535" s="122" t="s">
        <v>862</v>
      </c>
      <c r="F535" s="123" t="s">
        <v>350</v>
      </c>
      <c r="G535" s="253" t="n">
        <v>5062.1</v>
      </c>
      <c r="H535" s="170"/>
      <c r="I535" s="170"/>
    </row>
    <row r="536" customFormat="false" ht="15" hidden="false" customHeight="false" outlineLevel="0" collapsed="false">
      <c r="A536" s="149" t="s">
        <v>863</v>
      </c>
      <c r="B536" s="121"/>
      <c r="C536" s="122" t="s">
        <v>759</v>
      </c>
      <c r="D536" s="122" t="s">
        <v>303</v>
      </c>
      <c r="E536" s="122" t="s">
        <v>864</v>
      </c>
      <c r="F536" s="123"/>
      <c r="G536" s="253" t="n">
        <f aca="false">SUM(G537:G538)</f>
        <v>23459.6</v>
      </c>
      <c r="H536" s="170" t="n">
        <f aca="false">SUM(H537)</f>
        <v>16711.6</v>
      </c>
      <c r="I536" s="170" t="n">
        <f aca="false">SUM(H536/G557*100)</f>
        <v>1406.58193754734</v>
      </c>
    </row>
    <row r="537" customFormat="false" ht="15" hidden="false" customHeight="false" outlineLevel="0" collapsed="false">
      <c r="A537" s="98" t="s">
        <v>296</v>
      </c>
      <c r="B537" s="121"/>
      <c r="C537" s="122" t="s">
        <v>759</v>
      </c>
      <c r="D537" s="122" t="s">
        <v>303</v>
      </c>
      <c r="E537" s="122" t="s">
        <v>864</v>
      </c>
      <c r="F537" s="123" t="s">
        <v>297</v>
      </c>
      <c r="G537" s="253" t="n">
        <v>330.8</v>
      </c>
      <c r="H537" s="170" t="n">
        <v>16711.6</v>
      </c>
      <c r="I537" s="170" t="n">
        <f aca="false">SUM(H537/G558*100)</f>
        <v>1432.01371036847</v>
      </c>
    </row>
    <row r="538" customFormat="false" ht="15" hidden="false" customHeight="false" outlineLevel="0" collapsed="false">
      <c r="A538" s="149" t="s">
        <v>349</v>
      </c>
      <c r="B538" s="121"/>
      <c r="C538" s="122" t="s">
        <v>759</v>
      </c>
      <c r="D538" s="122" t="s">
        <v>303</v>
      </c>
      <c r="E538" s="122" t="s">
        <v>864</v>
      </c>
      <c r="F538" s="123" t="s">
        <v>350</v>
      </c>
      <c r="G538" s="253" t="n">
        <v>23128.8</v>
      </c>
      <c r="H538" s="170" t="n">
        <f aca="false">SUM(H539)</f>
        <v>15109.2</v>
      </c>
      <c r="I538" s="170" t="n">
        <f aca="false">SUM(H538/G560*100)</f>
        <v>1252.62808821091</v>
      </c>
    </row>
    <row r="539" customFormat="false" ht="15" hidden="false" customHeight="false" outlineLevel="0" collapsed="false">
      <c r="A539" s="149" t="s">
        <v>865</v>
      </c>
      <c r="B539" s="121"/>
      <c r="C539" s="122" t="s">
        <v>759</v>
      </c>
      <c r="D539" s="122" t="s">
        <v>319</v>
      </c>
      <c r="E539" s="122"/>
      <c r="F539" s="123"/>
      <c r="G539" s="253" t="n">
        <f aca="false">G540+G553+G563</f>
        <v>30673.7</v>
      </c>
      <c r="H539" s="170" t="n">
        <f aca="false">SUM(H540)</f>
        <v>15109.2</v>
      </c>
      <c r="I539" s="170" t="n">
        <f aca="false">SUM(H539/G561*100)</f>
        <v>7554600</v>
      </c>
    </row>
    <row r="540" customFormat="false" ht="28.5" hidden="false" customHeight="false" outlineLevel="0" collapsed="false">
      <c r="A540" s="149" t="s">
        <v>285</v>
      </c>
      <c r="B540" s="121"/>
      <c r="C540" s="122" t="s">
        <v>759</v>
      </c>
      <c r="D540" s="122" t="s">
        <v>319</v>
      </c>
      <c r="E540" s="122" t="s">
        <v>286</v>
      </c>
      <c r="F540" s="123"/>
      <c r="G540" s="253" t="n">
        <f aca="false">G541+G544+G548+G550</f>
        <v>27898.8</v>
      </c>
      <c r="H540" s="170" t="n">
        <f aca="false">SUM(H549+H542+H544+H551+H541)</f>
        <v>15109.2</v>
      </c>
      <c r="I540" s="170" t="n">
        <f aca="false">SUM(H540/G562*100)</f>
        <v>1252.83582089552</v>
      </c>
      <c r="K540" s="311"/>
    </row>
    <row r="541" customFormat="false" ht="15" hidden="false" customHeight="false" outlineLevel="0" collapsed="false">
      <c r="A541" s="149" t="s">
        <v>293</v>
      </c>
      <c r="B541" s="121"/>
      <c r="C541" s="122" t="s">
        <v>759</v>
      </c>
      <c r="D541" s="122" t="s">
        <v>319</v>
      </c>
      <c r="E541" s="122" t="s">
        <v>295</v>
      </c>
      <c r="F541" s="123"/>
      <c r="G541" s="253" t="n">
        <f aca="false">G542+G543</f>
        <v>3571</v>
      </c>
      <c r="H541" s="170" t="n">
        <v>227.6</v>
      </c>
      <c r="I541" s="170" t="n">
        <f aca="false">SUM(H541/G563*100)</f>
        <v>151.733333333333</v>
      </c>
    </row>
    <row r="542" customFormat="false" ht="28.5" hidden="false" customHeight="false" outlineLevel="0" collapsed="false">
      <c r="A542" s="149" t="s">
        <v>866</v>
      </c>
      <c r="B542" s="121"/>
      <c r="C542" s="122" t="s">
        <v>759</v>
      </c>
      <c r="D542" s="122" t="s">
        <v>319</v>
      </c>
      <c r="E542" s="122" t="s">
        <v>295</v>
      </c>
      <c r="F542" s="123" t="s">
        <v>290</v>
      </c>
      <c r="G542" s="253" t="n">
        <v>3565.6</v>
      </c>
      <c r="H542" s="170" t="n">
        <f aca="false">SUM(H543)</f>
        <v>0</v>
      </c>
      <c r="I542" s="170" t="n">
        <f aca="false">SUM(H542/G564*100)</f>
        <v>0</v>
      </c>
    </row>
    <row r="543" customFormat="false" ht="15" hidden="false" customHeight="false" outlineLevel="0" collapsed="false">
      <c r="A543" s="149" t="s">
        <v>296</v>
      </c>
      <c r="B543" s="121"/>
      <c r="C543" s="122" t="s">
        <v>759</v>
      </c>
      <c r="D543" s="122" t="s">
        <v>319</v>
      </c>
      <c r="E543" s="122" t="s">
        <v>295</v>
      </c>
      <c r="F543" s="123" t="s">
        <v>297</v>
      </c>
      <c r="G543" s="253" t="n">
        <v>5.4</v>
      </c>
      <c r="H543" s="170"/>
      <c r="I543" s="170" t="n">
        <f aca="false">SUM(H543/G565*100)</f>
        <v>0</v>
      </c>
    </row>
    <row r="544" s="337" customFormat="true" ht="42.75" hidden="false" customHeight="false" outlineLevel="0" collapsed="false">
      <c r="A544" s="149" t="s">
        <v>867</v>
      </c>
      <c r="B544" s="121"/>
      <c r="C544" s="122" t="s">
        <v>759</v>
      </c>
      <c r="D544" s="122" t="s">
        <v>319</v>
      </c>
      <c r="E544" s="122" t="s">
        <v>868</v>
      </c>
      <c r="F544" s="123"/>
      <c r="G544" s="253" t="n">
        <f aca="false">SUM(G545:G547)</f>
        <v>4233.2</v>
      </c>
      <c r="H544" s="170" t="n">
        <f aca="false">SUM(H546)</f>
        <v>2507.7</v>
      </c>
      <c r="I544" s="170" t="e">
        <f aca="false">SUM(H544/#REF!*100)</f>
        <v>#REF!</v>
      </c>
    </row>
    <row r="545" s="337" customFormat="true" ht="28.5" hidden="false" customHeight="false" outlineLevel="0" collapsed="false">
      <c r="A545" s="149" t="s">
        <v>866</v>
      </c>
      <c r="B545" s="121"/>
      <c r="C545" s="122" t="s">
        <v>759</v>
      </c>
      <c r="D545" s="122" t="s">
        <v>319</v>
      </c>
      <c r="E545" s="122" t="s">
        <v>868</v>
      </c>
      <c r="F545" s="123" t="s">
        <v>290</v>
      </c>
      <c r="G545" s="253" t="n">
        <v>3602.4</v>
      </c>
      <c r="H545" s="170"/>
      <c r="I545" s="170"/>
    </row>
    <row r="546" s="337" customFormat="true" ht="15" hidden="false" customHeight="false" outlineLevel="0" collapsed="false">
      <c r="A546" s="149" t="s">
        <v>296</v>
      </c>
      <c r="B546" s="354"/>
      <c r="C546" s="122" t="s">
        <v>759</v>
      </c>
      <c r="D546" s="122" t="s">
        <v>319</v>
      </c>
      <c r="E546" s="122" t="s">
        <v>868</v>
      </c>
      <c r="F546" s="123" t="s">
        <v>297</v>
      </c>
      <c r="G546" s="253" t="n">
        <v>539.6</v>
      </c>
      <c r="H546" s="170" t="n">
        <v>2507.7</v>
      </c>
      <c r="I546" s="170" t="e">
        <f aca="false">SUM(H546/#REF!*100)</f>
        <v>#REF!</v>
      </c>
    </row>
    <row r="547" s="337" customFormat="true" ht="15" hidden="false" customHeight="false" outlineLevel="0" collapsed="false">
      <c r="A547" s="98" t="s">
        <v>335</v>
      </c>
      <c r="B547" s="354"/>
      <c r="C547" s="122" t="s">
        <v>759</v>
      </c>
      <c r="D547" s="122" t="s">
        <v>319</v>
      </c>
      <c r="E547" s="122" t="s">
        <v>868</v>
      </c>
      <c r="F547" s="123" t="s">
        <v>336</v>
      </c>
      <c r="G547" s="253" t="n">
        <v>91.2</v>
      </c>
      <c r="H547" s="170"/>
      <c r="I547" s="170" t="e">
        <f aca="false">SUM(H547/#REF!*100)</f>
        <v>#REF!</v>
      </c>
    </row>
    <row r="548" customFormat="false" ht="28.5" hidden="false" customHeight="false" outlineLevel="0" collapsed="false">
      <c r="A548" s="149" t="s">
        <v>869</v>
      </c>
      <c r="B548" s="121"/>
      <c r="C548" s="122" t="s">
        <v>759</v>
      </c>
      <c r="D548" s="122" t="s">
        <v>319</v>
      </c>
      <c r="E548" s="122" t="s">
        <v>870</v>
      </c>
      <c r="F548" s="123"/>
      <c r="G548" s="253" t="n">
        <f aca="false">SUM(G549)</f>
        <v>14572.9</v>
      </c>
      <c r="H548" s="170" t="n">
        <f aca="false">2956.3+101.6</f>
        <v>3057.9</v>
      </c>
      <c r="I548" s="170" t="e">
        <f aca="false">SUM(H548/#REF!*100)</f>
        <v>#REF!</v>
      </c>
    </row>
    <row r="549" customFormat="false" ht="28.5" hidden="false" customHeight="false" outlineLevel="0" collapsed="false">
      <c r="A549" s="149" t="s">
        <v>866</v>
      </c>
      <c r="B549" s="121"/>
      <c r="C549" s="122" t="s">
        <v>759</v>
      </c>
      <c r="D549" s="122" t="s">
        <v>319</v>
      </c>
      <c r="E549" s="122" t="s">
        <v>870</v>
      </c>
      <c r="F549" s="123" t="s">
        <v>290</v>
      </c>
      <c r="G549" s="253" t="n">
        <v>14572.9</v>
      </c>
      <c r="H549" s="170" t="n">
        <f aca="false">SUM(H550)</f>
        <v>10267.1</v>
      </c>
      <c r="I549" s="170" t="e">
        <f aca="false">SUM(H549/#REF!*100)</f>
        <v>#REF!</v>
      </c>
    </row>
    <row r="550" customFormat="false" ht="28.5" hidden="false" customHeight="false" outlineLevel="0" collapsed="false">
      <c r="A550" s="149" t="s">
        <v>871</v>
      </c>
      <c r="B550" s="354"/>
      <c r="C550" s="122" t="s">
        <v>759</v>
      </c>
      <c r="D550" s="122" t="s">
        <v>319</v>
      </c>
      <c r="E550" s="122" t="s">
        <v>872</v>
      </c>
      <c r="F550" s="123"/>
      <c r="G550" s="253" t="n">
        <f aca="false">G551+G552</f>
        <v>5521.7</v>
      </c>
      <c r="H550" s="170" t="n">
        <v>10267.1</v>
      </c>
      <c r="I550" s="170" t="e">
        <f aca="false">SUM(H550/#REF!*100)</f>
        <v>#REF!</v>
      </c>
    </row>
    <row r="551" s="337" customFormat="true" ht="28.5" hidden="false" customHeight="false" outlineLevel="0" collapsed="false">
      <c r="A551" s="149" t="s">
        <v>866</v>
      </c>
      <c r="B551" s="121"/>
      <c r="C551" s="122" t="s">
        <v>759</v>
      </c>
      <c r="D551" s="122" t="s">
        <v>319</v>
      </c>
      <c r="E551" s="122" t="s">
        <v>872</v>
      </c>
      <c r="F551" s="123" t="s">
        <v>290</v>
      </c>
      <c r="G551" s="253" t="n">
        <v>4948.6</v>
      </c>
      <c r="H551" s="170" t="n">
        <f aca="false">SUM(H552)</f>
        <v>2106.8</v>
      </c>
      <c r="I551" s="170" t="e">
        <f aca="false">SUM(H551/#REF!*100)</f>
        <v>#REF!</v>
      </c>
    </row>
    <row r="552" customFormat="false" ht="15" hidden="false" customHeight="false" outlineLevel="0" collapsed="false">
      <c r="A552" s="149" t="s">
        <v>296</v>
      </c>
      <c r="B552" s="121"/>
      <c r="C552" s="122" t="s">
        <v>759</v>
      </c>
      <c r="D552" s="122" t="s">
        <v>319</v>
      </c>
      <c r="E552" s="122" t="s">
        <v>872</v>
      </c>
      <c r="F552" s="123" t="s">
        <v>297</v>
      </c>
      <c r="G552" s="253" t="n">
        <v>573.1</v>
      </c>
      <c r="H552" s="170" t="n">
        <v>2106.8</v>
      </c>
      <c r="I552" s="170" t="e">
        <f aca="false">SUM(H552/#REF!*100)</f>
        <v>#REF!</v>
      </c>
    </row>
    <row r="553" s="319" customFormat="true" ht="28.5" hidden="false" customHeight="false" outlineLevel="0" collapsed="false">
      <c r="A553" s="149" t="s">
        <v>339</v>
      </c>
      <c r="B553" s="121"/>
      <c r="C553" s="122" t="s">
        <v>759</v>
      </c>
      <c r="D553" s="122" t="s">
        <v>319</v>
      </c>
      <c r="E553" s="122" t="s">
        <v>340</v>
      </c>
      <c r="F553" s="123"/>
      <c r="G553" s="253" t="n">
        <f aca="false">G554+G557+G560</f>
        <v>2624.9</v>
      </c>
      <c r="H553" s="170"/>
      <c r="I553" s="170"/>
    </row>
    <row r="554" s="319" customFormat="true" ht="15" hidden="false" customHeight="false" outlineLevel="0" collapsed="false">
      <c r="A554" s="149" t="s">
        <v>341</v>
      </c>
      <c r="B554" s="354"/>
      <c r="C554" s="122" t="s">
        <v>759</v>
      </c>
      <c r="D554" s="122" t="s">
        <v>319</v>
      </c>
      <c r="E554" s="122" t="s">
        <v>342</v>
      </c>
      <c r="F554" s="123"/>
      <c r="G554" s="253" t="n">
        <f aca="false">SUM(G555:G556)</f>
        <v>230.6</v>
      </c>
      <c r="H554" s="170"/>
      <c r="I554" s="170"/>
    </row>
    <row r="555" s="319" customFormat="true" ht="15" hidden="false" customHeight="false" outlineLevel="0" collapsed="false">
      <c r="A555" s="149" t="s">
        <v>296</v>
      </c>
      <c r="B555" s="121"/>
      <c r="C555" s="122" t="s">
        <v>759</v>
      </c>
      <c r="D555" s="122" t="s">
        <v>319</v>
      </c>
      <c r="E555" s="122" t="s">
        <v>342</v>
      </c>
      <c r="F555" s="123" t="s">
        <v>297</v>
      </c>
      <c r="G555" s="253" t="n">
        <v>230</v>
      </c>
      <c r="H555" s="170"/>
      <c r="I555" s="170"/>
    </row>
    <row r="556" s="319" customFormat="true" ht="15" hidden="false" customHeight="false" outlineLevel="0" collapsed="false">
      <c r="A556" s="98" t="s">
        <v>335</v>
      </c>
      <c r="B556" s="121"/>
      <c r="C556" s="122" t="s">
        <v>759</v>
      </c>
      <c r="D556" s="122" t="s">
        <v>319</v>
      </c>
      <c r="E556" s="122" t="s">
        <v>342</v>
      </c>
      <c r="F556" s="123" t="s">
        <v>336</v>
      </c>
      <c r="G556" s="253" t="n">
        <v>0.6</v>
      </c>
      <c r="H556" s="170"/>
      <c r="I556" s="170"/>
    </row>
    <row r="557" s="319" customFormat="true" ht="28.5" hidden="false" customHeight="false" outlineLevel="0" collapsed="false">
      <c r="A557" s="149" t="s">
        <v>343</v>
      </c>
      <c r="B557" s="354"/>
      <c r="C557" s="122" t="s">
        <v>759</v>
      </c>
      <c r="D557" s="122" t="s">
        <v>319</v>
      </c>
      <c r="E557" s="122" t="s">
        <v>344</v>
      </c>
      <c r="F557" s="123"/>
      <c r="G557" s="253" t="n">
        <f aca="false">SUM(G558:G559)</f>
        <v>1188.1</v>
      </c>
      <c r="H557" s="170" t="n">
        <v>1026.3</v>
      </c>
      <c r="I557" s="170" t="e">
        <f aca="false">SUM(H557/#REF!*100)</f>
        <v>#REF!</v>
      </c>
    </row>
    <row r="558" s="319" customFormat="true" ht="15" hidden="false" customHeight="false" outlineLevel="0" collapsed="false">
      <c r="A558" s="149" t="s">
        <v>296</v>
      </c>
      <c r="B558" s="121"/>
      <c r="C558" s="122" t="s">
        <v>759</v>
      </c>
      <c r="D558" s="122" t="s">
        <v>319</v>
      </c>
      <c r="E558" s="122" t="s">
        <v>344</v>
      </c>
      <c r="F558" s="123" t="s">
        <v>297</v>
      </c>
      <c r="G558" s="253" t="n">
        <v>1167</v>
      </c>
      <c r="H558" s="170"/>
      <c r="I558" s="170"/>
    </row>
    <row r="559" s="319" customFormat="true" ht="15" hidden="false" customHeight="false" outlineLevel="0" collapsed="false">
      <c r="A559" s="98" t="s">
        <v>335</v>
      </c>
      <c r="B559" s="121"/>
      <c r="C559" s="122" t="s">
        <v>759</v>
      </c>
      <c r="D559" s="122" t="s">
        <v>319</v>
      </c>
      <c r="E559" s="122" t="s">
        <v>344</v>
      </c>
      <c r="F559" s="123" t="s">
        <v>336</v>
      </c>
      <c r="G559" s="253" t="n">
        <v>21.1</v>
      </c>
      <c r="H559" s="170"/>
      <c r="I559" s="170"/>
    </row>
    <row r="560" s="319" customFormat="true" ht="28.5" hidden="false" customHeight="false" outlineLevel="0" collapsed="false">
      <c r="A560" s="149" t="s">
        <v>347</v>
      </c>
      <c r="B560" s="354"/>
      <c r="C560" s="122" t="s">
        <v>759</v>
      </c>
      <c r="D560" s="122" t="s">
        <v>319</v>
      </c>
      <c r="E560" s="122" t="s">
        <v>348</v>
      </c>
      <c r="F560" s="123"/>
      <c r="G560" s="253" t="n">
        <f aca="false">G561+G562</f>
        <v>1206.2</v>
      </c>
      <c r="H560" s="170"/>
      <c r="I560" s="170"/>
    </row>
    <row r="561" s="319" customFormat="true" ht="28.5" hidden="false" customHeight="false" outlineLevel="0" collapsed="false">
      <c r="A561" s="149" t="s">
        <v>866</v>
      </c>
      <c r="B561" s="121"/>
      <c r="C561" s="122" t="s">
        <v>759</v>
      </c>
      <c r="D561" s="122" t="s">
        <v>319</v>
      </c>
      <c r="E561" s="122" t="s">
        <v>348</v>
      </c>
      <c r="F561" s="123" t="s">
        <v>290</v>
      </c>
      <c r="G561" s="253" t="n">
        <v>0.2</v>
      </c>
      <c r="H561" s="170"/>
      <c r="I561" s="170"/>
    </row>
    <row r="562" s="319" customFormat="true" ht="15" hidden="false" customHeight="false" outlineLevel="0" collapsed="false">
      <c r="A562" s="149" t="s">
        <v>296</v>
      </c>
      <c r="B562" s="121"/>
      <c r="C562" s="122" t="s">
        <v>759</v>
      </c>
      <c r="D562" s="122" t="s">
        <v>319</v>
      </c>
      <c r="E562" s="122" t="s">
        <v>348</v>
      </c>
      <c r="F562" s="123" t="s">
        <v>297</v>
      </c>
      <c r="G562" s="253" t="n">
        <v>1206</v>
      </c>
      <c r="H562" s="170"/>
      <c r="I562" s="170"/>
    </row>
    <row r="563" customFormat="false" ht="15" hidden="false" customHeight="false" outlineLevel="0" collapsed="false">
      <c r="A563" s="149" t="s">
        <v>598</v>
      </c>
      <c r="B563" s="121"/>
      <c r="C563" s="122" t="s">
        <v>759</v>
      </c>
      <c r="D563" s="122" t="s">
        <v>319</v>
      </c>
      <c r="E563" s="122" t="s">
        <v>398</v>
      </c>
      <c r="F563" s="123"/>
      <c r="G563" s="253" t="n">
        <f aca="false">G564</f>
        <v>150</v>
      </c>
      <c r="H563" s="170"/>
      <c r="I563" s="170"/>
    </row>
    <row r="564" customFormat="false" ht="71.25" hidden="false" customHeight="false" outlineLevel="0" collapsed="false">
      <c r="A564" s="149" t="s">
        <v>962</v>
      </c>
      <c r="B564" s="121"/>
      <c r="C564" s="122" t="s">
        <v>759</v>
      </c>
      <c r="D564" s="122" t="s">
        <v>319</v>
      </c>
      <c r="E564" s="122" t="s">
        <v>876</v>
      </c>
      <c r="F564" s="123"/>
      <c r="G564" s="253" t="n">
        <f aca="false">G565</f>
        <v>150</v>
      </c>
      <c r="H564" s="170"/>
      <c r="I564" s="170"/>
    </row>
    <row r="565" customFormat="false" ht="28.5" hidden="false" customHeight="false" outlineLevel="0" collapsed="false">
      <c r="A565" s="149" t="s">
        <v>822</v>
      </c>
      <c r="B565" s="121"/>
      <c r="C565" s="122" t="s">
        <v>759</v>
      </c>
      <c r="D565" s="122" t="s">
        <v>319</v>
      </c>
      <c r="E565" s="122" t="s">
        <v>876</v>
      </c>
      <c r="F565" s="123" t="s">
        <v>358</v>
      </c>
      <c r="G565" s="253" t="n">
        <v>150</v>
      </c>
      <c r="H565" s="170"/>
      <c r="I565" s="170"/>
    </row>
    <row r="566" customFormat="false" ht="30" hidden="false" customHeight="false" outlineLevel="0" collapsed="false">
      <c r="A566" s="355" t="s">
        <v>144</v>
      </c>
      <c r="B566" s="74" t="s">
        <v>963</v>
      </c>
      <c r="C566" s="356"/>
      <c r="D566" s="356"/>
      <c r="E566" s="356"/>
      <c r="F566" s="357"/>
      <c r="G566" s="358" t="n">
        <f aca="false">SUM(G567+G581)</f>
        <v>71058.9</v>
      </c>
      <c r="H566" s="170"/>
      <c r="I566" s="170"/>
    </row>
    <row r="567" customFormat="false" ht="15" hidden="false" customHeight="false" outlineLevel="0" collapsed="false">
      <c r="A567" s="98" t="s">
        <v>576</v>
      </c>
      <c r="B567" s="83"/>
      <c r="C567" s="93" t="s">
        <v>325</v>
      </c>
      <c r="D567" s="93"/>
      <c r="E567" s="93"/>
      <c r="F567" s="88"/>
      <c r="G567" s="99" t="n">
        <f aca="false">SUM(G568)+G573</f>
        <v>60604.8</v>
      </c>
      <c r="H567" s="170"/>
      <c r="I567" s="170"/>
    </row>
    <row r="568" customFormat="false" ht="15" hidden="false" customHeight="false" outlineLevel="0" collapsed="false">
      <c r="A568" s="98" t="s">
        <v>605</v>
      </c>
      <c r="B568" s="135"/>
      <c r="C568" s="93" t="s">
        <v>325</v>
      </c>
      <c r="D568" s="93" t="s">
        <v>284</v>
      </c>
      <c r="E568" s="93"/>
      <c r="F568" s="88"/>
      <c r="G568" s="99" t="n">
        <f aca="false">SUM(G569)</f>
        <v>60280.3</v>
      </c>
      <c r="H568" s="170"/>
      <c r="I568" s="170"/>
    </row>
    <row r="569" customFormat="false" ht="15.75" hidden="false" customHeight="false" outlineLevel="0" collapsed="false">
      <c r="A569" s="98" t="s">
        <v>621</v>
      </c>
      <c r="B569" s="83"/>
      <c r="C569" s="93" t="s">
        <v>325</v>
      </c>
      <c r="D569" s="93" t="s">
        <v>284</v>
      </c>
      <c r="E569" s="93" t="s">
        <v>622</v>
      </c>
      <c r="F569" s="88"/>
      <c r="G569" s="99" t="n">
        <f aca="false">SUM(G570)</f>
        <v>60280.3</v>
      </c>
      <c r="H569" s="316"/>
      <c r="I569" s="170"/>
    </row>
    <row r="570" customFormat="false" ht="15.75" hidden="false" customHeight="false" outlineLevel="0" collapsed="false">
      <c r="A570" s="98" t="s">
        <v>580</v>
      </c>
      <c r="B570" s="135"/>
      <c r="C570" s="93" t="s">
        <v>325</v>
      </c>
      <c r="D570" s="93" t="s">
        <v>284</v>
      </c>
      <c r="E570" s="93" t="s">
        <v>623</v>
      </c>
      <c r="F570" s="88"/>
      <c r="G570" s="99" t="n">
        <f aca="false">SUM(G571)</f>
        <v>60280.3</v>
      </c>
      <c r="H570" s="316"/>
      <c r="I570" s="170"/>
    </row>
    <row r="571" customFormat="false" ht="28.5" hidden="false" customHeight="false" outlineLevel="0" collapsed="false">
      <c r="A571" s="98" t="s">
        <v>627</v>
      </c>
      <c r="B571" s="135"/>
      <c r="C571" s="93" t="s">
        <v>325</v>
      </c>
      <c r="D571" s="93" t="s">
        <v>284</v>
      </c>
      <c r="E571" s="93" t="s">
        <v>628</v>
      </c>
      <c r="F571" s="88"/>
      <c r="G571" s="99" t="n">
        <f aca="false">SUM(G572)</f>
        <v>60280.3</v>
      </c>
      <c r="H571" s="316"/>
      <c r="I571" s="170"/>
    </row>
    <row r="572" customFormat="false" ht="28.5" hidden="false" customHeight="false" outlineLevel="0" collapsed="false">
      <c r="A572" s="149" t="s">
        <v>597</v>
      </c>
      <c r="B572" s="209"/>
      <c r="C572" s="93" t="s">
        <v>325</v>
      </c>
      <c r="D572" s="93" t="s">
        <v>284</v>
      </c>
      <c r="E572" s="93" t="s">
        <v>628</v>
      </c>
      <c r="F572" s="96" t="s">
        <v>358</v>
      </c>
      <c r="G572" s="99" t="n">
        <v>60280.3</v>
      </c>
      <c r="H572" s="316"/>
      <c r="I572" s="170"/>
    </row>
    <row r="573" customFormat="false" ht="15.75" hidden="false" customHeight="false" outlineLevel="0" collapsed="false">
      <c r="A573" s="149" t="s">
        <v>654</v>
      </c>
      <c r="B573" s="131"/>
      <c r="C573" s="132" t="s">
        <v>325</v>
      </c>
      <c r="D573" s="132" t="s">
        <v>325</v>
      </c>
      <c r="E573" s="132"/>
      <c r="F573" s="96"/>
      <c r="G573" s="210" t="n">
        <f aca="false">SUM(G574)+G578</f>
        <v>324.5</v>
      </c>
      <c r="H573" s="316"/>
      <c r="I573" s="170"/>
    </row>
    <row r="574" customFormat="false" ht="15.75" hidden="false" customHeight="false" outlineLevel="0" collapsed="false">
      <c r="A574" s="227" t="s">
        <v>666</v>
      </c>
      <c r="B574" s="131"/>
      <c r="C574" s="132" t="s">
        <v>325</v>
      </c>
      <c r="D574" s="132" t="s">
        <v>325</v>
      </c>
      <c r="E574" s="132" t="s">
        <v>667</v>
      </c>
      <c r="F574" s="96"/>
      <c r="G574" s="210" t="n">
        <f aca="false">SUM(G575)</f>
        <v>200</v>
      </c>
      <c r="H574" s="316"/>
      <c r="I574" s="170"/>
    </row>
    <row r="575" customFormat="false" ht="28.5" hidden="false" customHeight="false" outlineLevel="0" collapsed="false">
      <c r="A575" s="227" t="s">
        <v>668</v>
      </c>
      <c r="B575" s="131"/>
      <c r="C575" s="132" t="s">
        <v>325</v>
      </c>
      <c r="D575" s="132" t="s">
        <v>325</v>
      </c>
      <c r="E575" s="132" t="s">
        <v>669</v>
      </c>
      <c r="F575" s="96"/>
      <c r="G575" s="210" t="n">
        <f aca="false">SUM(G576)</f>
        <v>200</v>
      </c>
      <c r="H575" s="316"/>
      <c r="I575" s="170"/>
    </row>
    <row r="576" customFormat="false" ht="42.75" hidden="false" customHeight="false" outlineLevel="0" collapsed="false">
      <c r="A576" s="227" t="s">
        <v>670</v>
      </c>
      <c r="B576" s="131"/>
      <c r="C576" s="132" t="s">
        <v>325</v>
      </c>
      <c r="D576" s="132" t="s">
        <v>325</v>
      </c>
      <c r="E576" s="132" t="s">
        <v>671</v>
      </c>
      <c r="F576" s="96"/>
      <c r="G576" s="210" t="n">
        <f aca="false">SUM(G577:G577)</f>
        <v>200</v>
      </c>
      <c r="H576" s="316"/>
      <c r="I576" s="170"/>
    </row>
    <row r="577" customFormat="false" ht="28.5" hidden="false" customHeight="false" outlineLevel="0" collapsed="false">
      <c r="A577" s="149" t="s">
        <v>357</v>
      </c>
      <c r="B577" s="131"/>
      <c r="C577" s="132" t="s">
        <v>325</v>
      </c>
      <c r="D577" s="132" t="s">
        <v>325</v>
      </c>
      <c r="E577" s="132" t="s">
        <v>671</v>
      </c>
      <c r="F577" s="96" t="s">
        <v>358</v>
      </c>
      <c r="G577" s="210" t="n">
        <v>200</v>
      </c>
      <c r="H577" s="316"/>
      <c r="I577" s="170"/>
    </row>
    <row r="578" customFormat="false" ht="15.75" hidden="false" customHeight="false" outlineLevel="0" collapsed="false">
      <c r="A578" s="149" t="s">
        <v>598</v>
      </c>
      <c r="B578" s="229"/>
      <c r="C578" s="132" t="s">
        <v>325</v>
      </c>
      <c r="D578" s="132" t="s">
        <v>325</v>
      </c>
      <c r="E578" s="132" t="s">
        <v>398</v>
      </c>
      <c r="F578" s="96"/>
      <c r="G578" s="210" t="n">
        <f aca="false">SUM(G579)</f>
        <v>124.5</v>
      </c>
      <c r="H578" s="316"/>
      <c r="I578" s="170"/>
    </row>
    <row r="579" customFormat="false" ht="15.75" hidden="false" customHeight="false" outlineLevel="0" collapsed="false">
      <c r="A579" s="359" t="s">
        <v>681</v>
      </c>
      <c r="B579" s="229"/>
      <c r="C579" s="132" t="s">
        <v>325</v>
      </c>
      <c r="D579" s="132" t="s">
        <v>325</v>
      </c>
      <c r="E579" s="132" t="s">
        <v>682</v>
      </c>
      <c r="F579" s="96"/>
      <c r="G579" s="253" t="n">
        <f aca="false">SUM(G580)</f>
        <v>124.5</v>
      </c>
      <c r="H579" s="316"/>
      <c r="I579" s="170"/>
    </row>
    <row r="580" customFormat="false" ht="27" hidden="false" customHeight="true" outlineLevel="0" collapsed="false">
      <c r="A580" s="149" t="s">
        <v>357</v>
      </c>
      <c r="B580" s="229"/>
      <c r="C580" s="132" t="s">
        <v>325</v>
      </c>
      <c r="D580" s="132" t="s">
        <v>325</v>
      </c>
      <c r="E580" s="132" t="s">
        <v>682</v>
      </c>
      <c r="F580" s="96" t="s">
        <v>358</v>
      </c>
      <c r="G580" s="253" t="n">
        <v>124.5</v>
      </c>
      <c r="H580" s="316"/>
      <c r="I580" s="170"/>
    </row>
    <row r="581" customFormat="false" ht="15.75" hidden="false" customHeight="false" outlineLevel="0" collapsed="false">
      <c r="A581" s="98" t="s">
        <v>877</v>
      </c>
      <c r="B581" s="83"/>
      <c r="C581" s="93" t="s">
        <v>332</v>
      </c>
      <c r="D581" s="93"/>
      <c r="E581" s="93"/>
      <c r="F581" s="88"/>
      <c r="G581" s="99" t="n">
        <f aca="false">SUM(G582+G618+G598)+G610</f>
        <v>10454.1</v>
      </c>
      <c r="H581" s="316"/>
      <c r="I581" s="170"/>
    </row>
    <row r="582" customFormat="false" ht="15" hidden="false" customHeight="true" outlineLevel="0" collapsed="false">
      <c r="A582" s="98" t="s">
        <v>878</v>
      </c>
      <c r="B582" s="83"/>
      <c r="C582" s="84" t="s">
        <v>332</v>
      </c>
      <c r="D582" s="84" t="s">
        <v>282</v>
      </c>
      <c r="E582" s="84"/>
      <c r="F582" s="85"/>
      <c r="G582" s="99" t="n">
        <f aca="false">SUM(G583,G585,G591)</f>
        <v>7135.1</v>
      </c>
      <c r="H582" s="316"/>
      <c r="I582" s="170"/>
    </row>
    <row r="583" customFormat="false" ht="15.75" hidden="true" customHeight="false" outlineLevel="0" collapsed="false">
      <c r="A583" s="149" t="s">
        <v>333</v>
      </c>
      <c r="B583" s="83"/>
      <c r="C583" s="84" t="s">
        <v>370</v>
      </c>
      <c r="D583" s="84" t="s">
        <v>403</v>
      </c>
      <c r="E583" s="93" t="s">
        <v>656</v>
      </c>
      <c r="F583" s="88"/>
      <c r="G583" s="99" t="n">
        <f aca="false">SUM(G584)</f>
        <v>0</v>
      </c>
      <c r="H583" s="316"/>
      <c r="I583" s="170"/>
    </row>
    <row r="584" customFormat="false" ht="15.75" hidden="true" customHeight="false" outlineLevel="0" collapsed="false">
      <c r="A584" s="98" t="s">
        <v>300</v>
      </c>
      <c r="B584" s="83"/>
      <c r="C584" s="84" t="s">
        <v>370</v>
      </c>
      <c r="D584" s="84" t="s">
        <v>403</v>
      </c>
      <c r="E584" s="93" t="s">
        <v>656</v>
      </c>
      <c r="F584" s="88" t="s">
        <v>301</v>
      </c>
      <c r="G584" s="99" t="n">
        <f aca="false">50.3-50.3</f>
        <v>0</v>
      </c>
      <c r="H584" s="316"/>
      <c r="I584" s="170"/>
    </row>
    <row r="585" customFormat="false" ht="28.5" hidden="false" customHeight="false" outlineLevel="0" collapsed="false">
      <c r="A585" s="98" t="s">
        <v>879</v>
      </c>
      <c r="B585" s="83"/>
      <c r="C585" s="84" t="s">
        <v>332</v>
      </c>
      <c r="D585" s="84" t="s">
        <v>282</v>
      </c>
      <c r="E585" s="84" t="s">
        <v>880</v>
      </c>
      <c r="F585" s="88"/>
      <c r="G585" s="99" t="n">
        <f aca="false">SUM(G586)</f>
        <v>3854.3</v>
      </c>
      <c r="H585" s="316"/>
      <c r="I585" s="170"/>
    </row>
    <row r="586" customFormat="false" ht="28.5" hidden="false" customHeight="false" outlineLevel="0" collapsed="false">
      <c r="A586" s="98" t="s">
        <v>375</v>
      </c>
      <c r="B586" s="83"/>
      <c r="C586" s="84" t="s">
        <v>332</v>
      </c>
      <c r="D586" s="84" t="s">
        <v>282</v>
      </c>
      <c r="E586" s="84" t="s">
        <v>881</v>
      </c>
      <c r="F586" s="88"/>
      <c r="G586" s="99" t="n">
        <f aca="false">SUM(G587)</f>
        <v>3854.3</v>
      </c>
      <c r="H586" s="170" t="n">
        <f aca="false">SUM(H587)</f>
        <v>79.5</v>
      </c>
      <c r="I586" s="170"/>
    </row>
    <row r="587" customFormat="false" ht="28.5" hidden="false" customHeight="false" outlineLevel="0" collapsed="false">
      <c r="A587" s="98" t="s">
        <v>964</v>
      </c>
      <c r="B587" s="83"/>
      <c r="C587" s="84" t="s">
        <v>332</v>
      </c>
      <c r="D587" s="84" t="s">
        <v>282</v>
      </c>
      <c r="E587" s="84" t="s">
        <v>883</v>
      </c>
      <c r="F587" s="88"/>
      <c r="G587" s="99" t="n">
        <f aca="false">SUM(G588:G590)</f>
        <v>3854.3</v>
      </c>
      <c r="H587" s="170" t="n">
        <v>79.5</v>
      </c>
      <c r="I587" s="170"/>
    </row>
    <row r="588" customFormat="false" ht="28.5" hidden="false" customHeight="false" outlineLevel="0" collapsed="false">
      <c r="A588" s="98" t="s">
        <v>289</v>
      </c>
      <c r="B588" s="83"/>
      <c r="C588" s="84" t="s">
        <v>332</v>
      </c>
      <c r="D588" s="84" t="s">
        <v>282</v>
      </c>
      <c r="E588" s="84" t="s">
        <v>883</v>
      </c>
      <c r="F588" s="85" t="s">
        <v>290</v>
      </c>
      <c r="G588" s="99" t="n">
        <v>3228.9</v>
      </c>
      <c r="H588" s="170" t="n">
        <f aca="false">SUM(H590)</f>
        <v>186.6</v>
      </c>
      <c r="I588" s="170" t="e">
        <f aca="false">SUM(H588/G627*100)</f>
        <v>#DIV/0!</v>
      </c>
    </row>
    <row r="589" customFormat="false" ht="15" hidden="false" customHeight="false" outlineLevel="0" collapsed="false">
      <c r="A589" s="98" t="s">
        <v>296</v>
      </c>
      <c r="B589" s="83"/>
      <c r="C589" s="84" t="s">
        <v>332</v>
      </c>
      <c r="D589" s="84" t="s">
        <v>282</v>
      </c>
      <c r="E589" s="84" t="s">
        <v>883</v>
      </c>
      <c r="F589" s="85" t="s">
        <v>297</v>
      </c>
      <c r="G589" s="312" t="n">
        <v>619.4</v>
      </c>
      <c r="H589" s="170" t="n">
        <f aca="false">SUM(H590)</f>
        <v>186.6</v>
      </c>
      <c r="I589" s="170" t="e">
        <f aca="false">SUM(H589/G628*100)</f>
        <v>#DIV/0!</v>
      </c>
    </row>
    <row r="590" customFormat="false" ht="15" hidden="false" customHeight="false" outlineLevel="0" collapsed="false">
      <c r="A590" s="98" t="s">
        <v>335</v>
      </c>
      <c r="B590" s="83"/>
      <c r="C590" s="84" t="s">
        <v>332</v>
      </c>
      <c r="D590" s="84" t="s">
        <v>282</v>
      </c>
      <c r="E590" s="84" t="s">
        <v>883</v>
      </c>
      <c r="F590" s="88" t="s">
        <v>336</v>
      </c>
      <c r="G590" s="99" t="n">
        <v>6</v>
      </c>
      <c r="H590" s="170" t="n">
        <v>186.6</v>
      </c>
      <c r="I590" s="170" t="e">
        <f aca="false">SUM(H590/G629*100)</f>
        <v>#DIV/0!</v>
      </c>
    </row>
    <row r="591" customFormat="false" ht="15" hidden="false" customHeight="false" outlineLevel="0" collapsed="false">
      <c r="A591" s="149" t="s">
        <v>598</v>
      </c>
      <c r="B591" s="83"/>
      <c r="C591" s="84" t="s">
        <v>332</v>
      </c>
      <c r="D591" s="84" t="s">
        <v>282</v>
      </c>
      <c r="E591" s="266" t="s">
        <v>398</v>
      </c>
      <c r="F591" s="85"/>
      <c r="G591" s="99" t="n">
        <f aca="false">SUM(G592)</f>
        <v>3280.8</v>
      </c>
      <c r="H591" s="170"/>
      <c r="I591" s="170"/>
    </row>
    <row r="592" customFormat="false" ht="28.5" hidden="false" customHeight="false" outlineLevel="0" collapsed="false">
      <c r="A592" s="98" t="s">
        <v>884</v>
      </c>
      <c r="B592" s="83"/>
      <c r="C592" s="84" t="s">
        <v>332</v>
      </c>
      <c r="D592" s="84" t="s">
        <v>282</v>
      </c>
      <c r="E592" s="266" t="s">
        <v>885</v>
      </c>
      <c r="F592" s="85"/>
      <c r="G592" s="99" t="n">
        <f aca="false">SUM(G593:G595)</f>
        <v>3280.8</v>
      </c>
      <c r="H592" s="316" t="e">
        <f aca="false">SUM(H593)</f>
        <v>#REF!</v>
      </c>
      <c r="I592" s="316" t="e">
        <f aca="false">SUM(H592/#REF!*100)</f>
        <v>#REF!</v>
      </c>
    </row>
    <row r="593" customFormat="false" ht="27" hidden="false" customHeight="true" outlineLevel="0" collapsed="false">
      <c r="A593" s="98" t="s">
        <v>289</v>
      </c>
      <c r="B593" s="83"/>
      <c r="C593" s="84" t="s">
        <v>332</v>
      </c>
      <c r="D593" s="84" t="s">
        <v>282</v>
      </c>
      <c r="E593" s="266" t="s">
        <v>885</v>
      </c>
      <c r="F593" s="85" t="s">
        <v>290</v>
      </c>
      <c r="G593" s="99" t="n">
        <v>700</v>
      </c>
      <c r="H593" s="170" t="e">
        <f aca="false">SUM(H594)</f>
        <v>#REF!</v>
      </c>
      <c r="I593" s="170" t="e">
        <f aca="false">SUM(H593/#REF!*100)</f>
        <v>#REF!</v>
      </c>
    </row>
    <row r="594" customFormat="false" ht="15" hidden="false" customHeight="false" outlineLevel="0" collapsed="false">
      <c r="A594" s="98" t="s">
        <v>296</v>
      </c>
      <c r="B594" s="83"/>
      <c r="C594" s="84" t="s">
        <v>332</v>
      </c>
      <c r="D594" s="84" t="s">
        <v>282</v>
      </c>
      <c r="E594" s="266" t="s">
        <v>885</v>
      </c>
      <c r="F594" s="85" t="s">
        <v>297</v>
      </c>
      <c r="G594" s="99" t="n">
        <v>1608.8</v>
      </c>
      <c r="H594" s="170" t="e">
        <f aca="false">SUM(H595+#REF!)</f>
        <v>#REF!</v>
      </c>
      <c r="I594" s="170" t="e">
        <f aca="false">SUM(H594/#REF!*100)</f>
        <v>#REF!</v>
      </c>
    </row>
    <row r="595" customFormat="false" ht="28.5" hidden="false" customHeight="false" outlineLevel="0" collapsed="false">
      <c r="A595" s="149" t="s">
        <v>597</v>
      </c>
      <c r="B595" s="83"/>
      <c r="C595" s="84" t="s">
        <v>332</v>
      </c>
      <c r="D595" s="84" t="s">
        <v>282</v>
      </c>
      <c r="E595" s="266" t="s">
        <v>885</v>
      </c>
      <c r="F595" s="85" t="s">
        <v>358</v>
      </c>
      <c r="G595" s="99" t="n">
        <v>972</v>
      </c>
      <c r="H595" s="170" t="e">
        <f aca="false">SUM(H596+H598+#REF!+#REF!+#REF!+#REF!)</f>
        <v>#REF!</v>
      </c>
      <c r="I595" s="170" t="e">
        <f aca="false">SUM(H595/#REF!*100)</f>
        <v>#REF!</v>
      </c>
    </row>
    <row r="596" customFormat="false" ht="28.5" hidden="true" customHeight="false" outlineLevel="0" collapsed="false">
      <c r="A596" s="98" t="s">
        <v>886</v>
      </c>
      <c r="B596" s="83"/>
      <c r="C596" s="84" t="s">
        <v>332</v>
      </c>
      <c r="D596" s="84" t="s">
        <v>282</v>
      </c>
      <c r="E596" s="266" t="s">
        <v>887</v>
      </c>
      <c r="F596" s="85"/>
      <c r="G596" s="99" t="n">
        <f aca="false">SUM(G597)</f>
        <v>0</v>
      </c>
      <c r="H596" s="170" t="n">
        <f aca="false">SUM(H597)</f>
        <v>2461.2</v>
      </c>
      <c r="I596" s="170" t="e">
        <f aca="false">SUM(H596/#REF!*100)</f>
        <v>#REF!</v>
      </c>
    </row>
    <row r="597" customFormat="false" ht="15" hidden="true" customHeight="false" outlineLevel="0" collapsed="false">
      <c r="A597" s="149" t="s">
        <v>694</v>
      </c>
      <c r="B597" s="83"/>
      <c r="C597" s="84" t="s">
        <v>332</v>
      </c>
      <c r="D597" s="84" t="s">
        <v>282</v>
      </c>
      <c r="E597" s="266" t="s">
        <v>887</v>
      </c>
      <c r="F597" s="85" t="s">
        <v>626</v>
      </c>
      <c r="G597" s="99"/>
      <c r="H597" s="170" t="n">
        <v>2461.2</v>
      </c>
      <c r="I597" s="170" t="e">
        <f aca="false">SUM(H597/#REF!*100)</f>
        <v>#REF!</v>
      </c>
    </row>
    <row r="598" customFormat="false" ht="18" hidden="false" customHeight="true" outlineLevel="0" collapsed="false">
      <c r="A598" s="98" t="s">
        <v>888</v>
      </c>
      <c r="B598" s="83"/>
      <c r="C598" s="84" t="s">
        <v>332</v>
      </c>
      <c r="D598" s="84" t="s">
        <v>284</v>
      </c>
      <c r="E598" s="93"/>
      <c r="F598" s="88"/>
      <c r="G598" s="99" t="n">
        <f aca="false">SUM(G602)+G599</f>
        <v>2626.6</v>
      </c>
      <c r="H598" s="170" t="n">
        <f aca="false">SUM(H605)</f>
        <v>25107.2</v>
      </c>
      <c r="I598" s="170" t="e">
        <f aca="false">SUM(H598/#REF!*100)</f>
        <v>#REF!</v>
      </c>
    </row>
    <row r="599" customFormat="false" ht="18" hidden="false" customHeight="true" outlineLevel="0" collapsed="false">
      <c r="A599" s="98" t="s">
        <v>829</v>
      </c>
      <c r="B599" s="83"/>
      <c r="C599" s="84" t="s">
        <v>332</v>
      </c>
      <c r="D599" s="84" t="s">
        <v>284</v>
      </c>
      <c r="E599" s="93" t="s">
        <v>830</v>
      </c>
      <c r="F599" s="88"/>
      <c r="G599" s="99" t="n">
        <f aca="false">SUM(G600)</f>
        <v>1000</v>
      </c>
      <c r="H599" s="170"/>
      <c r="I599" s="170"/>
    </row>
    <row r="600" customFormat="false" ht="39" hidden="false" customHeight="true" outlineLevel="0" collapsed="false">
      <c r="A600" s="98" t="s">
        <v>889</v>
      </c>
      <c r="B600" s="83"/>
      <c r="C600" s="84" t="s">
        <v>332</v>
      </c>
      <c r="D600" s="84" t="s">
        <v>284</v>
      </c>
      <c r="E600" s="93" t="s">
        <v>890</v>
      </c>
      <c r="F600" s="88"/>
      <c r="G600" s="99" t="n">
        <f aca="false">SUM(G601)</f>
        <v>1000</v>
      </c>
      <c r="H600" s="170"/>
      <c r="I600" s="170"/>
    </row>
    <row r="601" customFormat="false" ht="31.5" hidden="false" customHeight="true" outlineLevel="0" collapsed="false">
      <c r="A601" s="149" t="s">
        <v>597</v>
      </c>
      <c r="B601" s="83"/>
      <c r="C601" s="84" t="s">
        <v>332</v>
      </c>
      <c r="D601" s="84" t="s">
        <v>284</v>
      </c>
      <c r="E601" s="93" t="s">
        <v>890</v>
      </c>
      <c r="F601" s="88" t="s">
        <v>358</v>
      </c>
      <c r="G601" s="99" t="n">
        <v>1000</v>
      </c>
      <c r="H601" s="170"/>
      <c r="I601" s="170"/>
    </row>
    <row r="602" customFormat="false" ht="15" hidden="false" customHeight="false" outlineLevel="0" collapsed="false">
      <c r="A602" s="149" t="s">
        <v>525</v>
      </c>
      <c r="B602" s="83"/>
      <c r="C602" s="84" t="s">
        <v>332</v>
      </c>
      <c r="D602" s="84" t="s">
        <v>284</v>
      </c>
      <c r="E602" s="84" t="s">
        <v>526</v>
      </c>
      <c r="F602" s="88"/>
      <c r="G602" s="99" t="n">
        <f aca="false">SUM(G603)+G608</f>
        <v>1626.6</v>
      </c>
      <c r="H602" s="170"/>
      <c r="I602" s="170"/>
    </row>
    <row r="603" customFormat="false" ht="28.5" hidden="false" customHeight="false" outlineLevel="0" collapsed="false">
      <c r="A603" s="98" t="s">
        <v>891</v>
      </c>
      <c r="B603" s="83"/>
      <c r="C603" s="84" t="s">
        <v>332</v>
      </c>
      <c r="D603" s="84" t="s">
        <v>284</v>
      </c>
      <c r="E603" s="84" t="s">
        <v>892</v>
      </c>
      <c r="F603" s="88"/>
      <c r="G603" s="99" t="n">
        <f aca="false">SUM(G606)+G604</f>
        <v>626.6</v>
      </c>
      <c r="H603" s="170"/>
      <c r="I603" s="170"/>
    </row>
    <row r="604" customFormat="false" ht="28.5" hidden="false" customHeight="false" outlineLevel="0" collapsed="false">
      <c r="A604" s="98" t="s">
        <v>893</v>
      </c>
      <c r="B604" s="83"/>
      <c r="C604" s="84" t="s">
        <v>332</v>
      </c>
      <c r="D604" s="84" t="s">
        <v>284</v>
      </c>
      <c r="E604" s="84" t="s">
        <v>894</v>
      </c>
      <c r="F604" s="88"/>
      <c r="G604" s="99" t="n">
        <f aca="false">SUM(G605)</f>
        <v>468.6</v>
      </c>
      <c r="H604" s="170"/>
      <c r="I604" s="170"/>
    </row>
    <row r="605" customFormat="false" ht="33.75" hidden="false" customHeight="true" outlineLevel="0" collapsed="false">
      <c r="A605" s="149" t="s">
        <v>597</v>
      </c>
      <c r="B605" s="83"/>
      <c r="C605" s="84" t="s">
        <v>332</v>
      </c>
      <c r="D605" s="84" t="s">
        <v>284</v>
      </c>
      <c r="E605" s="84" t="s">
        <v>894</v>
      </c>
      <c r="F605" s="88" t="s">
        <v>358</v>
      </c>
      <c r="G605" s="99" t="n">
        <v>468.6</v>
      </c>
      <c r="H605" s="170" t="n">
        <v>25107.2</v>
      </c>
      <c r="I605" s="170" t="e">
        <f aca="false">SUM(H605/#REF!*100)</f>
        <v>#REF!</v>
      </c>
    </row>
    <row r="606" customFormat="false" ht="33.75" hidden="false" customHeight="true" outlineLevel="0" collapsed="false">
      <c r="A606" s="98" t="s">
        <v>895</v>
      </c>
      <c r="B606" s="83"/>
      <c r="C606" s="84" t="s">
        <v>332</v>
      </c>
      <c r="D606" s="84" t="s">
        <v>284</v>
      </c>
      <c r="E606" s="84" t="s">
        <v>896</v>
      </c>
      <c r="F606" s="88"/>
      <c r="G606" s="99" t="n">
        <f aca="false">SUM(G607)</f>
        <v>158</v>
      </c>
      <c r="H606" s="170"/>
      <c r="I606" s="170"/>
    </row>
    <row r="607" customFormat="false" ht="33.75" hidden="false" customHeight="true" outlineLevel="0" collapsed="false">
      <c r="A607" s="149" t="s">
        <v>597</v>
      </c>
      <c r="B607" s="83"/>
      <c r="C607" s="84" t="s">
        <v>332</v>
      </c>
      <c r="D607" s="84" t="s">
        <v>284</v>
      </c>
      <c r="E607" s="84" t="s">
        <v>896</v>
      </c>
      <c r="F607" s="85" t="s">
        <v>358</v>
      </c>
      <c r="G607" s="99" t="n">
        <v>158</v>
      </c>
      <c r="H607" s="170"/>
      <c r="I607" s="170"/>
    </row>
    <row r="608" customFormat="false" ht="30.75" hidden="false" customHeight="true" outlineLevel="0" collapsed="false">
      <c r="A608" s="149" t="s">
        <v>897</v>
      </c>
      <c r="B608" s="83"/>
      <c r="C608" s="84" t="s">
        <v>332</v>
      </c>
      <c r="D608" s="84" t="s">
        <v>284</v>
      </c>
      <c r="E608" s="84" t="s">
        <v>898</v>
      </c>
      <c r="F608" s="85"/>
      <c r="G608" s="99" t="n">
        <f aca="false">SUM(G609)</f>
        <v>1000</v>
      </c>
      <c r="H608" s="170"/>
      <c r="I608" s="170"/>
    </row>
    <row r="609" customFormat="false" ht="33" hidden="false" customHeight="true" outlineLevel="0" collapsed="false">
      <c r="A609" s="149" t="s">
        <v>597</v>
      </c>
      <c r="B609" s="83"/>
      <c r="C609" s="84" t="s">
        <v>332</v>
      </c>
      <c r="D609" s="84" t="s">
        <v>284</v>
      </c>
      <c r="E609" s="84" t="s">
        <v>898</v>
      </c>
      <c r="F609" s="85" t="s">
        <v>358</v>
      </c>
      <c r="G609" s="99" t="n">
        <v>1000</v>
      </c>
      <c r="H609" s="170"/>
      <c r="I609" s="170"/>
    </row>
    <row r="610" customFormat="false" ht="18.75" hidden="false" customHeight="true" outlineLevel="0" collapsed="false">
      <c r="A610" s="149" t="s">
        <v>899</v>
      </c>
      <c r="B610" s="83"/>
      <c r="C610" s="84" t="s">
        <v>332</v>
      </c>
      <c r="D610" s="84" t="s">
        <v>292</v>
      </c>
      <c r="E610" s="84"/>
      <c r="F610" s="85"/>
      <c r="G610" s="99" t="n">
        <f aca="false">SUM(G614)+G611</f>
        <v>692.4</v>
      </c>
      <c r="H610" s="170"/>
      <c r="I610" s="170"/>
    </row>
    <row r="611" customFormat="false" ht="21" hidden="false" customHeight="true" outlineLevel="0" collapsed="false">
      <c r="A611" s="149" t="s">
        <v>900</v>
      </c>
      <c r="B611" s="83"/>
      <c r="C611" s="84" t="s">
        <v>332</v>
      </c>
      <c r="D611" s="84" t="s">
        <v>292</v>
      </c>
      <c r="E611" s="84" t="s">
        <v>901</v>
      </c>
      <c r="F611" s="85"/>
      <c r="G611" s="99" t="n">
        <f aca="false">SUM(G612)</f>
        <v>306.5</v>
      </c>
      <c r="H611" s="170"/>
      <c r="I611" s="170"/>
    </row>
    <row r="612" customFormat="false" ht="33.75" hidden="false" customHeight="true" outlineLevel="0" collapsed="false">
      <c r="A612" s="149" t="s">
        <v>902</v>
      </c>
      <c r="B612" s="83"/>
      <c r="C612" s="84" t="s">
        <v>332</v>
      </c>
      <c r="D612" s="84" t="s">
        <v>292</v>
      </c>
      <c r="E612" s="84" t="s">
        <v>903</v>
      </c>
      <c r="F612" s="85"/>
      <c r="G612" s="99" t="n">
        <f aca="false">SUM(G613)</f>
        <v>306.5</v>
      </c>
      <c r="H612" s="170"/>
      <c r="I612" s="170"/>
    </row>
    <row r="613" customFormat="false" ht="33.75" hidden="false" customHeight="true" outlineLevel="0" collapsed="false">
      <c r="A613" s="149" t="s">
        <v>597</v>
      </c>
      <c r="B613" s="83"/>
      <c r="C613" s="84" t="s">
        <v>332</v>
      </c>
      <c r="D613" s="84" t="s">
        <v>292</v>
      </c>
      <c r="E613" s="84" t="s">
        <v>903</v>
      </c>
      <c r="F613" s="85" t="s">
        <v>358</v>
      </c>
      <c r="G613" s="99" t="n">
        <v>306.5</v>
      </c>
      <c r="H613" s="170"/>
      <c r="I613" s="170"/>
    </row>
    <row r="614" customFormat="false" ht="19.5" hidden="false" customHeight="true" outlineLevel="0" collapsed="false">
      <c r="A614" s="149" t="s">
        <v>525</v>
      </c>
      <c r="B614" s="83"/>
      <c r="C614" s="84" t="s">
        <v>332</v>
      </c>
      <c r="D614" s="84" t="s">
        <v>292</v>
      </c>
      <c r="E614" s="84" t="s">
        <v>526</v>
      </c>
      <c r="F614" s="88"/>
      <c r="G614" s="99" t="n">
        <f aca="false">SUM(G615)</f>
        <v>385.9</v>
      </c>
      <c r="H614" s="170"/>
      <c r="I614" s="170"/>
    </row>
    <row r="615" customFormat="false" ht="33" hidden="false" customHeight="true" outlineLevel="0" collapsed="false">
      <c r="A615" s="98" t="s">
        <v>891</v>
      </c>
      <c r="B615" s="83"/>
      <c r="C615" s="84" t="s">
        <v>332</v>
      </c>
      <c r="D615" s="84" t="s">
        <v>292</v>
      </c>
      <c r="E615" s="84" t="s">
        <v>892</v>
      </c>
      <c r="F615" s="88"/>
      <c r="G615" s="99" t="n">
        <f aca="false">SUM(G616)</f>
        <v>385.9</v>
      </c>
      <c r="H615" s="170"/>
      <c r="I615" s="170"/>
    </row>
    <row r="616" customFormat="false" ht="28.5" hidden="false" customHeight="false" outlineLevel="0" collapsed="false">
      <c r="A616" s="98" t="s">
        <v>893</v>
      </c>
      <c r="B616" s="83"/>
      <c r="C616" s="84" t="s">
        <v>332</v>
      </c>
      <c r="D616" s="84" t="s">
        <v>292</v>
      </c>
      <c r="E616" s="84" t="s">
        <v>894</v>
      </c>
      <c r="F616" s="88"/>
      <c r="G616" s="99" t="n">
        <f aca="false">SUM(G617)</f>
        <v>385.9</v>
      </c>
      <c r="H616" s="170" t="n">
        <f aca="false">SUM(H620+H730+H726)</f>
        <v>56722</v>
      </c>
      <c r="I616" s="170" t="n">
        <f aca="false">SUM(H616/G634*100)</f>
        <v>10.4205686541902</v>
      </c>
    </row>
    <row r="617" customFormat="false" ht="28.5" hidden="false" customHeight="false" outlineLevel="0" collapsed="false">
      <c r="A617" s="149" t="s">
        <v>597</v>
      </c>
      <c r="B617" s="83"/>
      <c r="C617" s="84" t="s">
        <v>332</v>
      </c>
      <c r="D617" s="84" t="s">
        <v>292</v>
      </c>
      <c r="E617" s="84" t="s">
        <v>894</v>
      </c>
      <c r="F617" s="88" t="s">
        <v>358</v>
      </c>
      <c r="G617" s="99" t="n">
        <v>385.9</v>
      </c>
      <c r="H617" s="170"/>
      <c r="I617" s="170"/>
    </row>
    <row r="618" customFormat="false" ht="15" hidden="true" customHeight="false" outlineLevel="0" collapsed="false">
      <c r="A618" s="98" t="s">
        <v>904</v>
      </c>
      <c r="B618" s="83"/>
      <c r="C618" s="84" t="s">
        <v>332</v>
      </c>
      <c r="D618" s="84" t="s">
        <v>315</v>
      </c>
      <c r="E618" s="93"/>
      <c r="F618" s="88"/>
      <c r="G618" s="99" t="n">
        <f aca="false">SUM(G619+G625+G627)+G622</f>
        <v>0</v>
      </c>
      <c r="H618" s="170"/>
      <c r="I618" s="170"/>
    </row>
    <row r="619" customFormat="false" ht="28.5" hidden="true" customHeight="false" outlineLevel="0" collapsed="false">
      <c r="A619" s="98" t="s">
        <v>285</v>
      </c>
      <c r="B619" s="83"/>
      <c r="C619" s="84" t="s">
        <v>332</v>
      </c>
      <c r="D619" s="84" t="s">
        <v>315</v>
      </c>
      <c r="E619" s="84" t="s">
        <v>286</v>
      </c>
      <c r="F619" s="88"/>
      <c r="G619" s="99" t="n">
        <f aca="false">SUM(G620)</f>
        <v>0</v>
      </c>
      <c r="H619" s="170"/>
      <c r="I619" s="170"/>
    </row>
    <row r="620" customFormat="false" ht="15" hidden="true" customHeight="false" outlineLevel="0" collapsed="false">
      <c r="A620" s="98" t="s">
        <v>293</v>
      </c>
      <c r="B620" s="83"/>
      <c r="C620" s="84" t="s">
        <v>332</v>
      </c>
      <c r="D620" s="84" t="s">
        <v>315</v>
      </c>
      <c r="E620" s="84" t="s">
        <v>295</v>
      </c>
      <c r="F620" s="88"/>
      <c r="G620" s="99" t="n">
        <f aca="false">SUM(G621)</f>
        <v>0</v>
      </c>
      <c r="H620" s="170" t="n">
        <v>56722</v>
      </c>
      <c r="I620" s="170" t="n">
        <f aca="false">SUM(H620/G636*100)</f>
        <v>15.790244355994</v>
      </c>
    </row>
    <row r="621" customFormat="false" ht="15" hidden="true" customHeight="false" outlineLevel="0" collapsed="false">
      <c r="A621" s="98" t="s">
        <v>300</v>
      </c>
      <c r="B621" s="83"/>
      <c r="C621" s="84" t="s">
        <v>332</v>
      </c>
      <c r="D621" s="84" t="s">
        <v>315</v>
      </c>
      <c r="E621" s="84" t="s">
        <v>295</v>
      </c>
      <c r="F621" s="85" t="s">
        <v>301</v>
      </c>
      <c r="G621" s="99"/>
      <c r="H621" s="170"/>
      <c r="I621" s="170"/>
    </row>
    <row r="622" customFormat="false" ht="15" hidden="true" customHeight="false" outlineLevel="0" collapsed="false">
      <c r="A622" s="149" t="s">
        <v>514</v>
      </c>
      <c r="B622" s="83"/>
      <c r="C622" s="84" t="s">
        <v>332</v>
      </c>
      <c r="D622" s="84" t="s">
        <v>315</v>
      </c>
      <c r="E622" s="266" t="s">
        <v>398</v>
      </c>
      <c r="F622" s="85"/>
      <c r="G622" s="99" t="n">
        <f aca="false">SUM(G623)</f>
        <v>0</v>
      </c>
      <c r="H622" s="170"/>
      <c r="I622" s="170"/>
    </row>
    <row r="623" customFormat="false" ht="42.75" hidden="true" customHeight="false" outlineLevel="0" collapsed="false">
      <c r="A623" s="101" t="s">
        <v>717</v>
      </c>
      <c r="B623" s="83"/>
      <c r="C623" s="84" t="s">
        <v>332</v>
      </c>
      <c r="D623" s="84" t="s">
        <v>315</v>
      </c>
      <c r="E623" s="93" t="s">
        <v>516</v>
      </c>
      <c r="F623" s="85"/>
      <c r="G623" s="99" t="n">
        <f aca="false">SUM(G624)</f>
        <v>0</v>
      </c>
      <c r="H623" s="170"/>
      <c r="I623" s="170"/>
    </row>
    <row r="624" customFormat="false" ht="15" hidden="true" customHeight="false" outlineLevel="0" collapsed="false">
      <c r="A624" s="98" t="s">
        <v>300</v>
      </c>
      <c r="B624" s="83"/>
      <c r="C624" s="84" t="s">
        <v>332</v>
      </c>
      <c r="D624" s="84" t="s">
        <v>315</v>
      </c>
      <c r="E624" s="93" t="s">
        <v>516</v>
      </c>
      <c r="F624" s="85" t="s">
        <v>301</v>
      </c>
      <c r="G624" s="99"/>
      <c r="H624" s="170"/>
      <c r="I624" s="170"/>
    </row>
    <row r="625" customFormat="false" ht="15" hidden="true" customHeight="false" outlineLevel="0" collapsed="false">
      <c r="A625" s="149" t="s">
        <v>333</v>
      </c>
      <c r="B625" s="83"/>
      <c r="C625" s="84" t="s">
        <v>332</v>
      </c>
      <c r="D625" s="84" t="s">
        <v>315</v>
      </c>
      <c r="E625" s="93" t="s">
        <v>656</v>
      </c>
      <c r="F625" s="88"/>
      <c r="G625" s="99" t="n">
        <f aca="false">SUM(G626)</f>
        <v>0</v>
      </c>
      <c r="H625" s="170"/>
      <c r="I625" s="170"/>
    </row>
    <row r="626" customFormat="false" ht="15" hidden="true" customHeight="false" outlineLevel="0" collapsed="false">
      <c r="A626" s="98" t="s">
        <v>300</v>
      </c>
      <c r="B626" s="83"/>
      <c r="C626" s="84" t="s">
        <v>332</v>
      </c>
      <c r="D626" s="84" t="s">
        <v>315</v>
      </c>
      <c r="E626" s="93" t="s">
        <v>656</v>
      </c>
      <c r="F626" s="88" t="s">
        <v>301</v>
      </c>
      <c r="G626" s="99"/>
      <c r="H626" s="170"/>
      <c r="I626" s="170"/>
    </row>
    <row r="627" customFormat="false" ht="28.5" hidden="true" customHeight="false" outlineLevel="0" collapsed="false">
      <c r="A627" s="313" t="s">
        <v>906</v>
      </c>
      <c r="B627" s="83"/>
      <c r="C627" s="84" t="s">
        <v>332</v>
      </c>
      <c r="D627" s="84" t="s">
        <v>315</v>
      </c>
      <c r="E627" s="84" t="s">
        <v>907</v>
      </c>
      <c r="F627" s="96"/>
      <c r="G627" s="99" t="n">
        <f aca="false">SUM(G629)</f>
        <v>0</v>
      </c>
      <c r="H627" s="170"/>
      <c r="I627" s="170"/>
    </row>
    <row r="628" customFormat="false" ht="15" hidden="true" customHeight="false" outlineLevel="0" collapsed="false">
      <c r="A628" s="313" t="s">
        <v>908</v>
      </c>
      <c r="B628" s="83"/>
      <c r="C628" s="84" t="s">
        <v>332</v>
      </c>
      <c r="D628" s="84" t="s">
        <v>315</v>
      </c>
      <c r="E628" s="84" t="s">
        <v>909</v>
      </c>
      <c r="F628" s="96"/>
      <c r="G628" s="99" t="n">
        <f aca="false">SUM(G629)</f>
        <v>0</v>
      </c>
      <c r="H628" s="170"/>
      <c r="I628" s="170"/>
    </row>
    <row r="629" customFormat="false" ht="15" hidden="true" customHeight="false" outlineLevel="0" collapsed="false">
      <c r="A629" s="98" t="s">
        <v>300</v>
      </c>
      <c r="B629" s="83"/>
      <c r="C629" s="84" t="s">
        <v>332</v>
      </c>
      <c r="D629" s="84" t="s">
        <v>315</v>
      </c>
      <c r="E629" s="84" t="s">
        <v>909</v>
      </c>
      <c r="F629" s="96" t="s">
        <v>301</v>
      </c>
      <c r="G629" s="99"/>
      <c r="H629" s="170"/>
      <c r="I629" s="170"/>
    </row>
    <row r="630" customFormat="false" ht="15" hidden="false" customHeight="false" outlineLevel="0" collapsed="false">
      <c r="A630" s="317" t="s">
        <v>965</v>
      </c>
      <c r="B630" s="135" t="s">
        <v>966</v>
      </c>
      <c r="C630" s="114"/>
      <c r="D630" s="114"/>
      <c r="E630" s="114"/>
      <c r="F630" s="115"/>
      <c r="G630" s="315" t="n">
        <f aca="false">SUM(G631+G774)</f>
        <v>1715412.5</v>
      </c>
      <c r="H630" s="170" t="n">
        <v>187516.5</v>
      </c>
      <c r="I630" s="170" t="n">
        <f aca="false">SUM(H630/G675*100)</f>
        <v>198.79177042684</v>
      </c>
    </row>
    <row r="631" s="319" customFormat="true" ht="15" hidden="false" customHeight="false" outlineLevel="0" collapsed="false">
      <c r="A631" s="149" t="s">
        <v>576</v>
      </c>
      <c r="B631" s="131"/>
      <c r="C631" s="132" t="s">
        <v>325</v>
      </c>
      <c r="D631" s="132"/>
      <c r="E631" s="132"/>
      <c r="F631" s="96"/>
      <c r="G631" s="210" t="n">
        <f aca="false">SUM(G632+G672+G730+G763)</f>
        <v>1678436.2</v>
      </c>
      <c r="H631" s="170"/>
      <c r="I631" s="170"/>
    </row>
    <row r="632" s="319" customFormat="true" ht="15" hidden="false" customHeight="false" outlineLevel="0" collapsed="false">
      <c r="A632" s="149" t="s">
        <v>577</v>
      </c>
      <c r="B632" s="209"/>
      <c r="C632" s="132" t="s">
        <v>325</v>
      </c>
      <c r="D632" s="132" t="s">
        <v>282</v>
      </c>
      <c r="E632" s="132"/>
      <c r="F632" s="96"/>
      <c r="G632" s="210" t="n">
        <f aca="false">SUM(G633+G661)+G653</f>
        <v>674019.2</v>
      </c>
      <c r="H632" s="170" t="n">
        <v>187516.5</v>
      </c>
      <c r="I632" s="170" t="n">
        <f aca="false">SUM(H632/G684*100)</f>
        <v>67.4477568670162</v>
      </c>
    </row>
    <row r="633" s="319" customFormat="true" ht="15" hidden="false" customHeight="false" outlineLevel="0" collapsed="false">
      <c r="A633" s="149" t="s">
        <v>578</v>
      </c>
      <c r="B633" s="209"/>
      <c r="C633" s="132" t="s">
        <v>325</v>
      </c>
      <c r="D633" s="132" t="s">
        <v>282</v>
      </c>
      <c r="E633" s="132" t="s">
        <v>579</v>
      </c>
      <c r="F633" s="96"/>
      <c r="G633" s="210" t="n">
        <f aca="false">SUM(G634+G646+G650)</f>
        <v>644693.7</v>
      </c>
      <c r="H633" s="170"/>
      <c r="I633" s="170"/>
    </row>
    <row r="634" s="319" customFormat="true" ht="15" hidden="false" customHeight="false" outlineLevel="0" collapsed="false">
      <c r="A634" s="149" t="s">
        <v>580</v>
      </c>
      <c r="B634" s="209"/>
      <c r="C634" s="132" t="s">
        <v>325</v>
      </c>
      <c r="D634" s="132" t="s">
        <v>282</v>
      </c>
      <c r="E634" s="132" t="s">
        <v>581</v>
      </c>
      <c r="F634" s="96"/>
      <c r="G634" s="210" t="n">
        <f aca="false">SUM(G637+G635+G639)</f>
        <v>544327.3</v>
      </c>
      <c r="H634" s="170"/>
      <c r="I634" s="170"/>
    </row>
    <row r="635" s="319" customFormat="true" ht="71.25" hidden="false" customHeight="false" outlineLevel="0" collapsed="false">
      <c r="A635" s="149" t="s">
        <v>582</v>
      </c>
      <c r="B635" s="209"/>
      <c r="C635" s="132" t="s">
        <v>325</v>
      </c>
      <c r="D635" s="132" t="s">
        <v>282</v>
      </c>
      <c r="E635" s="132" t="s">
        <v>583</v>
      </c>
      <c r="F635" s="96"/>
      <c r="G635" s="210" t="n">
        <f aca="false">G636</f>
        <v>359221.8</v>
      </c>
      <c r="H635" s="170"/>
      <c r="I635" s="170"/>
    </row>
    <row r="636" customFormat="false" ht="28.5" hidden="false" customHeight="false" outlineLevel="0" collapsed="false">
      <c r="A636" s="149" t="s">
        <v>357</v>
      </c>
      <c r="B636" s="209"/>
      <c r="C636" s="132" t="s">
        <v>325</v>
      </c>
      <c r="D636" s="132" t="s">
        <v>282</v>
      </c>
      <c r="E636" s="132" t="s">
        <v>583</v>
      </c>
      <c r="F636" s="96" t="s">
        <v>358</v>
      </c>
      <c r="G636" s="210" t="n">
        <v>359221.8</v>
      </c>
      <c r="H636" s="170"/>
      <c r="I636" s="170"/>
    </row>
    <row r="637" customFormat="false" ht="28.5" hidden="false" customHeight="false" outlineLevel="0" collapsed="false">
      <c r="A637" s="149" t="s">
        <v>417</v>
      </c>
      <c r="B637" s="209"/>
      <c r="C637" s="132" t="s">
        <v>325</v>
      </c>
      <c r="D637" s="132" t="s">
        <v>282</v>
      </c>
      <c r="E637" s="132" t="s">
        <v>584</v>
      </c>
      <c r="F637" s="96"/>
      <c r="G637" s="210" t="n">
        <f aca="false">SUM(G638)</f>
        <v>177562.9</v>
      </c>
      <c r="H637" s="170"/>
      <c r="I637" s="170"/>
    </row>
    <row r="638" customFormat="false" ht="28.5" hidden="false" customHeight="false" outlineLevel="0" collapsed="false">
      <c r="A638" s="149" t="s">
        <v>357</v>
      </c>
      <c r="B638" s="209"/>
      <c r="C638" s="132" t="s">
        <v>325</v>
      </c>
      <c r="D638" s="132" t="s">
        <v>282</v>
      </c>
      <c r="E638" s="132" t="s">
        <v>584</v>
      </c>
      <c r="F638" s="96" t="s">
        <v>358</v>
      </c>
      <c r="G638" s="210" t="n">
        <v>177562.9</v>
      </c>
      <c r="H638" s="170"/>
      <c r="I638" s="170"/>
    </row>
    <row r="639" customFormat="false" ht="15" hidden="false" customHeight="false" outlineLevel="0" collapsed="false">
      <c r="A639" s="203" t="s">
        <v>359</v>
      </c>
      <c r="B639" s="360"/>
      <c r="C639" s="141" t="s">
        <v>325</v>
      </c>
      <c r="D639" s="141" t="s">
        <v>282</v>
      </c>
      <c r="E639" s="141" t="s">
        <v>585</v>
      </c>
      <c r="F639" s="142"/>
      <c r="G639" s="201" t="n">
        <f aca="false">SUM(G644)+G640+G642</f>
        <v>7542.6</v>
      </c>
      <c r="H639" s="170"/>
      <c r="I639" s="170"/>
    </row>
    <row r="640" customFormat="false" ht="28.5" hidden="false" customHeight="false" outlineLevel="0" collapsed="false">
      <c r="A640" s="203" t="s">
        <v>361</v>
      </c>
      <c r="B640" s="360"/>
      <c r="C640" s="141" t="s">
        <v>325</v>
      </c>
      <c r="D640" s="141" t="s">
        <v>282</v>
      </c>
      <c r="E640" s="141" t="s">
        <v>586</v>
      </c>
      <c r="F640" s="142"/>
      <c r="G640" s="201" t="n">
        <f aca="false">SUM(G641)</f>
        <v>3099.6</v>
      </c>
      <c r="H640" s="170"/>
      <c r="I640" s="170"/>
    </row>
    <row r="641" customFormat="false" ht="28.5" hidden="false" customHeight="false" outlineLevel="0" collapsed="false">
      <c r="A641" s="149" t="s">
        <v>357</v>
      </c>
      <c r="B641" s="360"/>
      <c r="C641" s="141" t="s">
        <v>325</v>
      </c>
      <c r="D641" s="141" t="s">
        <v>282</v>
      </c>
      <c r="E641" s="141" t="s">
        <v>586</v>
      </c>
      <c r="F641" s="142" t="s">
        <v>358</v>
      </c>
      <c r="G641" s="201" t="n">
        <v>3099.6</v>
      </c>
      <c r="H641" s="170"/>
      <c r="I641" s="170"/>
    </row>
    <row r="642" customFormat="false" ht="28.5" hidden="false" customHeight="false" outlineLevel="0" collapsed="false">
      <c r="A642" s="203" t="s">
        <v>587</v>
      </c>
      <c r="B642" s="360"/>
      <c r="C642" s="141" t="s">
        <v>325</v>
      </c>
      <c r="D642" s="141" t="s">
        <v>282</v>
      </c>
      <c r="E642" s="141" t="s">
        <v>588</v>
      </c>
      <c r="F642" s="142"/>
      <c r="G642" s="201" t="n">
        <f aca="false">SUM(G643)</f>
        <v>10</v>
      </c>
      <c r="H642" s="170"/>
      <c r="I642" s="170"/>
    </row>
    <row r="643" customFormat="false" ht="28.5" hidden="false" customHeight="false" outlineLevel="0" collapsed="false">
      <c r="A643" s="149" t="s">
        <v>357</v>
      </c>
      <c r="B643" s="360"/>
      <c r="C643" s="141" t="s">
        <v>325</v>
      </c>
      <c r="D643" s="141" t="s">
        <v>282</v>
      </c>
      <c r="E643" s="141" t="s">
        <v>588</v>
      </c>
      <c r="F643" s="142" t="s">
        <v>358</v>
      </c>
      <c r="G643" s="201" t="n">
        <v>10</v>
      </c>
      <c r="H643" s="170"/>
      <c r="I643" s="170"/>
    </row>
    <row r="644" customFormat="false" ht="15" hidden="false" customHeight="false" outlineLevel="0" collapsed="false">
      <c r="A644" s="148" t="s">
        <v>441</v>
      </c>
      <c r="B644" s="360"/>
      <c r="C644" s="141" t="s">
        <v>325</v>
      </c>
      <c r="D644" s="141" t="s">
        <v>282</v>
      </c>
      <c r="E644" s="141" t="s">
        <v>589</v>
      </c>
      <c r="F644" s="142"/>
      <c r="G644" s="201" t="n">
        <f aca="false">SUM(G645)</f>
        <v>4433</v>
      </c>
      <c r="H644" s="170" t="n">
        <v>120.3</v>
      </c>
      <c r="I644" s="170" t="n">
        <f aca="false">SUM(H644/G689*100)</f>
        <v>0.76442106065805</v>
      </c>
    </row>
    <row r="645" customFormat="false" ht="28.5" hidden="false" customHeight="false" outlineLevel="0" collapsed="false">
      <c r="A645" s="149" t="s">
        <v>357</v>
      </c>
      <c r="B645" s="360"/>
      <c r="C645" s="141" t="s">
        <v>325</v>
      </c>
      <c r="D645" s="141" t="s">
        <v>282</v>
      </c>
      <c r="E645" s="141" t="s">
        <v>589</v>
      </c>
      <c r="F645" s="96" t="s">
        <v>358</v>
      </c>
      <c r="G645" s="201" t="n">
        <v>4433</v>
      </c>
      <c r="H645" s="170"/>
      <c r="I645" s="170" t="n">
        <f aca="false">SUM(H645/G692*100)</f>
        <v>0</v>
      </c>
    </row>
    <row r="646" customFormat="false" ht="28.5" hidden="false" customHeight="false" outlineLevel="0" collapsed="false">
      <c r="A646" s="149" t="s">
        <v>375</v>
      </c>
      <c r="B646" s="209"/>
      <c r="C646" s="132" t="s">
        <v>325</v>
      </c>
      <c r="D646" s="132" t="s">
        <v>282</v>
      </c>
      <c r="E646" s="132" t="s">
        <v>590</v>
      </c>
      <c r="F646" s="96"/>
      <c r="G646" s="210" t="n">
        <f aca="false">SUM(G647+G648+G649)</f>
        <v>41795.4</v>
      </c>
      <c r="H646" s="170" t="n">
        <f aca="false">SUM(H647)</f>
        <v>24134</v>
      </c>
      <c r="I646" s="170" t="n">
        <f aca="false">SUM(H646/G693*100)</f>
        <v>7.91246779228248</v>
      </c>
    </row>
    <row r="647" customFormat="false" ht="28.5" hidden="false" customHeight="false" outlineLevel="0" collapsed="false">
      <c r="A647" s="149" t="s">
        <v>289</v>
      </c>
      <c r="B647" s="209"/>
      <c r="C647" s="132" t="s">
        <v>325</v>
      </c>
      <c r="D647" s="132" t="s">
        <v>282</v>
      </c>
      <c r="E647" s="132" t="s">
        <v>590</v>
      </c>
      <c r="F647" s="96" t="s">
        <v>290</v>
      </c>
      <c r="G647" s="210" t="n">
        <v>11445.2</v>
      </c>
      <c r="H647" s="170" t="n">
        <v>24134</v>
      </c>
      <c r="I647" s="170" t="n">
        <f aca="false">SUM(H647/G694*100)</f>
        <v>510.837355008043</v>
      </c>
    </row>
    <row r="648" customFormat="false" ht="15" hidden="false" customHeight="false" outlineLevel="0" collapsed="false">
      <c r="A648" s="149" t="s">
        <v>296</v>
      </c>
      <c r="B648" s="131"/>
      <c r="C648" s="132" t="s">
        <v>325</v>
      </c>
      <c r="D648" s="132" t="s">
        <v>282</v>
      </c>
      <c r="E648" s="132" t="s">
        <v>590</v>
      </c>
      <c r="F648" s="96" t="s">
        <v>297</v>
      </c>
      <c r="G648" s="210" t="n">
        <v>27782.7</v>
      </c>
      <c r="H648" s="170"/>
      <c r="I648" s="170"/>
    </row>
    <row r="649" customFormat="false" ht="15" hidden="false" customHeight="false" outlineLevel="0" collapsed="false">
      <c r="A649" s="149" t="s">
        <v>335</v>
      </c>
      <c r="B649" s="209"/>
      <c r="C649" s="132" t="s">
        <v>325</v>
      </c>
      <c r="D649" s="132" t="s">
        <v>282</v>
      </c>
      <c r="E649" s="132" t="s">
        <v>590</v>
      </c>
      <c r="F649" s="96" t="s">
        <v>336</v>
      </c>
      <c r="G649" s="210" t="n">
        <v>2567.5</v>
      </c>
      <c r="H649" s="170"/>
      <c r="I649" s="170"/>
    </row>
    <row r="650" customFormat="false" ht="42.75" hidden="false" customHeight="false" outlineLevel="0" collapsed="false">
      <c r="A650" s="361" t="s">
        <v>591</v>
      </c>
      <c r="B650" s="209"/>
      <c r="C650" s="132" t="s">
        <v>325</v>
      </c>
      <c r="D650" s="132" t="s">
        <v>282</v>
      </c>
      <c r="E650" s="132" t="s">
        <v>592</v>
      </c>
      <c r="F650" s="96"/>
      <c r="G650" s="210" t="n">
        <f aca="false">SUM(G651+G652)</f>
        <v>58571</v>
      </c>
      <c r="H650" s="170" t="n">
        <v>56722</v>
      </c>
      <c r="I650" s="170" t="e">
        <f aca="false">SUM(H650/G698*100)</f>
        <v>#DIV/0!</v>
      </c>
    </row>
    <row r="651" customFormat="false" ht="28.5" hidden="false" customHeight="false" outlineLevel="0" collapsed="false">
      <c r="A651" s="149" t="s">
        <v>289</v>
      </c>
      <c r="B651" s="209"/>
      <c r="C651" s="132" t="s">
        <v>325</v>
      </c>
      <c r="D651" s="132" t="s">
        <v>282</v>
      </c>
      <c r="E651" s="132" t="s">
        <v>592</v>
      </c>
      <c r="F651" s="96" t="s">
        <v>290</v>
      </c>
      <c r="G651" s="210" t="n">
        <v>57125.8</v>
      </c>
      <c r="H651" s="170"/>
      <c r="I651" s="170"/>
    </row>
    <row r="652" customFormat="false" ht="15" hidden="false" customHeight="false" outlineLevel="0" collapsed="false">
      <c r="A652" s="149" t="s">
        <v>296</v>
      </c>
      <c r="B652" s="209"/>
      <c r="C652" s="132" t="s">
        <v>325</v>
      </c>
      <c r="D652" s="132" t="s">
        <v>282</v>
      </c>
      <c r="E652" s="132" t="s">
        <v>592</v>
      </c>
      <c r="F652" s="96" t="s">
        <v>297</v>
      </c>
      <c r="G652" s="210" t="n">
        <v>1445.2</v>
      </c>
      <c r="H652" s="170"/>
      <c r="I652" s="170"/>
    </row>
    <row r="653" customFormat="false" ht="15" hidden="false" customHeight="false" outlineLevel="0" collapsed="false">
      <c r="A653" s="149" t="s">
        <v>525</v>
      </c>
      <c r="B653" s="209"/>
      <c r="C653" s="132" t="s">
        <v>325</v>
      </c>
      <c r="D653" s="132" t="s">
        <v>282</v>
      </c>
      <c r="E653" s="132" t="s">
        <v>526</v>
      </c>
      <c r="F653" s="96"/>
      <c r="G653" s="210" t="n">
        <f aca="false">SUM(G657)+G654</f>
        <v>18136.5</v>
      </c>
      <c r="H653" s="170"/>
      <c r="I653" s="170"/>
    </row>
    <row r="654" customFormat="false" ht="28.5" hidden="false" customHeight="false" outlineLevel="0" collapsed="false">
      <c r="A654" s="149" t="s">
        <v>593</v>
      </c>
      <c r="B654" s="209"/>
      <c r="C654" s="132" t="s">
        <v>325</v>
      </c>
      <c r="D654" s="132" t="s">
        <v>282</v>
      </c>
      <c r="E654" s="132" t="s">
        <v>594</v>
      </c>
      <c r="F654" s="96"/>
      <c r="G654" s="210" t="n">
        <f aca="false">SUM(G655:G656)</f>
        <v>167.7</v>
      </c>
      <c r="H654" s="170"/>
      <c r="I654" s="170"/>
    </row>
    <row r="655" customFormat="false" ht="28.5" hidden="false" customHeight="false" outlineLevel="0" collapsed="false">
      <c r="A655" s="149" t="s">
        <v>289</v>
      </c>
      <c r="B655" s="209"/>
      <c r="C655" s="132" t="s">
        <v>325</v>
      </c>
      <c r="D655" s="132" t="s">
        <v>282</v>
      </c>
      <c r="E655" s="132" t="s">
        <v>594</v>
      </c>
      <c r="F655" s="96" t="s">
        <v>290</v>
      </c>
      <c r="G655" s="210" t="n">
        <v>111.8</v>
      </c>
      <c r="H655" s="170"/>
      <c r="I655" s="170"/>
    </row>
    <row r="656" customFormat="false" ht="28.5" hidden="false" customHeight="false" outlineLevel="0" collapsed="false">
      <c r="A656" s="149" t="s">
        <v>357</v>
      </c>
      <c r="B656" s="209"/>
      <c r="C656" s="132" t="s">
        <v>325</v>
      </c>
      <c r="D656" s="132" t="s">
        <v>282</v>
      </c>
      <c r="E656" s="132" t="s">
        <v>594</v>
      </c>
      <c r="F656" s="96" t="s">
        <v>358</v>
      </c>
      <c r="G656" s="210" t="n">
        <v>55.9</v>
      </c>
      <c r="H656" s="170"/>
      <c r="I656" s="170"/>
    </row>
    <row r="657" customFormat="false" ht="28.5" hidden="false" customHeight="false" outlineLevel="0" collapsed="false">
      <c r="A657" s="149" t="s">
        <v>595</v>
      </c>
      <c r="B657" s="209"/>
      <c r="C657" s="132" t="s">
        <v>325</v>
      </c>
      <c r="D657" s="132" t="s">
        <v>282</v>
      </c>
      <c r="E657" s="132" t="s">
        <v>596</v>
      </c>
      <c r="F657" s="96"/>
      <c r="G657" s="210" t="n">
        <f aca="false">SUM(G658:G660)</f>
        <v>17968.8</v>
      </c>
      <c r="H657" s="170"/>
      <c r="I657" s="170"/>
    </row>
    <row r="658" customFormat="false" ht="15" hidden="false" customHeight="false" outlineLevel="0" collapsed="false">
      <c r="A658" s="149" t="s">
        <v>296</v>
      </c>
      <c r="B658" s="209"/>
      <c r="C658" s="132" t="s">
        <v>325</v>
      </c>
      <c r="D658" s="132" t="s">
        <v>282</v>
      </c>
      <c r="E658" s="132" t="s">
        <v>596</v>
      </c>
      <c r="F658" s="96" t="s">
        <v>297</v>
      </c>
      <c r="G658" s="210" t="n">
        <v>11663.4</v>
      </c>
      <c r="H658" s="170"/>
      <c r="I658" s="170"/>
    </row>
    <row r="659" customFormat="false" ht="15" hidden="false" customHeight="false" outlineLevel="0" collapsed="false">
      <c r="A659" s="151" t="s">
        <v>349</v>
      </c>
      <c r="B659" s="209"/>
      <c r="C659" s="132" t="s">
        <v>325</v>
      </c>
      <c r="D659" s="132" t="s">
        <v>282</v>
      </c>
      <c r="E659" s="132" t="s">
        <v>596</v>
      </c>
      <c r="F659" s="96" t="s">
        <v>350</v>
      </c>
      <c r="G659" s="210" t="n">
        <v>808.1</v>
      </c>
      <c r="H659" s="170"/>
      <c r="I659" s="170"/>
    </row>
    <row r="660" customFormat="false" ht="28.5" hidden="false" customHeight="false" outlineLevel="0" collapsed="false">
      <c r="A660" s="149" t="s">
        <v>357</v>
      </c>
      <c r="B660" s="209"/>
      <c r="C660" s="132" t="s">
        <v>325</v>
      </c>
      <c r="D660" s="132" t="s">
        <v>282</v>
      </c>
      <c r="E660" s="132" t="s">
        <v>596</v>
      </c>
      <c r="F660" s="96" t="s">
        <v>358</v>
      </c>
      <c r="G660" s="210" t="n">
        <v>5497.3</v>
      </c>
      <c r="H660" s="170" t="n">
        <f aca="false">SUM(H662)</f>
        <v>1236.7</v>
      </c>
      <c r="I660" s="170" t="n">
        <f aca="false">SUM(H660/G700*100)</f>
        <v>2.37336275967951</v>
      </c>
    </row>
    <row r="661" customFormat="false" ht="15" hidden="false" customHeight="false" outlineLevel="0" collapsed="false">
      <c r="A661" s="149" t="s">
        <v>598</v>
      </c>
      <c r="B661" s="229"/>
      <c r="C661" s="132" t="s">
        <v>325</v>
      </c>
      <c r="D661" s="132" t="s">
        <v>282</v>
      </c>
      <c r="E661" s="132" t="s">
        <v>398</v>
      </c>
      <c r="F661" s="96"/>
      <c r="G661" s="210" t="n">
        <f aca="false">G662+G666+G669</f>
        <v>11189</v>
      </c>
      <c r="H661" s="170"/>
      <c r="I661" s="170"/>
    </row>
    <row r="662" customFormat="false" ht="28.5" hidden="false" customHeight="false" outlineLevel="0" collapsed="false">
      <c r="A662" s="149" t="s">
        <v>599</v>
      </c>
      <c r="B662" s="209"/>
      <c r="C662" s="132" t="s">
        <v>325</v>
      </c>
      <c r="D662" s="132" t="s">
        <v>282</v>
      </c>
      <c r="E662" s="132" t="s">
        <v>600</v>
      </c>
      <c r="F662" s="96"/>
      <c r="G662" s="210" t="n">
        <f aca="false">SUM(G663:G665)</f>
        <v>8182.5</v>
      </c>
      <c r="H662" s="170" t="n">
        <v>1236.7</v>
      </c>
      <c r="I662" s="170" t="n">
        <f aca="false">SUM(H662/G701*100)</f>
        <v>2.37336275967951</v>
      </c>
    </row>
    <row r="663" customFormat="false" ht="15" hidden="false" customHeight="false" outlineLevel="0" collapsed="false">
      <c r="A663" s="149" t="s">
        <v>296</v>
      </c>
      <c r="B663" s="216"/>
      <c r="C663" s="132" t="s">
        <v>325</v>
      </c>
      <c r="D663" s="132" t="s">
        <v>282</v>
      </c>
      <c r="E663" s="132" t="s">
        <v>600</v>
      </c>
      <c r="F663" s="96" t="s">
        <v>297</v>
      </c>
      <c r="G663" s="210" t="n">
        <v>5715.6</v>
      </c>
      <c r="H663" s="170"/>
      <c r="I663" s="170"/>
    </row>
    <row r="664" customFormat="false" ht="15" hidden="false" customHeight="false" outlineLevel="0" collapsed="false">
      <c r="A664" s="151" t="s">
        <v>349</v>
      </c>
      <c r="B664" s="216"/>
      <c r="C664" s="132" t="s">
        <v>325</v>
      </c>
      <c r="D664" s="132" t="s">
        <v>282</v>
      </c>
      <c r="E664" s="132" t="s">
        <v>600</v>
      </c>
      <c r="F664" s="96" t="s">
        <v>350</v>
      </c>
      <c r="G664" s="210" t="n">
        <v>1700</v>
      </c>
      <c r="H664" s="170"/>
      <c r="I664" s="170"/>
    </row>
    <row r="665" customFormat="false" ht="28.5" hidden="false" customHeight="false" outlineLevel="0" collapsed="false">
      <c r="A665" s="149" t="s">
        <v>357</v>
      </c>
      <c r="B665" s="216"/>
      <c r="C665" s="132" t="s">
        <v>325</v>
      </c>
      <c r="D665" s="132" t="s">
        <v>282</v>
      </c>
      <c r="E665" s="132" t="s">
        <v>600</v>
      </c>
      <c r="F665" s="96" t="s">
        <v>358</v>
      </c>
      <c r="G665" s="210" t="n">
        <v>766.9</v>
      </c>
      <c r="H665" s="170"/>
      <c r="I665" s="170"/>
    </row>
    <row r="666" customFormat="false" ht="28.5" hidden="false" customHeight="false" outlineLevel="0" collapsed="false">
      <c r="A666" s="149" t="s">
        <v>601</v>
      </c>
      <c r="B666" s="216"/>
      <c r="C666" s="132" t="s">
        <v>325</v>
      </c>
      <c r="D666" s="132" t="s">
        <v>282</v>
      </c>
      <c r="E666" s="132" t="s">
        <v>602</v>
      </c>
      <c r="F666" s="96"/>
      <c r="G666" s="210" t="n">
        <f aca="false">SUM(G667:G668)</f>
        <v>3002</v>
      </c>
      <c r="H666" s="170"/>
      <c r="I666" s="170"/>
    </row>
    <row r="667" customFormat="false" ht="14.25" hidden="false" customHeight="true" outlineLevel="0" collapsed="false">
      <c r="A667" s="149" t="s">
        <v>296</v>
      </c>
      <c r="B667" s="216"/>
      <c r="C667" s="132" t="s">
        <v>325</v>
      </c>
      <c r="D667" s="132" t="s">
        <v>282</v>
      </c>
      <c r="E667" s="132" t="s">
        <v>602</v>
      </c>
      <c r="F667" s="96" t="s">
        <v>297</v>
      </c>
      <c r="G667" s="210" t="n">
        <v>410</v>
      </c>
      <c r="H667" s="170" t="n">
        <f aca="false">SUM(H672)</f>
        <v>0</v>
      </c>
      <c r="I667" s="170" t="e">
        <f aca="false">SUM(H667/#REF!*100)</f>
        <v>#REF!</v>
      </c>
    </row>
    <row r="668" customFormat="false" ht="28.5" hidden="false" customHeight="false" outlineLevel="0" collapsed="false">
      <c r="A668" s="149" t="s">
        <v>357</v>
      </c>
      <c r="B668" s="216"/>
      <c r="C668" s="132" t="s">
        <v>325</v>
      </c>
      <c r="D668" s="132" t="s">
        <v>282</v>
      </c>
      <c r="E668" s="132" t="s">
        <v>602</v>
      </c>
      <c r="F668" s="96" t="s">
        <v>358</v>
      </c>
      <c r="G668" s="210" t="n">
        <v>2592</v>
      </c>
      <c r="H668" s="170"/>
      <c r="I668" s="170" t="e">
        <f aca="false">SUM(H668/#REF!*100)</f>
        <v>#REF!</v>
      </c>
    </row>
    <row r="669" customFormat="false" ht="28.5" hidden="false" customHeight="false" outlineLevel="0" collapsed="false">
      <c r="A669" s="149" t="s">
        <v>603</v>
      </c>
      <c r="B669" s="131"/>
      <c r="C669" s="132" t="s">
        <v>325</v>
      </c>
      <c r="D669" s="132" t="s">
        <v>282</v>
      </c>
      <c r="E669" s="132" t="s">
        <v>604</v>
      </c>
      <c r="F669" s="96"/>
      <c r="G669" s="210" t="n">
        <f aca="false">SUM(G670:G671)</f>
        <v>4.5</v>
      </c>
      <c r="H669" s="170"/>
      <c r="I669" s="170"/>
    </row>
    <row r="670" customFormat="false" ht="28.5" hidden="false" customHeight="false" outlineLevel="0" collapsed="false">
      <c r="A670" s="149" t="s">
        <v>289</v>
      </c>
      <c r="B670" s="131"/>
      <c r="C670" s="132" t="s">
        <v>325</v>
      </c>
      <c r="D670" s="132" t="s">
        <v>282</v>
      </c>
      <c r="E670" s="132" t="s">
        <v>604</v>
      </c>
      <c r="F670" s="96" t="s">
        <v>290</v>
      </c>
      <c r="G670" s="210" t="n">
        <v>3</v>
      </c>
      <c r="H670" s="170"/>
      <c r="I670" s="170"/>
    </row>
    <row r="671" customFormat="false" ht="15" hidden="false" customHeight="false" outlineLevel="0" collapsed="false">
      <c r="A671" s="149" t="s">
        <v>296</v>
      </c>
      <c r="B671" s="131"/>
      <c r="C671" s="132" t="s">
        <v>325</v>
      </c>
      <c r="D671" s="132" t="s">
        <v>282</v>
      </c>
      <c r="E671" s="132" t="s">
        <v>604</v>
      </c>
      <c r="F671" s="96" t="s">
        <v>297</v>
      </c>
      <c r="G671" s="210" t="n">
        <v>1.5</v>
      </c>
      <c r="H671" s="170"/>
      <c r="I671" s="170"/>
    </row>
    <row r="672" customFormat="false" ht="15" hidden="false" customHeight="false" outlineLevel="0" collapsed="false">
      <c r="A672" s="149" t="s">
        <v>605</v>
      </c>
      <c r="B672" s="209"/>
      <c r="C672" s="132" t="s">
        <v>325</v>
      </c>
      <c r="D672" s="132" t="s">
        <v>284</v>
      </c>
      <c r="E672" s="132"/>
      <c r="F672" s="96"/>
      <c r="G672" s="210" t="n">
        <f aca="false">SUM(G673+G696+G705+G713+G717)+G722</f>
        <v>920675.9</v>
      </c>
      <c r="H672" s="170"/>
      <c r="I672" s="170" t="e">
        <f aca="false">SUM(H672/#REF!*100)</f>
        <v>#REF!</v>
      </c>
    </row>
    <row r="673" customFormat="false" ht="15" hidden="false" customHeight="false" outlineLevel="0" collapsed="false">
      <c r="A673" s="149" t="s">
        <v>606</v>
      </c>
      <c r="B673" s="209"/>
      <c r="C673" s="132" t="s">
        <v>325</v>
      </c>
      <c r="D673" s="132" t="s">
        <v>284</v>
      </c>
      <c r="E673" s="132" t="s">
        <v>607</v>
      </c>
      <c r="F673" s="96"/>
      <c r="G673" s="210" t="n">
        <f aca="false">G674+G686</f>
        <v>797486.1</v>
      </c>
      <c r="H673" s="170" t="n">
        <f aca="false">SUM(H674)</f>
        <v>9549.8</v>
      </c>
      <c r="I673" s="170" t="e">
        <f aca="false">SUM(H673/#REF!*100)</f>
        <v>#REF!</v>
      </c>
    </row>
    <row r="674" customFormat="false" ht="15" hidden="false" customHeight="false" outlineLevel="0" collapsed="false">
      <c r="A674" s="149" t="s">
        <v>353</v>
      </c>
      <c r="B674" s="209"/>
      <c r="C674" s="132" t="s">
        <v>325</v>
      </c>
      <c r="D674" s="132" t="s">
        <v>284</v>
      </c>
      <c r="E674" s="132" t="s">
        <v>608</v>
      </c>
      <c r="F674" s="96"/>
      <c r="G674" s="210" t="n">
        <f aca="false">G675+G684+G677+G682</f>
        <v>379175.5</v>
      </c>
      <c r="H674" s="170" t="n">
        <f aca="false">SUM(H682)</f>
        <v>9549.8</v>
      </c>
      <c r="I674" s="170" t="e">
        <f aca="false">SUM(H674/#REF!*100)</f>
        <v>#REF!</v>
      </c>
    </row>
    <row r="675" customFormat="false" ht="28.5" hidden="false" customHeight="false" outlineLevel="0" collapsed="false">
      <c r="A675" s="149" t="s">
        <v>417</v>
      </c>
      <c r="B675" s="209"/>
      <c r="C675" s="132" t="s">
        <v>325</v>
      </c>
      <c r="D675" s="132" t="s">
        <v>284</v>
      </c>
      <c r="E675" s="132" t="s">
        <v>609</v>
      </c>
      <c r="F675" s="96"/>
      <c r="G675" s="210" t="n">
        <f aca="false">SUM(G676)</f>
        <v>94328.1</v>
      </c>
      <c r="H675" s="170"/>
      <c r="I675" s="170"/>
    </row>
    <row r="676" customFormat="false" ht="28.5" hidden="false" customHeight="false" outlineLevel="0" collapsed="false">
      <c r="A676" s="149" t="s">
        <v>597</v>
      </c>
      <c r="B676" s="209"/>
      <c r="C676" s="132" t="s">
        <v>325</v>
      </c>
      <c r="D676" s="132" t="s">
        <v>284</v>
      </c>
      <c r="E676" s="132" t="s">
        <v>609</v>
      </c>
      <c r="F676" s="96" t="s">
        <v>358</v>
      </c>
      <c r="G676" s="210" t="n">
        <v>94328.1</v>
      </c>
      <c r="H676" s="170"/>
      <c r="I676" s="170"/>
    </row>
    <row r="677" customFormat="false" ht="15" hidden="false" customHeight="false" outlineLevel="0" collapsed="false">
      <c r="A677" s="203" t="s">
        <v>359</v>
      </c>
      <c r="B677" s="209"/>
      <c r="C677" s="141" t="s">
        <v>325</v>
      </c>
      <c r="D677" s="141" t="s">
        <v>284</v>
      </c>
      <c r="E677" s="141" t="s">
        <v>610</v>
      </c>
      <c r="F677" s="96"/>
      <c r="G677" s="210" t="n">
        <f aca="false">SUM(G680)+G678</f>
        <v>2075.8</v>
      </c>
      <c r="H677" s="170"/>
      <c r="I677" s="170"/>
    </row>
    <row r="678" customFormat="false" ht="28.5" hidden="false" customHeight="false" outlineLevel="0" collapsed="false">
      <c r="A678" s="203" t="s">
        <v>361</v>
      </c>
      <c r="B678" s="360"/>
      <c r="C678" s="141" t="s">
        <v>325</v>
      </c>
      <c r="D678" s="141" t="s">
        <v>284</v>
      </c>
      <c r="E678" s="141" t="s">
        <v>611</v>
      </c>
      <c r="F678" s="142"/>
      <c r="G678" s="201" t="n">
        <f aca="false">SUM(G679)</f>
        <v>250</v>
      </c>
      <c r="H678" s="170"/>
      <c r="I678" s="170"/>
    </row>
    <row r="679" customFormat="false" ht="28.5" hidden="false" customHeight="false" outlineLevel="0" collapsed="false">
      <c r="A679" s="149" t="s">
        <v>357</v>
      </c>
      <c r="B679" s="360"/>
      <c r="C679" s="141" t="s">
        <v>325</v>
      </c>
      <c r="D679" s="141" t="s">
        <v>284</v>
      </c>
      <c r="E679" s="141" t="s">
        <v>611</v>
      </c>
      <c r="F679" s="142" t="s">
        <v>358</v>
      </c>
      <c r="G679" s="201" t="n">
        <v>250</v>
      </c>
      <c r="H679" s="170"/>
      <c r="I679" s="170"/>
    </row>
    <row r="680" customFormat="false" ht="15" hidden="false" customHeight="false" outlineLevel="0" collapsed="false">
      <c r="A680" s="148" t="s">
        <v>612</v>
      </c>
      <c r="B680" s="360"/>
      <c r="C680" s="141" t="s">
        <v>325</v>
      </c>
      <c r="D680" s="141" t="s">
        <v>284</v>
      </c>
      <c r="E680" s="141" t="s">
        <v>613</v>
      </c>
      <c r="F680" s="142"/>
      <c r="G680" s="201" t="n">
        <f aca="false">SUM(G681)</f>
        <v>1825.8</v>
      </c>
      <c r="H680" s="170"/>
      <c r="I680" s="170"/>
    </row>
    <row r="681" customFormat="false" ht="28.5" hidden="false" customHeight="false" outlineLevel="0" collapsed="false">
      <c r="A681" s="149" t="s">
        <v>357</v>
      </c>
      <c r="B681" s="360"/>
      <c r="C681" s="141" t="s">
        <v>325</v>
      </c>
      <c r="D681" s="141" t="s">
        <v>284</v>
      </c>
      <c r="E681" s="141" t="s">
        <v>613</v>
      </c>
      <c r="F681" s="142" t="s">
        <v>358</v>
      </c>
      <c r="G681" s="201" t="n">
        <v>1825.8</v>
      </c>
      <c r="H681" s="170"/>
      <c r="I681" s="170"/>
    </row>
    <row r="682" customFormat="false" ht="42.75" hidden="false" customHeight="false" outlineLevel="0" collapsed="false">
      <c r="A682" s="203" t="s">
        <v>614</v>
      </c>
      <c r="B682" s="346"/>
      <c r="C682" s="141" t="s">
        <v>325</v>
      </c>
      <c r="D682" s="141" t="s">
        <v>284</v>
      </c>
      <c r="E682" s="141" t="s">
        <v>615</v>
      </c>
      <c r="F682" s="142"/>
      <c r="G682" s="201" t="n">
        <f aca="false">SUM(G683)</f>
        <v>4754.2</v>
      </c>
      <c r="H682" s="170" t="n">
        <v>9549.8</v>
      </c>
      <c r="I682" s="170" t="e">
        <f aca="false">SUM(H682/#REF!*100)</f>
        <v>#REF!</v>
      </c>
    </row>
    <row r="683" customFormat="false" ht="28.5" hidden="false" customHeight="false" outlineLevel="0" collapsed="false">
      <c r="A683" s="149" t="s">
        <v>357</v>
      </c>
      <c r="B683" s="360"/>
      <c r="C683" s="141" t="s">
        <v>325</v>
      </c>
      <c r="D683" s="141" t="s">
        <v>284</v>
      </c>
      <c r="E683" s="141" t="s">
        <v>615</v>
      </c>
      <c r="F683" s="142" t="s">
        <v>358</v>
      </c>
      <c r="G683" s="201" t="n">
        <v>4754.2</v>
      </c>
      <c r="H683" s="170" t="n">
        <v>56722</v>
      </c>
      <c r="I683" s="170" t="e">
        <f aca="false">SUM(H683/#REF!*100)</f>
        <v>#REF!</v>
      </c>
    </row>
    <row r="684" customFormat="false" ht="71.25" hidden="false" customHeight="false" outlineLevel="0" collapsed="false">
      <c r="A684" s="149" t="s">
        <v>616</v>
      </c>
      <c r="B684" s="209"/>
      <c r="C684" s="132" t="s">
        <v>325</v>
      </c>
      <c r="D684" s="132" t="s">
        <v>284</v>
      </c>
      <c r="E684" s="132" t="s">
        <v>617</v>
      </c>
      <c r="F684" s="96"/>
      <c r="G684" s="210" t="n">
        <f aca="false">SUM(G685)</f>
        <v>278017.4</v>
      </c>
      <c r="H684" s="170"/>
      <c r="I684" s="170"/>
    </row>
    <row r="685" s="319" customFormat="true" ht="28.5" hidden="false" customHeight="false" outlineLevel="0" collapsed="false">
      <c r="A685" s="149" t="s">
        <v>597</v>
      </c>
      <c r="B685" s="209"/>
      <c r="C685" s="132" t="s">
        <v>325</v>
      </c>
      <c r="D685" s="132" t="s">
        <v>284</v>
      </c>
      <c r="E685" s="132" t="s">
        <v>617</v>
      </c>
      <c r="F685" s="96" t="s">
        <v>358</v>
      </c>
      <c r="G685" s="210" t="n">
        <v>278017.4</v>
      </c>
      <c r="H685" s="170"/>
      <c r="I685" s="170"/>
    </row>
    <row r="686" s="319" customFormat="true" ht="28.5" hidden="false" customHeight="false" outlineLevel="0" collapsed="false">
      <c r="A686" s="149" t="s">
        <v>375</v>
      </c>
      <c r="B686" s="209"/>
      <c r="C686" s="132" t="s">
        <v>325</v>
      </c>
      <c r="D686" s="132" t="s">
        <v>284</v>
      </c>
      <c r="E686" s="132" t="s">
        <v>618</v>
      </c>
      <c r="F686" s="96"/>
      <c r="G686" s="210" t="n">
        <f aca="false">SUM(G687+G688+G689+G692+G690)</f>
        <v>418310.6</v>
      </c>
      <c r="H686" s="170"/>
      <c r="I686" s="170"/>
    </row>
    <row r="687" s="319" customFormat="true" ht="28.5" hidden="false" customHeight="false" outlineLevel="0" collapsed="false">
      <c r="A687" s="149" t="s">
        <v>289</v>
      </c>
      <c r="B687" s="209"/>
      <c r="C687" s="132" t="s">
        <v>325</v>
      </c>
      <c r="D687" s="132" t="s">
        <v>284</v>
      </c>
      <c r="E687" s="132" t="s">
        <v>618</v>
      </c>
      <c r="F687" s="96" t="s">
        <v>290</v>
      </c>
      <c r="G687" s="210" t="n">
        <v>37787.8</v>
      </c>
      <c r="H687" s="170"/>
      <c r="I687" s="170"/>
    </row>
    <row r="688" s="319" customFormat="true" ht="15" hidden="false" customHeight="false" outlineLevel="0" collapsed="false">
      <c r="A688" s="149" t="s">
        <v>296</v>
      </c>
      <c r="B688" s="209"/>
      <c r="C688" s="132" t="s">
        <v>325</v>
      </c>
      <c r="D688" s="132" t="s">
        <v>284</v>
      </c>
      <c r="E688" s="132" t="s">
        <v>618</v>
      </c>
      <c r="F688" s="96" t="s">
        <v>297</v>
      </c>
      <c r="G688" s="210" t="n">
        <v>50484.1</v>
      </c>
      <c r="H688" s="170"/>
      <c r="I688" s="170"/>
    </row>
    <row r="689" s="319" customFormat="true" ht="15" hidden="false" customHeight="false" outlineLevel="0" collapsed="false">
      <c r="A689" s="149" t="s">
        <v>335</v>
      </c>
      <c r="B689" s="216"/>
      <c r="C689" s="132" t="s">
        <v>325</v>
      </c>
      <c r="D689" s="132" t="s">
        <v>284</v>
      </c>
      <c r="E689" s="132" t="s">
        <v>618</v>
      </c>
      <c r="F689" s="220" t="n">
        <v>800</v>
      </c>
      <c r="G689" s="210" t="n">
        <v>15737.4</v>
      </c>
      <c r="H689" s="170"/>
      <c r="I689" s="170"/>
    </row>
    <row r="690" s="319" customFormat="true" ht="42.75" hidden="false" customHeight="false" outlineLevel="0" collapsed="false">
      <c r="A690" s="203" t="s">
        <v>614</v>
      </c>
      <c r="B690" s="346"/>
      <c r="C690" s="141" t="s">
        <v>325</v>
      </c>
      <c r="D690" s="141" t="s">
        <v>284</v>
      </c>
      <c r="E690" s="141" t="s">
        <v>619</v>
      </c>
      <c r="F690" s="142"/>
      <c r="G690" s="201" t="n">
        <f aca="false">SUM(G691)</f>
        <v>4549</v>
      </c>
      <c r="H690" s="170"/>
      <c r="I690" s="170"/>
    </row>
    <row r="691" s="319" customFormat="true" ht="15" hidden="false" customHeight="false" outlineLevel="0" collapsed="false">
      <c r="A691" s="149" t="s">
        <v>296</v>
      </c>
      <c r="B691" s="216"/>
      <c r="C691" s="141" t="s">
        <v>325</v>
      </c>
      <c r="D691" s="141" t="s">
        <v>284</v>
      </c>
      <c r="E691" s="141" t="s">
        <v>619</v>
      </c>
      <c r="F691" s="220" t="n">
        <v>200</v>
      </c>
      <c r="G691" s="210" t="n">
        <v>4549</v>
      </c>
      <c r="H691" s="170"/>
      <c r="I691" s="170"/>
    </row>
    <row r="692" s="319" customFormat="true" ht="71.25" hidden="false" customHeight="false" outlineLevel="0" collapsed="false">
      <c r="A692" s="361" t="s">
        <v>616</v>
      </c>
      <c r="B692" s="209"/>
      <c r="C692" s="132" t="s">
        <v>325</v>
      </c>
      <c r="D692" s="132" t="s">
        <v>284</v>
      </c>
      <c r="E692" s="132" t="s">
        <v>620</v>
      </c>
      <c r="F692" s="96"/>
      <c r="G692" s="210" t="n">
        <f aca="false">SUM(G693+G694)+G695</f>
        <v>309752.3</v>
      </c>
      <c r="H692" s="170"/>
      <c r="I692" s="170"/>
    </row>
    <row r="693" s="319" customFormat="true" ht="28.5" hidden="false" customHeight="false" outlineLevel="0" collapsed="false">
      <c r="A693" s="149" t="s">
        <v>289</v>
      </c>
      <c r="B693" s="209"/>
      <c r="C693" s="132" t="s">
        <v>325</v>
      </c>
      <c r="D693" s="132" t="s">
        <v>284</v>
      </c>
      <c r="E693" s="132" t="s">
        <v>620</v>
      </c>
      <c r="F693" s="96" t="s">
        <v>290</v>
      </c>
      <c r="G693" s="210" t="n">
        <v>305012.3</v>
      </c>
      <c r="H693" s="170"/>
      <c r="I693" s="170"/>
    </row>
    <row r="694" customFormat="false" ht="15" hidden="false" customHeight="false" outlineLevel="0" collapsed="false">
      <c r="A694" s="149" t="s">
        <v>296</v>
      </c>
      <c r="B694" s="209"/>
      <c r="C694" s="132" t="s">
        <v>325</v>
      </c>
      <c r="D694" s="132" t="s">
        <v>284</v>
      </c>
      <c r="E694" s="132" t="s">
        <v>620</v>
      </c>
      <c r="F694" s="96" t="s">
        <v>297</v>
      </c>
      <c r="G694" s="210" t="n">
        <v>4724.4</v>
      </c>
      <c r="H694" s="170"/>
      <c r="I694" s="170"/>
    </row>
    <row r="695" customFormat="false" ht="15" hidden="false" customHeight="false" outlineLevel="0" collapsed="false">
      <c r="A695" s="149" t="s">
        <v>335</v>
      </c>
      <c r="B695" s="209"/>
      <c r="C695" s="132" t="s">
        <v>325</v>
      </c>
      <c r="D695" s="132" t="s">
        <v>284</v>
      </c>
      <c r="E695" s="132" t="s">
        <v>620</v>
      </c>
      <c r="F695" s="96" t="s">
        <v>336</v>
      </c>
      <c r="G695" s="210" t="n">
        <v>15.6</v>
      </c>
      <c r="H695" s="170"/>
      <c r="I695" s="170"/>
    </row>
    <row r="696" customFormat="false" ht="15" hidden="false" customHeight="false" outlineLevel="0" collapsed="false">
      <c r="A696" s="149" t="s">
        <v>955</v>
      </c>
      <c r="B696" s="131"/>
      <c r="C696" s="132" t="s">
        <v>325</v>
      </c>
      <c r="D696" s="132" t="s">
        <v>284</v>
      </c>
      <c r="E696" s="132" t="s">
        <v>622</v>
      </c>
      <c r="F696" s="96"/>
      <c r="G696" s="210" t="n">
        <f aca="false">SUM(G697)</f>
        <v>59079.1</v>
      </c>
      <c r="H696" s="170" t="n">
        <v>56722</v>
      </c>
      <c r="I696" s="170" t="n">
        <f aca="false">SUM(H696/G709*100)</f>
        <v>5988.38682432432</v>
      </c>
    </row>
    <row r="697" customFormat="false" ht="15" hidden="false" customHeight="false" outlineLevel="0" collapsed="false">
      <c r="A697" s="149" t="s">
        <v>580</v>
      </c>
      <c r="B697" s="209"/>
      <c r="C697" s="132" t="s">
        <v>325</v>
      </c>
      <c r="D697" s="132" t="s">
        <v>284</v>
      </c>
      <c r="E697" s="132" t="s">
        <v>623</v>
      </c>
      <c r="F697" s="96"/>
      <c r="G697" s="210" t="n">
        <f aca="false">SUM(G700)+G702</f>
        <v>59079.1</v>
      </c>
      <c r="H697" s="170"/>
      <c r="I697" s="170"/>
    </row>
    <row r="698" customFormat="false" ht="42.75" hidden="true" customHeight="false" outlineLevel="0" collapsed="false">
      <c r="A698" s="149" t="s">
        <v>624</v>
      </c>
      <c r="B698" s="209"/>
      <c r="C698" s="132" t="s">
        <v>325</v>
      </c>
      <c r="D698" s="132" t="s">
        <v>284</v>
      </c>
      <c r="E698" s="132" t="s">
        <v>625</v>
      </c>
      <c r="F698" s="96"/>
      <c r="G698" s="210" t="n">
        <f aca="false">SUM(G699)</f>
        <v>0</v>
      </c>
      <c r="H698" s="170" t="e">
        <f aca="false">SUM(#REF!+H738+H772+#REF!)+#REF!+H699</f>
        <v>#REF!</v>
      </c>
      <c r="I698" s="170" t="e">
        <f aca="false">SUM(H698/G711*100)</f>
        <v>#REF!</v>
      </c>
    </row>
    <row r="699" customFormat="false" ht="15" hidden="true" customHeight="false" outlineLevel="0" collapsed="false">
      <c r="A699" s="149" t="s">
        <v>359</v>
      </c>
      <c r="B699" s="209"/>
      <c r="C699" s="132" t="s">
        <v>325</v>
      </c>
      <c r="D699" s="132" t="s">
        <v>284</v>
      </c>
      <c r="E699" s="132" t="s">
        <v>625</v>
      </c>
      <c r="F699" s="96" t="s">
        <v>626</v>
      </c>
      <c r="G699" s="210"/>
      <c r="H699" s="170" t="e">
        <f aca="false">SUM(#REF!+#REF!)</f>
        <v>#REF!</v>
      </c>
      <c r="I699" s="170" t="e">
        <f aca="false">SUM(H699/#REF!*100)</f>
        <v>#REF!</v>
      </c>
    </row>
    <row r="700" customFormat="false" ht="28.5" hidden="false" customHeight="false" outlineLevel="0" collapsed="false">
      <c r="A700" s="149" t="s">
        <v>627</v>
      </c>
      <c r="B700" s="209"/>
      <c r="C700" s="132" t="s">
        <v>325</v>
      </c>
      <c r="D700" s="132" t="s">
        <v>284</v>
      </c>
      <c r="E700" s="132" t="s">
        <v>628</v>
      </c>
      <c r="F700" s="96"/>
      <c r="G700" s="210" t="n">
        <f aca="false">SUM(G701)</f>
        <v>52107.5</v>
      </c>
      <c r="H700" s="170"/>
      <c r="I700" s="170"/>
    </row>
    <row r="701" customFormat="false" ht="28.5" hidden="false" customHeight="false" outlineLevel="0" collapsed="false">
      <c r="A701" s="149" t="s">
        <v>597</v>
      </c>
      <c r="B701" s="209"/>
      <c r="C701" s="132" t="s">
        <v>325</v>
      </c>
      <c r="D701" s="132" t="s">
        <v>284</v>
      </c>
      <c r="E701" s="132" t="s">
        <v>628</v>
      </c>
      <c r="F701" s="96" t="s">
        <v>358</v>
      </c>
      <c r="G701" s="210" t="n">
        <v>52107.5</v>
      </c>
      <c r="H701" s="170"/>
      <c r="I701" s="170"/>
    </row>
    <row r="702" customFormat="false" ht="15" hidden="false" customHeight="false" outlineLevel="0" collapsed="false">
      <c r="A702" s="203" t="s">
        <v>359</v>
      </c>
      <c r="B702" s="209"/>
      <c r="C702" s="132" t="s">
        <v>325</v>
      </c>
      <c r="D702" s="132" t="s">
        <v>284</v>
      </c>
      <c r="E702" s="132" t="s">
        <v>629</v>
      </c>
      <c r="F702" s="96"/>
      <c r="G702" s="210" t="n">
        <f aca="false">SUM(G703)</f>
        <v>6971.6</v>
      </c>
      <c r="H702" s="170"/>
      <c r="I702" s="170"/>
    </row>
    <row r="703" customFormat="false" ht="15" hidden="false" customHeight="false" outlineLevel="0" collapsed="false">
      <c r="A703" s="148" t="s">
        <v>612</v>
      </c>
      <c r="B703" s="209"/>
      <c r="C703" s="132" t="s">
        <v>325</v>
      </c>
      <c r="D703" s="132" t="s">
        <v>284</v>
      </c>
      <c r="E703" s="132" t="s">
        <v>632</v>
      </c>
      <c r="F703" s="96"/>
      <c r="G703" s="210" t="n">
        <f aca="false">SUM(G704)</f>
        <v>6971.6</v>
      </c>
      <c r="H703" s="170"/>
      <c r="I703" s="170"/>
    </row>
    <row r="704" customFormat="false" ht="28.5" hidden="false" customHeight="false" outlineLevel="0" collapsed="false">
      <c r="A704" s="149" t="s">
        <v>357</v>
      </c>
      <c r="B704" s="209"/>
      <c r="C704" s="132" t="s">
        <v>325</v>
      </c>
      <c r="D704" s="132" t="s">
        <v>284</v>
      </c>
      <c r="E704" s="132" t="s">
        <v>632</v>
      </c>
      <c r="F704" s="96" t="s">
        <v>358</v>
      </c>
      <c r="G704" s="210" t="n">
        <v>6971.6</v>
      </c>
      <c r="H704" s="170"/>
      <c r="I704" s="170"/>
    </row>
    <row r="705" customFormat="false" ht="15" hidden="false" customHeight="false" outlineLevel="0" collapsed="false">
      <c r="A705" s="149" t="s">
        <v>638</v>
      </c>
      <c r="B705" s="131"/>
      <c r="C705" s="132" t="s">
        <v>325</v>
      </c>
      <c r="D705" s="132" t="s">
        <v>284</v>
      </c>
      <c r="E705" s="132" t="s">
        <v>639</v>
      </c>
      <c r="F705" s="96"/>
      <c r="G705" s="210" t="n">
        <f aca="false">SUM(G706)</f>
        <v>52679.1</v>
      </c>
      <c r="H705" s="170"/>
      <c r="I705" s="170"/>
    </row>
    <row r="706" customFormat="false" ht="28.5" hidden="false" customHeight="false" outlineLevel="0" collapsed="false">
      <c r="A706" s="149" t="s">
        <v>375</v>
      </c>
      <c r="B706" s="209"/>
      <c r="C706" s="132" t="s">
        <v>325</v>
      </c>
      <c r="D706" s="132" t="s">
        <v>284</v>
      </c>
      <c r="E706" s="132" t="s">
        <v>640</v>
      </c>
      <c r="F706" s="96"/>
      <c r="G706" s="210" t="n">
        <f aca="false">SUM(G707+G708+G709+G710)</f>
        <v>52679.1</v>
      </c>
      <c r="H706" s="170"/>
      <c r="I706" s="170"/>
    </row>
    <row r="707" customFormat="false" ht="28.5" hidden="false" customHeight="false" outlineLevel="0" collapsed="false">
      <c r="A707" s="149" t="s">
        <v>289</v>
      </c>
      <c r="B707" s="209"/>
      <c r="C707" s="132" t="s">
        <v>325</v>
      </c>
      <c r="D707" s="132" t="s">
        <v>284</v>
      </c>
      <c r="E707" s="132" t="s">
        <v>967</v>
      </c>
      <c r="F707" s="96" t="s">
        <v>290</v>
      </c>
      <c r="G707" s="210" t="n">
        <v>2687.8</v>
      </c>
      <c r="H707" s="170"/>
      <c r="I707" s="170"/>
    </row>
    <row r="708" customFormat="false" ht="15" hidden="false" customHeight="false" outlineLevel="0" collapsed="false">
      <c r="A708" s="149" t="s">
        <v>296</v>
      </c>
      <c r="B708" s="209"/>
      <c r="C708" s="132" t="s">
        <v>325</v>
      </c>
      <c r="D708" s="132" t="s">
        <v>284</v>
      </c>
      <c r="E708" s="132" t="s">
        <v>641</v>
      </c>
      <c r="F708" s="96" t="s">
        <v>297</v>
      </c>
      <c r="G708" s="210" t="n">
        <v>3234.4</v>
      </c>
      <c r="H708" s="170" t="n">
        <f aca="false">SUM(H709)</f>
        <v>56722</v>
      </c>
      <c r="I708" s="170" t="n">
        <f aca="false">SUM(H708/G739*100)</f>
        <v>3308.75576036866</v>
      </c>
      <c r="K708" s="311"/>
    </row>
    <row r="709" customFormat="false" ht="15" hidden="false" customHeight="false" outlineLevel="0" collapsed="false">
      <c r="A709" s="149" t="s">
        <v>335</v>
      </c>
      <c r="B709" s="209"/>
      <c r="C709" s="132" t="s">
        <v>325</v>
      </c>
      <c r="D709" s="132" t="s">
        <v>284</v>
      </c>
      <c r="E709" s="132" t="s">
        <v>641</v>
      </c>
      <c r="F709" s="96" t="s">
        <v>336</v>
      </c>
      <c r="G709" s="210" t="n">
        <v>947.2</v>
      </c>
      <c r="H709" s="170" t="n">
        <v>56722</v>
      </c>
      <c r="I709" s="170" t="e">
        <f aca="false">SUM(H709/#REF!*100)</f>
        <v>#REF!</v>
      </c>
    </row>
    <row r="710" customFormat="false" ht="71.25" hidden="false" customHeight="false" outlineLevel="0" collapsed="false">
      <c r="A710" s="149" t="s">
        <v>642</v>
      </c>
      <c r="B710" s="209"/>
      <c r="C710" s="132" t="s">
        <v>325</v>
      </c>
      <c r="D710" s="132" t="s">
        <v>284</v>
      </c>
      <c r="E710" s="132" t="s">
        <v>643</v>
      </c>
      <c r="F710" s="96"/>
      <c r="G710" s="210" t="n">
        <f aca="false">SUM(G711+G712)</f>
        <v>45809.7</v>
      </c>
      <c r="H710" s="170" t="n">
        <v>56722</v>
      </c>
      <c r="I710" s="170" t="e">
        <f aca="false">SUM(H710/#REF!*100)</f>
        <v>#REF!</v>
      </c>
    </row>
    <row r="711" customFormat="false" ht="28.5" hidden="false" customHeight="false" outlineLevel="0" collapsed="false">
      <c r="A711" s="149" t="s">
        <v>289</v>
      </c>
      <c r="B711" s="209"/>
      <c r="C711" s="132" t="s">
        <v>325</v>
      </c>
      <c r="D711" s="132" t="s">
        <v>284</v>
      </c>
      <c r="E711" s="132" t="s">
        <v>643</v>
      </c>
      <c r="F711" s="96" t="s">
        <v>290</v>
      </c>
      <c r="G711" s="210" t="n">
        <v>42420.5</v>
      </c>
      <c r="H711" s="170" t="e">
        <f aca="false">SUM(H712+H733+H735+#REF!)+H737+H714+H731+#REF!</f>
        <v>#REF!</v>
      </c>
      <c r="I711" s="170" t="e">
        <f aca="false">SUM(H711/G740*100)</f>
        <v>#REF!</v>
      </c>
    </row>
    <row r="712" customFormat="false" ht="15" hidden="false" customHeight="false" outlineLevel="0" collapsed="false">
      <c r="A712" s="149" t="s">
        <v>296</v>
      </c>
      <c r="B712" s="209"/>
      <c r="C712" s="132" t="s">
        <v>325</v>
      </c>
      <c r="D712" s="132" t="s">
        <v>284</v>
      </c>
      <c r="E712" s="132" t="s">
        <v>643</v>
      </c>
      <c r="F712" s="96" t="s">
        <v>297</v>
      </c>
      <c r="G712" s="210" t="n">
        <v>3389.2</v>
      </c>
      <c r="H712" s="170" t="n">
        <v>53118.9</v>
      </c>
      <c r="I712" s="170" t="n">
        <f aca="false">SUM(H712/G741*100)</f>
        <v>1327972.5</v>
      </c>
    </row>
    <row r="713" customFormat="false" ht="15" hidden="false" customHeight="false" outlineLevel="0" collapsed="false">
      <c r="A713" s="149" t="s">
        <v>644</v>
      </c>
      <c r="B713" s="131"/>
      <c r="C713" s="132" t="s">
        <v>325</v>
      </c>
      <c r="D713" s="132" t="s">
        <v>284</v>
      </c>
      <c r="E713" s="132" t="s">
        <v>645</v>
      </c>
      <c r="F713" s="96"/>
      <c r="G713" s="210" t="n">
        <f aca="false">G714</f>
        <v>6110</v>
      </c>
      <c r="H713" s="170" t="n">
        <f aca="false">SUM(H714)</f>
        <v>0</v>
      </c>
      <c r="I713" s="170" t="n">
        <f aca="false">SUM(H713/G742*100)</f>
        <v>0</v>
      </c>
    </row>
    <row r="714" customFormat="false" ht="15" hidden="false" customHeight="false" outlineLevel="0" collapsed="false">
      <c r="A714" s="149" t="s">
        <v>646</v>
      </c>
      <c r="B714" s="131"/>
      <c r="C714" s="132" t="s">
        <v>325</v>
      </c>
      <c r="D714" s="132" t="s">
        <v>284</v>
      </c>
      <c r="E714" s="132" t="s">
        <v>647</v>
      </c>
      <c r="F714" s="96"/>
      <c r="G714" s="210" t="n">
        <f aca="false">G715</f>
        <v>6110</v>
      </c>
      <c r="H714" s="170"/>
      <c r="I714" s="170" t="n">
        <f aca="false">SUM(H714/G743*100)</f>
        <v>0</v>
      </c>
    </row>
    <row r="715" customFormat="false" ht="57" hidden="false" customHeight="false" outlineLevel="0" collapsed="false">
      <c r="A715" s="149" t="s">
        <v>648</v>
      </c>
      <c r="B715" s="131"/>
      <c r="C715" s="132" t="s">
        <v>325</v>
      </c>
      <c r="D715" s="132" t="s">
        <v>284</v>
      </c>
      <c r="E715" s="132" t="s">
        <v>649</v>
      </c>
      <c r="F715" s="96"/>
      <c r="G715" s="210" t="n">
        <f aca="false">G716</f>
        <v>6110</v>
      </c>
      <c r="H715" s="170"/>
      <c r="I715" s="170"/>
    </row>
    <row r="716" customFormat="false" ht="28.5" hidden="false" customHeight="false" outlineLevel="0" collapsed="false">
      <c r="A716" s="149" t="s">
        <v>597</v>
      </c>
      <c r="B716" s="131"/>
      <c r="C716" s="132" t="s">
        <v>325</v>
      </c>
      <c r="D716" s="132" t="s">
        <v>284</v>
      </c>
      <c r="E716" s="132" t="s">
        <v>649</v>
      </c>
      <c r="F716" s="96" t="s">
        <v>358</v>
      </c>
      <c r="G716" s="210" t="n">
        <v>6110</v>
      </c>
      <c r="H716" s="170"/>
      <c r="I716" s="170"/>
    </row>
    <row r="717" customFormat="false" ht="15" hidden="false" customHeight="false" outlineLevel="0" collapsed="false">
      <c r="A717" s="149" t="s">
        <v>525</v>
      </c>
      <c r="B717" s="131"/>
      <c r="C717" s="132" t="s">
        <v>325</v>
      </c>
      <c r="D717" s="132" t="s">
        <v>284</v>
      </c>
      <c r="E717" s="132" t="s">
        <v>526</v>
      </c>
      <c r="F717" s="96"/>
      <c r="G717" s="210" t="n">
        <f aca="false">SUM(G718)</f>
        <v>2885</v>
      </c>
      <c r="H717" s="170"/>
      <c r="I717" s="170"/>
    </row>
    <row r="718" customFormat="false" ht="28.5" hidden="false" customHeight="false" outlineLevel="0" collapsed="false">
      <c r="A718" s="149" t="s">
        <v>652</v>
      </c>
      <c r="B718" s="131"/>
      <c r="C718" s="132" t="s">
        <v>325</v>
      </c>
      <c r="D718" s="132" t="s">
        <v>284</v>
      </c>
      <c r="E718" s="132" t="s">
        <v>594</v>
      </c>
      <c r="F718" s="96"/>
      <c r="G718" s="210" t="n">
        <f aca="false">SUM(G720:G721)+G719</f>
        <v>2885</v>
      </c>
      <c r="H718" s="170"/>
      <c r="I718" s="170"/>
    </row>
    <row r="719" customFormat="false" ht="28.5" hidden="false" customHeight="false" outlineLevel="0" collapsed="false">
      <c r="A719" s="149" t="s">
        <v>289</v>
      </c>
      <c r="B719" s="131"/>
      <c r="C719" s="132" t="s">
        <v>325</v>
      </c>
      <c r="D719" s="132" t="s">
        <v>284</v>
      </c>
      <c r="E719" s="132" t="s">
        <v>594</v>
      </c>
      <c r="F719" s="96" t="s">
        <v>290</v>
      </c>
      <c r="G719" s="210" t="n">
        <v>195.7</v>
      </c>
      <c r="H719" s="170"/>
      <c r="I719" s="170"/>
    </row>
    <row r="720" customFormat="false" ht="15" hidden="false" customHeight="false" outlineLevel="0" collapsed="false">
      <c r="A720" s="149" t="s">
        <v>296</v>
      </c>
      <c r="B720" s="131"/>
      <c r="C720" s="132" t="s">
        <v>325</v>
      </c>
      <c r="D720" s="132" t="s">
        <v>284</v>
      </c>
      <c r="E720" s="132" t="s">
        <v>594</v>
      </c>
      <c r="F720" s="96" t="s">
        <v>297</v>
      </c>
      <c r="G720" s="210" t="n">
        <v>43.5</v>
      </c>
      <c r="H720" s="170"/>
      <c r="I720" s="170"/>
    </row>
    <row r="721" customFormat="false" ht="28.5" hidden="false" customHeight="false" outlineLevel="0" collapsed="false">
      <c r="A721" s="149" t="s">
        <v>357</v>
      </c>
      <c r="B721" s="131"/>
      <c r="C721" s="132" t="s">
        <v>325</v>
      </c>
      <c r="D721" s="132" t="s">
        <v>284</v>
      </c>
      <c r="E721" s="132" t="s">
        <v>594</v>
      </c>
      <c r="F721" s="96" t="s">
        <v>358</v>
      </c>
      <c r="G721" s="210" t="n">
        <v>2645.8</v>
      </c>
      <c r="H721" s="170"/>
      <c r="I721" s="170"/>
    </row>
    <row r="722" customFormat="false" ht="15" hidden="false" customHeight="false" outlineLevel="0" collapsed="false">
      <c r="A722" s="149" t="s">
        <v>598</v>
      </c>
      <c r="B722" s="229"/>
      <c r="C722" s="132" t="s">
        <v>325</v>
      </c>
      <c r="D722" s="132" t="s">
        <v>284</v>
      </c>
      <c r="E722" s="132" t="s">
        <v>398</v>
      </c>
      <c r="F722" s="96"/>
      <c r="G722" s="210" t="n">
        <f aca="false">G723+G726</f>
        <v>2436.6</v>
      </c>
      <c r="H722" s="170"/>
      <c r="I722" s="170"/>
    </row>
    <row r="723" customFormat="false" ht="28.5" hidden="false" customHeight="false" outlineLevel="0" collapsed="false">
      <c r="A723" s="149" t="s">
        <v>601</v>
      </c>
      <c r="B723" s="216"/>
      <c r="C723" s="132" t="s">
        <v>325</v>
      </c>
      <c r="D723" s="132" t="s">
        <v>284</v>
      </c>
      <c r="E723" s="132" t="s">
        <v>602</v>
      </c>
      <c r="F723" s="96"/>
      <c r="G723" s="210" t="n">
        <f aca="false">SUM(G724:G725)</f>
        <v>2326.7</v>
      </c>
      <c r="H723" s="170"/>
      <c r="I723" s="170"/>
    </row>
    <row r="724" customFormat="false" ht="15" hidden="false" customHeight="false" outlineLevel="0" collapsed="false">
      <c r="A724" s="149" t="s">
        <v>296</v>
      </c>
      <c r="B724" s="216"/>
      <c r="C724" s="132" t="s">
        <v>325</v>
      </c>
      <c r="D724" s="132" t="s">
        <v>284</v>
      </c>
      <c r="E724" s="132" t="s">
        <v>602</v>
      </c>
      <c r="F724" s="96" t="s">
        <v>297</v>
      </c>
      <c r="G724" s="210" t="n">
        <v>2126.7</v>
      </c>
      <c r="H724" s="170"/>
      <c r="I724" s="170"/>
    </row>
    <row r="725" customFormat="false" ht="28.5" hidden="false" customHeight="false" outlineLevel="0" collapsed="false">
      <c r="A725" s="149" t="s">
        <v>357</v>
      </c>
      <c r="B725" s="216"/>
      <c r="C725" s="132" t="s">
        <v>325</v>
      </c>
      <c r="D725" s="132" t="s">
        <v>284</v>
      </c>
      <c r="E725" s="132" t="s">
        <v>602</v>
      </c>
      <c r="F725" s="96" t="s">
        <v>358</v>
      </c>
      <c r="G725" s="210" t="n">
        <v>200</v>
      </c>
      <c r="H725" s="170"/>
      <c r="I725" s="170"/>
    </row>
    <row r="726" customFormat="false" ht="28.5" hidden="false" customHeight="false" outlineLevel="0" collapsed="false">
      <c r="A726" s="149" t="s">
        <v>653</v>
      </c>
      <c r="B726" s="131"/>
      <c r="C726" s="132" t="s">
        <v>325</v>
      </c>
      <c r="D726" s="132" t="s">
        <v>284</v>
      </c>
      <c r="E726" s="132" t="s">
        <v>604</v>
      </c>
      <c r="F726" s="96"/>
      <c r="G726" s="210" t="n">
        <f aca="false">SUM(G727:G729)</f>
        <v>109.9</v>
      </c>
      <c r="H726" s="170"/>
      <c r="I726" s="170" t="n">
        <f aca="false">SUM(H726/G744*100)</f>
        <v>0</v>
      </c>
    </row>
    <row r="727" customFormat="false" ht="28.5" hidden="false" customHeight="false" outlineLevel="0" collapsed="false">
      <c r="A727" s="149" t="s">
        <v>289</v>
      </c>
      <c r="B727" s="131"/>
      <c r="C727" s="132" t="s">
        <v>325</v>
      </c>
      <c r="D727" s="132" t="s">
        <v>284</v>
      </c>
      <c r="E727" s="132" t="s">
        <v>604</v>
      </c>
      <c r="F727" s="96" t="s">
        <v>290</v>
      </c>
      <c r="G727" s="210" t="n">
        <v>5.2</v>
      </c>
      <c r="H727" s="170"/>
      <c r="I727" s="170"/>
    </row>
    <row r="728" customFormat="false" ht="15" hidden="false" customHeight="false" outlineLevel="0" collapsed="false">
      <c r="A728" s="149" t="s">
        <v>296</v>
      </c>
      <c r="B728" s="131"/>
      <c r="C728" s="132" t="s">
        <v>325</v>
      </c>
      <c r="D728" s="132" t="s">
        <v>284</v>
      </c>
      <c r="E728" s="132" t="s">
        <v>604</v>
      </c>
      <c r="F728" s="96" t="s">
        <v>297</v>
      </c>
      <c r="G728" s="210" t="n">
        <v>101</v>
      </c>
      <c r="H728" s="170"/>
      <c r="I728" s="170" t="e">
        <f aca="false">SUM(H728/G745*100)</f>
        <v>#DIV/0!</v>
      </c>
    </row>
    <row r="729" customFormat="false" ht="28.5" hidden="false" customHeight="false" outlineLevel="0" collapsed="false">
      <c r="A729" s="149" t="s">
        <v>357</v>
      </c>
      <c r="B729" s="131"/>
      <c r="C729" s="132" t="s">
        <v>325</v>
      </c>
      <c r="D729" s="132" t="s">
        <v>284</v>
      </c>
      <c r="E729" s="132" t="s">
        <v>604</v>
      </c>
      <c r="F729" s="96" t="s">
        <v>358</v>
      </c>
      <c r="G729" s="210" t="n">
        <v>3.7</v>
      </c>
      <c r="H729" s="170"/>
      <c r="I729" s="170"/>
    </row>
    <row r="730" customFormat="false" ht="14.25" hidden="false" customHeight="true" outlineLevel="0" collapsed="false">
      <c r="A730" s="149" t="s">
        <v>654</v>
      </c>
      <c r="B730" s="131"/>
      <c r="C730" s="132" t="s">
        <v>325</v>
      </c>
      <c r="D730" s="132" t="s">
        <v>325</v>
      </c>
      <c r="E730" s="132"/>
      <c r="F730" s="96"/>
      <c r="G730" s="210" t="n">
        <f aca="false">SUM(G735+G742+G731+G757)+G753</f>
        <v>46849.6</v>
      </c>
      <c r="H730" s="170"/>
      <c r="I730" s="170" t="n">
        <f aca="false">SUM(H730/G746*100)</f>
        <v>0</v>
      </c>
    </row>
    <row r="731" customFormat="false" ht="15" hidden="true" customHeight="false" outlineLevel="0" collapsed="false">
      <c r="A731" s="149" t="s">
        <v>331</v>
      </c>
      <c r="B731" s="131"/>
      <c r="C731" s="132" t="s">
        <v>325</v>
      </c>
      <c r="D731" s="132" t="s">
        <v>325</v>
      </c>
      <c r="E731" s="132" t="s">
        <v>655</v>
      </c>
      <c r="F731" s="96"/>
      <c r="G731" s="210" t="n">
        <f aca="false">SUM(G732)</f>
        <v>0</v>
      </c>
      <c r="H731" s="170" t="n">
        <f aca="false">SUM(H732)</f>
        <v>0</v>
      </c>
      <c r="I731" s="170" t="n">
        <f aca="false">SUM(H731/G757*100)</f>
        <v>0</v>
      </c>
    </row>
    <row r="732" customFormat="false" ht="15" hidden="true" customHeight="false" outlineLevel="0" collapsed="false">
      <c r="A732" s="149" t="s">
        <v>333</v>
      </c>
      <c r="B732" s="131"/>
      <c r="C732" s="132" t="s">
        <v>325</v>
      </c>
      <c r="D732" s="132" t="s">
        <v>325</v>
      </c>
      <c r="E732" s="132" t="s">
        <v>656</v>
      </c>
      <c r="F732" s="96"/>
      <c r="G732" s="210" t="n">
        <f aca="false">SUM(G733+G734)</f>
        <v>0</v>
      </c>
      <c r="H732" s="170"/>
      <c r="I732" s="170" t="n">
        <f aca="false">SUM(H732/G760*100)</f>
        <v>0</v>
      </c>
    </row>
    <row r="733" customFormat="false" ht="15" hidden="true" customHeight="false" outlineLevel="0" collapsed="false">
      <c r="A733" s="149" t="s">
        <v>296</v>
      </c>
      <c r="B733" s="131"/>
      <c r="C733" s="132" t="s">
        <v>325</v>
      </c>
      <c r="D733" s="132" t="s">
        <v>325</v>
      </c>
      <c r="E733" s="132" t="s">
        <v>656</v>
      </c>
      <c r="F733" s="96" t="s">
        <v>658</v>
      </c>
      <c r="G733" s="210"/>
      <c r="H733" s="170" t="n">
        <f aca="false">SUM(H734)</f>
        <v>5014</v>
      </c>
      <c r="I733" s="170" t="n">
        <f aca="false">SUM(H733/G761*100)</f>
        <v>1207.61078998073</v>
      </c>
    </row>
    <row r="734" customFormat="false" ht="15" hidden="true" customHeight="false" outlineLevel="0" collapsed="false">
      <c r="A734" s="149" t="s">
        <v>659</v>
      </c>
      <c r="B734" s="131"/>
      <c r="C734" s="132" t="s">
        <v>325</v>
      </c>
      <c r="D734" s="132" t="s">
        <v>325</v>
      </c>
      <c r="E734" s="132" t="s">
        <v>656</v>
      </c>
      <c r="F734" s="96" t="s">
        <v>660</v>
      </c>
      <c r="G734" s="210"/>
      <c r="H734" s="170" t="n">
        <v>5014</v>
      </c>
      <c r="I734" s="170" t="n">
        <f aca="false">SUM(H734/G763*100)</f>
        <v>13.5912066465175</v>
      </c>
    </row>
    <row r="735" customFormat="false" ht="15" hidden="false" customHeight="false" outlineLevel="0" collapsed="false">
      <c r="A735" s="149" t="s">
        <v>661</v>
      </c>
      <c r="B735" s="131"/>
      <c r="C735" s="132" t="s">
        <v>325</v>
      </c>
      <c r="D735" s="132" t="s">
        <v>325</v>
      </c>
      <c r="E735" s="132" t="s">
        <v>662</v>
      </c>
      <c r="F735" s="96"/>
      <c r="G735" s="210" t="n">
        <f aca="false">SUM(G738+G736)</f>
        <v>2260.3</v>
      </c>
      <c r="H735" s="170" t="n">
        <f aca="false">SUM(H736)</f>
        <v>0</v>
      </c>
      <c r="I735" s="170" t="n">
        <f aca="false">SUM(H735/G764*100)</f>
        <v>0</v>
      </c>
    </row>
    <row r="736" customFormat="false" ht="28.5" hidden="false" customHeight="false" outlineLevel="0" collapsed="false">
      <c r="A736" s="149" t="s">
        <v>663</v>
      </c>
      <c r="B736" s="131"/>
      <c r="C736" s="132" t="s">
        <v>325</v>
      </c>
      <c r="D736" s="132" t="s">
        <v>325</v>
      </c>
      <c r="E736" s="132" t="s">
        <v>664</v>
      </c>
      <c r="F736" s="96"/>
      <c r="G736" s="210" t="n">
        <f aca="false">SUM(G737)</f>
        <v>396.4</v>
      </c>
      <c r="H736" s="170"/>
      <c r="I736" s="170" t="n">
        <f aca="false">SUM(H736/G765*100)</f>
        <v>0</v>
      </c>
    </row>
    <row r="737" customFormat="false" ht="15" hidden="false" customHeight="false" outlineLevel="0" collapsed="false">
      <c r="A737" s="149" t="s">
        <v>296</v>
      </c>
      <c r="B737" s="131"/>
      <c r="C737" s="132" t="s">
        <v>325</v>
      </c>
      <c r="D737" s="132" t="s">
        <v>325</v>
      </c>
      <c r="E737" s="132" t="s">
        <v>664</v>
      </c>
      <c r="F737" s="96" t="s">
        <v>297</v>
      </c>
      <c r="G737" s="210" t="n">
        <v>396.4</v>
      </c>
      <c r="H737" s="170" t="e">
        <f aca="false">SUM(#REF!)</f>
        <v>#REF!</v>
      </c>
      <c r="I737" s="170" t="e">
        <f aca="false">SUM(H737/G766*100)</f>
        <v>#REF!</v>
      </c>
    </row>
    <row r="738" customFormat="false" ht="28.5" hidden="false" customHeight="false" outlineLevel="0" collapsed="false">
      <c r="A738" s="149" t="s">
        <v>375</v>
      </c>
      <c r="B738" s="131"/>
      <c r="C738" s="132" t="s">
        <v>325</v>
      </c>
      <c r="D738" s="132" t="s">
        <v>325</v>
      </c>
      <c r="E738" s="132" t="s">
        <v>665</v>
      </c>
      <c r="F738" s="96"/>
      <c r="G738" s="210" t="n">
        <f aca="false">SUM(G739+G740+G741)</f>
        <v>1863.9</v>
      </c>
      <c r="H738" s="170" t="n">
        <f aca="false">SUM(H755)</f>
        <v>39140.2</v>
      </c>
      <c r="I738" s="170" t="n">
        <f aca="false">SUM(H738/G778*100)</f>
        <v>394.845048825761</v>
      </c>
    </row>
    <row r="739" customFormat="false" ht="28.5" hidden="false" customHeight="false" outlineLevel="0" collapsed="false">
      <c r="A739" s="149" t="s">
        <v>289</v>
      </c>
      <c r="B739" s="131"/>
      <c r="C739" s="132" t="s">
        <v>325</v>
      </c>
      <c r="D739" s="132" t="s">
        <v>325</v>
      </c>
      <c r="E739" s="132" t="s">
        <v>665</v>
      </c>
      <c r="F739" s="96" t="s">
        <v>290</v>
      </c>
      <c r="G739" s="210" t="n">
        <v>1714.3</v>
      </c>
      <c r="H739" s="170" t="e">
        <f aca="false">SUM(H743+#REF!+#REF!)</f>
        <v>#REF!</v>
      </c>
      <c r="I739" s="170" t="e">
        <f aca="false">SUM(H739/G779*100)</f>
        <v>#REF!</v>
      </c>
    </row>
    <row r="740" customFormat="false" ht="15" hidden="false" customHeight="false" outlineLevel="0" collapsed="false">
      <c r="A740" s="149" t="s">
        <v>296</v>
      </c>
      <c r="B740" s="131"/>
      <c r="C740" s="132" t="s">
        <v>325</v>
      </c>
      <c r="D740" s="132" t="s">
        <v>325</v>
      </c>
      <c r="E740" s="132" t="s">
        <v>665</v>
      </c>
      <c r="F740" s="96" t="s">
        <v>297</v>
      </c>
      <c r="G740" s="210" t="n">
        <v>145.6</v>
      </c>
      <c r="H740" s="170"/>
      <c r="I740" s="170"/>
    </row>
    <row r="741" customFormat="false" ht="15" hidden="false" customHeight="false" outlineLevel="0" collapsed="false">
      <c r="A741" s="149" t="s">
        <v>335</v>
      </c>
      <c r="B741" s="131"/>
      <c r="C741" s="132" t="s">
        <v>325</v>
      </c>
      <c r="D741" s="132" t="s">
        <v>325</v>
      </c>
      <c r="E741" s="132" t="s">
        <v>665</v>
      </c>
      <c r="F741" s="96" t="s">
        <v>336</v>
      </c>
      <c r="G741" s="210" t="n">
        <v>4</v>
      </c>
      <c r="H741" s="170"/>
      <c r="I741" s="170"/>
    </row>
    <row r="742" customFormat="false" ht="15" hidden="false" customHeight="false" outlineLevel="0" collapsed="false">
      <c r="A742" s="227" t="s">
        <v>666</v>
      </c>
      <c r="B742" s="131"/>
      <c r="C742" s="132" t="s">
        <v>325</v>
      </c>
      <c r="D742" s="132" t="s">
        <v>325</v>
      </c>
      <c r="E742" s="132" t="s">
        <v>667</v>
      </c>
      <c r="F742" s="96"/>
      <c r="G742" s="210" t="n">
        <f aca="false">SUM(G743)</f>
        <v>43840.3</v>
      </c>
      <c r="H742" s="170"/>
      <c r="I742" s="170"/>
    </row>
    <row r="743" customFormat="false" ht="28.5" hidden="true" customHeight="false" outlineLevel="0" collapsed="false">
      <c r="A743" s="227" t="s">
        <v>668</v>
      </c>
      <c r="B743" s="131"/>
      <c r="C743" s="132" t="s">
        <v>325</v>
      </c>
      <c r="D743" s="132" t="s">
        <v>325</v>
      </c>
      <c r="E743" s="132" t="s">
        <v>669</v>
      </c>
      <c r="F743" s="96"/>
      <c r="G743" s="210" t="n">
        <f aca="false">SUM(G744)+G749</f>
        <v>43840.3</v>
      </c>
      <c r="H743" s="170" t="n">
        <v>56722</v>
      </c>
      <c r="I743" s="170" t="e">
        <f aca="false">SUM(H743/#REF!*100)</f>
        <v>#REF!</v>
      </c>
    </row>
    <row r="744" customFormat="false" ht="42.75" hidden="false" customHeight="false" outlineLevel="0" collapsed="false">
      <c r="A744" s="227" t="s">
        <v>670</v>
      </c>
      <c r="B744" s="131"/>
      <c r="C744" s="132" t="s">
        <v>325</v>
      </c>
      <c r="D744" s="132" t="s">
        <v>325</v>
      </c>
      <c r="E744" s="132" t="s">
        <v>671</v>
      </c>
      <c r="F744" s="96"/>
      <c r="G744" s="210" t="n">
        <f aca="false">SUM(G746:G748)</f>
        <v>24504.8</v>
      </c>
      <c r="H744" s="170"/>
      <c r="I744" s="170"/>
    </row>
    <row r="745" customFormat="false" ht="15" hidden="true" customHeight="false" outlineLevel="0" collapsed="false">
      <c r="A745" s="149" t="s">
        <v>672</v>
      </c>
      <c r="B745" s="131"/>
      <c r="C745" s="132" t="s">
        <v>325</v>
      </c>
      <c r="D745" s="132" t="s">
        <v>325</v>
      </c>
      <c r="E745" s="132" t="s">
        <v>671</v>
      </c>
      <c r="F745" s="96"/>
      <c r="G745" s="210"/>
      <c r="H745" s="170"/>
      <c r="I745" s="170"/>
    </row>
    <row r="746" customFormat="false" ht="15" hidden="false" customHeight="false" outlineLevel="0" collapsed="false">
      <c r="A746" s="149" t="s">
        <v>296</v>
      </c>
      <c r="B746" s="131"/>
      <c r="C746" s="132" t="s">
        <v>325</v>
      </c>
      <c r="D746" s="132" t="s">
        <v>325</v>
      </c>
      <c r="E746" s="132" t="s">
        <v>671</v>
      </c>
      <c r="F746" s="96" t="s">
        <v>297</v>
      </c>
      <c r="G746" s="210" t="n">
        <v>2096.4</v>
      </c>
      <c r="H746" s="170"/>
      <c r="I746" s="170"/>
    </row>
    <row r="747" customFormat="false" ht="28.5" hidden="false" customHeight="false" outlineLevel="0" collapsed="false">
      <c r="A747" s="149" t="s">
        <v>357</v>
      </c>
      <c r="B747" s="131"/>
      <c r="C747" s="132" t="s">
        <v>325</v>
      </c>
      <c r="D747" s="132" t="s">
        <v>325</v>
      </c>
      <c r="E747" s="132" t="s">
        <v>671</v>
      </c>
      <c r="F747" s="96" t="s">
        <v>358</v>
      </c>
      <c r="G747" s="210" t="n">
        <v>2246.6</v>
      </c>
      <c r="H747" s="170"/>
      <c r="I747" s="170"/>
    </row>
    <row r="748" customFormat="false" ht="15" hidden="false" customHeight="false" outlineLevel="0" collapsed="false">
      <c r="A748" s="149" t="s">
        <v>335</v>
      </c>
      <c r="B748" s="131"/>
      <c r="C748" s="132" t="s">
        <v>325</v>
      </c>
      <c r="D748" s="132" t="s">
        <v>325</v>
      </c>
      <c r="E748" s="132" t="s">
        <v>671</v>
      </c>
      <c r="F748" s="96" t="s">
        <v>336</v>
      </c>
      <c r="G748" s="210" t="n">
        <v>20161.8</v>
      </c>
      <c r="H748" s="170"/>
      <c r="I748" s="170"/>
    </row>
    <row r="749" customFormat="false" ht="42.75" hidden="false" customHeight="false" outlineLevel="0" collapsed="false">
      <c r="A749" s="227" t="s">
        <v>673</v>
      </c>
      <c r="B749" s="131"/>
      <c r="C749" s="132" t="s">
        <v>325</v>
      </c>
      <c r="D749" s="132" t="s">
        <v>325</v>
      </c>
      <c r="E749" s="132" t="s">
        <v>674</v>
      </c>
      <c r="F749" s="96"/>
      <c r="G749" s="210" t="n">
        <f aca="false">SUM(G750:G752)</f>
        <v>19335.5</v>
      </c>
      <c r="H749" s="170"/>
      <c r="I749" s="170"/>
    </row>
    <row r="750" customFormat="false" ht="15" hidden="false" customHeight="false" outlineLevel="0" collapsed="false">
      <c r="A750" s="149" t="s">
        <v>296</v>
      </c>
      <c r="B750" s="131"/>
      <c r="C750" s="132" t="s">
        <v>325</v>
      </c>
      <c r="D750" s="132" t="s">
        <v>325</v>
      </c>
      <c r="E750" s="132" t="s">
        <v>674</v>
      </c>
      <c r="F750" s="96" t="s">
        <v>297</v>
      </c>
      <c r="G750" s="210" t="n">
        <v>3812.9</v>
      </c>
      <c r="H750" s="170"/>
      <c r="I750" s="170"/>
    </row>
    <row r="751" customFormat="false" ht="28.5" hidden="false" customHeight="false" outlineLevel="0" collapsed="false">
      <c r="A751" s="149" t="s">
        <v>357</v>
      </c>
      <c r="B751" s="131"/>
      <c r="C751" s="132" t="s">
        <v>325</v>
      </c>
      <c r="D751" s="132" t="s">
        <v>325</v>
      </c>
      <c r="E751" s="132" t="s">
        <v>674</v>
      </c>
      <c r="F751" s="96" t="s">
        <v>358</v>
      </c>
      <c r="G751" s="210" t="n">
        <v>4413.2</v>
      </c>
      <c r="H751" s="170"/>
      <c r="I751" s="170"/>
    </row>
    <row r="752" customFormat="false" ht="15" hidden="false" customHeight="false" outlineLevel="0" collapsed="false">
      <c r="A752" s="149" t="s">
        <v>335</v>
      </c>
      <c r="B752" s="131"/>
      <c r="C752" s="132" t="s">
        <v>325</v>
      </c>
      <c r="D752" s="132" t="s">
        <v>325</v>
      </c>
      <c r="E752" s="132" t="s">
        <v>674</v>
      </c>
      <c r="F752" s="96" t="s">
        <v>336</v>
      </c>
      <c r="G752" s="210" t="n">
        <v>11109.4</v>
      </c>
      <c r="H752" s="170"/>
      <c r="I752" s="170"/>
    </row>
    <row r="753" customFormat="false" ht="15" hidden="false" customHeight="false" outlineLevel="0" collapsed="false">
      <c r="A753" s="149" t="s">
        <v>525</v>
      </c>
      <c r="B753" s="209"/>
      <c r="C753" s="132" t="s">
        <v>325</v>
      </c>
      <c r="D753" s="132" t="s">
        <v>325</v>
      </c>
      <c r="E753" s="132" t="s">
        <v>526</v>
      </c>
      <c r="F753" s="96"/>
      <c r="G753" s="210" t="n">
        <f aca="false">SUM(G754)</f>
        <v>220.1</v>
      </c>
      <c r="H753" s="170"/>
      <c r="I753" s="170"/>
    </row>
    <row r="754" customFormat="false" ht="42.75" hidden="false" customHeight="false" outlineLevel="0" collapsed="false">
      <c r="A754" s="149" t="s">
        <v>675</v>
      </c>
      <c r="B754" s="131"/>
      <c r="C754" s="132" t="s">
        <v>325</v>
      </c>
      <c r="D754" s="132" t="s">
        <v>325</v>
      </c>
      <c r="E754" s="132" t="s">
        <v>676</v>
      </c>
      <c r="F754" s="96"/>
      <c r="G754" s="210" t="n">
        <f aca="false">SUM(G755)</f>
        <v>220.1</v>
      </c>
      <c r="H754" s="170"/>
      <c r="I754" s="170"/>
    </row>
    <row r="755" customFormat="false" ht="28.5" hidden="false" customHeight="false" outlineLevel="0" collapsed="false">
      <c r="A755" s="149" t="s">
        <v>677</v>
      </c>
      <c r="B755" s="131"/>
      <c r="C755" s="132" t="s">
        <v>325</v>
      </c>
      <c r="D755" s="132" t="s">
        <v>325</v>
      </c>
      <c r="E755" s="132" t="s">
        <v>678</v>
      </c>
      <c r="F755" s="96"/>
      <c r="G755" s="210" t="n">
        <f aca="false">SUM(G756)</f>
        <v>220.1</v>
      </c>
      <c r="H755" s="170" t="n">
        <f aca="false">SUM(H756+H764+H757)</f>
        <v>39140.2</v>
      </c>
      <c r="I755" s="170" t="e">
        <f aca="false">SUM(H755/#REF!*100)</f>
        <v>#REF!</v>
      </c>
    </row>
    <row r="756" customFormat="false" ht="15" hidden="false" customHeight="false" outlineLevel="0" collapsed="false">
      <c r="A756" s="149" t="s">
        <v>296</v>
      </c>
      <c r="B756" s="131"/>
      <c r="C756" s="132" t="s">
        <v>325</v>
      </c>
      <c r="D756" s="132" t="s">
        <v>325</v>
      </c>
      <c r="E756" s="132" t="s">
        <v>678</v>
      </c>
      <c r="F756" s="96" t="s">
        <v>297</v>
      </c>
      <c r="G756" s="210" t="n">
        <v>220.1</v>
      </c>
      <c r="H756" s="170" t="n">
        <v>39061.6</v>
      </c>
      <c r="I756" s="170" t="e">
        <f aca="false">SUM(H756/#REF!*100)</f>
        <v>#REF!</v>
      </c>
    </row>
    <row r="757" customFormat="false" ht="15" hidden="false" customHeight="false" outlineLevel="0" collapsed="false">
      <c r="A757" s="149" t="s">
        <v>598</v>
      </c>
      <c r="B757" s="229"/>
      <c r="C757" s="132" t="s">
        <v>325</v>
      </c>
      <c r="D757" s="132" t="s">
        <v>325</v>
      </c>
      <c r="E757" s="132" t="s">
        <v>398</v>
      </c>
      <c r="F757" s="96"/>
      <c r="G757" s="210" t="n">
        <f aca="false">SUM(G760)+G758</f>
        <v>528.9</v>
      </c>
      <c r="H757" s="170" t="n">
        <f aca="false">SUM(H761)</f>
        <v>78.6</v>
      </c>
      <c r="I757" s="170" t="e">
        <f aca="false">SUM(H757/#REF!*100)</f>
        <v>#REF!</v>
      </c>
    </row>
    <row r="758" customFormat="false" ht="42.75" hidden="false" customHeight="false" outlineLevel="0" collapsed="false">
      <c r="A758" s="228" t="s">
        <v>679</v>
      </c>
      <c r="B758" s="229"/>
      <c r="C758" s="132" t="s">
        <v>325</v>
      </c>
      <c r="D758" s="132" t="s">
        <v>325</v>
      </c>
      <c r="E758" s="132" t="s">
        <v>680</v>
      </c>
      <c r="F758" s="96"/>
      <c r="G758" s="210" t="n">
        <f aca="false">SUM(G759)</f>
        <v>10</v>
      </c>
      <c r="H758" s="170"/>
      <c r="I758" s="170"/>
    </row>
    <row r="759" customFormat="false" ht="15" hidden="false" customHeight="false" outlineLevel="0" collapsed="false">
      <c r="A759" s="149" t="s">
        <v>296</v>
      </c>
      <c r="B759" s="229"/>
      <c r="C759" s="132" t="s">
        <v>325</v>
      </c>
      <c r="D759" s="132" t="s">
        <v>325</v>
      </c>
      <c r="E759" s="132" t="s">
        <v>680</v>
      </c>
      <c r="F759" s="96"/>
      <c r="G759" s="210" t="n">
        <v>10</v>
      </c>
      <c r="H759" s="170"/>
      <c r="I759" s="170"/>
    </row>
    <row r="760" customFormat="false" ht="15" hidden="false" customHeight="false" outlineLevel="0" collapsed="false">
      <c r="A760" s="359" t="s">
        <v>681</v>
      </c>
      <c r="B760" s="229"/>
      <c r="C760" s="132" t="s">
        <v>325</v>
      </c>
      <c r="D760" s="132" t="s">
        <v>325</v>
      </c>
      <c r="E760" s="132" t="s">
        <v>682</v>
      </c>
      <c r="F760" s="96"/>
      <c r="G760" s="253" t="n">
        <f aca="false">SUM(G761:G762)</f>
        <v>518.9</v>
      </c>
      <c r="H760" s="170"/>
      <c r="I760" s="170"/>
    </row>
    <row r="761" customFormat="false" ht="15" hidden="false" customHeight="false" outlineLevel="0" collapsed="false">
      <c r="A761" s="149" t="s">
        <v>296</v>
      </c>
      <c r="B761" s="229"/>
      <c r="C761" s="132" t="s">
        <v>325</v>
      </c>
      <c r="D761" s="132" t="s">
        <v>325</v>
      </c>
      <c r="E761" s="132" t="s">
        <v>682</v>
      </c>
      <c r="F761" s="96" t="s">
        <v>297</v>
      </c>
      <c r="G761" s="253" t="n">
        <v>415.2</v>
      </c>
      <c r="H761" s="170" t="n">
        <v>78.6</v>
      </c>
      <c r="I761" s="170" t="e">
        <f aca="false">SUM(H761/#REF!*100)</f>
        <v>#REF!</v>
      </c>
    </row>
    <row r="762" customFormat="false" ht="28.5" hidden="false" customHeight="false" outlineLevel="0" collapsed="false">
      <c r="A762" s="149" t="s">
        <v>357</v>
      </c>
      <c r="B762" s="229"/>
      <c r="C762" s="132" t="s">
        <v>325</v>
      </c>
      <c r="D762" s="132" t="s">
        <v>325</v>
      </c>
      <c r="E762" s="132" t="s">
        <v>682</v>
      </c>
      <c r="F762" s="96" t="s">
        <v>358</v>
      </c>
      <c r="G762" s="253" t="n">
        <v>103.7</v>
      </c>
      <c r="H762" s="170"/>
      <c r="I762" s="170" t="e">
        <f aca="false">SUM(H762/#REF!*100)</f>
        <v>#REF!</v>
      </c>
    </row>
    <row r="763" customFormat="false" ht="15" hidden="false" customHeight="false" outlineLevel="0" collapsed="false">
      <c r="A763" s="149" t="s">
        <v>683</v>
      </c>
      <c r="B763" s="131"/>
      <c r="C763" s="132" t="s">
        <v>325</v>
      </c>
      <c r="D763" s="132" t="s">
        <v>370</v>
      </c>
      <c r="E763" s="132"/>
      <c r="F763" s="96"/>
      <c r="G763" s="210" t="n">
        <f aca="false">G764+G769</f>
        <v>36891.5</v>
      </c>
      <c r="H763" s="170"/>
      <c r="I763" s="170" t="e">
        <f aca="false">SUM(H763/#REF!*100)</f>
        <v>#REF!</v>
      </c>
    </row>
    <row r="764" s="154" customFormat="true" ht="42.75" hidden="false" customHeight="false" outlineLevel="0" collapsed="false">
      <c r="A764" s="227" t="s">
        <v>684</v>
      </c>
      <c r="B764" s="131"/>
      <c r="C764" s="132" t="s">
        <v>325</v>
      </c>
      <c r="D764" s="132" t="s">
        <v>370</v>
      </c>
      <c r="E764" s="132" t="s">
        <v>685</v>
      </c>
      <c r="F764" s="96"/>
      <c r="G764" s="210" t="n">
        <f aca="false">SUM(G765)</f>
        <v>36761.5</v>
      </c>
      <c r="H764" s="170" t="n">
        <f aca="false">SUM(H766)</f>
        <v>0</v>
      </c>
      <c r="I764" s="170" t="e">
        <f aca="false">SUM(H764/#REF!*100)</f>
        <v>#REF!</v>
      </c>
    </row>
    <row r="765" customFormat="false" ht="28.5" hidden="false" customHeight="false" outlineLevel="0" collapsed="false">
      <c r="A765" s="149" t="s">
        <v>375</v>
      </c>
      <c r="B765" s="131"/>
      <c r="C765" s="132" t="s">
        <v>325</v>
      </c>
      <c r="D765" s="132" t="s">
        <v>370</v>
      </c>
      <c r="E765" s="132" t="s">
        <v>686</v>
      </c>
      <c r="F765" s="96"/>
      <c r="G765" s="210" t="n">
        <f aca="false">SUM(G766+G767+G768)</f>
        <v>36761.5</v>
      </c>
      <c r="H765" s="170"/>
      <c r="I765" s="170" t="e">
        <f aca="false">SUM(H765/#REF!*100)</f>
        <v>#REF!</v>
      </c>
    </row>
    <row r="766" customFormat="false" ht="28.5" hidden="false" customHeight="false" outlineLevel="0" collapsed="false">
      <c r="A766" s="149" t="s">
        <v>289</v>
      </c>
      <c r="B766" s="131"/>
      <c r="C766" s="132" t="s">
        <v>325</v>
      </c>
      <c r="D766" s="132" t="s">
        <v>370</v>
      </c>
      <c r="E766" s="132" t="s">
        <v>686</v>
      </c>
      <c r="F766" s="96" t="s">
        <v>290</v>
      </c>
      <c r="G766" s="210" t="n">
        <v>32886.6</v>
      </c>
      <c r="H766" s="170"/>
      <c r="I766" s="170" t="e">
        <f aca="false">SUM(H766/#REF!*100)</f>
        <v>#REF!</v>
      </c>
    </row>
    <row r="767" customFormat="false" ht="15" hidden="false" customHeight="false" outlineLevel="0" collapsed="false">
      <c r="A767" s="149" t="s">
        <v>296</v>
      </c>
      <c r="B767" s="229"/>
      <c r="C767" s="132" t="s">
        <v>325</v>
      </c>
      <c r="D767" s="132" t="s">
        <v>370</v>
      </c>
      <c r="E767" s="132" t="s">
        <v>686</v>
      </c>
      <c r="F767" s="96" t="s">
        <v>297</v>
      </c>
      <c r="G767" s="210" t="n">
        <v>3424.9</v>
      </c>
      <c r="H767" s="170"/>
      <c r="I767" s="170"/>
    </row>
    <row r="768" customFormat="false" ht="15" hidden="false" customHeight="false" outlineLevel="0" collapsed="false">
      <c r="A768" s="149" t="s">
        <v>335</v>
      </c>
      <c r="B768" s="131"/>
      <c r="C768" s="132" t="s">
        <v>325</v>
      </c>
      <c r="D768" s="132" t="s">
        <v>370</v>
      </c>
      <c r="E768" s="132" t="s">
        <v>686</v>
      </c>
      <c r="F768" s="96" t="s">
        <v>336</v>
      </c>
      <c r="G768" s="210" t="n">
        <v>450</v>
      </c>
      <c r="H768" s="170"/>
      <c r="I768" s="170"/>
    </row>
    <row r="769" customFormat="false" ht="15" hidden="false" customHeight="false" outlineLevel="0" collapsed="false">
      <c r="A769" s="149" t="s">
        <v>598</v>
      </c>
      <c r="B769" s="229"/>
      <c r="C769" s="132" t="s">
        <v>325</v>
      </c>
      <c r="D769" s="132" t="s">
        <v>370</v>
      </c>
      <c r="E769" s="132" t="s">
        <v>398</v>
      </c>
      <c r="F769" s="96"/>
      <c r="G769" s="210" t="n">
        <f aca="false">SUM(G772)+G770</f>
        <v>130</v>
      </c>
      <c r="H769" s="170"/>
      <c r="I769" s="170"/>
    </row>
    <row r="770" customFormat="false" ht="28.5" hidden="false" customHeight="false" outlineLevel="0" collapsed="false">
      <c r="A770" s="149" t="s">
        <v>601</v>
      </c>
      <c r="B770" s="216"/>
      <c r="C770" s="132" t="s">
        <v>325</v>
      </c>
      <c r="D770" s="132" t="s">
        <v>370</v>
      </c>
      <c r="E770" s="132" t="s">
        <v>602</v>
      </c>
      <c r="F770" s="96"/>
      <c r="G770" s="210" t="n">
        <f aca="false">SUM(G771)</f>
        <v>30</v>
      </c>
      <c r="H770" s="170"/>
      <c r="I770" s="170"/>
    </row>
    <row r="771" customFormat="false" ht="15" hidden="false" customHeight="false" outlineLevel="0" collapsed="false">
      <c r="A771" s="149" t="s">
        <v>296</v>
      </c>
      <c r="B771" s="216"/>
      <c r="C771" s="132" t="s">
        <v>325</v>
      </c>
      <c r="D771" s="132" t="s">
        <v>370</v>
      </c>
      <c r="E771" s="132" t="s">
        <v>602</v>
      </c>
      <c r="F771" s="96" t="s">
        <v>297</v>
      </c>
      <c r="G771" s="210" t="n">
        <v>30</v>
      </c>
      <c r="H771" s="170"/>
      <c r="I771" s="170"/>
    </row>
    <row r="772" customFormat="false" ht="28.5" hidden="false" customHeight="false" outlineLevel="0" collapsed="false">
      <c r="A772" s="149" t="s">
        <v>653</v>
      </c>
      <c r="B772" s="131"/>
      <c r="C772" s="132" t="s">
        <v>325</v>
      </c>
      <c r="D772" s="132" t="s">
        <v>370</v>
      </c>
      <c r="E772" s="132" t="s">
        <v>604</v>
      </c>
      <c r="F772" s="96"/>
      <c r="G772" s="210" t="n">
        <f aca="false">SUM(G773)</f>
        <v>100</v>
      </c>
      <c r="H772" s="170" t="n">
        <f aca="false">SUM(H773)</f>
        <v>13875.4</v>
      </c>
      <c r="I772" s="170" t="e">
        <f aca="false">SUM(H772/#REF!*100)</f>
        <v>#REF!</v>
      </c>
    </row>
    <row r="773" customFormat="false" ht="15" hidden="false" customHeight="false" outlineLevel="0" collapsed="false">
      <c r="A773" s="149" t="s">
        <v>296</v>
      </c>
      <c r="B773" s="131"/>
      <c r="C773" s="132" t="s">
        <v>325</v>
      </c>
      <c r="D773" s="132" t="s">
        <v>370</v>
      </c>
      <c r="E773" s="132" t="s">
        <v>604</v>
      </c>
      <c r="F773" s="96" t="s">
        <v>297</v>
      </c>
      <c r="G773" s="210" t="n">
        <v>100</v>
      </c>
      <c r="H773" s="170" t="n">
        <f aca="false">SUM(H775+H777+H779)</f>
        <v>13875.4</v>
      </c>
      <c r="I773" s="170" t="e">
        <f aca="false">SUM(H773/#REF!*100)</f>
        <v>#REF!</v>
      </c>
    </row>
    <row r="774" customFormat="false" ht="15" hidden="false" customHeight="false" outlineLevel="0" collapsed="false">
      <c r="A774" s="149" t="s">
        <v>758</v>
      </c>
      <c r="B774" s="131"/>
      <c r="C774" s="132" t="s">
        <v>759</v>
      </c>
      <c r="D774" s="132"/>
      <c r="E774" s="132"/>
      <c r="F774" s="96"/>
      <c r="G774" s="210" t="n">
        <f aca="false">SUM(G779)+G775</f>
        <v>36976.3</v>
      </c>
      <c r="H774" s="170"/>
      <c r="I774" s="170" t="e">
        <f aca="false">SUM(H774/#REF!*100)</f>
        <v>#REF!</v>
      </c>
    </row>
    <row r="775" customFormat="false" ht="15" hidden="false" customHeight="false" outlineLevel="0" collapsed="false">
      <c r="A775" s="227" t="s">
        <v>776</v>
      </c>
      <c r="B775" s="131"/>
      <c r="C775" s="132" t="s">
        <v>759</v>
      </c>
      <c r="D775" s="132" t="s">
        <v>292</v>
      </c>
      <c r="E775" s="132"/>
      <c r="F775" s="96"/>
      <c r="G775" s="210" t="n">
        <f aca="false">SUM(G776)</f>
        <v>9912.8</v>
      </c>
      <c r="H775" s="170" t="n">
        <f aca="false">SUM(H776)</f>
        <v>0</v>
      </c>
      <c r="I775" s="170" t="e">
        <f aca="false">SUM(H775/#REF!*100)</f>
        <v>#REF!</v>
      </c>
    </row>
    <row r="776" customFormat="false" ht="15" hidden="false" customHeight="false" outlineLevel="0" collapsed="false">
      <c r="A776" s="151" t="s">
        <v>783</v>
      </c>
      <c r="B776" s="131"/>
      <c r="C776" s="132" t="s">
        <v>759</v>
      </c>
      <c r="D776" s="132" t="s">
        <v>292</v>
      </c>
      <c r="E776" s="132" t="s">
        <v>784</v>
      </c>
      <c r="F776" s="96"/>
      <c r="G776" s="210" t="n">
        <f aca="false">SUM(G777)</f>
        <v>9912.8</v>
      </c>
      <c r="H776" s="170"/>
      <c r="I776" s="170" t="e">
        <f aca="false">SUM(H776/#REF!*100)</f>
        <v>#REF!</v>
      </c>
    </row>
    <row r="777" customFormat="false" ht="42.75" hidden="false" customHeight="false" outlineLevel="0" collapsed="false">
      <c r="A777" s="151" t="s">
        <v>827</v>
      </c>
      <c r="B777" s="131"/>
      <c r="C777" s="132" t="s">
        <v>759</v>
      </c>
      <c r="D777" s="132" t="s">
        <v>292</v>
      </c>
      <c r="E777" s="132" t="s">
        <v>828</v>
      </c>
      <c r="F777" s="96"/>
      <c r="G777" s="210" t="n">
        <f aca="false">SUM(G778)</f>
        <v>9912.8</v>
      </c>
      <c r="H777" s="170" t="n">
        <f aca="false">SUM(H778)</f>
        <v>12.8</v>
      </c>
      <c r="I777" s="170" t="e">
        <f aca="false">SUM(H777/#REF!*100)</f>
        <v>#REF!</v>
      </c>
    </row>
    <row r="778" customFormat="false" ht="15" hidden="false" customHeight="false" outlineLevel="0" collapsed="false">
      <c r="A778" s="151" t="s">
        <v>349</v>
      </c>
      <c r="B778" s="131"/>
      <c r="C778" s="132" t="s">
        <v>759</v>
      </c>
      <c r="D778" s="132" t="s">
        <v>292</v>
      </c>
      <c r="E778" s="132" t="s">
        <v>828</v>
      </c>
      <c r="F778" s="96" t="s">
        <v>350</v>
      </c>
      <c r="G778" s="210" t="n">
        <v>9912.8</v>
      </c>
      <c r="H778" s="170" t="n">
        <v>12.8</v>
      </c>
      <c r="I778" s="170" t="e">
        <f aca="false">SUM(H778/#REF!*100)</f>
        <v>#REF!</v>
      </c>
    </row>
    <row r="779" customFormat="false" ht="15" hidden="false" customHeight="false" outlineLevel="0" collapsed="false">
      <c r="A779" s="227" t="s">
        <v>840</v>
      </c>
      <c r="B779" s="131"/>
      <c r="C779" s="132" t="s">
        <v>759</v>
      </c>
      <c r="D779" s="132" t="s">
        <v>303</v>
      </c>
      <c r="E779" s="132"/>
      <c r="F779" s="96"/>
      <c r="G779" s="210" t="n">
        <f aca="false">SUM(G780)</f>
        <v>27063.5</v>
      </c>
      <c r="H779" s="170" t="n">
        <f aca="false">SUM(H780)</f>
        <v>13862.6</v>
      </c>
      <c r="I779" s="170" t="e">
        <f aca="false">SUM(H779/#REF!*100)</f>
        <v>#REF!</v>
      </c>
    </row>
    <row r="780" customFormat="false" ht="15" hidden="false" customHeight="false" outlineLevel="0" collapsed="false">
      <c r="A780" s="151" t="s">
        <v>968</v>
      </c>
      <c r="B780" s="131"/>
      <c r="C780" s="132" t="s">
        <v>759</v>
      </c>
      <c r="D780" s="132" t="s">
        <v>303</v>
      </c>
      <c r="E780" s="132" t="s">
        <v>969</v>
      </c>
      <c r="F780" s="96"/>
      <c r="G780" s="210" t="n">
        <f aca="false">SUM(G781)</f>
        <v>27063.5</v>
      </c>
      <c r="H780" s="170" t="n">
        <v>13862.6</v>
      </c>
      <c r="I780" s="170" t="e">
        <f aca="false">SUM(H780/#REF!*100)</f>
        <v>#REF!</v>
      </c>
    </row>
    <row r="781" customFormat="false" ht="42.75" hidden="false" customHeight="false" outlineLevel="0" collapsed="false">
      <c r="A781" s="151" t="s">
        <v>855</v>
      </c>
      <c r="B781" s="131"/>
      <c r="C781" s="132" t="s">
        <v>759</v>
      </c>
      <c r="D781" s="132" t="s">
        <v>303</v>
      </c>
      <c r="E781" s="132" t="s">
        <v>856</v>
      </c>
      <c r="F781" s="96"/>
      <c r="G781" s="210" t="n">
        <f aca="false">SUM(G782)</f>
        <v>27063.5</v>
      </c>
      <c r="H781" s="170" t="n">
        <f aca="false">SUM(H782)</f>
        <v>199.3</v>
      </c>
      <c r="I781" s="170" t="n">
        <f aca="false">SUM(H781/G808*100)</f>
        <v>100.656565656566</v>
      </c>
    </row>
    <row r="782" customFormat="false" ht="15" hidden="false" customHeight="false" outlineLevel="0" collapsed="false">
      <c r="A782" s="151" t="s">
        <v>349</v>
      </c>
      <c r="B782" s="131"/>
      <c r="C782" s="132" t="s">
        <v>759</v>
      </c>
      <c r="D782" s="132" t="s">
        <v>303</v>
      </c>
      <c r="E782" s="132" t="s">
        <v>856</v>
      </c>
      <c r="F782" s="96" t="s">
        <v>350</v>
      </c>
      <c r="G782" s="210" t="n">
        <v>27063.5</v>
      </c>
      <c r="H782" s="170" t="n">
        <v>199.3</v>
      </c>
      <c r="I782" s="170" t="n">
        <f aca="false">SUM(H782/G809*100)</f>
        <v>195.009784735812</v>
      </c>
    </row>
    <row r="783" customFormat="false" ht="15" hidden="false" customHeight="false" outlineLevel="0" collapsed="false">
      <c r="A783" s="317" t="s">
        <v>970</v>
      </c>
      <c r="B783" s="135" t="s">
        <v>971</v>
      </c>
      <c r="C783" s="93"/>
      <c r="D783" s="93"/>
      <c r="E783" s="93"/>
      <c r="F783" s="88"/>
      <c r="G783" s="358" t="n">
        <f aca="false">SUM(G784+G814)</f>
        <v>182706.8</v>
      </c>
      <c r="H783" s="170"/>
      <c r="I783" s="170"/>
    </row>
    <row r="784" customFormat="false" ht="15" hidden="false" customHeight="false" outlineLevel="0" collapsed="false">
      <c r="A784" s="98" t="s">
        <v>576</v>
      </c>
      <c r="B784" s="83"/>
      <c r="C784" s="93" t="s">
        <v>325</v>
      </c>
      <c r="D784" s="93"/>
      <c r="E784" s="93"/>
      <c r="F784" s="88"/>
      <c r="G784" s="99" t="n">
        <f aca="false">SUM(G785)+G801</f>
        <v>60214.4</v>
      </c>
      <c r="H784" s="170" t="e">
        <f aca="false">SUM(#REF!)</f>
        <v>#REF!</v>
      </c>
      <c r="I784" s="170" t="e">
        <f aca="false">SUM(H784/G811*100)</f>
        <v>#REF!</v>
      </c>
    </row>
    <row r="785" customFormat="false" ht="15" hidden="false" customHeight="false" outlineLevel="0" collapsed="false">
      <c r="A785" s="98" t="s">
        <v>605</v>
      </c>
      <c r="B785" s="135"/>
      <c r="C785" s="93" t="s">
        <v>325</v>
      </c>
      <c r="D785" s="93" t="s">
        <v>284</v>
      </c>
      <c r="E785" s="93"/>
      <c r="F785" s="88"/>
      <c r="G785" s="99" t="n">
        <f aca="false">SUM(G786+G798)+G795</f>
        <v>59907.2</v>
      </c>
      <c r="H785" s="170"/>
      <c r="I785" s="170"/>
    </row>
    <row r="786" customFormat="false" ht="15" hidden="false" customHeight="false" outlineLevel="0" collapsed="false">
      <c r="A786" s="98" t="s">
        <v>955</v>
      </c>
      <c r="B786" s="83"/>
      <c r="C786" s="93" t="s">
        <v>325</v>
      </c>
      <c r="D786" s="93" t="s">
        <v>284</v>
      </c>
      <c r="E786" s="93" t="s">
        <v>622</v>
      </c>
      <c r="F786" s="88"/>
      <c r="G786" s="99" t="n">
        <f aca="false">SUM(G787)</f>
        <v>59260</v>
      </c>
      <c r="H786" s="170"/>
      <c r="I786" s="170"/>
    </row>
    <row r="787" customFormat="false" ht="15" hidden="false" customHeight="false" outlineLevel="0" collapsed="false">
      <c r="A787" s="98" t="s">
        <v>353</v>
      </c>
      <c r="B787" s="135"/>
      <c r="C787" s="93" t="s">
        <v>325</v>
      </c>
      <c r="D787" s="93" t="s">
        <v>284</v>
      </c>
      <c r="E787" s="93" t="s">
        <v>623</v>
      </c>
      <c r="F787" s="88"/>
      <c r="G787" s="99" t="n">
        <f aca="false">SUM(G788)+G790</f>
        <v>59260</v>
      </c>
      <c r="H787" s="170" t="e">
        <f aca="false">SUM(H788+H840)</f>
        <v>#REF!</v>
      </c>
      <c r="I787" s="170" t="e">
        <f aca="false">SUM(H787/G814*100)</f>
        <v>#REF!</v>
      </c>
    </row>
    <row r="788" customFormat="false" ht="35.25" hidden="false" customHeight="true" outlineLevel="0" collapsed="false">
      <c r="A788" s="98" t="s">
        <v>627</v>
      </c>
      <c r="B788" s="135"/>
      <c r="C788" s="93" t="s">
        <v>325</v>
      </c>
      <c r="D788" s="93" t="s">
        <v>284</v>
      </c>
      <c r="E788" s="93" t="s">
        <v>628</v>
      </c>
      <c r="F788" s="88"/>
      <c r="G788" s="99" t="n">
        <f aca="false">SUM(G789)</f>
        <v>58899.5</v>
      </c>
      <c r="H788" s="170" t="e">
        <f aca="false">SUM(#REF!+H813+H789+H833)</f>
        <v>#REF!</v>
      </c>
      <c r="I788" s="170" t="e">
        <f aca="false">SUM(H788/G815*100)</f>
        <v>#REF!</v>
      </c>
    </row>
    <row r="789" customFormat="false" ht="28.5" hidden="false" customHeight="false" outlineLevel="0" collapsed="false">
      <c r="A789" s="149" t="s">
        <v>597</v>
      </c>
      <c r="B789" s="209"/>
      <c r="C789" s="93" t="s">
        <v>325</v>
      </c>
      <c r="D789" s="93" t="s">
        <v>284</v>
      </c>
      <c r="E789" s="93" t="s">
        <v>628</v>
      </c>
      <c r="F789" s="96" t="s">
        <v>358</v>
      </c>
      <c r="G789" s="99" t="n">
        <v>58899.5</v>
      </c>
      <c r="H789" s="170" t="n">
        <f aca="false">SUM(H808)</f>
        <v>14679.5</v>
      </c>
      <c r="I789" s="170" t="n">
        <f aca="false">SUM(H789/G816*100)</f>
        <v>23.1422873493454</v>
      </c>
    </row>
    <row r="790" customFormat="false" ht="15" hidden="false" customHeight="false" outlineLevel="0" collapsed="false">
      <c r="A790" s="149" t="s">
        <v>359</v>
      </c>
      <c r="B790" s="209"/>
      <c r="C790" s="93" t="s">
        <v>325</v>
      </c>
      <c r="D790" s="93" t="s">
        <v>284</v>
      </c>
      <c r="E790" s="93" t="s">
        <v>629</v>
      </c>
      <c r="F790" s="96"/>
      <c r="G790" s="99" t="n">
        <f aca="false">SUM(G793)+G791</f>
        <v>360.5</v>
      </c>
      <c r="H790" s="170" t="n">
        <f aca="false">SUM(H791)</f>
        <v>0</v>
      </c>
      <c r="I790" s="170" t="n">
        <f aca="false">SUM(H790/G823*100)</f>
        <v>0</v>
      </c>
    </row>
    <row r="791" customFormat="false" ht="26.25" hidden="false" customHeight="true" outlineLevel="0" collapsed="false">
      <c r="A791" s="149" t="s">
        <v>630</v>
      </c>
      <c r="B791" s="209"/>
      <c r="C791" s="93" t="s">
        <v>325</v>
      </c>
      <c r="D791" s="93" t="s">
        <v>284</v>
      </c>
      <c r="E791" s="93" t="s">
        <v>631</v>
      </c>
      <c r="F791" s="96"/>
      <c r="G791" s="99" t="n">
        <f aca="false">SUM(G792)</f>
        <v>310.5</v>
      </c>
      <c r="H791" s="170"/>
      <c r="I791" s="170"/>
    </row>
    <row r="792" customFormat="false" ht="27.75" hidden="false" customHeight="true" outlineLevel="0" collapsed="false">
      <c r="A792" s="149" t="s">
        <v>597</v>
      </c>
      <c r="B792" s="209"/>
      <c r="C792" s="93" t="s">
        <v>325</v>
      </c>
      <c r="D792" s="93" t="s">
        <v>284</v>
      </c>
      <c r="E792" s="93" t="s">
        <v>631</v>
      </c>
      <c r="F792" s="96" t="s">
        <v>626</v>
      </c>
      <c r="G792" s="99" t="n">
        <v>310.5</v>
      </c>
      <c r="H792" s="170" t="n">
        <f aca="false">SUM(H794+H844+H842)</f>
        <v>61355.8</v>
      </c>
      <c r="I792" s="170" t="e">
        <f aca="false">SUM(H792/G827*100)</f>
        <v>#DIV/0!</v>
      </c>
    </row>
    <row r="793" customFormat="false" ht="15" hidden="false" customHeight="false" outlineLevel="0" collapsed="false">
      <c r="A793" s="149" t="s">
        <v>441</v>
      </c>
      <c r="B793" s="209"/>
      <c r="C793" s="93" t="s">
        <v>325</v>
      </c>
      <c r="D793" s="93" t="s">
        <v>284</v>
      </c>
      <c r="E793" s="93" t="s">
        <v>632</v>
      </c>
      <c r="F793" s="96"/>
      <c r="G793" s="99" t="n">
        <f aca="false">SUM(G794)</f>
        <v>50</v>
      </c>
      <c r="H793" s="170"/>
      <c r="I793" s="170"/>
    </row>
    <row r="794" customFormat="false" ht="27.75" hidden="false" customHeight="true" outlineLevel="0" collapsed="false">
      <c r="A794" s="149" t="s">
        <v>597</v>
      </c>
      <c r="B794" s="209"/>
      <c r="C794" s="93" t="s">
        <v>325</v>
      </c>
      <c r="D794" s="93" t="s">
        <v>284</v>
      </c>
      <c r="E794" s="93" t="s">
        <v>632</v>
      </c>
      <c r="F794" s="96" t="s">
        <v>358</v>
      </c>
      <c r="G794" s="99" t="n">
        <v>50</v>
      </c>
      <c r="H794" s="170" t="n">
        <v>56722</v>
      </c>
      <c r="I794" s="170" t="e">
        <f aca="false">SUM(H794/G829*100)</f>
        <v>#DIV/0!</v>
      </c>
    </row>
    <row r="795" customFormat="false" ht="28.5" hidden="false" customHeight="false" outlineLevel="0" collapsed="false">
      <c r="A795" s="125" t="s">
        <v>351</v>
      </c>
      <c r="B795" s="209"/>
      <c r="C795" s="93" t="s">
        <v>325</v>
      </c>
      <c r="D795" s="93" t="s">
        <v>284</v>
      </c>
      <c r="E795" s="93" t="s">
        <v>352</v>
      </c>
      <c r="F795" s="96"/>
      <c r="G795" s="99" t="n">
        <f aca="false">SUM(G797)</f>
        <v>647.2</v>
      </c>
      <c r="H795" s="170"/>
      <c r="I795" s="170"/>
    </row>
    <row r="796" customFormat="false" ht="28.5" hidden="false" customHeight="false" outlineLevel="0" collapsed="false">
      <c r="A796" s="125" t="s">
        <v>650</v>
      </c>
      <c r="B796" s="209"/>
      <c r="C796" s="93" t="s">
        <v>325</v>
      </c>
      <c r="D796" s="93" t="s">
        <v>284</v>
      </c>
      <c r="E796" s="93" t="s">
        <v>651</v>
      </c>
      <c r="F796" s="96"/>
      <c r="G796" s="99" t="n">
        <f aca="false">SUM(G797)</f>
        <v>647.2</v>
      </c>
      <c r="H796" s="170"/>
      <c r="I796" s="170"/>
    </row>
    <row r="797" customFormat="false" ht="27.75" hidden="false" customHeight="true" outlineLevel="0" collapsed="false">
      <c r="A797" s="149" t="s">
        <v>597</v>
      </c>
      <c r="B797" s="209"/>
      <c r="C797" s="93" t="s">
        <v>325</v>
      </c>
      <c r="D797" s="93" t="s">
        <v>284</v>
      </c>
      <c r="E797" s="93" t="s">
        <v>651</v>
      </c>
      <c r="F797" s="96" t="s">
        <v>358</v>
      </c>
      <c r="G797" s="99" t="n">
        <v>647.2</v>
      </c>
      <c r="H797" s="170"/>
      <c r="I797" s="170"/>
    </row>
    <row r="798" customFormat="false" ht="15" hidden="true" customHeight="false" outlineLevel="0" collapsed="false">
      <c r="A798" s="149" t="s">
        <v>514</v>
      </c>
      <c r="B798" s="135"/>
      <c r="C798" s="93" t="s">
        <v>325</v>
      </c>
      <c r="D798" s="93" t="s">
        <v>284</v>
      </c>
      <c r="E798" s="93" t="s">
        <v>398</v>
      </c>
      <c r="F798" s="88"/>
      <c r="G798" s="99" t="n">
        <f aca="false">SUM(G799)+G802</f>
        <v>0</v>
      </c>
      <c r="H798" s="170"/>
      <c r="I798" s="170"/>
    </row>
    <row r="799" customFormat="false" ht="27.75" hidden="true" customHeight="true" outlineLevel="0" collapsed="false">
      <c r="A799" s="98" t="s">
        <v>717</v>
      </c>
      <c r="B799" s="135"/>
      <c r="C799" s="93" t="s">
        <v>325</v>
      </c>
      <c r="D799" s="93" t="s">
        <v>284</v>
      </c>
      <c r="E799" s="93" t="s">
        <v>516</v>
      </c>
      <c r="F799" s="88"/>
      <c r="G799" s="99" t="n">
        <f aca="false">SUM(G800)</f>
        <v>0</v>
      </c>
      <c r="H799" s="170"/>
      <c r="I799" s="170"/>
    </row>
    <row r="800" customFormat="false" ht="28.5" hidden="true" customHeight="false" outlineLevel="0" collapsed="false">
      <c r="A800" s="149" t="s">
        <v>597</v>
      </c>
      <c r="B800" s="135"/>
      <c r="C800" s="93" t="s">
        <v>325</v>
      </c>
      <c r="D800" s="93" t="s">
        <v>284</v>
      </c>
      <c r="E800" s="93" t="s">
        <v>516</v>
      </c>
      <c r="F800" s="88" t="s">
        <v>626</v>
      </c>
      <c r="G800" s="99"/>
      <c r="H800" s="170"/>
      <c r="I800" s="170"/>
    </row>
    <row r="801" customFormat="false" ht="15" hidden="false" customHeight="false" outlineLevel="0" collapsed="false">
      <c r="A801" s="98" t="s">
        <v>654</v>
      </c>
      <c r="B801" s="83"/>
      <c r="C801" s="84" t="s">
        <v>325</v>
      </c>
      <c r="D801" s="84" t="s">
        <v>325</v>
      </c>
      <c r="E801" s="93"/>
      <c r="F801" s="96"/>
      <c r="G801" s="99" t="n">
        <f aca="false">SUM(G807+G802+G805+G811)</f>
        <v>307.2</v>
      </c>
      <c r="H801" s="170"/>
      <c r="I801" s="170"/>
    </row>
    <row r="802" customFormat="false" ht="15" hidden="true" customHeight="false" outlineLevel="0" collapsed="false">
      <c r="A802" s="125" t="s">
        <v>661</v>
      </c>
      <c r="B802" s="92"/>
      <c r="C802" s="93" t="s">
        <v>325</v>
      </c>
      <c r="D802" s="93" t="s">
        <v>325</v>
      </c>
      <c r="E802" s="93" t="s">
        <v>662</v>
      </c>
      <c r="F802" s="88"/>
      <c r="G802" s="99" t="n">
        <f aca="false">SUM(G803)</f>
        <v>0</v>
      </c>
      <c r="H802" s="170"/>
      <c r="I802" s="170"/>
    </row>
    <row r="803" customFormat="false" ht="15" hidden="true" customHeight="false" outlineLevel="0" collapsed="false">
      <c r="A803" s="125" t="s">
        <v>972</v>
      </c>
      <c r="B803" s="92"/>
      <c r="C803" s="93" t="s">
        <v>325</v>
      </c>
      <c r="D803" s="93" t="s">
        <v>325</v>
      </c>
      <c r="E803" s="93" t="s">
        <v>973</v>
      </c>
      <c r="F803" s="88"/>
      <c r="G803" s="99" t="n">
        <f aca="false">SUM(G804)</f>
        <v>0</v>
      </c>
      <c r="H803" s="170"/>
      <c r="I803" s="170"/>
    </row>
    <row r="804" customFormat="false" ht="15" hidden="true" customHeight="false" outlineLevel="0" collapsed="false">
      <c r="A804" s="149" t="s">
        <v>657</v>
      </c>
      <c r="B804" s="92"/>
      <c r="C804" s="93" t="s">
        <v>325</v>
      </c>
      <c r="D804" s="93" t="s">
        <v>325</v>
      </c>
      <c r="E804" s="93" t="s">
        <v>973</v>
      </c>
      <c r="F804" s="88" t="s">
        <v>658</v>
      </c>
      <c r="G804" s="99"/>
      <c r="H804" s="170"/>
      <c r="I804" s="170"/>
    </row>
    <row r="805" customFormat="false" ht="15" hidden="true" customHeight="false" outlineLevel="0" collapsed="false">
      <c r="A805" s="149" t="s">
        <v>333</v>
      </c>
      <c r="B805" s="92"/>
      <c r="C805" s="93" t="s">
        <v>325</v>
      </c>
      <c r="D805" s="93" t="s">
        <v>325</v>
      </c>
      <c r="E805" s="93" t="s">
        <v>656</v>
      </c>
      <c r="F805" s="88"/>
      <c r="G805" s="99" t="n">
        <f aca="false">SUM(G806)</f>
        <v>0</v>
      </c>
      <c r="H805" s="170"/>
      <c r="I805" s="170"/>
    </row>
    <row r="806" customFormat="false" ht="15" hidden="true" customHeight="false" outlineLevel="0" collapsed="false">
      <c r="A806" s="149" t="s">
        <v>659</v>
      </c>
      <c r="B806" s="92"/>
      <c r="C806" s="93" t="s">
        <v>325</v>
      </c>
      <c r="D806" s="93" t="s">
        <v>325</v>
      </c>
      <c r="E806" s="93" t="s">
        <v>656</v>
      </c>
      <c r="F806" s="88" t="s">
        <v>660</v>
      </c>
      <c r="G806" s="99"/>
      <c r="H806" s="170"/>
      <c r="I806" s="170"/>
    </row>
    <row r="807" customFormat="false" ht="15" hidden="false" customHeight="false" outlineLevel="0" collapsed="false">
      <c r="A807" s="313" t="s">
        <v>666</v>
      </c>
      <c r="B807" s="83"/>
      <c r="C807" s="84" t="s">
        <v>325</v>
      </c>
      <c r="D807" s="84" t="s">
        <v>325</v>
      </c>
      <c r="E807" s="84" t="s">
        <v>667</v>
      </c>
      <c r="F807" s="85"/>
      <c r="G807" s="99" t="n">
        <f aca="false">SUM(G808)</f>
        <v>198</v>
      </c>
      <c r="H807" s="170"/>
      <c r="I807" s="170"/>
    </row>
    <row r="808" customFormat="false" ht="42.75" hidden="false" customHeight="false" outlineLevel="0" collapsed="false">
      <c r="A808" s="313" t="s">
        <v>670</v>
      </c>
      <c r="B808" s="83"/>
      <c r="C808" s="84" t="s">
        <v>325</v>
      </c>
      <c r="D808" s="84" t="s">
        <v>325</v>
      </c>
      <c r="E808" s="84" t="s">
        <v>671</v>
      </c>
      <c r="F808" s="85"/>
      <c r="G808" s="99" t="n">
        <f aca="false">SUM(G809)+G810</f>
        <v>198</v>
      </c>
      <c r="H808" s="170" t="n">
        <f aca="false">SUM(H809:H811)</f>
        <v>14679.5</v>
      </c>
      <c r="I808" s="170" t="e">
        <f aca="false">SUM(H808/G837*100)</f>
        <v>#DIV/0!</v>
      </c>
    </row>
    <row r="809" customFormat="false" ht="15" hidden="false" customHeight="false" outlineLevel="0" collapsed="false">
      <c r="A809" s="149" t="s">
        <v>296</v>
      </c>
      <c r="B809" s="83"/>
      <c r="C809" s="84" t="s">
        <v>325</v>
      </c>
      <c r="D809" s="84" t="s">
        <v>325</v>
      </c>
      <c r="E809" s="84" t="s">
        <v>671</v>
      </c>
      <c r="F809" s="85" t="s">
        <v>297</v>
      </c>
      <c r="G809" s="99" t="n">
        <v>102.2</v>
      </c>
      <c r="H809" s="170" t="n">
        <v>14679.5</v>
      </c>
      <c r="I809" s="170" t="e">
        <f aca="false">SUM(H809/G838*100)</f>
        <v>#DIV/0!</v>
      </c>
    </row>
    <row r="810" customFormat="false" ht="28.5" hidden="false" customHeight="false" outlineLevel="0" collapsed="false">
      <c r="A810" s="149" t="s">
        <v>597</v>
      </c>
      <c r="B810" s="83"/>
      <c r="C810" s="84" t="s">
        <v>325</v>
      </c>
      <c r="D810" s="84" t="s">
        <v>325</v>
      </c>
      <c r="E810" s="84" t="s">
        <v>671</v>
      </c>
      <c r="F810" s="85" t="s">
        <v>358</v>
      </c>
      <c r="G810" s="99" t="n">
        <v>95.8</v>
      </c>
      <c r="H810" s="170"/>
      <c r="I810" s="170" t="e">
        <f aca="false">SUM(H810/G839*100)</f>
        <v>#DIV/0!</v>
      </c>
    </row>
    <row r="811" customFormat="false" ht="15" hidden="false" customHeight="false" outlineLevel="0" collapsed="false">
      <c r="A811" s="149" t="s">
        <v>538</v>
      </c>
      <c r="B811" s="229"/>
      <c r="C811" s="93" t="s">
        <v>325</v>
      </c>
      <c r="D811" s="93" t="s">
        <v>325</v>
      </c>
      <c r="E811" s="93" t="s">
        <v>398</v>
      </c>
      <c r="F811" s="96"/>
      <c r="G811" s="99" t="n">
        <f aca="false">SUM(G812)</f>
        <v>109.2</v>
      </c>
      <c r="H811" s="170" t="n">
        <f aca="false">SUM(H812)</f>
        <v>0</v>
      </c>
      <c r="I811" s="170" t="e">
        <f aca="false">SUM(H811/G840*100)</f>
        <v>#DIV/0!</v>
      </c>
    </row>
    <row r="812" customFormat="false" ht="15" hidden="false" customHeight="false" outlineLevel="0" collapsed="false">
      <c r="A812" s="359" t="s">
        <v>681</v>
      </c>
      <c r="B812" s="229"/>
      <c r="C812" s="132" t="s">
        <v>325</v>
      </c>
      <c r="D812" s="132" t="s">
        <v>325</v>
      </c>
      <c r="E812" s="132" t="s">
        <v>682</v>
      </c>
      <c r="F812" s="88"/>
      <c r="G812" s="99" t="n">
        <f aca="false">SUM(G813)</f>
        <v>109.2</v>
      </c>
      <c r="H812" s="170"/>
      <c r="I812" s="170" t="e">
        <f aca="false">SUM(H812/G841*100)</f>
        <v>#DIV/0!</v>
      </c>
    </row>
    <row r="813" customFormat="false" ht="28.5" hidden="false" customHeight="false" outlineLevel="0" collapsed="false">
      <c r="A813" s="149" t="s">
        <v>597</v>
      </c>
      <c r="B813" s="135"/>
      <c r="C813" s="132" t="s">
        <v>325</v>
      </c>
      <c r="D813" s="132" t="s">
        <v>325</v>
      </c>
      <c r="E813" s="132" t="s">
        <v>682</v>
      </c>
      <c r="F813" s="88" t="s">
        <v>358</v>
      </c>
      <c r="G813" s="99" t="n">
        <v>109.2</v>
      </c>
      <c r="H813" s="170" t="n">
        <f aca="false">SUM(H814)</f>
        <v>56722</v>
      </c>
      <c r="I813" s="170" t="n">
        <f aca="false">SUM(H813/G842*100)</f>
        <v>735.703446218498</v>
      </c>
    </row>
    <row r="814" customFormat="false" ht="15" hidden="false" customHeight="false" outlineLevel="0" collapsed="false">
      <c r="A814" s="98" t="s">
        <v>688</v>
      </c>
      <c r="B814" s="83"/>
      <c r="C814" s="93" t="s">
        <v>403</v>
      </c>
      <c r="D814" s="93"/>
      <c r="E814" s="93"/>
      <c r="F814" s="88"/>
      <c r="G814" s="99" t="n">
        <f aca="false">SUM(G815+G868)</f>
        <v>122492.4</v>
      </c>
      <c r="H814" s="170" t="n">
        <f aca="false">SUM(H816+H859+H857)</f>
        <v>56722</v>
      </c>
      <c r="I814" s="170" t="n">
        <f aca="false">SUM(H814/G843*100)</f>
        <v>735.703446218498</v>
      </c>
    </row>
    <row r="815" customFormat="false" ht="15" hidden="false" customHeight="false" outlineLevel="0" collapsed="false">
      <c r="A815" s="98" t="s">
        <v>689</v>
      </c>
      <c r="B815" s="83"/>
      <c r="C815" s="93" t="s">
        <v>403</v>
      </c>
      <c r="D815" s="93" t="s">
        <v>282</v>
      </c>
      <c r="E815" s="93"/>
      <c r="F815" s="88"/>
      <c r="G815" s="99" t="n">
        <f aca="false">SUM(G816+G842+G853)</f>
        <v>114339.9</v>
      </c>
      <c r="H815" s="170"/>
      <c r="I815" s="170"/>
    </row>
    <row r="816" customFormat="false" ht="28.5" hidden="false" customHeight="false" outlineLevel="0" collapsed="false">
      <c r="A816" s="125" t="s">
        <v>351</v>
      </c>
      <c r="B816" s="83"/>
      <c r="C816" s="93" t="s">
        <v>403</v>
      </c>
      <c r="D816" s="93" t="s">
        <v>282</v>
      </c>
      <c r="E816" s="93" t="s">
        <v>352</v>
      </c>
      <c r="F816" s="88"/>
      <c r="G816" s="99" t="n">
        <f aca="false">SUM(G817+G823)</f>
        <v>63431.5</v>
      </c>
      <c r="H816" s="170" t="n">
        <v>56722</v>
      </c>
      <c r="I816" s="170" t="n">
        <f aca="false">SUM(H816/G845*100)</f>
        <v>743.417344919331</v>
      </c>
    </row>
    <row r="817" customFormat="false" ht="15" hidden="false" customHeight="false" outlineLevel="0" collapsed="false">
      <c r="A817" s="98" t="s">
        <v>353</v>
      </c>
      <c r="B817" s="135"/>
      <c r="C817" s="93" t="s">
        <v>403</v>
      </c>
      <c r="D817" s="93" t="s">
        <v>282</v>
      </c>
      <c r="E817" s="93" t="s">
        <v>354</v>
      </c>
      <c r="F817" s="88"/>
      <c r="G817" s="99" t="n">
        <f aca="false">SUM(G818)+G820</f>
        <v>38342.5</v>
      </c>
      <c r="H817" s="170" t="n">
        <f aca="false">SUM(H821)</f>
        <v>0</v>
      </c>
      <c r="I817" s="170" t="e">
        <f aca="false">SUM(H817/#REF!*100)</f>
        <v>#REF!</v>
      </c>
    </row>
    <row r="818" customFormat="false" ht="28.5" hidden="false" customHeight="false" outlineLevel="0" collapsed="false">
      <c r="A818" s="98" t="s">
        <v>627</v>
      </c>
      <c r="B818" s="135"/>
      <c r="C818" s="93" t="s">
        <v>403</v>
      </c>
      <c r="D818" s="93" t="s">
        <v>282</v>
      </c>
      <c r="E818" s="93" t="s">
        <v>356</v>
      </c>
      <c r="F818" s="88"/>
      <c r="G818" s="99" t="n">
        <f aca="false">SUM(G819)</f>
        <v>38299.5</v>
      </c>
      <c r="H818" s="170"/>
      <c r="I818" s="170"/>
    </row>
    <row r="819" customFormat="false" ht="28.5" hidden="false" customHeight="false" outlineLevel="0" collapsed="false">
      <c r="A819" s="149" t="s">
        <v>597</v>
      </c>
      <c r="B819" s="209"/>
      <c r="C819" s="93" t="s">
        <v>403</v>
      </c>
      <c r="D819" s="93" t="s">
        <v>282</v>
      </c>
      <c r="E819" s="93" t="s">
        <v>356</v>
      </c>
      <c r="F819" s="96" t="s">
        <v>358</v>
      </c>
      <c r="G819" s="99" t="n">
        <v>38299.5</v>
      </c>
      <c r="H819" s="170"/>
      <c r="I819" s="170"/>
    </row>
    <row r="820" customFormat="false" ht="15" hidden="false" customHeight="false" outlineLevel="0" collapsed="false">
      <c r="A820" s="98" t="s">
        <v>359</v>
      </c>
      <c r="B820" s="209"/>
      <c r="C820" s="93" t="s">
        <v>403</v>
      </c>
      <c r="D820" s="93" t="s">
        <v>282</v>
      </c>
      <c r="E820" s="93" t="s">
        <v>360</v>
      </c>
      <c r="F820" s="96"/>
      <c r="G820" s="99" t="n">
        <f aca="false">SUM(G821)</f>
        <v>43</v>
      </c>
      <c r="H820" s="170"/>
      <c r="I820" s="170"/>
    </row>
    <row r="821" customFormat="false" ht="28.5" hidden="false" customHeight="false" outlineLevel="0" collapsed="false">
      <c r="A821" s="149" t="s">
        <v>361</v>
      </c>
      <c r="B821" s="209"/>
      <c r="C821" s="93" t="s">
        <v>403</v>
      </c>
      <c r="D821" s="93" t="s">
        <v>282</v>
      </c>
      <c r="E821" s="93" t="s">
        <v>362</v>
      </c>
      <c r="F821" s="96"/>
      <c r="G821" s="99" t="n">
        <f aca="false">SUM(G822)</f>
        <v>43</v>
      </c>
      <c r="H821" s="170"/>
      <c r="I821" s="170" t="e">
        <f aca="false">SUM(H821/#REF!*100)</f>
        <v>#REF!</v>
      </c>
    </row>
    <row r="822" customFormat="false" ht="28.5" hidden="false" customHeight="false" outlineLevel="0" collapsed="false">
      <c r="A822" s="149" t="s">
        <v>597</v>
      </c>
      <c r="B822" s="209"/>
      <c r="C822" s="93" t="s">
        <v>403</v>
      </c>
      <c r="D822" s="93" t="s">
        <v>282</v>
      </c>
      <c r="E822" s="93" t="s">
        <v>362</v>
      </c>
      <c r="F822" s="96" t="s">
        <v>358</v>
      </c>
      <c r="G822" s="99" t="n">
        <v>43</v>
      </c>
      <c r="H822" s="170"/>
      <c r="I822" s="170"/>
    </row>
    <row r="823" customFormat="false" ht="27" hidden="false" customHeight="true" outlineLevel="0" collapsed="false">
      <c r="A823" s="98" t="s">
        <v>375</v>
      </c>
      <c r="B823" s="209"/>
      <c r="C823" s="93" t="s">
        <v>403</v>
      </c>
      <c r="D823" s="93" t="s">
        <v>282</v>
      </c>
      <c r="E823" s="93" t="s">
        <v>690</v>
      </c>
      <c r="F823" s="96"/>
      <c r="G823" s="99" t="n">
        <f aca="false">SUM(G824:G826)</f>
        <v>25089</v>
      </c>
      <c r="H823" s="170"/>
      <c r="I823" s="170"/>
    </row>
    <row r="824" customFormat="false" ht="18.75" hidden="false" customHeight="true" outlineLevel="0" collapsed="false">
      <c r="A824" s="98" t="s">
        <v>289</v>
      </c>
      <c r="B824" s="83"/>
      <c r="C824" s="93" t="s">
        <v>403</v>
      </c>
      <c r="D824" s="93" t="s">
        <v>282</v>
      </c>
      <c r="E824" s="93" t="s">
        <v>690</v>
      </c>
      <c r="F824" s="85" t="s">
        <v>290</v>
      </c>
      <c r="G824" s="99" t="n">
        <v>19404.9</v>
      </c>
      <c r="H824" s="170"/>
      <c r="I824" s="170"/>
    </row>
    <row r="825" customFormat="false" ht="15" hidden="false" customHeight="false" outlineLevel="0" collapsed="false">
      <c r="A825" s="98" t="s">
        <v>296</v>
      </c>
      <c r="B825" s="83"/>
      <c r="C825" s="93" t="s">
        <v>403</v>
      </c>
      <c r="D825" s="93" t="s">
        <v>282</v>
      </c>
      <c r="E825" s="93" t="s">
        <v>690</v>
      </c>
      <c r="F825" s="85" t="s">
        <v>297</v>
      </c>
      <c r="G825" s="312" t="n">
        <v>5291.2</v>
      </c>
      <c r="H825" s="170"/>
      <c r="I825" s="170"/>
    </row>
    <row r="826" customFormat="false" ht="14.25" hidden="false" customHeight="true" outlineLevel="0" collapsed="false">
      <c r="A826" s="98" t="s">
        <v>335</v>
      </c>
      <c r="B826" s="83"/>
      <c r="C826" s="93" t="s">
        <v>403</v>
      </c>
      <c r="D826" s="93" t="s">
        <v>282</v>
      </c>
      <c r="E826" s="93" t="s">
        <v>690</v>
      </c>
      <c r="F826" s="88" t="s">
        <v>336</v>
      </c>
      <c r="G826" s="99" t="n">
        <v>392.9</v>
      </c>
      <c r="H826" s="170" t="n">
        <f aca="false">SUM(H827+H830+H832)</f>
        <v>10268.9</v>
      </c>
      <c r="I826" s="170" t="n">
        <f aca="false">SUM(H826/G854*100)</f>
        <v>23.7714272486313</v>
      </c>
    </row>
    <row r="827" customFormat="false" ht="15" hidden="true" customHeight="false" outlineLevel="0" collapsed="false">
      <c r="A827" s="98" t="s">
        <v>691</v>
      </c>
      <c r="B827" s="135"/>
      <c r="C827" s="93" t="s">
        <v>403</v>
      </c>
      <c r="D827" s="93" t="s">
        <v>282</v>
      </c>
      <c r="E827" s="93" t="s">
        <v>354</v>
      </c>
      <c r="F827" s="88"/>
      <c r="G827" s="99" t="n">
        <f aca="false">SUM(G828+G830)</f>
        <v>0</v>
      </c>
      <c r="H827" s="170" t="n">
        <v>8963.8</v>
      </c>
      <c r="I827" s="170" t="n">
        <f aca="false">SUM(H827/G855*100)</f>
        <v>23.5944113373623</v>
      </c>
    </row>
    <row r="828" customFormat="false" ht="28.5" hidden="true" customHeight="false" outlineLevel="0" collapsed="false">
      <c r="A828" s="98" t="s">
        <v>417</v>
      </c>
      <c r="B828" s="135"/>
      <c r="C828" s="93" t="s">
        <v>403</v>
      </c>
      <c r="D828" s="93" t="s">
        <v>282</v>
      </c>
      <c r="E828" s="93" t="s">
        <v>356</v>
      </c>
      <c r="F828" s="88"/>
      <c r="G828" s="99" t="n">
        <f aca="false">SUM(G829)</f>
        <v>0</v>
      </c>
      <c r="H828" s="170"/>
      <c r="I828" s="170" t="n">
        <f aca="false">SUM(H828/G857*100)</f>
        <v>0</v>
      </c>
    </row>
    <row r="829" customFormat="false" ht="42.75" hidden="true" customHeight="false" outlineLevel="0" collapsed="false">
      <c r="A829" s="149" t="s">
        <v>692</v>
      </c>
      <c r="B829" s="209"/>
      <c r="C829" s="93" t="s">
        <v>403</v>
      </c>
      <c r="D829" s="93" t="s">
        <v>282</v>
      </c>
      <c r="E829" s="93" t="s">
        <v>356</v>
      </c>
      <c r="F829" s="96" t="s">
        <v>422</v>
      </c>
      <c r="G829" s="99"/>
      <c r="H829" s="170" t="n">
        <f aca="false">SUM(H830)</f>
        <v>0</v>
      </c>
      <c r="I829" s="170" t="e">
        <f aca="false">SUM(H829/#REF!*100)</f>
        <v>#REF!</v>
      </c>
    </row>
    <row r="830" customFormat="false" ht="15" hidden="true" customHeight="false" outlineLevel="0" collapsed="false">
      <c r="A830" s="98" t="s">
        <v>359</v>
      </c>
      <c r="B830" s="83"/>
      <c r="C830" s="93" t="s">
        <v>403</v>
      </c>
      <c r="D830" s="93" t="s">
        <v>282</v>
      </c>
      <c r="E830" s="84" t="s">
        <v>360</v>
      </c>
      <c r="F830" s="96"/>
      <c r="G830" s="99" t="n">
        <f aca="false">SUM(G833+G835)+G831</f>
        <v>0</v>
      </c>
      <c r="H830" s="170"/>
      <c r="I830" s="170" t="e">
        <f aca="false">SUM(H830/#REF!*100)</f>
        <v>#REF!</v>
      </c>
    </row>
    <row r="831" customFormat="false" ht="28.5" hidden="true" customHeight="false" outlineLevel="0" collapsed="false">
      <c r="A831" s="98" t="s">
        <v>630</v>
      </c>
      <c r="B831" s="83"/>
      <c r="C831" s="93" t="s">
        <v>403</v>
      </c>
      <c r="D831" s="93" t="s">
        <v>282</v>
      </c>
      <c r="E831" s="84" t="s">
        <v>362</v>
      </c>
      <c r="F831" s="96"/>
      <c r="G831" s="99" t="n">
        <f aca="false">SUM(G832)</f>
        <v>0</v>
      </c>
      <c r="H831" s="170" t="n">
        <f aca="false">SUM(H832)</f>
        <v>1305.1</v>
      </c>
      <c r="I831" s="170" t="e">
        <f aca="false">SUM(H831/G858*100)</f>
        <v>#DIV/0!</v>
      </c>
    </row>
    <row r="832" customFormat="false" ht="15" hidden="true" customHeight="false" outlineLevel="0" collapsed="false">
      <c r="A832" s="98" t="s">
        <v>359</v>
      </c>
      <c r="B832" s="83"/>
      <c r="C832" s="93" t="s">
        <v>403</v>
      </c>
      <c r="D832" s="93" t="s">
        <v>282</v>
      </c>
      <c r="E832" s="84" t="s">
        <v>362</v>
      </c>
      <c r="F832" s="96" t="s">
        <v>626</v>
      </c>
      <c r="G832" s="99"/>
      <c r="H832" s="170" t="n">
        <v>1305.1</v>
      </c>
      <c r="I832" s="170" t="e">
        <f aca="false">SUM(H832/G859*100)</f>
        <v>#DIV/0!</v>
      </c>
    </row>
    <row r="833" customFormat="false" ht="28.5" hidden="true" customHeight="false" outlineLevel="0" collapsed="false">
      <c r="A833" s="149" t="s">
        <v>587</v>
      </c>
      <c r="B833" s="209"/>
      <c r="C833" s="93" t="s">
        <v>403</v>
      </c>
      <c r="D833" s="93" t="s">
        <v>282</v>
      </c>
      <c r="E833" s="93" t="s">
        <v>693</v>
      </c>
      <c r="F833" s="96"/>
      <c r="G833" s="99" t="n">
        <f aca="false">SUM(G834)</f>
        <v>0</v>
      </c>
      <c r="H833" s="170" t="e">
        <f aca="false">SUM(#REF!+H835)</f>
        <v>#REF!</v>
      </c>
      <c r="I833" s="170" t="e">
        <f aca="false">SUM(H833/G860*100)</f>
        <v>#REF!</v>
      </c>
    </row>
    <row r="834" customFormat="false" ht="15" hidden="true" customHeight="false" outlineLevel="0" collapsed="false">
      <c r="A834" s="149" t="s">
        <v>694</v>
      </c>
      <c r="B834" s="209"/>
      <c r="C834" s="93" t="s">
        <v>403</v>
      </c>
      <c r="D834" s="93" t="s">
        <v>282</v>
      </c>
      <c r="E834" s="93" t="s">
        <v>693</v>
      </c>
      <c r="F834" s="96" t="s">
        <v>626</v>
      </c>
      <c r="G834" s="99"/>
      <c r="H834" s="170"/>
      <c r="I834" s="170"/>
    </row>
    <row r="835" customFormat="false" ht="15" hidden="true" customHeight="false" outlineLevel="0" collapsed="false">
      <c r="A835" s="149" t="s">
        <v>441</v>
      </c>
      <c r="B835" s="209"/>
      <c r="C835" s="93" t="s">
        <v>403</v>
      </c>
      <c r="D835" s="93" t="s">
        <v>282</v>
      </c>
      <c r="E835" s="93" t="s">
        <v>695</v>
      </c>
      <c r="F835" s="96"/>
      <c r="G835" s="99" t="n">
        <f aca="false">SUM(G836)</f>
        <v>0</v>
      </c>
      <c r="H835" s="170"/>
      <c r="I835" s="170" t="e">
        <f aca="false">SUM(H835/G861*100)</f>
        <v>#DIV/0!</v>
      </c>
    </row>
    <row r="836" customFormat="false" ht="15" hidden="true" customHeight="false" outlineLevel="0" collapsed="false">
      <c r="A836" s="149" t="s">
        <v>694</v>
      </c>
      <c r="B836" s="209"/>
      <c r="C836" s="93" t="s">
        <v>403</v>
      </c>
      <c r="D836" s="93" t="s">
        <v>282</v>
      </c>
      <c r="E836" s="93" t="s">
        <v>695</v>
      </c>
      <c r="F836" s="96" t="s">
        <v>626</v>
      </c>
      <c r="G836" s="99"/>
      <c r="H836" s="170" t="n">
        <f aca="false">SUM(H837)</f>
        <v>7333.8</v>
      </c>
      <c r="I836" s="170" t="e">
        <f aca="false">SUM(H836/G864*100)</f>
        <v>#DIV/0!</v>
      </c>
    </row>
    <row r="837" customFormat="false" ht="28.5" hidden="true" customHeight="false" outlineLevel="0" collapsed="false">
      <c r="A837" s="98" t="s">
        <v>375</v>
      </c>
      <c r="B837" s="92"/>
      <c r="C837" s="93" t="s">
        <v>403</v>
      </c>
      <c r="D837" s="93" t="s">
        <v>282</v>
      </c>
      <c r="E837" s="93" t="s">
        <v>690</v>
      </c>
      <c r="F837" s="88"/>
      <c r="G837" s="99" t="n">
        <f aca="false">SUM(G838:G840)</f>
        <v>0</v>
      </c>
      <c r="H837" s="170" t="n">
        <f aca="false">SUM(H839:H843)</f>
        <v>7333.8</v>
      </c>
      <c r="I837" s="170" t="e">
        <f aca="false">SUM(H837/G865*100)</f>
        <v>#DIV/0!</v>
      </c>
    </row>
    <row r="838" customFormat="false" ht="15" hidden="true" customHeight="false" outlineLevel="0" collapsed="false">
      <c r="A838" s="149" t="s">
        <v>672</v>
      </c>
      <c r="B838" s="92"/>
      <c r="C838" s="93" t="s">
        <v>403</v>
      </c>
      <c r="D838" s="93" t="s">
        <v>282</v>
      </c>
      <c r="E838" s="93" t="s">
        <v>690</v>
      </c>
      <c r="F838" s="88" t="s">
        <v>658</v>
      </c>
      <c r="G838" s="99"/>
      <c r="H838" s="170"/>
      <c r="I838" s="170"/>
    </row>
    <row r="839" customFormat="false" ht="5.25" hidden="true" customHeight="true" outlineLevel="0" collapsed="false">
      <c r="A839" s="149" t="s">
        <v>696</v>
      </c>
      <c r="B839" s="209"/>
      <c r="C839" s="93" t="s">
        <v>403</v>
      </c>
      <c r="D839" s="93" t="s">
        <v>282</v>
      </c>
      <c r="E839" s="93" t="s">
        <v>690</v>
      </c>
      <c r="F839" s="96" t="s">
        <v>697</v>
      </c>
      <c r="G839" s="99"/>
      <c r="H839" s="170"/>
      <c r="I839" s="170" t="e">
        <f aca="false">SUM(H839/G867*100)</f>
        <v>#DIV/0!</v>
      </c>
    </row>
    <row r="840" customFormat="false" ht="42.75" hidden="true" customHeight="false" outlineLevel="0" collapsed="false">
      <c r="A840" s="98" t="s">
        <v>698</v>
      </c>
      <c r="B840" s="83"/>
      <c r="C840" s="93" t="s">
        <v>403</v>
      </c>
      <c r="D840" s="93" t="s">
        <v>282</v>
      </c>
      <c r="E840" s="93" t="s">
        <v>699</v>
      </c>
      <c r="F840" s="96"/>
      <c r="G840" s="99" t="n">
        <f aca="false">SUM(G841)</f>
        <v>0</v>
      </c>
      <c r="H840" s="170" t="n">
        <f aca="false">SUM(H844+H847+H842)</f>
        <v>4633.8</v>
      </c>
      <c r="I840" s="170" t="n">
        <f aca="false">SUM(H840/G868*100)</f>
        <v>56.8390064397424</v>
      </c>
    </row>
    <row r="841" customFormat="false" ht="15" hidden="true" customHeight="false" outlineLevel="0" collapsed="false">
      <c r="A841" s="149" t="s">
        <v>657</v>
      </c>
      <c r="B841" s="209"/>
      <c r="C841" s="93" t="s">
        <v>403</v>
      </c>
      <c r="D841" s="93" t="s">
        <v>282</v>
      </c>
      <c r="E841" s="93" t="s">
        <v>699</v>
      </c>
      <c r="F841" s="96" t="s">
        <v>658</v>
      </c>
      <c r="G841" s="99"/>
      <c r="H841" s="170" t="n">
        <f aca="false">SUM(H842)</f>
        <v>900</v>
      </c>
      <c r="I841" s="170" t="e">
        <f aca="false">SUM(H841/G869*100)</f>
        <v>#DIV/0!</v>
      </c>
    </row>
    <row r="842" customFormat="false" ht="15" hidden="false" customHeight="false" outlineLevel="0" collapsed="false">
      <c r="A842" s="98" t="s">
        <v>700</v>
      </c>
      <c r="B842" s="83"/>
      <c r="C842" s="93" t="s">
        <v>403</v>
      </c>
      <c r="D842" s="93" t="s">
        <v>282</v>
      </c>
      <c r="E842" s="93" t="s">
        <v>701</v>
      </c>
      <c r="F842" s="88"/>
      <c r="G842" s="99" t="n">
        <f aca="false">SUM(G843)</f>
        <v>7709.9</v>
      </c>
      <c r="H842" s="170" t="n">
        <f aca="false">SUM(H843)</f>
        <v>900</v>
      </c>
      <c r="I842" s="170" t="e">
        <f aca="false">SUM(H842/G870*100)</f>
        <v>#DIV/0!</v>
      </c>
    </row>
    <row r="843" customFormat="false" ht="15" hidden="false" customHeight="false" outlineLevel="0" collapsed="false">
      <c r="A843" s="98" t="s">
        <v>691</v>
      </c>
      <c r="B843" s="135"/>
      <c r="C843" s="93" t="s">
        <v>403</v>
      </c>
      <c r="D843" s="93" t="s">
        <v>282</v>
      </c>
      <c r="E843" s="93" t="s">
        <v>702</v>
      </c>
      <c r="F843" s="88"/>
      <c r="G843" s="99" t="n">
        <f aca="false">SUM(G844)+G846</f>
        <v>7709.9</v>
      </c>
      <c r="H843" s="170" t="n">
        <v>900</v>
      </c>
      <c r="I843" s="170" t="e">
        <f aca="false">SUM(H843/G871*100)</f>
        <v>#DIV/0!</v>
      </c>
    </row>
    <row r="844" customFormat="false" ht="16.5" hidden="false" customHeight="true" outlineLevel="0" collapsed="false">
      <c r="A844" s="98" t="s">
        <v>417</v>
      </c>
      <c r="B844" s="135"/>
      <c r="C844" s="93" t="s">
        <v>403</v>
      </c>
      <c r="D844" s="93" t="s">
        <v>282</v>
      </c>
      <c r="E844" s="93" t="s">
        <v>703</v>
      </c>
      <c r="F844" s="88"/>
      <c r="G844" s="99" t="n">
        <f aca="false">SUM(G845)</f>
        <v>7629.9</v>
      </c>
      <c r="H844" s="170" t="n">
        <f aca="false">SUM(H845)</f>
        <v>3733.8</v>
      </c>
      <c r="I844" s="170" t="n">
        <f aca="false">SUM(H844/G872*100)</f>
        <v>53.7044228694714</v>
      </c>
    </row>
    <row r="845" customFormat="false" ht="28.5" hidden="false" customHeight="false" outlineLevel="0" collapsed="false">
      <c r="A845" s="149" t="s">
        <v>597</v>
      </c>
      <c r="B845" s="209"/>
      <c r="C845" s="93" t="s">
        <v>403</v>
      </c>
      <c r="D845" s="93" t="s">
        <v>282</v>
      </c>
      <c r="E845" s="93" t="s">
        <v>703</v>
      </c>
      <c r="F845" s="96" t="s">
        <v>358</v>
      </c>
      <c r="G845" s="99" t="n">
        <v>7629.9</v>
      </c>
      <c r="H845" s="170" t="n">
        <f aca="false">SUM(H846)</f>
        <v>3733.8</v>
      </c>
      <c r="I845" s="170" t="n">
        <f aca="false">SUM(H845/G873*100)</f>
        <v>53.7044228694714</v>
      </c>
    </row>
    <row r="846" customFormat="false" ht="14.25" hidden="false" customHeight="true" outlineLevel="0" collapsed="false">
      <c r="A846" s="98" t="s">
        <v>359</v>
      </c>
      <c r="B846" s="209"/>
      <c r="C846" s="93" t="s">
        <v>403</v>
      </c>
      <c r="D846" s="93" t="s">
        <v>282</v>
      </c>
      <c r="E846" s="93" t="s">
        <v>704</v>
      </c>
      <c r="F846" s="96"/>
      <c r="G846" s="99" t="n">
        <f aca="false">SUM(G851)</f>
        <v>80</v>
      </c>
      <c r="H846" s="170" t="n">
        <v>3733.8</v>
      </c>
      <c r="I846" s="170" t="n">
        <f aca="false">SUM(H846/G874*100)</f>
        <v>58.9103990154778</v>
      </c>
    </row>
    <row r="847" customFormat="false" ht="28.5" hidden="true" customHeight="false" outlineLevel="0" collapsed="false">
      <c r="A847" s="98" t="s">
        <v>630</v>
      </c>
      <c r="B847" s="209"/>
      <c r="C847" s="93" t="s">
        <v>403</v>
      </c>
      <c r="D847" s="93" t="s">
        <v>282</v>
      </c>
      <c r="E847" s="93" t="s">
        <v>705</v>
      </c>
      <c r="F847" s="96"/>
      <c r="G847" s="99" t="n">
        <f aca="false">SUM(G848)</f>
        <v>0</v>
      </c>
      <c r="H847" s="170" t="n">
        <f aca="false">SUM(H852)</f>
        <v>0</v>
      </c>
      <c r="I847" s="170" t="n">
        <f aca="false">SUM(H847/G877*100)</f>
        <v>0</v>
      </c>
    </row>
    <row r="848" customFormat="false" ht="15" hidden="true" customHeight="false" outlineLevel="0" collapsed="false">
      <c r="A848" s="98" t="s">
        <v>359</v>
      </c>
      <c r="B848" s="209"/>
      <c r="C848" s="93" t="s">
        <v>403</v>
      </c>
      <c r="D848" s="93" t="s">
        <v>282</v>
      </c>
      <c r="E848" s="93" t="s">
        <v>705</v>
      </c>
      <c r="F848" s="96" t="s">
        <v>358</v>
      </c>
      <c r="G848" s="99"/>
      <c r="H848" s="170"/>
      <c r="I848" s="170"/>
    </row>
    <row r="849" customFormat="false" ht="21" hidden="true" customHeight="true" outlineLevel="0" collapsed="false">
      <c r="A849" s="149" t="s">
        <v>587</v>
      </c>
      <c r="B849" s="209"/>
      <c r="C849" s="93" t="s">
        <v>403</v>
      </c>
      <c r="D849" s="93" t="s">
        <v>282</v>
      </c>
      <c r="E849" s="93" t="s">
        <v>706</v>
      </c>
      <c r="F849" s="96"/>
      <c r="G849" s="99" t="n">
        <f aca="false">SUM(G850)</f>
        <v>0</v>
      </c>
      <c r="H849" s="170"/>
      <c r="I849" s="170"/>
    </row>
    <row r="850" customFormat="false" ht="33.75" hidden="true" customHeight="true" outlineLevel="0" collapsed="false">
      <c r="A850" s="149" t="s">
        <v>694</v>
      </c>
      <c r="B850" s="209"/>
      <c r="C850" s="93" t="s">
        <v>403</v>
      </c>
      <c r="D850" s="93" t="s">
        <v>282</v>
      </c>
      <c r="E850" s="93" t="s">
        <v>706</v>
      </c>
      <c r="F850" s="96" t="s">
        <v>358</v>
      </c>
      <c r="G850" s="99"/>
      <c r="H850" s="170"/>
      <c r="I850" s="170"/>
    </row>
    <row r="851" customFormat="false" ht="15" hidden="false" customHeight="false" outlineLevel="0" collapsed="false">
      <c r="A851" s="203" t="s">
        <v>441</v>
      </c>
      <c r="B851" s="209"/>
      <c r="C851" s="93" t="s">
        <v>403</v>
      </c>
      <c r="D851" s="93" t="s">
        <v>282</v>
      </c>
      <c r="E851" s="93" t="s">
        <v>707</v>
      </c>
      <c r="F851" s="96"/>
      <c r="G851" s="99" t="n">
        <f aca="false">SUM(G852)</f>
        <v>80</v>
      </c>
      <c r="H851" s="170"/>
      <c r="I851" s="170"/>
    </row>
    <row r="852" customFormat="false" ht="28.5" hidden="false" customHeight="false" outlineLevel="0" collapsed="false">
      <c r="A852" s="149" t="s">
        <v>597</v>
      </c>
      <c r="B852" s="209"/>
      <c r="C852" s="93" t="s">
        <v>403</v>
      </c>
      <c r="D852" s="93" t="s">
        <v>282</v>
      </c>
      <c r="E852" s="93" t="s">
        <v>707</v>
      </c>
      <c r="F852" s="96" t="s">
        <v>358</v>
      </c>
      <c r="G852" s="99" t="n">
        <v>80</v>
      </c>
      <c r="H852" s="170" t="n">
        <f aca="false">SUM(H853:H859)</f>
        <v>0</v>
      </c>
      <c r="I852" s="170" t="e">
        <f aca="false">SUM(H852/G880*100)</f>
        <v>#DIV/0!</v>
      </c>
    </row>
    <row r="853" customFormat="false" ht="15" hidden="false" customHeight="false" outlineLevel="0" collapsed="false">
      <c r="A853" s="98" t="s">
        <v>708</v>
      </c>
      <c r="B853" s="83"/>
      <c r="C853" s="93" t="s">
        <v>403</v>
      </c>
      <c r="D853" s="93" t="s">
        <v>282</v>
      </c>
      <c r="E853" s="93" t="s">
        <v>709</v>
      </c>
      <c r="F853" s="88"/>
      <c r="G853" s="99" t="n">
        <f aca="false">SUM(G854)</f>
        <v>43198.5</v>
      </c>
      <c r="H853" s="170"/>
      <c r="I853" s="170" t="e">
        <f aca="false">SUM(H853/G881*100)</f>
        <v>#DIV/0!</v>
      </c>
    </row>
    <row r="854" customFormat="false" ht="28.5" hidden="false" customHeight="false" outlineLevel="0" collapsed="false">
      <c r="A854" s="98" t="s">
        <v>375</v>
      </c>
      <c r="B854" s="135"/>
      <c r="C854" s="93" t="s">
        <v>403</v>
      </c>
      <c r="D854" s="93" t="s">
        <v>282</v>
      </c>
      <c r="E854" s="93" t="s">
        <v>710</v>
      </c>
      <c r="F854" s="88"/>
      <c r="G854" s="99" t="n">
        <f aca="false">SUM(G855:G857)</f>
        <v>43198.5</v>
      </c>
      <c r="H854" s="170"/>
      <c r="I854" s="170" t="e">
        <f aca="false">SUM(H854/G882*100)</f>
        <v>#DIV/0!</v>
      </c>
    </row>
    <row r="855" customFormat="false" ht="28.5" hidden="false" customHeight="false" outlineLevel="0" collapsed="false">
      <c r="A855" s="98" t="s">
        <v>289</v>
      </c>
      <c r="B855" s="83"/>
      <c r="C855" s="93" t="s">
        <v>403</v>
      </c>
      <c r="D855" s="93" t="s">
        <v>282</v>
      </c>
      <c r="E855" s="93" t="s">
        <v>710</v>
      </c>
      <c r="F855" s="85" t="s">
        <v>290</v>
      </c>
      <c r="G855" s="99" t="n">
        <v>37991.2</v>
      </c>
      <c r="H855" s="170"/>
      <c r="I855" s="170"/>
    </row>
    <row r="856" customFormat="false" ht="15" hidden="false" customHeight="false" outlineLevel="0" collapsed="false">
      <c r="A856" s="98" t="s">
        <v>296</v>
      </c>
      <c r="B856" s="83"/>
      <c r="C856" s="93" t="s">
        <v>403</v>
      </c>
      <c r="D856" s="93" t="s">
        <v>282</v>
      </c>
      <c r="E856" s="93" t="s">
        <v>710</v>
      </c>
      <c r="F856" s="85" t="s">
        <v>297</v>
      </c>
      <c r="G856" s="312" t="n">
        <v>4673.6</v>
      </c>
      <c r="H856" s="170"/>
      <c r="I856" s="170"/>
    </row>
    <row r="857" customFormat="false" ht="14.25" hidden="false" customHeight="true" outlineLevel="0" collapsed="false">
      <c r="A857" s="98" t="s">
        <v>335</v>
      </c>
      <c r="B857" s="83"/>
      <c r="C857" s="93" t="s">
        <v>403</v>
      </c>
      <c r="D857" s="93" t="s">
        <v>282</v>
      </c>
      <c r="E857" s="93" t="s">
        <v>710</v>
      </c>
      <c r="F857" s="88" t="s">
        <v>336</v>
      </c>
      <c r="G857" s="99" t="n">
        <v>533.7</v>
      </c>
      <c r="H857" s="170"/>
      <c r="I857" s="170"/>
    </row>
    <row r="858" customFormat="false" ht="42.75" hidden="true" customHeight="false" outlineLevel="0" collapsed="false">
      <c r="A858" s="149" t="s">
        <v>711</v>
      </c>
      <c r="B858" s="209"/>
      <c r="C858" s="93" t="s">
        <v>403</v>
      </c>
      <c r="D858" s="93" t="s">
        <v>282</v>
      </c>
      <c r="E858" s="93" t="s">
        <v>712</v>
      </c>
      <c r="F858" s="96"/>
      <c r="G858" s="99" t="n">
        <f aca="false">SUM(G859)</f>
        <v>0</v>
      </c>
      <c r="H858" s="170"/>
      <c r="I858" s="170" t="e">
        <f aca="false">SUM(H858/G886*100)</f>
        <v>#DIV/0!</v>
      </c>
    </row>
    <row r="859" customFormat="false" ht="15" hidden="true" customHeight="false" outlineLevel="0" collapsed="false">
      <c r="A859" s="149" t="s">
        <v>672</v>
      </c>
      <c r="B859" s="209"/>
      <c r="C859" s="93" t="s">
        <v>403</v>
      </c>
      <c r="D859" s="93" t="s">
        <v>282</v>
      </c>
      <c r="E859" s="93" t="s">
        <v>712</v>
      </c>
      <c r="F859" s="96" t="s">
        <v>658</v>
      </c>
      <c r="G859" s="99"/>
      <c r="H859" s="170"/>
      <c r="I859" s="170" t="e">
        <f aca="false">SUM(H859/G887*100)</f>
        <v>#DIV/0!</v>
      </c>
    </row>
    <row r="860" customFormat="false" ht="15.75" hidden="true" customHeight="false" outlineLevel="0" collapsed="false">
      <c r="A860" s="149" t="s">
        <v>713</v>
      </c>
      <c r="B860" s="209"/>
      <c r="C860" s="93" t="s">
        <v>403</v>
      </c>
      <c r="D860" s="93" t="s">
        <v>282</v>
      </c>
      <c r="E860" s="93" t="s">
        <v>714</v>
      </c>
      <c r="F860" s="96"/>
      <c r="G860" s="99" t="n">
        <f aca="false">SUM(G863+G861)</f>
        <v>0</v>
      </c>
      <c r="H860" s="316" t="e">
        <f aca="false">SUM(H861+H871)</f>
        <v>#REF!</v>
      </c>
      <c r="I860" s="316" t="e">
        <f aca="false">SUM(H860/G888*100)</f>
        <v>#REF!</v>
      </c>
    </row>
    <row r="861" customFormat="false" ht="15" hidden="true" customHeight="false" outlineLevel="0" collapsed="false">
      <c r="A861" s="149" t="s">
        <v>657</v>
      </c>
      <c r="B861" s="209"/>
      <c r="C861" s="93" t="s">
        <v>403</v>
      </c>
      <c r="D861" s="93" t="s">
        <v>282</v>
      </c>
      <c r="E861" s="93" t="s">
        <v>714</v>
      </c>
      <c r="F861" s="96" t="s">
        <v>658</v>
      </c>
      <c r="G861" s="99"/>
      <c r="H861" s="170" t="n">
        <f aca="false">SUM(H862)+H868</f>
        <v>0</v>
      </c>
      <c r="I861" s="170" t="e">
        <f aca="false">SUM(H861/#REF!*100)</f>
        <v>#REF!</v>
      </c>
    </row>
    <row r="862" customFormat="false" ht="28.5" hidden="true" customHeight="false" outlineLevel="0" collapsed="false">
      <c r="A862" s="149" t="s">
        <v>715</v>
      </c>
      <c r="B862" s="209"/>
      <c r="C862" s="93" t="s">
        <v>403</v>
      </c>
      <c r="D862" s="93" t="s">
        <v>282</v>
      </c>
      <c r="E862" s="93" t="s">
        <v>716</v>
      </c>
      <c r="F862" s="96"/>
      <c r="G862" s="99" t="n">
        <f aca="false">SUM(G863)</f>
        <v>0</v>
      </c>
      <c r="H862" s="170" t="n">
        <f aca="false">SUM(H863)</f>
        <v>0</v>
      </c>
      <c r="I862" s="170" t="e">
        <f aca="false">SUM(H862/#REF!*100)</f>
        <v>#REF!</v>
      </c>
    </row>
    <row r="863" customFormat="false" ht="15" hidden="true" customHeight="false" outlineLevel="0" collapsed="false">
      <c r="A863" s="149" t="s">
        <v>657</v>
      </c>
      <c r="B863" s="209"/>
      <c r="C863" s="93" t="s">
        <v>403</v>
      </c>
      <c r="D863" s="93" t="s">
        <v>282</v>
      </c>
      <c r="E863" s="93" t="s">
        <v>716</v>
      </c>
      <c r="F863" s="96" t="s">
        <v>658</v>
      </c>
      <c r="G863" s="99"/>
      <c r="H863" s="170" t="n">
        <f aca="false">SUM(H866)</f>
        <v>0</v>
      </c>
      <c r="I863" s="170" t="e">
        <f aca="false">SUM(H863/#REF!*100)</f>
        <v>#REF!</v>
      </c>
    </row>
    <row r="864" customFormat="false" ht="15" hidden="true" customHeight="false" outlineLevel="0" collapsed="false">
      <c r="A864" s="149" t="s">
        <v>514</v>
      </c>
      <c r="B864" s="135"/>
      <c r="C864" s="93" t="s">
        <v>403</v>
      </c>
      <c r="D864" s="93" t="s">
        <v>282</v>
      </c>
      <c r="E864" s="93" t="s">
        <v>398</v>
      </c>
      <c r="F864" s="88"/>
      <c r="G864" s="99" t="n">
        <f aca="false">SUM(G865)</f>
        <v>0</v>
      </c>
      <c r="H864" s="170"/>
      <c r="I864" s="170"/>
    </row>
    <row r="865" customFormat="false" ht="42.75" hidden="true" customHeight="false" outlineLevel="0" collapsed="false">
      <c r="A865" s="98" t="s">
        <v>717</v>
      </c>
      <c r="B865" s="135"/>
      <c r="C865" s="93" t="s">
        <v>403</v>
      </c>
      <c r="D865" s="93" t="s">
        <v>282</v>
      </c>
      <c r="E865" s="93" t="s">
        <v>516</v>
      </c>
      <c r="F865" s="88"/>
      <c r="G865" s="99" t="n">
        <f aca="false">SUM(G866:G867)</f>
        <v>0</v>
      </c>
      <c r="H865" s="170"/>
      <c r="I865" s="170"/>
    </row>
    <row r="866" customFormat="false" ht="15" hidden="true" customHeight="false" outlineLevel="0" collapsed="false">
      <c r="A866" s="149" t="s">
        <v>672</v>
      </c>
      <c r="B866" s="135"/>
      <c r="C866" s="93" t="s">
        <v>403</v>
      </c>
      <c r="D866" s="93" t="s">
        <v>282</v>
      </c>
      <c r="E866" s="93" t="s">
        <v>516</v>
      </c>
      <c r="F866" s="88" t="s">
        <v>658</v>
      </c>
      <c r="G866" s="99"/>
      <c r="H866" s="170" t="n">
        <f aca="false">SUM(H867)</f>
        <v>0</v>
      </c>
      <c r="I866" s="170" t="e">
        <f aca="false">SUM(H866/#REF!*100)</f>
        <v>#REF!</v>
      </c>
    </row>
    <row r="867" customFormat="false" ht="15" hidden="true" customHeight="false" outlineLevel="0" collapsed="false">
      <c r="A867" s="149" t="s">
        <v>694</v>
      </c>
      <c r="B867" s="135"/>
      <c r="C867" s="93" t="s">
        <v>403</v>
      </c>
      <c r="D867" s="93" t="s">
        <v>282</v>
      </c>
      <c r="E867" s="93" t="s">
        <v>516</v>
      </c>
      <c r="F867" s="88" t="s">
        <v>626</v>
      </c>
      <c r="G867" s="99"/>
      <c r="H867" s="170"/>
      <c r="I867" s="170" t="e">
        <f aca="false">SUM(H867/#REF!*100)</f>
        <v>#REF!</v>
      </c>
    </row>
    <row r="868" customFormat="false" ht="14.25" hidden="false" customHeight="true" outlineLevel="0" collapsed="false">
      <c r="A868" s="313" t="s">
        <v>718</v>
      </c>
      <c r="B868" s="135"/>
      <c r="C868" s="93" t="s">
        <v>403</v>
      </c>
      <c r="D868" s="93" t="s">
        <v>303</v>
      </c>
      <c r="E868" s="93"/>
      <c r="F868" s="88"/>
      <c r="G868" s="99" t="n">
        <f aca="false">SUM(G872+G877+G870)</f>
        <v>8152.5</v>
      </c>
      <c r="H868" s="170" t="n">
        <f aca="false">SUM(H869)</f>
        <v>0</v>
      </c>
      <c r="I868" s="170" t="e">
        <f aca="false">SUM(H868/#REF!*100)</f>
        <v>#REF!</v>
      </c>
    </row>
    <row r="869" customFormat="false" ht="15" hidden="true" customHeight="false" outlineLevel="0" collapsed="false">
      <c r="A869" s="98" t="s">
        <v>331</v>
      </c>
      <c r="B869" s="135"/>
      <c r="C869" s="93" t="s">
        <v>403</v>
      </c>
      <c r="D869" s="93" t="s">
        <v>303</v>
      </c>
      <c r="E869" s="93" t="s">
        <v>655</v>
      </c>
      <c r="F869" s="88"/>
      <c r="G869" s="99" t="n">
        <f aca="false">SUM(G870)</f>
        <v>0</v>
      </c>
      <c r="H869" s="170" t="n">
        <f aca="false">SUM(H870)</f>
        <v>0</v>
      </c>
      <c r="I869" s="170" t="e">
        <f aca="false">SUM(H869/#REF!*100)</f>
        <v>#REF!</v>
      </c>
    </row>
    <row r="870" customFormat="false" ht="15" hidden="true" customHeight="false" outlineLevel="0" collapsed="false">
      <c r="A870" s="98" t="s">
        <v>333</v>
      </c>
      <c r="B870" s="135"/>
      <c r="C870" s="93" t="s">
        <v>403</v>
      </c>
      <c r="D870" s="93" t="s">
        <v>303</v>
      </c>
      <c r="E870" s="93" t="s">
        <v>656</v>
      </c>
      <c r="F870" s="88"/>
      <c r="G870" s="99" t="n">
        <f aca="false">SUM(G871)</f>
        <v>0</v>
      </c>
      <c r="H870" s="170"/>
      <c r="I870" s="170" t="e">
        <f aca="false">SUM(H870/#REF!*100)</f>
        <v>#REF!</v>
      </c>
    </row>
    <row r="871" customFormat="false" ht="28.5" hidden="true" customHeight="false" outlineLevel="0" collapsed="false">
      <c r="A871" s="98" t="s">
        <v>719</v>
      </c>
      <c r="B871" s="135"/>
      <c r="C871" s="93" t="s">
        <v>403</v>
      </c>
      <c r="D871" s="93" t="s">
        <v>303</v>
      </c>
      <c r="E871" s="93" t="s">
        <v>656</v>
      </c>
      <c r="F871" s="88" t="s">
        <v>720</v>
      </c>
      <c r="G871" s="99"/>
      <c r="H871" s="170" t="e">
        <f aca="false">SUM(H872+H886+#REF!+#REF!+H915)</f>
        <v>#REF!</v>
      </c>
      <c r="I871" s="170" t="e">
        <f aca="false">SUM(H871/G894*100)</f>
        <v>#REF!</v>
      </c>
      <c r="K871" s="311"/>
    </row>
    <row r="872" customFormat="false" ht="42.75" hidden="false" customHeight="false" outlineLevel="0" collapsed="false">
      <c r="A872" s="313" t="s">
        <v>684</v>
      </c>
      <c r="B872" s="135"/>
      <c r="C872" s="93" t="s">
        <v>403</v>
      </c>
      <c r="D872" s="93" t="s">
        <v>303</v>
      </c>
      <c r="E872" s="93" t="s">
        <v>685</v>
      </c>
      <c r="F872" s="88"/>
      <c r="G872" s="99" t="n">
        <f aca="false">SUM(G873)</f>
        <v>6952.5</v>
      </c>
      <c r="H872" s="170" t="n">
        <f aca="false">SUM(H873+H876)</f>
        <v>46235.5</v>
      </c>
      <c r="I872" s="170" t="n">
        <f aca="false">SUM(H872/G895*100)</f>
        <v>503.396953629405</v>
      </c>
    </row>
    <row r="873" customFormat="false" ht="28.5" hidden="false" customHeight="false" outlineLevel="0" collapsed="false">
      <c r="A873" s="98" t="s">
        <v>375</v>
      </c>
      <c r="B873" s="135"/>
      <c r="C873" s="93" t="s">
        <v>403</v>
      </c>
      <c r="D873" s="93" t="s">
        <v>303</v>
      </c>
      <c r="E873" s="93" t="s">
        <v>686</v>
      </c>
      <c r="F873" s="88"/>
      <c r="G873" s="99" t="n">
        <f aca="false">SUM(G874:G876)</f>
        <v>6952.5</v>
      </c>
      <c r="H873" s="170" t="n">
        <f aca="false">SUM(H874)</f>
        <v>146.8</v>
      </c>
      <c r="I873" s="170" t="e">
        <f aca="false">SUM(H873/#REF!*100)</f>
        <v>#REF!</v>
      </c>
    </row>
    <row r="874" customFormat="false" ht="28.5" hidden="false" customHeight="false" outlineLevel="0" collapsed="false">
      <c r="A874" s="98" t="s">
        <v>289</v>
      </c>
      <c r="B874" s="209"/>
      <c r="C874" s="93" t="s">
        <v>403</v>
      </c>
      <c r="D874" s="93" t="s">
        <v>303</v>
      </c>
      <c r="E874" s="93" t="s">
        <v>686</v>
      </c>
      <c r="F874" s="96" t="s">
        <v>290</v>
      </c>
      <c r="G874" s="99" t="n">
        <v>6338.1</v>
      </c>
      <c r="H874" s="170" t="n">
        <f aca="false">SUM(H875)</f>
        <v>146.8</v>
      </c>
      <c r="I874" s="170" t="e">
        <f aca="false">SUM(H874/#REF!*100)</f>
        <v>#REF!</v>
      </c>
    </row>
    <row r="875" customFormat="false" ht="15" hidden="false" customHeight="false" outlineLevel="0" collapsed="false">
      <c r="A875" s="98" t="s">
        <v>296</v>
      </c>
      <c r="B875" s="209"/>
      <c r="C875" s="93" t="s">
        <v>403</v>
      </c>
      <c r="D875" s="93" t="s">
        <v>303</v>
      </c>
      <c r="E875" s="93" t="s">
        <v>686</v>
      </c>
      <c r="F875" s="96" t="s">
        <v>297</v>
      </c>
      <c r="G875" s="99" t="n">
        <v>610</v>
      </c>
      <c r="H875" s="170" t="n">
        <v>146.8</v>
      </c>
      <c r="I875" s="170" t="e">
        <f aca="false">SUM(H875/#REF!*100)</f>
        <v>#REF!</v>
      </c>
    </row>
    <row r="876" customFormat="false" ht="15" hidden="false" customHeight="false" outlineLevel="0" collapsed="false">
      <c r="A876" s="98" t="s">
        <v>335</v>
      </c>
      <c r="B876" s="209"/>
      <c r="C876" s="93" t="s">
        <v>403</v>
      </c>
      <c r="D876" s="93" t="s">
        <v>303</v>
      </c>
      <c r="E876" s="93" t="s">
        <v>686</v>
      </c>
      <c r="F876" s="96" t="s">
        <v>336</v>
      </c>
      <c r="G876" s="99" t="n">
        <v>4.4</v>
      </c>
      <c r="H876" s="170" t="n">
        <f aca="false">SUM(H877)</f>
        <v>46088.7</v>
      </c>
      <c r="I876" s="170" t="e">
        <f aca="false">SUM(H876/#REF!*100)</f>
        <v>#REF!</v>
      </c>
    </row>
    <row r="877" customFormat="false" ht="15" hidden="false" customHeight="false" outlineLevel="0" collapsed="false">
      <c r="A877" s="149" t="s">
        <v>538</v>
      </c>
      <c r="B877" s="135"/>
      <c r="C877" s="93" t="s">
        <v>403</v>
      </c>
      <c r="D877" s="93" t="s">
        <v>303</v>
      </c>
      <c r="E877" s="93" t="s">
        <v>398</v>
      </c>
      <c r="F877" s="88"/>
      <c r="G877" s="99" t="n">
        <f aca="false">SUM(G880)+G883+G878</f>
        <v>1200</v>
      </c>
      <c r="H877" s="170" t="n">
        <f aca="false">SUM(H881:H884)</f>
        <v>46088.7</v>
      </c>
      <c r="I877" s="170" t="n">
        <f aca="false">SUM(H877/G901*100)</f>
        <v>621.342482743745</v>
      </c>
    </row>
    <row r="878" customFormat="false" ht="42.75" hidden="true" customHeight="false" outlineLevel="0" collapsed="false">
      <c r="A878" s="98" t="s">
        <v>717</v>
      </c>
      <c r="B878" s="135"/>
      <c r="C878" s="93" t="s">
        <v>403</v>
      </c>
      <c r="D878" s="93" t="s">
        <v>303</v>
      </c>
      <c r="E878" s="93" t="s">
        <v>516</v>
      </c>
      <c r="F878" s="88"/>
      <c r="G878" s="99" t="n">
        <f aca="false">SUM(G879)</f>
        <v>0</v>
      </c>
      <c r="H878" s="170"/>
      <c r="I878" s="170"/>
    </row>
    <row r="879" customFormat="false" ht="15" hidden="true" customHeight="false" outlineLevel="0" collapsed="false">
      <c r="A879" s="149" t="s">
        <v>672</v>
      </c>
      <c r="B879" s="135"/>
      <c r="C879" s="93" t="s">
        <v>403</v>
      </c>
      <c r="D879" s="93" t="s">
        <v>303</v>
      </c>
      <c r="E879" s="93" t="s">
        <v>516</v>
      </c>
      <c r="F879" s="88" t="s">
        <v>658</v>
      </c>
      <c r="G879" s="99"/>
      <c r="H879" s="170" t="n">
        <f aca="false">SUM(H880)</f>
        <v>0</v>
      </c>
      <c r="I879" s="170" t="n">
        <f aca="false">SUM(H879/G900*100)</f>
        <v>0</v>
      </c>
    </row>
    <row r="880" customFormat="false" ht="28.5" hidden="true" customHeight="false" outlineLevel="0" collapsed="false">
      <c r="A880" s="98" t="s">
        <v>721</v>
      </c>
      <c r="B880" s="135"/>
      <c r="C880" s="93" t="s">
        <v>403</v>
      </c>
      <c r="D880" s="93" t="s">
        <v>303</v>
      </c>
      <c r="E880" s="93" t="s">
        <v>722</v>
      </c>
      <c r="F880" s="88"/>
      <c r="G880" s="99" t="n">
        <f aca="false">SUM(G881:G882)</f>
        <v>0</v>
      </c>
      <c r="H880" s="170"/>
      <c r="I880" s="170"/>
    </row>
    <row r="881" customFormat="false" ht="42.75" hidden="true" customHeight="false" outlineLevel="0" collapsed="false">
      <c r="A881" s="149" t="s">
        <v>723</v>
      </c>
      <c r="B881" s="135"/>
      <c r="C881" s="93" t="s">
        <v>403</v>
      </c>
      <c r="D881" s="93" t="s">
        <v>303</v>
      </c>
      <c r="E881" s="93" t="s">
        <v>722</v>
      </c>
      <c r="F881" s="88" t="s">
        <v>720</v>
      </c>
      <c r="G881" s="99"/>
      <c r="H881" s="170" t="n">
        <v>46088.7</v>
      </c>
      <c r="I881" s="170" t="n">
        <f aca="false">SUM(H881/G908*100)</f>
        <v>621.342482743745</v>
      </c>
    </row>
    <row r="882" customFormat="false" ht="15" hidden="true" customHeight="false" outlineLevel="0" collapsed="false">
      <c r="A882" s="98" t="s">
        <v>359</v>
      </c>
      <c r="B882" s="135"/>
      <c r="C882" s="93" t="s">
        <v>403</v>
      </c>
      <c r="D882" s="93" t="s">
        <v>303</v>
      </c>
      <c r="E882" s="93" t="s">
        <v>722</v>
      </c>
      <c r="F882" s="88" t="s">
        <v>626</v>
      </c>
      <c r="G882" s="99"/>
      <c r="H882" s="170"/>
      <c r="I882" s="170" t="n">
        <f aca="false">SUM(H882/G909*100)</f>
        <v>0</v>
      </c>
    </row>
    <row r="883" customFormat="false" ht="15" hidden="false" customHeight="false" outlineLevel="0" collapsed="false">
      <c r="A883" s="98" t="s">
        <v>724</v>
      </c>
      <c r="B883" s="135"/>
      <c r="C883" s="93" t="s">
        <v>403</v>
      </c>
      <c r="D883" s="93" t="s">
        <v>303</v>
      </c>
      <c r="E883" s="93" t="s">
        <v>725</v>
      </c>
      <c r="F883" s="88"/>
      <c r="G883" s="99" t="n">
        <f aca="false">SUM(G884:G886)</f>
        <v>1200</v>
      </c>
      <c r="H883" s="170"/>
      <c r="I883" s="170" t="e">
        <f aca="false">SUM(H883/#REF!*100)</f>
        <v>#REF!</v>
      </c>
    </row>
    <row r="884" customFormat="false" ht="28.5" hidden="false" customHeight="false" outlineLevel="0" collapsed="false">
      <c r="A884" s="98" t="s">
        <v>289</v>
      </c>
      <c r="B884" s="135"/>
      <c r="C884" s="93" t="s">
        <v>403</v>
      </c>
      <c r="D884" s="93" t="s">
        <v>303</v>
      </c>
      <c r="E884" s="93" t="s">
        <v>725</v>
      </c>
      <c r="F884" s="88" t="s">
        <v>290</v>
      </c>
      <c r="G884" s="99" t="n">
        <v>200</v>
      </c>
      <c r="H884" s="170" t="n">
        <f aca="false">SUM(H885)</f>
        <v>0</v>
      </c>
      <c r="I884" s="170" t="e">
        <f aca="false">SUM(H884/#REF!*100)</f>
        <v>#REF!</v>
      </c>
    </row>
    <row r="885" customFormat="false" ht="15" hidden="false" customHeight="false" outlineLevel="0" collapsed="false">
      <c r="A885" s="98" t="s">
        <v>296</v>
      </c>
      <c r="B885" s="135"/>
      <c r="C885" s="93" t="s">
        <v>403</v>
      </c>
      <c r="D885" s="93" t="s">
        <v>303</v>
      </c>
      <c r="E885" s="93" t="s">
        <v>725</v>
      </c>
      <c r="F885" s="88" t="s">
        <v>297</v>
      </c>
      <c r="G885" s="99" t="n">
        <v>1000</v>
      </c>
      <c r="H885" s="170"/>
      <c r="I885" s="170" t="e">
        <f aca="false">SUM(H885/#REF!*100)</f>
        <v>#REF!</v>
      </c>
    </row>
    <row r="886" customFormat="false" ht="15" hidden="true" customHeight="false" outlineLevel="0" collapsed="false">
      <c r="A886" s="98" t="s">
        <v>335</v>
      </c>
      <c r="B886" s="135"/>
      <c r="C886" s="93" t="s">
        <v>403</v>
      </c>
      <c r="D886" s="93" t="s">
        <v>303</v>
      </c>
      <c r="E886" s="93" t="s">
        <v>725</v>
      </c>
      <c r="F886" s="88" t="s">
        <v>336</v>
      </c>
      <c r="G886" s="99"/>
      <c r="H886" s="170" t="e">
        <f aca="false">SUM(#REF!+#REF!+#REF!+#REF!)</f>
        <v>#REF!</v>
      </c>
      <c r="I886" s="170" t="e">
        <f aca="false">SUM(H886/G910*100)</f>
        <v>#REF!</v>
      </c>
    </row>
    <row r="887" customFormat="false" ht="15" hidden="true" customHeight="false" outlineLevel="0" collapsed="false">
      <c r="A887" s="98" t="s">
        <v>359</v>
      </c>
      <c r="B887" s="135"/>
      <c r="C887" s="93" t="s">
        <v>403</v>
      </c>
      <c r="D887" s="93" t="s">
        <v>303</v>
      </c>
      <c r="E887" s="93" t="s">
        <v>725</v>
      </c>
      <c r="F887" s="88" t="s">
        <v>626</v>
      </c>
      <c r="G887" s="99"/>
      <c r="H887" s="170"/>
      <c r="I887" s="170"/>
    </row>
    <row r="888" customFormat="false" ht="15" hidden="false" customHeight="false" outlineLevel="0" collapsed="false">
      <c r="A888" s="317" t="s">
        <v>974</v>
      </c>
      <c r="B888" s="135" t="s">
        <v>165</v>
      </c>
      <c r="C888" s="93"/>
      <c r="D888" s="93"/>
      <c r="E888" s="93"/>
      <c r="F888" s="88"/>
      <c r="G888" s="315" t="n">
        <f aca="false">SUM(G894)+G889</f>
        <v>71337.4</v>
      </c>
      <c r="H888" s="170"/>
      <c r="I888" s="170"/>
    </row>
    <row r="889" customFormat="false" ht="15" hidden="false" customHeight="false" outlineLevel="0" collapsed="false">
      <c r="A889" s="98" t="s">
        <v>576</v>
      </c>
      <c r="B889" s="135"/>
      <c r="C889" s="132" t="s">
        <v>325</v>
      </c>
      <c r="D889" s="93"/>
      <c r="E889" s="93"/>
      <c r="F889" s="88"/>
      <c r="G889" s="99" t="n">
        <f aca="false">SUM(G890)</f>
        <v>41.5</v>
      </c>
      <c r="H889" s="170"/>
      <c r="I889" s="170"/>
    </row>
    <row r="890" customFormat="false" ht="15" hidden="false" customHeight="false" outlineLevel="0" collapsed="false">
      <c r="A890" s="149" t="s">
        <v>654</v>
      </c>
      <c r="B890" s="131"/>
      <c r="C890" s="132" t="s">
        <v>325</v>
      </c>
      <c r="D890" s="132" t="s">
        <v>325</v>
      </c>
      <c r="E890" s="93"/>
      <c r="F890" s="88"/>
      <c r="G890" s="99" t="n">
        <f aca="false">SUM(G891)</f>
        <v>41.5</v>
      </c>
      <c r="H890" s="170"/>
      <c r="I890" s="170"/>
    </row>
    <row r="891" customFormat="false" ht="15" hidden="false" customHeight="false" outlineLevel="0" collapsed="false">
      <c r="A891" s="149" t="s">
        <v>598</v>
      </c>
      <c r="B891" s="229"/>
      <c r="C891" s="132" t="s">
        <v>325</v>
      </c>
      <c r="D891" s="132" t="s">
        <v>325</v>
      </c>
      <c r="E891" s="132" t="s">
        <v>398</v>
      </c>
      <c r="F891" s="88"/>
      <c r="G891" s="99" t="n">
        <f aca="false">SUM(G892)</f>
        <v>41.5</v>
      </c>
      <c r="H891" s="170"/>
      <c r="I891" s="170"/>
    </row>
    <row r="892" customFormat="false" ht="15" hidden="false" customHeight="false" outlineLevel="0" collapsed="false">
      <c r="A892" s="359" t="s">
        <v>681</v>
      </c>
      <c r="B892" s="229"/>
      <c r="C892" s="132" t="s">
        <v>325</v>
      </c>
      <c r="D892" s="132" t="s">
        <v>325</v>
      </c>
      <c r="E892" s="132" t="s">
        <v>682</v>
      </c>
      <c r="F892" s="88"/>
      <c r="G892" s="99" t="n">
        <f aca="false">SUM(G893)</f>
        <v>41.5</v>
      </c>
      <c r="H892" s="170"/>
      <c r="I892" s="170"/>
    </row>
    <row r="893" customFormat="false" ht="28.5" hidden="false" customHeight="false" outlineLevel="0" collapsed="false">
      <c r="A893" s="149" t="s">
        <v>597</v>
      </c>
      <c r="B893" s="135"/>
      <c r="C893" s="132" t="s">
        <v>325</v>
      </c>
      <c r="D893" s="132" t="s">
        <v>325</v>
      </c>
      <c r="E893" s="132" t="s">
        <v>682</v>
      </c>
      <c r="F893" s="88" t="s">
        <v>358</v>
      </c>
      <c r="G893" s="99" t="n">
        <v>41.5</v>
      </c>
      <c r="H893" s="170" t="n">
        <v>21799.8</v>
      </c>
      <c r="I893" s="170" t="n">
        <f aca="false">SUM(H893/G920*100)</f>
        <v>217.795450231285</v>
      </c>
    </row>
    <row r="894" customFormat="false" ht="15" hidden="false" customHeight="false" outlineLevel="0" collapsed="false">
      <c r="A894" s="98" t="s">
        <v>726</v>
      </c>
      <c r="B894" s="83"/>
      <c r="C894" s="93" t="s">
        <v>370</v>
      </c>
      <c r="D894" s="93"/>
      <c r="E894" s="93"/>
      <c r="F894" s="88"/>
      <c r="G894" s="99" t="n">
        <f aca="false">SUM(G895+G910+G936+G947)+G933</f>
        <v>71295.9</v>
      </c>
      <c r="H894" s="170"/>
      <c r="I894" s="170"/>
    </row>
    <row r="895" customFormat="false" ht="21" hidden="false" customHeight="true" outlineLevel="0" collapsed="false">
      <c r="A895" s="98" t="s">
        <v>727</v>
      </c>
      <c r="B895" s="83"/>
      <c r="C895" s="93" t="s">
        <v>370</v>
      </c>
      <c r="D895" s="93" t="s">
        <v>282</v>
      </c>
      <c r="E895" s="93"/>
      <c r="F895" s="88"/>
      <c r="G895" s="99" t="n">
        <f aca="false">SUM(G900)+G896+G898</f>
        <v>9184.7</v>
      </c>
      <c r="H895" s="170"/>
      <c r="I895" s="170"/>
    </row>
    <row r="896" customFormat="false" ht="15" hidden="false" customHeight="false" outlineLevel="0" collapsed="false">
      <c r="A896" s="98" t="s">
        <v>333</v>
      </c>
      <c r="B896" s="83"/>
      <c r="C896" s="93" t="s">
        <v>370</v>
      </c>
      <c r="D896" s="93" t="s">
        <v>282</v>
      </c>
      <c r="E896" s="84" t="s">
        <v>334</v>
      </c>
      <c r="F896" s="88"/>
      <c r="G896" s="99" t="n">
        <f aca="false">SUM(G897)</f>
        <v>930.2</v>
      </c>
      <c r="H896" s="170"/>
      <c r="I896" s="170" t="e">
        <f aca="false">SUM(H896/#REF!*100)</f>
        <v>#REF!</v>
      </c>
    </row>
    <row r="897" customFormat="false" ht="27.75" hidden="false" customHeight="true" outlineLevel="0" collapsed="false">
      <c r="A897" s="149" t="s">
        <v>597</v>
      </c>
      <c r="B897" s="83"/>
      <c r="C897" s="93" t="s">
        <v>370</v>
      </c>
      <c r="D897" s="93" t="s">
        <v>282</v>
      </c>
      <c r="E897" s="84" t="s">
        <v>334</v>
      </c>
      <c r="F897" s="88" t="s">
        <v>358</v>
      </c>
      <c r="G897" s="99" t="n">
        <v>930.2</v>
      </c>
      <c r="H897" s="170"/>
      <c r="I897" s="170" t="e">
        <f aca="false">SUM(H897/#REF!*100)</f>
        <v>#REF!</v>
      </c>
    </row>
    <row r="898" customFormat="false" ht="27.75" hidden="false" customHeight="true" outlineLevel="0" collapsed="false">
      <c r="A898" s="125" t="s">
        <v>373</v>
      </c>
      <c r="B898" s="104"/>
      <c r="C898" s="93" t="s">
        <v>370</v>
      </c>
      <c r="D898" s="93" t="s">
        <v>282</v>
      </c>
      <c r="E898" s="105" t="s">
        <v>374</v>
      </c>
      <c r="F898" s="109"/>
      <c r="G898" s="126" t="n">
        <f aca="false">SUM(G899)</f>
        <v>836.9</v>
      </c>
      <c r="H898" s="170"/>
      <c r="I898" s="170"/>
    </row>
    <row r="899" customFormat="false" ht="27.75" hidden="false" customHeight="true" outlineLevel="0" collapsed="false">
      <c r="A899" s="149" t="s">
        <v>597</v>
      </c>
      <c r="B899" s="104"/>
      <c r="C899" s="93" t="s">
        <v>370</v>
      </c>
      <c r="D899" s="93" t="s">
        <v>282</v>
      </c>
      <c r="E899" s="105" t="s">
        <v>374</v>
      </c>
      <c r="F899" s="109" t="s">
        <v>358</v>
      </c>
      <c r="G899" s="126" t="n">
        <v>836.9</v>
      </c>
      <c r="H899" s="170"/>
      <c r="I899" s="170"/>
    </row>
    <row r="900" customFormat="false" ht="15" hidden="false" customHeight="false" outlineLevel="0" collapsed="false">
      <c r="A900" s="98" t="s">
        <v>728</v>
      </c>
      <c r="B900" s="83"/>
      <c r="C900" s="93" t="s">
        <v>370</v>
      </c>
      <c r="D900" s="93" t="s">
        <v>282</v>
      </c>
      <c r="E900" s="93" t="s">
        <v>729</v>
      </c>
      <c r="F900" s="88"/>
      <c r="G900" s="312" t="n">
        <f aca="false">SUM(G901)</f>
        <v>7417.6</v>
      </c>
      <c r="H900" s="170" t="e">
        <f aca="false">SUM(#REF!)</f>
        <v>#REF!</v>
      </c>
      <c r="I900" s="170" t="e">
        <f aca="false">SUM(H900/#REF!*100)</f>
        <v>#REF!</v>
      </c>
    </row>
    <row r="901" customFormat="false" ht="15" hidden="false" customHeight="false" outlineLevel="0" collapsed="false">
      <c r="A901" s="98" t="s">
        <v>691</v>
      </c>
      <c r="B901" s="135"/>
      <c r="C901" s="93" t="s">
        <v>370</v>
      </c>
      <c r="D901" s="93" t="s">
        <v>282</v>
      </c>
      <c r="E901" s="93" t="s">
        <v>730</v>
      </c>
      <c r="F901" s="88"/>
      <c r="G901" s="99" t="n">
        <f aca="false">SUM(G909)+G902</f>
        <v>7417.6</v>
      </c>
      <c r="H901" s="170" t="n">
        <f aca="false">SUM(H907:H907)</f>
        <v>7467.6</v>
      </c>
      <c r="I901" s="170" t="n">
        <f aca="false">SUM(H901/G923*100)</f>
        <v>58.8213053546954</v>
      </c>
    </row>
    <row r="902" customFormat="false" ht="15" hidden="true" customHeight="false" outlineLevel="0" collapsed="false">
      <c r="A902" s="149" t="s">
        <v>359</v>
      </c>
      <c r="B902" s="135"/>
      <c r="C902" s="93" t="s">
        <v>370</v>
      </c>
      <c r="D902" s="93" t="s">
        <v>282</v>
      </c>
      <c r="E902" s="93" t="s">
        <v>731</v>
      </c>
      <c r="F902" s="88"/>
      <c r="G902" s="99" t="n">
        <f aca="false">SUM(G904+G906)</f>
        <v>0</v>
      </c>
      <c r="H902" s="170"/>
      <c r="I902" s="170"/>
    </row>
    <row r="903" customFormat="false" ht="15" hidden="true" customHeight="false" outlineLevel="0" collapsed="false">
      <c r="A903" s="149" t="s">
        <v>694</v>
      </c>
      <c r="B903" s="135"/>
      <c r="C903" s="93" t="s">
        <v>370</v>
      </c>
      <c r="D903" s="93" t="s">
        <v>282</v>
      </c>
      <c r="E903" s="93" t="s">
        <v>731</v>
      </c>
      <c r="F903" s="88" t="s">
        <v>626</v>
      </c>
      <c r="G903" s="99"/>
      <c r="H903" s="170"/>
      <c r="I903" s="170"/>
    </row>
    <row r="904" customFormat="false" ht="28.5" hidden="true" customHeight="false" outlineLevel="0" collapsed="false">
      <c r="A904" s="149" t="s">
        <v>587</v>
      </c>
      <c r="B904" s="135"/>
      <c r="C904" s="93" t="s">
        <v>370</v>
      </c>
      <c r="D904" s="93" t="s">
        <v>282</v>
      </c>
      <c r="E904" s="93" t="s">
        <v>732</v>
      </c>
      <c r="F904" s="88"/>
      <c r="G904" s="99" t="n">
        <f aca="false">SUM(G905)</f>
        <v>0</v>
      </c>
      <c r="H904" s="170"/>
      <c r="I904" s="170"/>
    </row>
    <row r="905" customFormat="false" ht="15" hidden="true" customHeight="false" outlineLevel="0" collapsed="false">
      <c r="A905" s="149" t="s">
        <v>694</v>
      </c>
      <c r="B905" s="135"/>
      <c r="C905" s="93" t="s">
        <v>370</v>
      </c>
      <c r="D905" s="93" t="s">
        <v>282</v>
      </c>
      <c r="E905" s="93" t="s">
        <v>732</v>
      </c>
      <c r="F905" s="88" t="s">
        <v>626</v>
      </c>
      <c r="G905" s="99"/>
      <c r="H905" s="170"/>
      <c r="I905" s="170"/>
    </row>
    <row r="906" customFormat="false" ht="15" hidden="true" customHeight="false" outlineLevel="0" collapsed="false">
      <c r="A906" s="98" t="s">
        <v>612</v>
      </c>
      <c r="B906" s="135"/>
      <c r="C906" s="93" t="s">
        <v>370</v>
      </c>
      <c r="D906" s="93" t="s">
        <v>282</v>
      </c>
      <c r="E906" s="93" t="s">
        <v>733</v>
      </c>
      <c r="F906" s="88"/>
      <c r="G906" s="99" t="n">
        <f aca="false">SUM(G907)</f>
        <v>0</v>
      </c>
      <c r="H906" s="170"/>
      <c r="I906" s="170"/>
    </row>
    <row r="907" customFormat="false" ht="15" hidden="true" customHeight="false" outlineLevel="0" collapsed="false">
      <c r="A907" s="98" t="s">
        <v>359</v>
      </c>
      <c r="B907" s="135"/>
      <c r="C907" s="93" t="s">
        <v>370</v>
      </c>
      <c r="D907" s="93" t="s">
        <v>282</v>
      </c>
      <c r="E907" s="93" t="s">
        <v>733</v>
      </c>
      <c r="F907" s="88" t="s">
        <v>626</v>
      </c>
      <c r="G907" s="99"/>
      <c r="H907" s="170" t="n">
        <v>7467.6</v>
      </c>
      <c r="I907" s="170" t="n">
        <f aca="false">SUM(H907/G931*100)</f>
        <v>59.2883116058244</v>
      </c>
    </row>
    <row r="908" customFormat="false" ht="28.5" hidden="false" customHeight="false" outlineLevel="0" collapsed="false">
      <c r="A908" s="98" t="s">
        <v>734</v>
      </c>
      <c r="B908" s="135"/>
      <c r="C908" s="93" t="s">
        <v>370</v>
      </c>
      <c r="D908" s="93" t="s">
        <v>282</v>
      </c>
      <c r="E908" s="93" t="s">
        <v>735</v>
      </c>
      <c r="F908" s="88"/>
      <c r="G908" s="99" t="n">
        <f aca="false">SUM(G909)</f>
        <v>7417.6</v>
      </c>
      <c r="H908" s="170" t="n">
        <f aca="false">SUM(H909:H910)</f>
        <v>1817.2</v>
      </c>
      <c r="I908" s="170" t="e">
        <f aca="false">SUM(H908/#REF!*100)</f>
        <v>#REF!</v>
      </c>
    </row>
    <row r="909" customFormat="false" ht="28.5" hidden="false" customHeight="false" outlineLevel="0" collapsed="false">
      <c r="A909" s="149" t="s">
        <v>597</v>
      </c>
      <c r="B909" s="209"/>
      <c r="C909" s="93" t="s">
        <v>370</v>
      </c>
      <c r="D909" s="93" t="s">
        <v>282</v>
      </c>
      <c r="E909" s="93" t="s">
        <v>735</v>
      </c>
      <c r="F909" s="96" t="s">
        <v>358</v>
      </c>
      <c r="G909" s="99" t="n">
        <v>7417.6</v>
      </c>
      <c r="H909" s="170" t="n">
        <v>1817.2</v>
      </c>
      <c r="I909" s="170" t="e">
        <f aca="false">SUM(H909/#REF!*100)</f>
        <v>#REF!</v>
      </c>
    </row>
    <row r="910" customFormat="false" ht="15" hidden="false" customHeight="false" outlineLevel="0" collapsed="false">
      <c r="A910" s="98" t="s">
        <v>736</v>
      </c>
      <c r="B910" s="83"/>
      <c r="C910" s="93" t="s">
        <v>370</v>
      </c>
      <c r="D910" s="93" t="s">
        <v>284</v>
      </c>
      <c r="E910" s="93"/>
      <c r="F910" s="88"/>
      <c r="G910" s="99" t="n">
        <f aca="false">SUM(G913+G922)+G911</f>
        <v>22951.7</v>
      </c>
      <c r="H910" s="170"/>
      <c r="I910" s="170" t="e">
        <f aca="false">SUM(H910/#REF!*100)</f>
        <v>#REF!</v>
      </c>
    </row>
    <row r="911" customFormat="false" ht="28.5" hidden="false" customHeight="false" outlineLevel="0" collapsed="false">
      <c r="A911" s="125" t="s">
        <v>373</v>
      </c>
      <c r="B911" s="104"/>
      <c r="C911" s="93" t="s">
        <v>370</v>
      </c>
      <c r="D911" s="93" t="s">
        <v>284</v>
      </c>
      <c r="E911" s="105" t="s">
        <v>374</v>
      </c>
      <c r="F911" s="109"/>
      <c r="G911" s="126" t="n">
        <f aca="false">SUM(G912)</f>
        <v>247</v>
      </c>
      <c r="H911" s="170"/>
      <c r="I911" s="170"/>
    </row>
    <row r="912" customFormat="false" ht="28.5" hidden="false" customHeight="false" outlineLevel="0" collapsed="false">
      <c r="A912" s="149" t="s">
        <v>597</v>
      </c>
      <c r="B912" s="104"/>
      <c r="C912" s="93" t="s">
        <v>370</v>
      </c>
      <c r="D912" s="93" t="s">
        <v>284</v>
      </c>
      <c r="E912" s="105" t="s">
        <v>374</v>
      </c>
      <c r="F912" s="109" t="s">
        <v>358</v>
      </c>
      <c r="G912" s="126" t="n">
        <v>247</v>
      </c>
      <c r="H912" s="170"/>
      <c r="I912" s="170"/>
    </row>
    <row r="913" customFormat="false" ht="15" hidden="false" customHeight="false" outlineLevel="0" collapsed="false">
      <c r="A913" s="98" t="s">
        <v>728</v>
      </c>
      <c r="B913" s="83"/>
      <c r="C913" s="93" t="s">
        <v>370</v>
      </c>
      <c r="D913" s="93" t="s">
        <v>284</v>
      </c>
      <c r="E913" s="93" t="s">
        <v>729</v>
      </c>
      <c r="F913" s="88"/>
      <c r="G913" s="99" t="n">
        <f aca="false">SUM(G914)</f>
        <v>10009.3</v>
      </c>
      <c r="H913" s="170" t="n">
        <f aca="false">SUM(H914)</f>
        <v>340</v>
      </c>
      <c r="I913" s="170" t="e">
        <f aca="false">SUM(H913/#REF!*100)</f>
        <v>#REF!</v>
      </c>
    </row>
    <row r="914" customFormat="false" ht="15" hidden="false" customHeight="false" outlineLevel="0" collapsed="false">
      <c r="A914" s="98" t="s">
        <v>691</v>
      </c>
      <c r="B914" s="135"/>
      <c r="C914" s="93" t="s">
        <v>370</v>
      </c>
      <c r="D914" s="93" t="s">
        <v>284</v>
      </c>
      <c r="E914" s="93" t="s">
        <v>730</v>
      </c>
      <c r="F914" s="88"/>
      <c r="G914" s="99" t="n">
        <f aca="false">SUM(G915+G920)</f>
        <v>10009.3</v>
      </c>
      <c r="H914" s="170" t="n">
        <v>340</v>
      </c>
      <c r="I914" s="170" t="e">
        <f aca="false">SUM(H914/#REF!*100)</f>
        <v>#REF!</v>
      </c>
    </row>
    <row r="915" customFormat="false" ht="15" hidden="true" customHeight="false" outlineLevel="0" collapsed="false">
      <c r="A915" s="149" t="s">
        <v>359</v>
      </c>
      <c r="B915" s="135"/>
      <c r="C915" s="93" t="s">
        <v>370</v>
      </c>
      <c r="D915" s="93" t="s">
        <v>284</v>
      </c>
      <c r="E915" s="93" t="s">
        <v>731</v>
      </c>
      <c r="F915" s="88"/>
      <c r="G915" s="99" t="n">
        <f aca="false">SUM(G918)+G916</f>
        <v>0</v>
      </c>
      <c r="H915" s="170" t="n">
        <f aca="false">SUM(H916)</f>
        <v>9494.7</v>
      </c>
      <c r="I915" s="170" t="e">
        <f aca="false">SUM(H915/#REF!*100)</f>
        <v>#REF!</v>
      </c>
    </row>
    <row r="916" customFormat="false" ht="28.5" hidden="true" customHeight="false" outlineLevel="0" collapsed="false">
      <c r="A916" s="149" t="s">
        <v>587</v>
      </c>
      <c r="B916" s="135"/>
      <c r="C916" s="93" t="s">
        <v>370</v>
      </c>
      <c r="D916" s="93" t="s">
        <v>284</v>
      </c>
      <c r="E916" s="93" t="s">
        <v>732</v>
      </c>
      <c r="F916" s="88"/>
      <c r="G916" s="99" t="n">
        <f aca="false">SUM(G917)</f>
        <v>0</v>
      </c>
      <c r="H916" s="170" t="n">
        <f aca="false">SUM(H917)</f>
        <v>9494.7</v>
      </c>
      <c r="I916" s="170" t="e">
        <f aca="false">SUM(H916/#REF!*100)</f>
        <v>#REF!</v>
      </c>
    </row>
    <row r="917" customFormat="false" ht="15" hidden="true" customHeight="false" outlineLevel="0" collapsed="false">
      <c r="A917" s="149" t="s">
        <v>694</v>
      </c>
      <c r="B917" s="135"/>
      <c r="C917" s="93" t="s">
        <v>370</v>
      </c>
      <c r="D917" s="93" t="s">
        <v>284</v>
      </c>
      <c r="E917" s="93" t="s">
        <v>732</v>
      </c>
      <c r="F917" s="88" t="s">
        <v>626</v>
      </c>
      <c r="G917" s="99"/>
      <c r="H917" s="170" t="n">
        <f aca="false">SUM(H918:H919)</f>
        <v>9494.7</v>
      </c>
      <c r="I917" s="170" t="e">
        <f aca="false">SUM(H917/#REF!*100)</f>
        <v>#REF!</v>
      </c>
    </row>
    <row r="918" customFormat="false" ht="15" hidden="true" customHeight="false" outlineLevel="0" collapsed="false">
      <c r="A918" s="98" t="s">
        <v>612</v>
      </c>
      <c r="B918" s="135"/>
      <c r="C918" s="93" t="s">
        <v>370</v>
      </c>
      <c r="D918" s="93" t="s">
        <v>284</v>
      </c>
      <c r="E918" s="93" t="s">
        <v>733</v>
      </c>
      <c r="F918" s="88"/>
      <c r="G918" s="99" t="n">
        <f aca="false">SUM(G919)</f>
        <v>0</v>
      </c>
      <c r="H918" s="170" t="n">
        <v>9494.7</v>
      </c>
      <c r="I918" s="170" t="e">
        <f aca="false">SUM(H918/#REF!*100)</f>
        <v>#REF!</v>
      </c>
    </row>
    <row r="919" customFormat="false" ht="15" hidden="true" customHeight="false" outlineLevel="0" collapsed="false">
      <c r="A919" s="149" t="s">
        <v>694</v>
      </c>
      <c r="B919" s="135"/>
      <c r="C919" s="93" t="s">
        <v>370</v>
      </c>
      <c r="D919" s="93" t="s">
        <v>284</v>
      </c>
      <c r="E919" s="93" t="s">
        <v>733</v>
      </c>
      <c r="F919" s="88" t="s">
        <v>626</v>
      </c>
      <c r="G919" s="99"/>
      <c r="H919" s="170"/>
      <c r="I919" s="170" t="e">
        <f aca="false">SUM(H919/#REF!*100)</f>
        <v>#REF!</v>
      </c>
    </row>
    <row r="920" customFormat="false" ht="28.5" hidden="false" customHeight="false" outlineLevel="0" collapsed="false">
      <c r="A920" s="98" t="s">
        <v>734</v>
      </c>
      <c r="B920" s="135"/>
      <c r="C920" s="93" t="s">
        <v>370</v>
      </c>
      <c r="D920" s="93" t="s">
        <v>284</v>
      </c>
      <c r="E920" s="93" t="s">
        <v>735</v>
      </c>
      <c r="F920" s="88"/>
      <c r="G920" s="99" t="n">
        <f aca="false">SUM(G921)</f>
        <v>10009.3</v>
      </c>
      <c r="H920" s="170" t="n">
        <f aca="false">SUM(H921)</f>
        <v>7467.6</v>
      </c>
      <c r="I920" s="170" t="e">
        <f aca="false">SUM(H920/#REF!*100)</f>
        <v>#REF!</v>
      </c>
    </row>
    <row r="921" customFormat="false" ht="28.5" hidden="false" customHeight="false" outlineLevel="0" collapsed="false">
      <c r="A921" s="149" t="s">
        <v>597</v>
      </c>
      <c r="B921" s="209"/>
      <c r="C921" s="93" t="s">
        <v>370</v>
      </c>
      <c r="D921" s="93" t="s">
        <v>284</v>
      </c>
      <c r="E921" s="93" t="s">
        <v>735</v>
      </c>
      <c r="F921" s="96" t="s">
        <v>358</v>
      </c>
      <c r="G921" s="99" t="n">
        <v>10009.3</v>
      </c>
      <c r="H921" s="170" t="n">
        <v>7467.6</v>
      </c>
      <c r="I921" s="170" t="e">
        <f aca="false">SUM(H921/#REF!*100)</f>
        <v>#REF!</v>
      </c>
    </row>
    <row r="922" customFormat="false" ht="15" hidden="false" customHeight="false" outlineLevel="0" collapsed="false">
      <c r="A922" s="98" t="s">
        <v>737</v>
      </c>
      <c r="B922" s="83"/>
      <c r="C922" s="93" t="s">
        <v>370</v>
      </c>
      <c r="D922" s="93" t="s">
        <v>284</v>
      </c>
      <c r="E922" s="93" t="s">
        <v>738</v>
      </c>
      <c r="F922" s="88"/>
      <c r="G922" s="99" t="n">
        <f aca="false">SUM(G923)</f>
        <v>12695.4</v>
      </c>
      <c r="H922" s="170" t="n">
        <f aca="false">SUM(H923)</f>
        <v>0</v>
      </c>
      <c r="I922" s="170" t="e">
        <f aca="false">SUM(H922/G945*100)</f>
        <v>#DIV/0!</v>
      </c>
    </row>
    <row r="923" customFormat="false" ht="15" hidden="false" customHeight="false" outlineLevel="0" collapsed="false">
      <c r="A923" s="98" t="s">
        <v>691</v>
      </c>
      <c r="B923" s="83"/>
      <c r="C923" s="93" t="s">
        <v>370</v>
      </c>
      <c r="D923" s="93" t="s">
        <v>284</v>
      </c>
      <c r="E923" s="93" t="s">
        <v>739</v>
      </c>
      <c r="F923" s="88"/>
      <c r="G923" s="99" t="n">
        <f aca="false">SUM(G931:G931)+G924</f>
        <v>12695.4</v>
      </c>
      <c r="H923" s="170"/>
      <c r="I923" s="170" t="e">
        <f aca="false">SUM(H923/G946*100)</f>
        <v>#DIV/0!</v>
      </c>
    </row>
    <row r="924" customFormat="false" ht="27.75" hidden="false" customHeight="true" outlineLevel="0" collapsed="false">
      <c r="A924" s="149" t="s">
        <v>359</v>
      </c>
      <c r="B924" s="83"/>
      <c r="C924" s="93" t="s">
        <v>370</v>
      </c>
      <c r="D924" s="93" t="s">
        <v>284</v>
      </c>
      <c r="E924" s="93" t="s">
        <v>740</v>
      </c>
      <c r="F924" s="88"/>
      <c r="G924" s="99" t="n">
        <f aca="false">SUM(G925)+G927+G929</f>
        <v>100</v>
      </c>
      <c r="H924" s="170" t="n">
        <f aca="false">SUM(H925:H926)</f>
        <v>6864.8</v>
      </c>
      <c r="I924" s="170" t="n">
        <f aca="false">SUM(H924/G951*100)</f>
        <v>53.3238049371592</v>
      </c>
    </row>
    <row r="925" customFormat="false" ht="28.5" hidden="false" customHeight="false" outlineLevel="0" collapsed="false">
      <c r="A925" s="149" t="s">
        <v>361</v>
      </c>
      <c r="B925" s="135"/>
      <c r="C925" s="93" t="s">
        <v>370</v>
      </c>
      <c r="D925" s="93" t="s">
        <v>284</v>
      </c>
      <c r="E925" s="93" t="s">
        <v>741</v>
      </c>
      <c r="F925" s="88"/>
      <c r="G925" s="99" t="n">
        <f aca="false">SUM(G926)</f>
        <v>38.2</v>
      </c>
      <c r="H925" s="170" t="n">
        <v>6864.8</v>
      </c>
      <c r="I925" s="170" t="n">
        <f aca="false">SUM(H925/G952*100)</f>
        <v>60.4620438791957</v>
      </c>
    </row>
    <row r="926" customFormat="false" ht="31.5" hidden="false" customHeight="true" outlineLevel="0" collapsed="false">
      <c r="A926" s="149" t="s">
        <v>597</v>
      </c>
      <c r="B926" s="209"/>
      <c r="C926" s="93" t="s">
        <v>370</v>
      </c>
      <c r="D926" s="93" t="s">
        <v>284</v>
      </c>
      <c r="E926" s="93" t="s">
        <v>741</v>
      </c>
      <c r="F926" s="96" t="s">
        <v>358</v>
      </c>
      <c r="G926" s="99" t="n">
        <v>38.2</v>
      </c>
      <c r="H926" s="170"/>
      <c r="I926" s="170" t="e">
        <f aca="false">SUM(H926/#REF!*100)</f>
        <v>#REF!</v>
      </c>
    </row>
    <row r="927" customFormat="false" ht="19.5" hidden="true" customHeight="true" outlineLevel="0" collapsed="false">
      <c r="A927" s="149" t="s">
        <v>587</v>
      </c>
      <c r="B927" s="135"/>
      <c r="C927" s="93" t="s">
        <v>370</v>
      </c>
      <c r="D927" s="93" t="s">
        <v>284</v>
      </c>
      <c r="E927" s="93" t="s">
        <v>742</v>
      </c>
      <c r="F927" s="88"/>
      <c r="G927" s="99" t="n">
        <f aca="false">SUM(G928)</f>
        <v>0</v>
      </c>
      <c r="H927" s="170"/>
      <c r="I927" s="170"/>
    </row>
    <row r="928" customFormat="false" ht="15" hidden="true" customHeight="false" outlineLevel="0" collapsed="false">
      <c r="A928" s="149" t="s">
        <v>694</v>
      </c>
      <c r="B928" s="135"/>
      <c r="C928" s="93" t="s">
        <v>370</v>
      </c>
      <c r="D928" s="93" t="s">
        <v>284</v>
      </c>
      <c r="E928" s="93" t="s">
        <v>742</v>
      </c>
      <c r="F928" s="88" t="s">
        <v>626</v>
      </c>
      <c r="G928" s="99"/>
      <c r="H928" s="170"/>
      <c r="I928" s="170"/>
    </row>
    <row r="929" customFormat="false" ht="15" hidden="false" customHeight="false" outlineLevel="0" collapsed="false">
      <c r="A929" s="203" t="s">
        <v>441</v>
      </c>
      <c r="B929" s="209"/>
      <c r="C929" s="93" t="s">
        <v>370</v>
      </c>
      <c r="D929" s="93" t="s">
        <v>284</v>
      </c>
      <c r="E929" s="93" t="s">
        <v>743</v>
      </c>
      <c r="F929" s="96"/>
      <c r="G929" s="99" t="n">
        <f aca="false">SUM(G930)</f>
        <v>61.8</v>
      </c>
      <c r="H929" s="170" t="e">
        <f aca="false">SUM(H930+#REF!)</f>
        <v>#REF!</v>
      </c>
      <c r="I929" s="170" t="e">
        <f aca="false">SUM(H929/#REF!*100)</f>
        <v>#REF!</v>
      </c>
    </row>
    <row r="930" customFormat="false" ht="28.5" hidden="false" customHeight="false" outlineLevel="0" collapsed="false">
      <c r="A930" s="149" t="s">
        <v>597</v>
      </c>
      <c r="B930" s="209"/>
      <c r="C930" s="93" t="s">
        <v>370</v>
      </c>
      <c r="D930" s="93" t="s">
        <v>284</v>
      </c>
      <c r="E930" s="93" t="s">
        <v>743</v>
      </c>
      <c r="F930" s="96" t="s">
        <v>358</v>
      </c>
      <c r="G930" s="99" t="n">
        <v>61.8</v>
      </c>
      <c r="H930" s="170" t="e">
        <f aca="false">SUM(#REF!)</f>
        <v>#REF!</v>
      </c>
      <c r="I930" s="170" t="e">
        <f aca="false">SUM(H930/#REF!*100)</f>
        <v>#REF!</v>
      </c>
    </row>
    <row r="931" customFormat="false" ht="27.75" hidden="false" customHeight="true" outlineLevel="0" collapsed="false">
      <c r="A931" s="149" t="s">
        <v>734</v>
      </c>
      <c r="B931" s="83"/>
      <c r="C931" s="93" t="s">
        <v>370</v>
      </c>
      <c r="D931" s="93" t="s">
        <v>284</v>
      </c>
      <c r="E931" s="93" t="s">
        <v>744</v>
      </c>
      <c r="F931" s="88"/>
      <c r="G931" s="99" t="n">
        <f aca="false">SUM(G932)</f>
        <v>12595.4</v>
      </c>
      <c r="H931" s="170"/>
      <c r="I931" s="170"/>
    </row>
    <row r="932" customFormat="false" ht="28.5" hidden="false" customHeight="false" outlineLevel="0" collapsed="false">
      <c r="A932" s="149" t="s">
        <v>597</v>
      </c>
      <c r="B932" s="209"/>
      <c r="C932" s="93" t="s">
        <v>370</v>
      </c>
      <c r="D932" s="93" t="s">
        <v>284</v>
      </c>
      <c r="E932" s="93" t="s">
        <v>744</v>
      </c>
      <c r="F932" s="96" t="s">
        <v>358</v>
      </c>
      <c r="G932" s="99" t="n">
        <v>12595.4</v>
      </c>
      <c r="H932" s="170" t="n">
        <v>340</v>
      </c>
      <c r="I932" s="170" t="e">
        <f aca="false">SUM(H932/#REF!*100)</f>
        <v>#REF!</v>
      </c>
    </row>
    <row r="933" customFormat="false" ht="15" hidden="false" customHeight="false" outlineLevel="0" collapsed="false">
      <c r="A933" s="149" t="s">
        <v>745</v>
      </c>
      <c r="B933" s="209"/>
      <c r="C933" s="93" t="s">
        <v>370</v>
      </c>
      <c r="D933" s="93" t="s">
        <v>292</v>
      </c>
      <c r="E933" s="93"/>
      <c r="F933" s="96"/>
      <c r="G933" s="99" t="n">
        <f aca="false">SUM(G934)</f>
        <v>1.8</v>
      </c>
      <c r="H933" s="170"/>
      <c r="I933" s="170"/>
    </row>
    <row r="934" customFormat="false" ht="28.5" hidden="false" customHeight="false" outlineLevel="0" collapsed="false">
      <c r="A934" s="125" t="s">
        <v>373</v>
      </c>
      <c r="B934" s="104"/>
      <c r="C934" s="93" t="s">
        <v>370</v>
      </c>
      <c r="D934" s="93" t="s">
        <v>292</v>
      </c>
      <c r="E934" s="105" t="s">
        <v>374</v>
      </c>
      <c r="F934" s="109"/>
      <c r="G934" s="126" t="n">
        <f aca="false">SUM(G935)</f>
        <v>1.8</v>
      </c>
      <c r="H934" s="170"/>
      <c r="I934" s="170"/>
    </row>
    <row r="935" customFormat="false" ht="28.5" hidden="false" customHeight="false" outlineLevel="0" collapsed="false">
      <c r="A935" s="149" t="s">
        <v>597</v>
      </c>
      <c r="B935" s="104"/>
      <c r="C935" s="93" t="s">
        <v>370</v>
      </c>
      <c r="D935" s="93" t="s">
        <v>292</v>
      </c>
      <c r="E935" s="105" t="s">
        <v>374</v>
      </c>
      <c r="F935" s="109" t="s">
        <v>358</v>
      </c>
      <c r="G935" s="126" t="n">
        <v>1.8</v>
      </c>
      <c r="H935" s="170"/>
      <c r="I935" s="170"/>
    </row>
    <row r="936" customFormat="false" ht="14.25" hidden="false" customHeight="true" outlineLevel="0" collapsed="false">
      <c r="A936" s="149" t="s">
        <v>746</v>
      </c>
      <c r="B936" s="83"/>
      <c r="C936" s="93" t="s">
        <v>370</v>
      </c>
      <c r="D936" s="93" t="s">
        <v>303</v>
      </c>
      <c r="E936" s="93"/>
      <c r="F936" s="88"/>
      <c r="G936" s="99" t="n">
        <f aca="false">SUM(G939+G945)+G937</f>
        <v>17921.5</v>
      </c>
      <c r="H936" s="170" t="n">
        <v>1424.2</v>
      </c>
      <c r="I936" s="170" t="e">
        <f aca="false">SUM(H936/#REF!*100)</f>
        <v>#REF!</v>
      </c>
    </row>
    <row r="937" customFormat="false" ht="28.5" hidden="false" customHeight="false" outlineLevel="0" collapsed="false">
      <c r="A937" s="125" t="s">
        <v>373</v>
      </c>
      <c r="B937" s="104"/>
      <c r="C937" s="93" t="s">
        <v>370</v>
      </c>
      <c r="D937" s="93" t="s">
        <v>303</v>
      </c>
      <c r="E937" s="105" t="s">
        <v>374</v>
      </c>
      <c r="F937" s="109"/>
      <c r="G937" s="99" t="n">
        <f aca="false">SUM(G938)</f>
        <v>142.3</v>
      </c>
      <c r="H937" s="170"/>
      <c r="I937" s="170"/>
    </row>
    <row r="938" customFormat="false" ht="28.5" hidden="false" customHeight="false" outlineLevel="0" collapsed="false">
      <c r="A938" s="149" t="s">
        <v>597</v>
      </c>
      <c r="B938" s="104"/>
      <c r="C938" s="93" t="s">
        <v>370</v>
      </c>
      <c r="D938" s="93" t="s">
        <v>303</v>
      </c>
      <c r="E938" s="105" t="s">
        <v>374</v>
      </c>
      <c r="F938" s="109" t="s">
        <v>358</v>
      </c>
      <c r="G938" s="99" t="n">
        <v>142.3</v>
      </c>
      <c r="H938" s="170"/>
      <c r="I938" s="170" t="e">
        <f aca="false">SUM(H938/#REF!*100)</f>
        <v>#REF!</v>
      </c>
    </row>
    <row r="939" customFormat="false" ht="15" hidden="false" customHeight="false" outlineLevel="0" collapsed="false">
      <c r="A939" s="98" t="s">
        <v>691</v>
      </c>
      <c r="B939" s="83"/>
      <c r="C939" s="93" t="s">
        <v>370</v>
      </c>
      <c r="D939" s="93" t="s">
        <v>303</v>
      </c>
      <c r="E939" s="93" t="s">
        <v>747</v>
      </c>
      <c r="F939" s="88"/>
      <c r="G939" s="99" t="n">
        <f aca="false">SUM(G943)+G940</f>
        <v>17779.2</v>
      </c>
      <c r="H939" s="170"/>
      <c r="I939" s="170" t="e">
        <f aca="false">SUM(H939/#REF!*100)</f>
        <v>#REF!</v>
      </c>
    </row>
    <row r="940" customFormat="false" ht="27.75" hidden="false" customHeight="true" outlineLevel="0" collapsed="false">
      <c r="A940" s="149" t="s">
        <v>359</v>
      </c>
      <c r="B940" s="83"/>
      <c r="C940" s="93" t="s">
        <v>370</v>
      </c>
      <c r="D940" s="93" t="s">
        <v>303</v>
      </c>
      <c r="E940" s="93" t="s">
        <v>740</v>
      </c>
      <c r="F940" s="88"/>
      <c r="G940" s="99" t="n">
        <f aca="false">SUM(G941)</f>
        <v>17000</v>
      </c>
      <c r="H940" s="170" t="n">
        <f aca="false">SUM(H941:H942)</f>
        <v>0</v>
      </c>
      <c r="I940" s="170" t="e">
        <f aca="false">SUM(H940/G967*100)</f>
        <v>#DIV/0!</v>
      </c>
    </row>
    <row r="941" customFormat="false" ht="30" hidden="false" customHeight="true" outlineLevel="0" collapsed="false">
      <c r="A941" s="149" t="s">
        <v>587</v>
      </c>
      <c r="B941" s="135"/>
      <c r="C941" s="93" t="s">
        <v>370</v>
      </c>
      <c r="D941" s="93" t="s">
        <v>303</v>
      </c>
      <c r="E941" s="93" t="s">
        <v>742</v>
      </c>
      <c r="F941" s="88"/>
      <c r="G941" s="99" t="n">
        <f aca="false">SUM(G942)</f>
        <v>17000</v>
      </c>
      <c r="H941" s="170"/>
      <c r="I941" s="170"/>
    </row>
    <row r="942" customFormat="false" ht="28.5" hidden="false" customHeight="false" outlineLevel="0" collapsed="false">
      <c r="A942" s="149" t="s">
        <v>597</v>
      </c>
      <c r="B942" s="104"/>
      <c r="C942" s="93" t="s">
        <v>370</v>
      </c>
      <c r="D942" s="93" t="s">
        <v>303</v>
      </c>
      <c r="E942" s="93" t="s">
        <v>742</v>
      </c>
      <c r="F942" s="109" t="s">
        <v>358</v>
      </c>
      <c r="G942" s="99" t="n">
        <v>17000</v>
      </c>
      <c r="H942" s="170"/>
      <c r="I942" s="170" t="e">
        <f aca="false">SUM(H942/#REF!*100)</f>
        <v>#REF!</v>
      </c>
    </row>
    <row r="943" customFormat="false" ht="28.5" hidden="false" customHeight="false" outlineLevel="0" collapsed="false">
      <c r="A943" s="149" t="s">
        <v>734</v>
      </c>
      <c r="B943" s="83"/>
      <c r="C943" s="93" t="s">
        <v>370</v>
      </c>
      <c r="D943" s="93" t="s">
        <v>303</v>
      </c>
      <c r="E943" s="93" t="s">
        <v>748</v>
      </c>
      <c r="F943" s="88"/>
      <c r="G943" s="99" t="n">
        <f aca="false">SUM(G944)</f>
        <v>779.2</v>
      </c>
      <c r="H943" s="170"/>
      <c r="I943" s="170" t="e">
        <f aca="false">SUM(H943/#REF!*100)</f>
        <v>#REF!</v>
      </c>
    </row>
    <row r="944" customFormat="false" ht="27.75" hidden="false" customHeight="true" outlineLevel="0" collapsed="false">
      <c r="A944" s="149" t="s">
        <v>597</v>
      </c>
      <c r="B944" s="209"/>
      <c r="C944" s="93" t="s">
        <v>370</v>
      </c>
      <c r="D944" s="93" t="s">
        <v>303</v>
      </c>
      <c r="E944" s="93" t="s">
        <v>748</v>
      </c>
      <c r="F944" s="96" t="s">
        <v>358</v>
      </c>
      <c r="G944" s="99" t="n">
        <v>779.2</v>
      </c>
      <c r="H944" s="362"/>
      <c r="I944" s="362" t="e">
        <f aca="false">SUM(H944/#REF!*100)</f>
        <v>#REF!</v>
      </c>
    </row>
    <row r="945" customFormat="false" ht="16.5" hidden="true" customHeight="false" outlineLevel="0" collapsed="false">
      <c r="A945" s="313" t="s">
        <v>497</v>
      </c>
      <c r="B945" s="83"/>
      <c r="C945" s="93" t="s">
        <v>370</v>
      </c>
      <c r="D945" s="93" t="s">
        <v>282</v>
      </c>
      <c r="E945" s="93" t="s">
        <v>749</v>
      </c>
      <c r="F945" s="85"/>
      <c r="G945" s="99" t="n">
        <f aca="false">SUM(G946)</f>
        <v>0</v>
      </c>
      <c r="H945" s="363" t="e">
        <f aca="false">SUM(H11+H35+H54+#REF!+H379+#REF!+H592+#REF!+#REF!+H860)</f>
        <v>#REF!</v>
      </c>
      <c r="I945" s="363" t="e">
        <f aca="false">SUM(H945/G958*100)</f>
        <v>#REF!</v>
      </c>
    </row>
    <row r="946" customFormat="false" ht="33.75" hidden="true" customHeight="true" outlineLevel="0" collapsed="false">
      <c r="A946" s="98" t="s">
        <v>750</v>
      </c>
      <c r="B946" s="83"/>
      <c r="C946" s="93" t="s">
        <v>370</v>
      </c>
      <c r="D946" s="93" t="s">
        <v>282</v>
      </c>
      <c r="E946" s="93" t="s">
        <v>749</v>
      </c>
      <c r="F946" s="85" t="s">
        <v>751</v>
      </c>
      <c r="G946" s="99"/>
      <c r="H946" s="364" t="n">
        <f aca="false">-76000-174.5-350</f>
        <v>-76524.5</v>
      </c>
      <c r="I946" s="364" t="n">
        <f aca="false">-76000-174.5-350</f>
        <v>-76524.5</v>
      </c>
    </row>
    <row r="947" customFormat="false" ht="22.5" hidden="false" customHeight="true" outlineLevel="0" collapsed="false">
      <c r="A947" s="313" t="s">
        <v>752</v>
      </c>
      <c r="B947" s="92"/>
      <c r="C947" s="93" t="s">
        <v>370</v>
      </c>
      <c r="D947" s="93" t="s">
        <v>370</v>
      </c>
      <c r="E947" s="93"/>
      <c r="F947" s="88"/>
      <c r="G947" s="99" t="n">
        <f aca="false">SUM(G950)+G955+G948</f>
        <v>21236.2</v>
      </c>
    </row>
    <row r="948" customFormat="false" ht="15" hidden="false" customHeight="false" outlineLevel="0" collapsed="false">
      <c r="A948" s="98" t="s">
        <v>333</v>
      </c>
      <c r="B948" s="83"/>
      <c r="C948" s="93" t="s">
        <v>370</v>
      </c>
      <c r="D948" s="93" t="s">
        <v>370</v>
      </c>
      <c r="E948" s="84" t="s">
        <v>334</v>
      </c>
      <c r="F948" s="88"/>
      <c r="G948" s="99" t="n">
        <f aca="false">SUM(G949)</f>
        <v>100</v>
      </c>
    </row>
    <row r="949" customFormat="false" ht="28.5" hidden="false" customHeight="false" outlineLevel="0" collapsed="false">
      <c r="A949" s="149" t="s">
        <v>597</v>
      </c>
      <c r="B949" s="83"/>
      <c r="C949" s="93" t="s">
        <v>370</v>
      </c>
      <c r="D949" s="93" t="s">
        <v>370</v>
      </c>
      <c r="E949" s="84" t="s">
        <v>334</v>
      </c>
      <c r="F949" s="88" t="s">
        <v>358</v>
      </c>
      <c r="G949" s="99" t="n">
        <v>100</v>
      </c>
    </row>
    <row r="950" customFormat="false" ht="28.5" hidden="false" customHeight="false" outlineLevel="0" collapsed="false">
      <c r="A950" s="313" t="s">
        <v>753</v>
      </c>
      <c r="B950" s="83"/>
      <c r="C950" s="93" t="s">
        <v>370</v>
      </c>
      <c r="D950" s="93" t="s">
        <v>370</v>
      </c>
      <c r="E950" s="93" t="s">
        <v>754</v>
      </c>
      <c r="F950" s="88"/>
      <c r="G950" s="99" t="n">
        <f aca="false">SUM(G951)</f>
        <v>12873.8</v>
      </c>
    </row>
    <row r="951" customFormat="false" ht="28.5" hidden="false" customHeight="false" outlineLevel="0" collapsed="false">
      <c r="A951" s="98" t="s">
        <v>375</v>
      </c>
      <c r="B951" s="83"/>
      <c r="C951" s="93" t="s">
        <v>370</v>
      </c>
      <c r="D951" s="93" t="s">
        <v>370</v>
      </c>
      <c r="E951" s="93" t="s">
        <v>755</v>
      </c>
      <c r="F951" s="88"/>
      <c r="G951" s="99" t="n">
        <f aca="false">SUM(G952:G954)</f>
        <v>12873.8</v>
      </c>
    </row>
    <row r="952" customFormat="false" ht="28.5" hidden="false" customHeight="false" outlineLevel="0" collapsed="false">
      <c r="A952" s="98" t="s">
        <v>289</v>
      </c>
      <c r="B952" s="83"/>
      <c r="C952" s="93" t="s">
        <v>370</v>
      </c>
      <c r="D952" s="93" t="s">
        <v>370</v>
      </c>
      <c r="E952" s="93" t="s">
        <v>755</v>
      </c>
      <c r="F952" s="85" t="s">
        <v>290</v>
      </c>
      <c r="G952" s="99" t="n">
        <v>11353.9</v>
      </c>
    </row>
    <row r="953" customFormat="false" ht="15" hidden="false" customHeight="false" outlineLevel="0" collapsed="false">
      <c r="A953" s="98" t="s">
        <v>296</v>
      </c>
      <c r="B953" s="83"/>
      <c r="C953" s="93" t="s">
        <v>370</v>
      </c>
      <c r="D953" s="93" t="s">
        <v>370</v>
      </c>
      <c r="E953" s="93" t="s">
        <v>755</v>
      </c>
      <c r="F953" s="85" t="s">
        <v>297</v>
      </c>
      <c r="G953" s="312" t="n">
        <v>1472.8</v>
      </c>
    </row>
    <row r="954" customFormat="false" ht="15" hidden="false" customHeight="false" outlineLevel="0" collapsed="false">
      <c r="A954" s="98" t="s">
        <v>335</v>
      </c>
      <c r="B954" s="83"/>
      <c r="C954" s="93" t="s">
        <v>370</v>
      </c>
      <c r="D954" s="93" t="s">
        <v>370</v>
      </c>
      <c r="E954" s="93" t="s">
        <v>755</v>
      </c>
      <c r="F954" s="88" t="s">
        <v>336</v>
      </c>
      <c r="G954" s="99" t="n">
        <v>47.1</v>
      </c>
    </row>
    <row r="955" customFormat="false" ht="15" hidden="false" customHeight="false" outlineLevel="0" collapsed="false">
      <c r="A955" s="149" t="s">
        <v>538</v>
      </c>
      <c r="B955" s="83"/>
      <c r="C955" s="93" t="s">
        <v>370</v>
      </c>
      <c r="D955" s="93" t="s">
        <v>370</v>
      </c>
      <c r="E955" s="93" t="s">
        <v>398</v>
      </c>
      <c r="F955" s="88"/>
      <c r="G955" s="99" t="n">
        <f aca="false">SUM(G956)</f>
        <v>8262.4</v>
      </c>
    </row>
    <row r="956" customFormat="false" ht="34.5" hidden="false" customHeight="true" outlineLevel="0" collapsed="false">
      <c r="A956" s="98" t="s">
        <v>756</v>
      </c>
      <c r="B956" s="83"/>
      <c r="C956" s="93" t="s">
        <v>370</v>
      </c>
      <c r="D956" s="93" t="s">
        <v>370</v>
      </c>
      <c r="E956" s="93" t="s">
        <v>757</v>
      </c>
      <c r="F956" s="88"/>
      <c r="G956" s="99" t="n">
        <f aca="false">SUM(G957)</f>
        <v>8262.4</v>
      </c>
    </row>
    <row r="957" customFormat="false" ht="33.75" hidden="false" customHeight="true" outlineLevel="0" collapsed="false">
      <c r="A957" s="365" t="s">
        <v>597</v>
      </c>
      <c r="B957" s="366"/>
      <c r="C957" s="239" t="s">
        <v>370</v>
      </c>
      <c r="D957" s="239" t="s">
        <v>370</v>
      </c>
      <c r="E957" s="240" t="s">
        <v>757</v>
      </c>
      <c r="F957" s="241" t="s">
        <v>358</v>
      </c>
      <c r="G957" s="367" t="n">
        <v>8262.4</v>
      </c>
    </row>
    <row r="958" customFormat="false" ht="24" hidden="false" customHeight="true" outlineLevel="0" collapsed="false">
      <c r="A958" s="277" t="s">
        <v>919</v>
      </c>
      <c r="B958" s="368"/>
      <c r="C958" s="369"/>
      <c r="D958" s="369"/>
      <c r="E958" s="369"/>
      <c r="F958" s="370"/>
      <c r="G958" s="371" t="n">
        <f aca="false">SUM(G11+G35+G54+G341+G386+G566+G630+G783+G888)</f>
        <v>3757318.3</v>
      </c>
    </row>
    <row r="959" customFormat="false" ht="12.75" hidden="false" customHeight="true" outlineLevel="0" collapsed="false">
      <c r="G959" s="372"/>
    </row>
    <row r="960" customFormat="false" ht="15" hidden="true" customHeight="false" outlineLevel="0" collapsed="false">
      <c r="G960" s="373" t="n">
        <v>3276110.9</v>
      </c>
    </row>
    <row r="961" customFormat="false" ht="15" hidden="true" customHeight="false" outlineLevel="0" collapsed="false"/>
    <row r="962" customFormat="false" ht="15" hidden="true" customHeight="false" outlineLevel="0" collapsed="false">
      <c r="G962" s="374" t="n">
        <f aca="false">SUM(G958-G960)</f>
        <v>481207.399999999</v>
      </c>
    </row>
    <row r="963" customFormat="false" ht="18.75" hidden="true" customHeight="true" outlineLevel="0" collapsed="false">
      <c r="G963" s="375" t="n">
        <f aca="false">SUM(G958-3735218.3)</f>
        <v>22099.9999999995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54.85"/>
    <col collapsed="false" customWidth="true" hidden="false" outlineLevel="0" max="2" min="2" style="376" width="22.42"/>
    <col collapsed="false" customWidth="true" hidden="true" outlineLevel="0" max="3" min="3" style="376" width="0.85"/>
    <col collapsed="false" customWidth="true" hidden="true" outlineLevel="0" max="4" min="4" style="376" width="16.13"/>
    <col collapsed="false" customWidth="false" hidden="false" outlineLevel="0" max="5" min="5" style="376" width="9.14"/>
    <col collapsed="false" customWidth="true" hidden="false" outlineLevel="0" max="6" min="6" style="376" width="10.85"/>
    <col collapsed="false" customWidth="false" hidden="false" outlineLevel="0" max="257" min="7" style="376" width="9.14"/>
  </cols>
  <sheetData>
    <row r="1" customFormat="false" ht="18" hidden="false" customHeight="true" outlineLevel="0" collapsed="false">
      <c r="B1" s="48" t="s">
        <v>975</v>
      </c>
      <c r="C1" s="49"/>
      <c r="D1" s="377" t="s">
        <v>976</v>
      </c>
      <c r="G1" s="378"/>
    </row>
    <row r="2" customFormat="false" ht="12.75" hidden="false" customHeight="false" outlineLevel="0" collapsed="false">
      <c r="B2" s="50" t="s">
        <v>261</v>
      </c>
      <c r="C2" s="49"/>
      <c r="D2" s="49"/>
      <c r="G2" s="378"/>
    </row>
    <row r="3" customFormat="false" ht="12.75" hidden="false" customHeight="false" outlineLevel="0" collapsed="false">
      <c r="B3" s="50" t="s">
        <v>262</v>
      </c>
      <c r="C3" s="49"/>
      <c r="D3" s="49"/>
      <c r="G3" s="378"/>
    </row>
    <row r="4" customFormat="false" ht="12.75" hidden="false" customHeight="false" outlineLevel="0" collapsed="false">
      <c r="B4" s="379" t="s">
        <v>263</v>
      </c>
      <c r="C4" s="49"/>
      <c r="D4" s="49"/>
      <c r="G4" s="378"/>
    </row>
    <row r="5" customFormat="false" ht="15" hidden="false" customHeight="true" outlineLevel="0" collapsed="false">
      <c r="B5" s="51" t="s">
        <v>3</v>
      </c>
      <c r="C5" s="51"/>
      <c r="D5" s="265"/>
      <c r="G5" s="378"/>
    </row>
    <row r="6" customFormat="false" ht="12.75" hidden="false" customHeight="false" outlineLevel="0" collapsed="false">
      <c r="B6" s="378"/>
    </row>
    <row r="9" s="378" customFormat="true" ht="15" hidden="false" customHeight="false" outlineLevel="0" collapsed="false">
      <c r="A9" s="380" t="s">
        <v>977</v>
      </c>
    </row>
    <row r="10" s="378" customFormat="true" ht="15" hidden="false" customHeight="false" outlineLevel="0" collapsed="false">
      <c r="A10" s="380" t="s">
        <v>978</v>
      </c>
      <c r="C10" s="380"/>
      <c r="D10" s="380"/>
    </row>
    <row r="11" customFormat="false" ht="15.75" hidden="false" customHeight="false" outlineLevel="0" collapsed="false">
      <c r="A11" s="381"/>
    </row>
    <row r="12" s="380" customFormat="true" ht="15" hidden="false" customHeight="false" outlineLevel="0" collapsed="false"/>
    <row r="13" s="380" customFormat="true" ht="15" hidden="false" customHeight="false" outlineLevel="0" collapsed="false">
      <c r="A13" s="380" t="s">
        <v>979</v>
      </c>
    </row>
    <row r="14" s="380" customFormat="true" ht="15" hidden="false" customHeight="false" outlineLevel="0" collapsed="false"/>
    <row r="15" s="380" customFormat="true" ht="15.75" hidden="false" customHeight="false" outlineLevel="0" collapsed="false">
      <c r="B15" s="380" t="s">
        <v>980</v>
      </c>
    </row>
    <row r="16" s="380" customFormat="true" ht="40.5" hidden="false" customHeight="true" outlineLevel="0" collapsed="false">
      <c r="A16" s="382" t="s">
        <v>268</v>
      </c>
      <c r="B16" s="383" t="s">
        <v>981</v>
      </c>
      <c r="C16" s="383" t="s">
        <v>982</v>
      </c>
      <c r="D16" s="383" t="s">
        <v>982</v>
      </c>
    </row>
    <row r="17" s="380" customFormat="true" ht="45.75" hidden="false" customHeight="true" outlineLevel="0" collapsed="false">
      <c r="A17" s="384" t="s">
        <v>983</v>
      </c>
      <c r="B17" s="385" t="n">
        <f aca="false">SUM(B18-B19)</f>
        <v>81489.4</v>
      </c>
      <c r="C17" s="385" t="n">
        <f aca="false">SUM(C18-C19)</f>
        <v>31656.5</v>
      </c>
      <c r="D17" s="385" t="n">
        <f aca="false">SUM(D18-D19)</f>
        <v>148939.8</v>
      </c>
      <c r="F17" s="386"/>
    </row>
    <row r="18" s="380" customFormat="true" ht="24" hidden="false" customHeight="true" outlineLevel="0" collapsed="false">
      <c r="A18" s="387" t="s">
        <v>984</v>
      </c>
      <c r="B18" s="388" t="n">
        <f aca="false">102441.7-10+29344.5-286.8</f>
        <v>131489.4</v>
      </c>
      <c r="C18" s="388" t="n">
        <f aca="false">31656.5+100580.5</f>
        <v>132237</v>
      </c>
      <c r="D18" s="388" t="n">
        <f aca="false">259071.6+50000</f>
        <v>309071.6</v>
      </c>
    </row>
    <row r="19" s="380" customFormat="true" ht="25.5" hidden="false" customHeight="true" outlineLevel="0" collapsed="false">
      <c r="A19" s="389" t="s">
        <v>985</v>
      </c>
      <c r="B19" s="388" t="n">
        <v>50000</v>
      </c>
      <c r="C19" s="388" t="n">
        <v>100580.5</v>
      </c>
      <c r="D19" s="388" t="n">
        <v>160131.8</v>
      </c>
    </row>
    <row r="20" s="380" customFormat="true" ht="45.75" hidden="false" customHeight="false" outlineLevel="0" collapsed="false">
      <c r="A20" s="390" t="s">
        <v>986</v>
      </c>
      <c r="B20" s="391" t="n">
        <f aca="false">SUM(B22-B23)</f>
        <v>32000</v>
      </c>
      <c r="C20" s="391" t="n">
        <f aca="false">SUM(C22-C23)</f>
        <v>0</v>
      </c>
      <c r="D20" s="391" t="n">
        <f aca="false">SUM(D22-D23)</f>
        <v>-50000</v>
      </c>
    </row>
    <row r="21" s="380" customFormat="true" ht="15" hidden="true" customHeight="false" outlineLevel="0" collapsed="false">
      <c r="A21" s="392"/>
      <c r="B21" s="388"/>
      <c r="C21" s="388"/>
      <c r="D21" s="388"/>
    </row>
    <row r="22" s="380" customFormat="true" ht="24" hidden="false" customHeight="true" outlineLevel="0" collapsed="false">
      <c r="A22" s="387" t="s">
        <v>984</v>
      </c>
      <c r="B22" s="388" t="n">
        <v>47000</v>
      </c>
      <c r="C22" s="388"/>
      <c r="D22" s="388"/>
    </row>
    <row r="23" s="380" customFormat="true" ht="25.5" hidden="false" customHeight="true" outlineLevel="0" collapsed="false">
      <c r="A23" s="393" t="s">
        <v>985</v>
      </c>
      <c r="B23" s="394" t="n">
        <v>15000</v>
      </c>
      <c r="C23" s="394"/>
      <c r="D23" s="394" t="n">
        <v>50000</v>
      </c>
    </row>
    <row r="24" s="380" customFormat="true" ht="21" hidden="false" customHeight="true" outlineLevel="0" collapsed="false">
      <c r="A24" s="395" t="s">
        <v>987</v>
      </c>
      <c r="B24" s="391" t="n">
        <f aca="false">SUM(B25-B26)</f>
        <v>113489.4</v>
      </c>
      <c r="C24" s="391" t="n">
        <f aca="false">SUM(C25-C26)</f>
        <v>31656.5</v>
      </c>
      <c r="D24" s="391" t="n">
        <f aca="false">SUM(D25-D26)</f>
        <v>98939.8</v>
      </c>
    </row>
    <row r="25" s="380" customFormat="true" ht="24" hidden="false" customHeight="true" outlineLevel="0" collapsed="false">
      <c r="A25" s="396" t="s">
        <v>984</v>
      </c>
      <c r="B25" s="385" t="n">
        <f aca="false">SUM(B18+B22)</f>
        <v>178489.4</v>
      </c>
      <c r="C25" s="385" t="n">
        <f aca="false">SUM(C18+C22)</f>
        <v>132237</v>
      </c>
      <c r="D25" s="385" t="n">
        <f aca="false">SUM(D18+D22)</f>
        <v>309071.6</v>
      </c>
    </row>
    <row r="26" s="380" customFormat="true" ht="21.75" hidden="false" customHeight="true" outlineLevel="0" collapsed="false">
      <c r="A26" s="389" t="s">
        <v>985</v>
      </c>
      <c r="B26" s="397" t="n">
        <f aca="false">SUM(B23)+B19</f>
        <v>65000</v>
      </c>
      <c r="C26" s="397" t="n">
        <f aca="false">SUM(C23)+C19</f>
        <v>100580.5</v>
      </c>
      <c r="D26" s="397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54.56"/>
    <col collapsed="false" customWidth="true" hidden="true" outlineLevel="0" max="2" min="2" style="376" width="12.7"/>
    <col collapsed="false" customWidth="true" hidden="false" outlineLevel="0" max="3" min="3" style="376" width="17.42"/>
    <col collapsed="false" customWidth="true" hidden="false" outlineLevel="0" max="4" min="4" style="376" width="15.85"/>
    <col collapsed="false" customWidth="false" hidden="false" outlineLevel="0" max="257" min="5" style="376" width="9.14"/>
  </cols>
  <sheetData>
    <row r="1" customFormat="false" ht="18" hidden="false" customHeight="true" outlineLevel="0" collapsed="false">
      <c r="D1" s="48" t="s">
        <v>976</v>
      </c>
      <c r="G1" s="378"/>
    </row>
    <row r="2" customFormat="false" ht="12.75" hidden="false" customHeight="false" outlineLevel="0" collapsed="false">
      <c r="D2" s="50" t="s">
        <v>261</v>
      </c>
      <c r="G2" s="378"/>
    </row>
    <row r="3" customFormat="false" ht="12.75" hidden="false" customHeight="false" outlineLevel="0" collapsed="false">
      <c r="D3" s="50" t="s">
        <v>262</v>
      </c>
      <c r="G3" s="378"/>
    </row>
    <row r="4" customFormat="false" ht="12.75" hidden="false" customHeight="false" outlineLevel="0" collapsed="false">
      <c r="D4" s="50" t="s">
        <v>263</v>
      </c>
      <c r="G4" s="378"/>
    </row>
    <row r="5" customFormat="false" ht="14.25" hidden="false" customHeight="true" outlineLevel="0" collapsed="false">
      <c r="D5" s="51" t="s">
        <v>3</v>
      </c>
      <c r="E5" s="51"/>
      <c r="G5" s="378"/>
    </row>
    <row r="6" customFormat="false" ht="12.75" hidden="false" customHeight="false" outlineLevel="0" collapsed="false">
      <c r="C6" s="378"/>
    </row>
    <row r="9" s="378" customFormat="true" ht="15" hidden="false" customHeight="false" outlineLevel="0" collapsed="false">
      <c r="A9" s="380" t="s">
        <v>977</v>
      </c>
    </row>
    <row r="10" s="378" customFormat="true" ht="15" hidden="false" customHeight="false" outlineLevel="0" collapsed="false">
      <c r="A10" s="380" t="s">
        <v>988</v>
      </c>
      <c r="C10" s="380"/>
      <c r="D10" s="380"/>
    </row>
    <row r="11" customFormat="false" ht="15.75" hidden="false" customHeight="false" outlineLevel="0" collapsed="false">
      <c r="A11" s="381"/>
    </row>
    <row r="12" s="380" customFormat="true" ht="15" hidden="false" customHeight="false" outlineLevel="0" collapsed="false"/>
    <row r="13" s="380" customFormat="true" ht="15" hidden="false" customHeight="false" outlineLevel="0" collapsed="false">
      <c r="A13" s="380" t="s">
        <v>979</v>
      </c>
    </row>
    <row r="14" s="380" customFormat="true" ht="15" hidden="false" customHeight="false" outlineLevel="0" collapsed="false"/>
    <row r="15" s="380" customFormat="true" ht="15.75" hidden="false" customHeight="false" outlineLevel="0" collapsed="false">
      <c r="B15" s="380" t="s">
        <v>980</v>
      </c>
      <c r="C15" s="380" t="s">
        <v>980</v>
      </c>
    </row>
    <row r="16" s="380" customFormat="true" ht="40.5" hidden="false" customHeight="true" outlineLevel="0" collapsed="false">
      <c r="A16" s="398" t="s">
        <v>268</v>
      </c>
      <c r="B16" s="383" t="s">
        <v>982</v>
      </c>
      <c r="C16" s="383" t="s">
        <v>989</v>
      </c>
      <c r="D16" s="383" t="s">
        <v>990</v>
      </c>
    </row>
    <row r="17" s="380" customFormat="true" ht="45.75" hidden="false" customHeight="true" outlineLevel="0" collapsed="false">
      <c r="A17" s="399" t="s">
        <v>983</v>
      </c>
      <c r="B17" s="385" t="n">
        <f aca="false">SUM(B18-B19)</f>
        <v>98939.8</v>
      </c>
      <c r="C17" s="400" t="n">
        <f aca="false">SUM(C18-C19)</f>
        <v>63800.5</v>
      </c>
      <c r="D17" s="385" t="n">
        <f aca="false">SUM(D18-D19)</f>
        <v>36307.7</v>
      </c>
    </row>
    <row r="18" s="380" customFormat="true" ht="24" hidden="false" customHeight="true" outlineLevel="0" collapsed="false">
      <c r="A18" s="401" t="s">
        <v>984</v>
      </c>
      <c r="B18" s="388" t="n">
        <v>259071.6</v>
      </c>
      <c r="C18" s="402" t="n">
        <f aca="false">192618.5+102431.7+28800.5+25000+29344.5+10000-286.8</f>
        <v>387908.4</v>
      </c>
      <c r="D18" s="403" t="n">
        <f aca="false">348850.7+21400+4907.7+29344.5+10000+10000-286.8</f>
        <v>424216.1</v>
      </c>
    </row>
    <row r="19" s="380" customFormat="true" ht="25.5" hidden="false" customHeight="true" outlineLevel="0" collapsed="false">
      <c r="A19" s="404" t="s">
        <v>985</v>
      </c>
      <c r="B19" s="388" t="n">
        <v>160131.8</v>
      </c>
      <c r="C19" s="402" t="n">
        <f aca="false">102431.7+192618.5+29344.5-286.8</f>
        <v>324107.9</v>
      </c>
      <c r="D19" s="388" t="n">
        <f aca="false">SUM(C18)</f>
        <v>387908.4</v>
      </c>
    </row>
    <row r="20" s="380" customFormat="true" ht="45.75" hidden="false" customHeight="false" outlineLevel="0" collapsed="false">
      <c r="A20" s="390" t="s">
        <v>986</v>
      </c>
      <c r="B20" s="391" t="n">
        <f aca="false">SUM(B22-B23)</f>
        <v>0</v>
      </c>
      <c r="C20" s="405" t="n">
        <f aca="false">SUM(C22-C23)</f>
        <v>-35000</v>
      </c>
      <c r="D20" s="391" t="n">
        <f aca="false">SUM(D22-D23)</f>
        <v>-31400</v>
      </c>
    </row>
    <row r="21" s="380" customFormat="true" ht="15" hidden="true" customHeight="false" outlineLevel="0" collapsed="false">
      <c r="A21" s="406"/>
      <c r="B21" s="388"/>
      <c r="C21" s="407"/>
      <c r="D21" s="388"/>
    </row>
    <row r="22" s="380" customFormat="true" ht="24" hidden="false" customHeight="true" outlineLevel="0" collapsed="false">
      <c r="A22" s="401" t="s">
        <v>984</v>
      </c>
      <c r="B22" s="388" t="n">
        <v>50000</v>
      </c>
      <c r="C22" s="407"/>
      <c r="D22" s="388"/>
    </row>
    <row r="23" s="380" customFormat="true" ht="25.5" hidden="false" customHeight="true" outlineLevel="0" collapsed="false">
      <c r="A23" s="408" t="s">
        <v>985</v>
      </c>
      <c r="B23" s="394" t="n">
        <v>50000</v>
      </c>
      <c r="C23" s="409" t="n">
        <v>35000</v>
      </c>
      <c r="D23" s="394" t="n">
        <v>31400</v>
      </c>
    </row>
    <row r="24" s="380" customFormat="true" ht="21" hidden="false" customHeight="true" outlineLevel="0" collapsed="false">
      <c r="A24" s="395" t="s">
        <v>987</v>
      </c>
      <c r="B24" s="391" t="n">
        <f aca="false">SUM(B25-B26)</f>
        <v>98939.8</v>
      </c>
      <c r="C24" s="405" t="n">
        <f aca="false">SUM(C25-C26)</f>
        <v>28800.5</v>
      </c>
      <c r="D24" s="391" t="n">
        <f aca="false">SUM(D25-D26)</f>
        <v>4907.70000000001</v>
      </c>
    </row>
    <row r="25" s="380" customFormat="true" ht="24" hidden="false" customHeight="true" outlineLevel="0" collapsed="false">
      <c r="A25" s="410" t="s">
        <v>984</v>
      </c>
      <c r="B25" s="385" t="n">
        <f aca="false">SUM(B18+B22)</f>
        <v>309071.6</v>
      </c>
      <c r="C25" s="400" t="n">
        <f aca="false">SUM(C18+C22)</f>
        <v>387908.4</v>
      </c>
      <c r="D25" s="385" t="n">
        <f aca="false">SUM(D18+D22)</f>
        <v>424216.1</v>
      </c>
    </row>
    <row r="26" s="380" customFormat="true" ht="21.75" hidden="false" customHeight="true" outlineLevel="0" collapsed="false">
      <c r="A26" s="404" t="s">
        <v>985</v>
      </c>
      <c r="B26" s="397" t="n">
        <f aca="false">SUM(B23)+B19</f>
        <v>210131.8</v>
      </c>
      <c r="C26" s="411" t="n">
        <f aca="false">SUM(C23)+C19</f>
        <v>359107.9</v>
      </c>
      <c r="D26" s="397" t="n">
        <f aca="false">SUM(D23)+D19</f>
        <v>419308.4</v>
      </c>
    </row>
  </sheetData>
  <mergeCells count="1">
    <mergeCell ref="D5:E5"/>
  </mergeCells>
  <printOptions headings="false" gridLines="false" gridLinesSet="true" horizontalCentered="false" verticalCentered="false"/>
  <pageMargins left="1.29930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412" width="30.56"/>
    <col collapsed="false" customWidth="true" hidden="false" outlineLevel="0" max="2" min="2" style="413" width="57.7"/>
    <col collapsed="false" customWidth="true" hidden="true" outlineLevel="0" max="3" min="3" style="414" width="18.85"/>
    <col collapsed="false" customWidth="true" hidden="true" outlineLevel="0" max="4" min="4" style="415" width="12.28"/>
    <col collapsed="false" customWidth="true" hidden="false" outlineLevel="0" max="5" min="5" style="414" width="21.28"/>
    <col collapsed="false" customWidth="true" hidden="true" outlineLevel="0" max="6" min="6" style="415" width="17.56"/>
    <col collapsed="false" customWidth="true" hidden="true" outlineLevel="0" max="7" min="7" style="415" width="10.13"/>
    <col collapsed="false" customWidth="false" hidden="false" outlineLevel="0" max="257" min="8" style="415" width="9.14"/>
  </cols>
  <sheetData>
    <row r="1" customFormat="false" ht="12.75" hidden="false" customHeight="false" outlineLevel="0" collapsed="false">
      <c r="B1" s="49"/>
      <c r="C1" s="49" t="s">
        <v>991</v>
      </c>
      <c r="D1" s="49"/>
      <c r="E1" s="49" t="s">
        <v>992</v>
      </c>
    </row>
    <row r="2" customFormat="false" ht="12" hidden="false" customHeight="true" outlineLevel="0" collapsed="false">
      <c r="B2" s="416"/>
      <c r="C2" s="416" t="s">
        <v>993</v>
      </c>
      <c r="D2" s="49"/>
      <c r="E2" s="416" t="s">
        <v>261</v>
      </c>
    </row>
    <row r="3" customFormat="false" ht="15.75" hidden="false" customHeight="true" outlineLevel="0" collapsed="false">
      <c r="A3" s="417"/>
      <c r="B3" s="416"/>
      <c r="C3" s="416" t="s">
        <v>262</v>
      </c>
      <c r="D3" s="49"/>
      <c r="E3" s="416" t="s">
        <v>262</v>
      </c>
    </row>
    <row r="4" customFormat="false" ht="15" hidden="false" customHeight="false" outlineLevel="0" collapsed="false">
      <c r="C4" s="416" t="s">
        <v>263</v>
      </c>
      <c r="D4" s="49"/>
      <c r="E4" s="416" t="s">
        <v>263</v>
      </c>
    </row>
    <row r="5" customFormat="false" ht="19.5" hidden="false" customHeight="true" outlineLevel="0" collapsed="false">
      <c r="C5" s="51" t="s">
        <v>994</v>
      </c>
      <c r="D5" s="51"/>
      <c r="E5" s="51" t="s">
        <v>3</v>
      </c>
      <c r="F5" s="51"/>
    </row>
    <row r="6" customFormat="false" ht="74.25" hidden="false" customHeight="true" outlineLevel="0" collapsed="false">
      <c r="A6" s="418" t="s">
        <v>995</v>
      </c>
      <c r="B6" s="418"/>
      <c r="C6" s="418"/>
      <c r="E6" s="415"/>
    </row>
    <row r="7" s="414" customFormat="true" ht="15" hidden="false" customHeight="false" outlineLevel="0" collapsed="false">
      <c r="A7" s="412"/>
      <c r="B7" s="413"/>
    </row>
    <row r="8" s="414" customFormat="true" ht="12.75" hidden="false" customHeight="true" outlineLevel="0" collapsed="false">
      <c r="A8" s="419" t="s">
        <v>996</v>
      </c>
      <c r="B8" s="420" t="s">
        <v>997</v>
      </c>
      <c r="C8" s="419" t="s">
        <v>998</v>
      </c>
      <c r="D8" s="419" t="s">
        <v>998</v>
      </c>
      <c r="E8" s="419" t="s">
        <v>998</v>
      </c>
    </row>
    <row r="9" s="414" customFormat="true" ht="11.25" hidden="false" customHeight="true" outlineLevel="0" collapsed="false">
      <c r="A9" s="419"/>
      <c r="B9" s="420"/>
      <c r="C9" s="419"/>
      <c r="D9" s="419"/>
      <c r="E9" s="419"/>
    </row>
    <row r="10" s="421" customFormat="true" ht="37.5" hidden="false" customHeight="true" outlineLevel="0" collapsed="false">
      <c r="A10" s="419"/>
      <c r="B10" s="420"/>
      <c r="C10" s="419"/>
      <c r="D10" s="419"/>
      <c r="E10" s="419"/>
    </row>
    <row r="11" s="426" customFormat="true" ht="30" hidden="false" customHeight="true" outlineLevel="0" collapsed="false">
      <c r="A11" s="422" t="s">
        <v>999</v>
      </c>
      <c r="B11" s="423" t="s">
        <v>1000</v>
      </c>
      <c r="C11" s="424" t="n">
        <f aca="false">C12+C17+C22+C27</f>
        <v>73995.6</v>
      </c>
      <c r="D11" s="425" t="n">
        <f aca="false">D12+D17+D22+D27</f>
        <v>98939.8</v>
      </c>
      <c r="E11" s="424" t="n">
        <f aca="false">E12+E17+E22+E27</f>
        <v>120501.9</v>
      </c>
      <c r="F11" s="426" t="n">
        <v>73995.6</v>
      </c>
    </row>
    <row r="12" s="426" customFormat="true" ht="30" hidden="false" customHeight="true" outlineLevel="0" collapsed="false">
      <c r="A12" s="422" t="s">
        <v>1001</v>
      </c>
      <c r="B12" s="427" t="s">
        <v>1002</v>
      </c>
      <c r="C12" s="424" t="n">
        <f aca="false">SUM(C13-C15)</f>
        <v>73995.6</v>
      </c>
      <c r="D12" s="425" t="n">
        <f aca="false">SUM(D13-D15)</f>
        <v>148939.8</v>
      </c>
      <c r="E12" s="424" t="n">
        <f aca="false">SUM(E13-E15)</f>
        <v>81489.4</v>
      </c>
    </row>
    <row r="13" s="426" customFormat="true" ht="33" hidden="false" customHeight="true" outlineLevel="0" collapsed="false">
      <c r="A13" s="422" t="s">
        <v>1003</v>
      </c>
      <c r="B13" s="428" t="s">
        <v>1004</v>
      </c>
      <c r="C13" s="424" t="n">
        <f aca="false">SUM(C14)</f>
        <v>291614.1</v>
      </c>
      <c r="D13" s="425" t="n">
        <f aca="false">259071.6+50000</f>
        <v>309071.6</v>
      </c>
      <c r="E13" s="424" t="n">
        <f aca="false">SUM(E14)</f>
        <v>131489.4</v>
      </c>
      <c r="G13" s="429" t="n">
        <f aca="false">SUM(C13+C18)</f>
        <v>291614.1</v>
      </c>
    </row>
    <row r="14" s="426" customFormat="true" ht="50.25" hidden="false" customHeight="true" outlineLevel="0" collapsed="false">
      <c r="A14" s="422" t="s">
        <v>1005</v>
      </c>
      <c r="B14" s="430" t="s">
        <v>1006</v>
      </c>
      <c r="C14" s="424" t="n">
        <f aca="false">223995.6-15000+82618.5</f>
        <v>291614.1</v>
      </c>
      <c r="D14" s="425" t="n">
        <v>100580.5</v>
      </c>
      <c r="E14" s="424" t="n">
        <f aca="false">65000+73995.6-15000-21553.9-10+29344.5-286.8</f>
        <v>131489.4</v>
      </c>
    </row>
    <row r="15" s="426" customFormat="true" ht="49.5" hidden="false" customHeight="true" outlineLevel="0" collapsed="false">
      <c r="A15" s="422" t="s">
        <v>1007</v>
      </c>
      <c r="B15" s="431" t="s">
        <v>1008</v>
      </c>
      <c r="C15" s="424" t="n">
        <f aca="false">SUM(C16)</f>
        <v>217618.5</v>
      </c>
      <c r="D15" s="425" t="n">
        <v>160131.8</v>
      </c>
      <c r="E15" s="424" t="n">
        <f aca="false">SUM(E16)</f>
        <v>50000</v>
      </c>
    </row>
    <row r="16" s="426" customFormat="true" ht="46.5" hidden="false" customHeight="true" outlineLevel="0" collapsed="false">
      <c r="A16" s="422" t="s">
        <v>1009</v>
      </c>
      <c r="B16" s="430" t="s">
        <v>1010</v>
      </c>
      <c r="C16" s="424" t="n">
        <v>217618.5</v>
      </c>
      <c r="D16" s="425" t="n">
        <v>60000</v>
      </c>
      <c r="E16" s="424" t="n">
        <v>50000</v>
      </c>
    </row>
    <row r="17" s="426" customFormat="true" ht="36" hidden="false" customHeight="true" outlineLevel="0" collapsed="false">
      <c r="A17" s="422" t="s">
        <v>1011</v>
      </c>
      <c r="B17" s="432" t="s">
        <v>1012</v>
      </c>
      <c r="C17" s="424" t="n">
        <f aca="false">SUM(C18)-C20</f>
        <v>-15000</v>
      </c>
      <c r="D17" s="425" t="n">
        <f aca="false">SUM(D18)-D20</f>
        <v>-50000</v>
      </c>
      <c r="E17" s="424" t="n">
        <f aca="false">SUM(E18)-E20</f>
        <v>32000</v>
      </c>
    </row>
    <row r="18" s="426" customFormat="true" ht="45" hidden="false" customHeight="true" outlineLevel="0" collapsed="false">
      <c r="A18" s="422" t="s">
        <v>1013</v>
      </c>
      <c r="B18" s="433" t="s">
        <v>1014</v>
      </c>
      <c r="C18" s="424"/>
      <c r="D18" s="425"/>
      <c r="E18" s="424" t="n">
        <v>47000</v>
      </c>
    </row>
    <row r="19" s="426" customFormat="true" ht="47.25" hidden="false" customHeight="true" outlineLevel="0" collapsed="false">
      <c r="A19" s="422" t="s">
        <v>1015</v>
      </c>
      <c r="B19" s="432" t="s">
        <v>1016</v>
      </c>
      <c r="C19" s="424"/>
      <c r="D19" s="425"/>
      <c r="E19" s="424" t="n">
        <v>47000</v>
      </c>
    </row>
    <row r="20" s="426" customFormat="true" ht="49.5" hidden="false" customHeight="true" outlineLevel="0" collapsed="false">
      <c r="A20" s="422" t="s">
        <v>1017</v>
      </c>
      <c r="B20" s="434" t="s">
        <v>1018</v>
      </c>
      <c r="C20" s="424" t="n">
        <v>15000</v>
      </c>
      <c r="D20" s="425" t="n">
        <v>50000</v>
      </c>
      <c r="E20" s="424" t="n">
        <v>15000</v>
      </c>
    </row>
    <row r="21" s="426" customFormat="true" ht="66.75" hidden="false" customHeight="true" outlineLevel="0" collapsed="false">
      <c r="A21" s="422" t="s">
        <v>1019</v>
      </c>
      <c r="B21" s="430" t="s">
        <v>1020</v>
      </c>
      <c r="C21" s="424" t="n">
        <v>15000</v>
      </c>
      <c r="D21" s="425"/>
      <c r="E21" s="424" t="n">
        <v>15000</v>
      </c>
    </row>
    <row r="22" s="426" customFormat="true" ht="32.25" hidden="false" customHeight="true" outlineLevel="0" collapsed="false">
      <c r="A22" s="422" t="s">
        <v>1021</v>
      </c>
      <c r="B22" s="423" t="s">
        <v>1022</v>
      </c>
      <c r="C22" s="424" t="n">
        <f aca="false">SUM(C23)</f>
        <v>15000</v>
      </c>
      <c r="D22" s="425" t="n">
        <f aca="false">SUM(D23)</f>
        <v>0</v>
      </c>
      <c r="E22" s="424" t="n">
        <f aca="false">SUM(E23)</f>
        <v>7012.5</v>
      </c>
    </row>
    <row r="23" s="426" customFormat="true" ht="32.25" hidden="false" customHeight="true" outlineLevel="0" collapsed="false">
      <c r="A23" s="422" t="s">
        <v>1023</v>
      </c>
      <c r="B23" s="423" t="s">
        <v>1024</v>
      </c>
      <c r="C23" s="424" t="n">
        <f aca="false">SUM(C24)</f>
        <v>15000</v>
      </c>
      <c r="D23" s="425" t="n">
        <f aca="false">SUM(D24)</f>
        <v>0</v>
      </c>
      <c r="E23" s="424" t="n">
        <f aca="false">SUM(E24)</f>
        <v>7012.5</v>
      </c>
    </row>
    <row r="24" s="426" customFormat="true" ht="31.5" hidden="false" customHeight="true" outlineLevel="0" collapsed="false">
      <c r="A24" s="422" t="s">
        <v>1025</v>
      </c>
      <c r="B24" s="423" t="s">
        <v>1026</v>
      </c>
      <c r="C24" s="424" t="n">
        <f aca="false">SUM(C25)</f>
        <v>15000</v>
      </c>
      <c r="D24" s="425" t="n">
        <f aca="false">SUM(D25)</f>
        <v>0</v>
      </c>
      <c r="E24" s="424" t="n">
        <f aca="false">SUM(E25)</f>
        <v>7012.5</v>
      </c>
    </row>
    <row r="25" s="426" customFormat="true" ht="32.25" hidden="false" customHeight="true" outlineLevel="0" collapsed="false">
      <c r="A25" s="422" t="s">
        <v>1027</v>
      </c>
      <c r="B25" s="423" t="s">
        <v>1028</v>
      </c>
      <c r="C25" s="424" t="n">
        <f aca="false">SUM(C26)</f>
        <v>15000</v>
      </c>
      <c r="D25" s="425" t="n">
        <f aca="false">SUM(D26)</f>
        <v>0</v>
      </c>
      <c r="E25" s="424" t="n">
        <f aca="false">SUM(E26)</f>
        <v>7012.5</v>
      </c>
    </row>
    <row r="26" s="426" customFormat="true" ht="38.25" hidden="false" customHeight="true" outlineLevel="0" collapsed="false">
      <c r="A26" s="422" t="s">
        <v>1029</v>
      </c>
      <c r="B26" s="423" t="s">
        <v>1030</v>
      </c>
      <c r="C26" s="424" t="n">
        <v>15000</v>
      </c>
      <c r="D26" s="425"/>
      <c r="E26" s="424" t="n">
        <f aca="false">6563.9+49.5+263.5+7+128.6</f>
        <v>7012.5</v>
      </c>
    </row>
    <row r="27" customFormat="false" ht="35.25" hidden="true" customHeight="true" outlineLevel="0" collapsed="false">
      <c r="A27" s="435" t="s">
        <v>1031</v>
      </c>
      <c r="B27" s="436" t="s">
        <v>1032</v>
      </c>
      <c r="C27" s="437" t="n">
        <f aca="false">C28+C31</f>
        <v>0</v>
      </c>
      <c r="D27" s="437" t="n">
        <f aca="false">D28+D31</f>
        <v>0</v>
      </c>
      <c r="E27" s="437" t="n">
        <f aca="false">E28+E31</f>
        <v>0</v>
      </c>
      <c r="F27" s="426"/>
      <c r="G27" s="426"/>
    </row>
    <row r="28" customFormat="false" ht="30.75" hidden="true" customHeight="true" outlineLevel="0" collapsed="false">
      <c r="A28" s="435" t="s">
        <v>1033</v>
      </c>
      <c r="B28" s="438" t="s">
        <v>1034</v>
      </c>
      <c r="C28" s="437" t="n">
        <f aca="false">SUM(C29)</f>
        <v>0</v>
      </c>
      <c r="D28" s="437" t="n">
        <f aca="false">SUM(D29)</f>
        <v>0</v>
      </c>
      <c r="E28" s="437" t="n">
        <f aca="false">SUM(E29)</f>
        <v>0</v>
      </c>
      <c r="F28" s="426"/>
      <c r="G28" s="426"/>
    </row>
    <row r="29" customFormat="false" ht="123.75" hidden="true" customHeight="true" outlineLevel="0" collapsed="false">
      <c r="A29" s="435" t="s">
        <v>1035</v>
      </c>
      <c r="B29" s="439" t="s">
        <v>1036</v>
      </c>
      <c r="C29" s="437"/>
      <c r="D29" s="437" t="n">
        <f aca="false">SUM(D30)</f>
        <v>0</v>
      </c>
      <c r="E29" s="437"/>
      <c r="F29" s="426"/>
      <c r="G29" s="426"/>
    </row>
    <row r="30" customFormat="false" ht="110.25" hidden="true" customHeight="true" outlineLevel="0" collapsed="false">
      <c r="A30" s="435" t="s">
        <v>1037</v>
      </c>
      <c r="B30" s="430" t="s">
        <v>1038</v>
      </c>
      <c r="C30" s="437" t="n">
        <v>-10000</v>
      </c>
      <c r="D30" s="437"/>
      <c r="E30" s="437" t="n">
        <v>-10000</v>
      </c>
      <c r="F30" s="426"/>
      <c r="G30" s="426"/>
    </row>
    <row r="31" customFormat="false" ht="30" hidden="true" customHeight="true" outlineLevel="0" collapsed="false">
      <c r="A31" s="435" t="s">
        <v>1039</v>
      </c>
      <c r="B31" s="438" t="s">
        <v>1040</v>
      </c>
      <c r="C31" s="437" t="n">
        <f aca="false">SUM(C32)</f>
        <v>0</v>
      </c>
      <c r="D31" s="437" t="n">
        <f aca="false">SUM(D32)</f>
        <v>0</v>
      </c>
      <c r="E31" s="437" t="n">
        <f aca="false">SUM(E32)</f>
        <v>0</v>
      </c>
      <c r="F31" s="426"/>
      <c r="G31" s="426"/>
    </row>
    <row r="32" customFormat="false" ht="30" hidden="true" customHeight="true" outlineLevel="0" collapsed="false">
      <c r="A32" s="435" t="s">
        <v>1041</v>
      </c>
      <c r="B32" s="438" t="s">
        <v>1042</v>
      </c>
      <c r="C32" s="437"/>
      <c r="D32" s="437" t="n">
        <f aca="false">SUM(D33)</f>
        <v>0</v>
      </c>
      <c r="E32" s="437"/>
      <c r="F32" s="426"/>
      <c r="G32" s="426"/>
    </row>
    <row r="33" customFormat="false" ht="45" hidden="true" customHeight="true" outlineLevel="0" collapsed="false">
      <c r="A33" s="435" t="s">
        <v>1043</v>
      </c>
      <c r="B33" s="430" t="s">
        <v>1044</v>
      </c>
      <c r="C33" s="437" t="n">
        <v>10000</v>
      </c>
      <c r="D33" s="437"/>
      <c r="E33" s="437" t="n">
        <v>10000</v>
      </c>
      <c r="F33" s="426"/>
      <c r="G33" s="426"/>
    </row>
    <row r="34" customFormat="false" ht="15" hidden="false" customHeight="false" outlineLevel="0" collapsed="false">
      <c r="A34" s="440"/>
      <c r="C34" s="441"/>
      <c r="D34" s="426"/>
      <c r="E34" s="441"/>
      <c r="F34" s="426"/>
      <c r="G34" s="426"/>
    </row>
  </sheetData>
  <mergeCells count="8">
    <mergeCell ref="C5:D5"/>
    <mergeCell ref="E5:F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29930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412" width="30.56"/>
    <col collapsed="false" customWidth="true" hidden="false" outlineLevel="0" max="2" min="2" style="442" width="54.99"/>
    <col collapsed="false" customWidth="true" hidden="true" outlineLevel="0" max="3" min="3" style="414" width="16.42"/>
    <col collapsed="false" customWidth="true" hidden="true" outlineLevel="0" max="4" min="4" style="415" width="15.28"/>
    <col collapsed="false" customWidth="true" hidden="false" outlineLevel="0" max="5" min="5" style="415" width="14.7"/>
    <col collapsed="false" customWidth="true" hidden="false" outlineLevel="0" max="6" min="6" style="415" width="15.13"/>
    <col collapsed="false" customWidth="false" hidden="false" outlineLevel="0" max="257" min="7" style="415" width="9.14"/>
  </cols>
  <sheetData>
    <row r="1" customFormat="false" ht="12.75" hidden="false" customHeight="false" outlineLevel="0" collapsed="false">
      <c r="B1" s="443"/>
      <c r="C1" s="49" t="s">
        <v>1045</v>
      </c>
      <c r="D1" s="49"/>
      <c r="F1" s="49" t="s">
        <v>1046</v>
      </c>
    </row>
    <row r="2" customFormat="false" ht="12" hidden="false" customHeight="true" outlineLevel="0" collapsed="false">
      <c r="B2" s="444"/>
      <c r="C2" s="416" t="s">
        <v>993</v>
      </c>
      <c r="D2" s="49"/>
      <c r="F2" s="416" t="s">
        <v>261</v>
      </c>
    </row>
    <row r="3" customFormat="false" ht="12.75" hidden="false" customHeight="false" outlineLevel="0" collapsed="false">
      <c r="B3" s="444"/>
      <c r="C3" s="416" t="s">
        <v>262</v>
      </c>
      <c r="D3" s="49"/>
      <c r="F3" s="416" t="s">
        <v>262</v>
      </c>
    </row>
    <row r="4" customFormat="false" ht="15" hidden="false" customHeight="false" outlineLevel="0" collapsed="false">
      <c r="C4" s="416" t="s">
        <v>263</v>
      </c>
      <c r="D4" s="49"/>
      <c r="F4" s="416" t="s">
        <v>263</v>
      </c>
    </row>
    <row r="5" customFormat="false" ht="17.25" hidden="false" customHeight="true" outlineLevel="0" collapsed="false">
      <c r="C5" s="51" t="s">
        <v>1047</v>
      </c>
      <c r="D5" s="51"/>
      <c r="E5" s="445" t="s">
        <v>1048</v>
      </c>
      <c r="F5" s="445"/>
    </row>
    <row r="6" customFormat="false" ht="75.75" hidden="false" customHeight="true" outlineLevel="0" collapsed="false">
      <c r="A6" s="418" t="s">
        <v>1049</v>
      </c>
      <c r="B6" s="418"/>
      <c r="C6" s="418"/>
    </row>
    <row r="7" s="414" customFormat="true" ht="15" hidden="false" customHeight="false" outlineLevel="0" collapsed="false">
      <c r="A7" s="412"/>
      <c r="B7" s="442"/>
    </row>
    <row r="8" s="414" customFormat="true" ht="12.75" hidden="false" customHeight="true" outlineLevel="0" collapsed="false">
      <c r="A8" s="446" t="s">
        <v>996</v>
      </c>
      <c r="B8" s="447" t="s">
        <v>997</v>
      </c>
      <c r="C8" s="446" t="s">
        <v>1050</v>
      </c>
      <c r="D8" s="446" t="s">
        <v>1051</v>
      </c>
      <c r="E8" s="446" t="s">
        <v>1050</v>
      </c>
      <c r="F8" s="446" t="s">
        <v>1051</v>
      </c>
    </row>
    <row r="9" s="414" customFormat="true" ht="11.25" hidden="false" customHeight="true" outlineLevel="0" collapsed="false">
      <c r="A9" s="446"/>
      <c r="B9" s="447"/>
      <c r="C9" s="446"/>
      <c r="D9" s="446"/>
      <c r="E9" s="446"/>
      <c r="F9" s="446"/>
    </row>
    <row r="10" s="448" customFormat="true" ht="37.5" hidden="false" customHeight="true" outlineLevel="0" collapsed="false">
      <c r="A10" s="446"/>
      <c r="B10" s="447"/>
      <c r="C10" s="446"/>
      <c r="D10" s="446"/>
      <c r="E10" s="446"/>
      <c r="F10" s="446"/>
    </row>
    <row r="11" s="452" customFormat="true" ht="34.5" hidden="false" customHeight="true" outlineLevel="0" collapsed="false">
      <c r="A11" s="449" t="s">
        <v>999</v>
      </c>
      <c r="B11" s="450" t="s">
        <v>1000</v>
      </c>
      <c r="C11" s="451" t="n">
        <f aca="false">C12+C17+C22+C27</f>
        <v>28800.5</v>
      </c>
      <c r="D11" s="451" t="n">
        <f aca="false">D12+D17+D22+D27</f>
        <v>4907.70000000001</v>
      </c>
      <c r="E11" s="451" t="n">
        <f aca="false">E12+E17+E22+E27</f>
        <v>28800.5</v>
      </c>
      <c r="F11" s="451" t="n">
        <f aca="false">F12+F17+F22+F27</f>
        <v>4907.70000000001</v>
      </c>
    </row>
    <row r="12" s="452" customFormat="true" ht="30" hidden="false" customHeight="true" outlineLevel="0" collapsed="false">
      <c r="A12" s="422" t="s">
        <v>1001</v>
      </c>
      <c r="B12" s="428" t="s">
        <v>1002</v>
      </c>
      <c r="C12" s="451" t="n">
        <f aca="false">SUM(C13-C15)</f>
        <v>53800.5</v>
      </c>
      <c r="D12" s="451" t="n">
        <f aca="false">SUM(D13-D15)</f>
        <v>26307.7</v>
      </c>
      <c r="E12" s="451" t="n">
        <f aca="false">SUM(E13-E15)</f>
        <v>63800.5</v>
      </c>
      <c r="F12" s="451" t="n">
        <f aca="false">SUM(F13-F15)</f>
        <v>36307.7</v>
      </c>
    </row>
    <row r="13" s="452" customFormat="true" ht="30" hidden="false" customHeight="true" outlineLevel="0" collapsed="false">
      <c r="A13" s="422" t="s">
        <v>1003</v>
      </c>
      <c r="B13" s="428" t="s">
        <v>1004</v>
      </c>
      <c r="C13" s="424" t="n">
        <f aca="false">SUM(C14)</f>
        <v>345414.6</v>
      </c>
      <c r="D13" s="424" t="n">
        <f aca="false">SUM(D14)</f>
        <v>371722.3</v>
      </c>
      <c r="E13" s="424" t="n">
        <f aca="false">SUM(E14)</f>
        <v>387908.4</v>
      </c>
      <c r="F13" s="424" t="n">
        <f aca="false">SUM(F14)</f>
        <v>424216.1</v>
      </c>
    </row>
    <row r="14" s="452" customFormat="true" ht="45" hidden="false" customHeight="false" outlineLevel="0" collapsed="false">
      <c r="A14" s="422" t="s">
        <v>1005</v>
      </c>
      <c r="B14" s="430" t="s">
        <v>1006</v>
      </c>
      <c r="C14" s="424" t="n">
        <f aca="false">233995.6+28800.5+82618.5</f>
        <v>345414.6</v>
      </c>
      <c r="D14" s="424" t="n">
        <f aca="false">229342+33454.1+4907.7+82618.5+21400</f>
        <v>371722.3</v>
      </c>
      <c r="E14" s="424" t="n">
        <f aca="false">192618.5+102431.7+28800.5+25000+29344.5+10000-286.8</f>
        <v>387908.4</v>
      </c>
      <c r="F14" s="424" t="n">
        <f aca="false">348850.7+21400+4907.7+29344.5+10000+10000-286.8</f>
        <v>424216.1</v>
      </c>
    </row>
    <row r="15" s="452" customFormat="true" ht="46.5" hidden="false" customHeight="true" outlineLevel="0" collapsed="false">
      <c r="A15" s="422" t="s">
        <v>1007</v>
      </c>
      <c r="B15" s="431" t="s">
        <v>1008</v>
      </c>
      <c r="C15" s="424" t="n">
        <f aca="false">SUM(C16)</f>
        <v>291614.1</v>
      </c>
      <c r="D15" s="424" t="n">
        <f aca="false">SUM(D16)</f>
        <v>345414.6</v>
      </c>
      <c r="E15" s="424" t="n">
        <f aca="false">SUM(E16)</f>
        <v>324107.9</v>
      </c>
      <c r="F15" s="424" t="n">
        <f aca="false">SUM(F16)</f>
        <v>387908.4</v>
      </c>
    </row>
    <row r="16" s="452" customFormat="true" ht="57" hidden="false" customHeight="true" outlineLevel="0" collapsed="false">
      <c r="A16" s="422" t="s">
        <v>1009</v>
      </c>
      <c r="B16" s="430" t="s">
        <v>1010</v>
      </c>
      <c r="C16" s="424" t="n">
        <f aca="false">208995.6+82618.5</f>
        <v>291614.1</v>
      </c>
      <c r="D16" s="424" t="n">
        <f aca="false">233995.6+28800.5+82618.5</f>
        <v>345414.6</v>
      </c>
      <c r="E16" s="424" t="n">
        <f aca="false">102431.7+192618.5+29344.5-286.8</f>
        <v>324107.9</v>
      </c>
      <c r="F16" s="424" t="n">
        <f aca="false">SUM(E14)</f>
        <v>387908.4</v>
      </c>
    </row>
    <row r="17" s="452" customFormat="true" ht="30" hidden="false" customHeight="true" outlineLevel="0" collapsed="false">
      <c r="A17" s="422" t="s">
        <v>1011</v>
      </c>
      <c r="B17" s="432" t="s">
        <v>1012</v>
      </c>
      <c r="C17" s="451" t="n">
        <f aca="false">SUM(C18)-C20</f>
        <v>-25000</v>
      </c>
      <c r="D17" s="451" t="n">
        <f aca="false">SUM(D18)-D20</f>
        <v>-21400</v>
      </c>
      <c r="E17" s="451" t="n">
        <f aca="false">SUM(E18)-E20</f>
        <v>-35000</v>
      </c>
      <c r="F17" s="451" t="n">
        <f aca="false">SUM(F18)-F20</f>
        <v>-31400</v>
      </c>
    </row>
    <row r="18" s="452" customFormat="true" ht="45" hidden="true" customHeight="true" outlineLevel="0" collapsed="false">
      <c r="A18" s="422" t="s">
        <v>1052</v>
      </c>
      <c r="B18" s="432" t="s">
        <v>1014</v>
      </c>
      <c r="C18" s="424"/>
      <c r="D18" s="424"/>
      <c r="E18" s="424"/>
      <c r="F18" s="424"/>
    </row>
    <row r="19" s="426" customFormat="true" ht="45" hidden="true" customHeight="true" outlineLevel="0" collapsed="false">
      <c r="A19" s="422" t="s">
        <v>1053</v>
      </c>
      <c r="B19" s="432" t="s">
        <v>1016</v>
      </c>
      <c r="C19" s="424"/>
      <c r="D19" s="424"/>
      <c r="E19" s="424"/>
      <c r="F19" s="424"/>
    </row>
    <row r="20" s="426" customFormat="true" ht="53.25" hidden="false" customHeight="true" outlineLevel="0" collapsed="false">
      <c r="A20" s="422" t="s">
        <v>1017</v>
      </c>
      <c r="B20" s="434" t="s">
        <v>1018</v>
      </c>
      <c r="C20" s="424" t="n">
        <f aca="false">SUM(C21)</f>
        <v>25000</v>
      </c>
      <c r="D20" s="424" t="n">
        <f aca="false">SUM(D21)</f>
        <v>21400</v>
      </c>
      <c r="E20" s="424" t="n">
        <f aca="false">SUM(E21)</f>
        <v>35000</v>
      </c>
      <c r="F20" s="424" t="n">
        <f aca="false">SUM(F21)</f>
        <v>31400</v>
      </c>
    </row>
    <row r="21" s="426" customFormat="true" ht="60" hidden="false" customHeight="true" outlineLevel="0" collapsed="false">
      <c r="A21" s="422" t="s">
        <v>1019</v>
      </c>
      <c r="B21" s="430" t="s">
        <v>1054</v>
      </c>
      <c r="C21" s="424" t="n">
        <v>25000</v>
      </c>
      <c r="D21" s="424" t="n">
        <v>21400</v>
      </c>
      <c r="E21" s="424" t="n">
        <f aca="false">25000+10000</f>
        <v>35000</v>
      </c>
      <c r="F21" s="424" t="n">
        <f aca="false">21400+10000</f>
        <v>31400</v>
      </c>
    </row>
    <row r="22" s="452" customFormat="true" ht="32.25" hidden="true" customHeight="true" outlineLevel="0" collapsed="false">
      <c r="A22" s="449" t="s">
        <v>1021</v>
      </c>
      <c r="B22" s="450" t="s">
        <v>1055</v>
      </c>
      <c r="C22" s="453" t="n">
        <f aca="false">SUM(C23)</f>
        <v>0</v>
      </c>
      <c r="D22" s="453" t="n">
        <f aca="false">SUM(D23)</f>
        <v>0</v>
      </c>
    </row>
    <row r="23" s="452" customFormat="true" ht="32.25" hidden="true" customHeight="true" outlineLevel="0" collapsed="false">
      <c r="A23" s="422" t="s">
        <v>1023</v>
      </c>
      <c r="B23" s="423" t="s">
        <v>1024</v>
      </c>
      <c r="C23" s="425" t="n">
        <f aca="false">SUM(C24)</f>
        <v>0</v>
      </c>
      <c r="D23" s="425" t="n">
        <f aca="false">SUM(D24)</f>
        <v>0</v>
      </c>
    </row>
    <row r="24" s="452" customFormat="true" ht="32.25" hidden="true" customHeight="true" outlineLevel="0" collapsed="false">
      <c r="A24" s="422" t="s">
        <v>1025</v>
      </c>
      <c r="B24" s="423" t="s">
        <v>1026</v>
      </c>
      <c r="C24" s="425" t="n">
        <f aca="false">SUM(C25)</f>
        <v>0</v>
      </c>
      <c r="D24" s="425" t="n">
        <f aca="false">SUM(D25)</f>
        <v>0</v>
      </c>
    </row>
    <row r="25" s="452" customFormat="true" ht="32.25" hidden="true" customHeight="true" outlineLevel="0" collapsed="false">
      <c r="A25" s="422" t="s">
        <v>1027</v>
      </c>
      <c r="B25" s="423" t="s">
        <v>1028</v>
      </c>
      <c r="C25" s="425" t="n">
        <f aca="false">SUM(C26)</f>
        <v>0</v>
      </c>
      <c r="D25" s="425" t="n">
        <f aca="false">SUM(D26)</f>
        <v>0</v>
      </c>
    </row>
    <row r="26" s="426" customFormat="true" ht="38.25" hidden="true" customHeight="true" outlineLevel="0" collapsed="false">
      <c r="A26" s="422" t="s">
        <v>1029</v>
      </c>
      <c r="B26" s="423" t="s">
        <v>1030</v>
      </c>
      <c r="C26" s="425"/>
      <c r="D26" s="425"/>
    </row>
    <row r="27" customFormat="false" ht="33" hidden="true" customHeight="true" outlineLevel="0" collapsed="false">
      <c r="A27" s="454" t="s">
        <v>1031</v>
      </c>
      <c r="B27" s="455" t="s">
        <v>1032</v>
      </c>
      <c r="C27" s="456" t="n">
        <f aca="false">C28+C31</f>
        <v>0</v>
      </c>
      <c r="D27" s="456" t="n">
        <f aca="false">D28+D31</f>
        <v>0</v>
      </c>
      <c r="E27" s="426"/>
      <c r="F27" s="426"/>
    </row>
    <row r="28" customFormat="false" ht="0.75" hidden="true" customHeight="true" outlineLevel="0" collapsed="false">
      <c r="A28" s="435" t="s">
        <v>1033</v>
      </c>
      <c r="B28" s="438" t="s">
        <v>1034</v>
      </c>
      <c r="C28" s="437" t="n">
        <f aca="false">SUM(C29)</f>
        <v>0</v>
      </c>
      <c r="D28" s="437" t="n">
        <f aca="false">SUM(D29)</f>
        <v>0</v>
      </c>
      <c r="E28" s="426"/>
      <c r="F28" s="426"/>
    </row>
    <row r="29" customFormat="false" ht="128.25" hidden="true" customHeight="true" outlineLevel="0" collapsed="false">
      <c r="A29" s="435" t="s">
        <v>1035</v>
      </c>
      <c r="B29" s="439" t="s">
        <v>1036</v>
      </c>
      <c r="C29" s="437" t="n">
        <f aca="false">SUM(C30)</f>
        <v>0</v>
      </c>
      <c r="D29" s="437" t="n">
        <f aca="false">SUM(D30)</f>
        <v>0</v>
      </c>
      <c r="E29" s="426"/>
      <c r="F29" s="426"/>
    </row>
    <row r="30" customFormat="false" ht="42.75" hidden="true" customHeight="true" outlineLevel="0" collapsed="false">
      <c r="A30" s="435" t="s">
        <v>1037</v>
      </c>
      <c r="B30" s="430" t="s">
        <v>1038</v>
      </c>
      <c r="C30" s="437"/>
      <c r="D30" s="437"/>
      <c r="E30" s="426"/>
      <c r="F30" s="426"/>
    </row>
    <row r="31" customFormat="false" ht="30" hidden="true" customHeight="true" outlineLevel="0" collapsed="false">
      <c r="A31" s="435" t="s">
        <v>1039</v>
      </c>
      <c r="B31" s="438" t="s">
        <v>1040</v>
      </c>
      <c r="C31" s="437" t="n">
        <f aca="false">SUM(C32)</f>
        <v>0</v>
      </c>
      <c r="D31" s="437" t="n">
        <f aca="false">SUM(D32)</f>
        <v>0</v>
      </c>
      <c r="E31" s="426"/>
      <c r="F31" s="426"/>
    </row>
    <row r="32" customFormat="false" ht="30" hidden="true" customHeight="true" outlineLevel="0" collapsed="false">
      <c r="A32" s="435" t="s">
        <v>1041</v>
      </c>
      <c r="B32" s="438" t="s">
        <v>1042</v>
      </c>
      <c r="C32" s="437" t="n">
        <f aca="false">SUM(C33)</f>
        <v>0</v>
      </c>
      <c r="D32" s="437" t="n">
        <f aca="false">SUM(D33)</f>
        <v>0</v>
      </c>
      <c r="E32" s="426"/>
      <c r="F32" s="426"/>
    </row>
    <row r="33" customFormat="false" ht="45" hidden="true" customHeight="true" outlineLevel="0" collapsed="false">
      <c r="A33" s="435" t="s">
        <v>1043</v>
      </c>
      <c r="B33" s="430" t="s">
        <v>1044</v>
      </c>
      <c r="C33" s="437"/>
      <c r="D33" s="437"/>
      <c r="E33" s="426"/>
      <c r="F33" s="426"/>
    </row>
    <row r="34" customFormat="false" ht="15" hidden="true" customHeight="false" outlineLevel="0" collapsed="false">
      <c r="A34" s="440"/>
      <c r="C34" s="441"/>
      <c r="D34" s="426"/>
      <c r="E34" s="426"/>
      <c r="F34" s="426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4-12-23T07:18:06Z</cp:lastPrinted>
  <dcterms:modified xsi:type="dcterms:W3CDTF">2014-12-23T07:22:48Z</dcterms:modified>
  <cp:revision>0</cp:revision>
  <dc:subject/>
  <dc:title/>
</cp:coreProperties>
</file>