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ункцион.2014" sheetId="1" state="visible" r:id="rId2"/>
    <sheet name="ведомствен.2014" sheetId="2" state="visible" r:id="rId3"/>
    <sheet name="прогр.заимств." sheetId="3" state="visible" r:id="rId4"/>
    <sheet name="прогр.заимств.2015-2016" sheetId="4" state="visible" r:id="rId5"/>
    <sheet name="источн.2014" sheetId="5" state="visible" r:id="rId6"/>
    <sheet name="источн.2015-201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798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11.2014 г. №1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Резервные фонды исполнительных органов государственной власти субъектов Российской Федерации</t>
  </si>
  <si>
    <t xml:space="preserve">007 04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 садоводам, пенсионерам 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Другие субсидии бюджетным и автономным учреждениям на иные цели</t>
  </si>
  <si>
    <t xml:space="preserve">340 82 20</t>
  </si>
  <si>
    <t xml:space="preserve">340 82 2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</t>
  </si>
  <si>
    <t xml:space="preserve">345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оплату задолженности по договорам 2013 года</t>
  </si>
  <si>
    <t xml:space="preserve">655 00 10</t>
  </si>
  <si>
    <t xml:space="preserve">Муниципальнае программы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униципальная программа "Организация мероприятий и создание условий для обеспечения жизнедеятельности Миасского городского округа в 2014 году"</t>
  </si>
  <si>
    <t xml:space="preserve">795 00 82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."</t>
  </si>
  <si>
    <t xml:space="preserve">795 00 81</t>
  </si>
  <si>
    <t xml:space="preserve">Другие вопросы в области жилищно-коммунального хозяйства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 - 2020 годы</t>
  </si>
  <si>
    <t xml:space="preserve">544 07 00</t>
  </si>
  <si>
    <t xml:space="preserve">Подпрограмма "Модернизация объектов коммунальной инфраструктуры"</t>
  </si>
  <si>
    <t xml:space="preserve">544 07 02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420 82 22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ая программа  Челябинской области  "Развитие образования в Челябинской области" на 2014 год</t>
  </si>
  <si>
    <t xml:space="preserve">544 29 00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"</t>
  </si>
  <si>
    <t xml:space="preserve">795 00 43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2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Субсидии бюджетным и автономным учреждениям на текущий ремонт здания</t>
  </si>
  <si>
    <t xml:space="preserve">423 82 22</t>
  </si>
  <si>
    <t xml:space="preserve">423 82 24</t>
  </si>
  <si>
    <t xml:space="preserve">Детские дома</t>
  </si>
  <si>
    <t xml:space="preserve">424 00 00</t>
  </si>
  <si>
    <t xml:space="preserve">424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Муниципальная программа "программа развития образования в Миасском городском округе на 2014-2015 годы"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Выполнение функций казенными учреждениями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 за счет средств субсидий из областного бюджета</t>
  </si>
  <si>
    <t xml:space="preserve">432 01 72</t>
  </si>
  <si>
    <t xml:space="preserve">Государственная программа Челябинской области "Повышение эффективности реализации молодежной политики Челябинской области" на 2014 год</t>
  </si>
  <si>
    <t xml:space="preserve">544 25 00</t>
  </si>
  <si>
    <t xml:space="preserve">Подпрограмма "Патриотическое воспитание молодых граждан Челябинской области" на 2014 год</t>
  </si>
  <si>
    <t xml:space="preserve">544 25 01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 Жилище"</t>
  </si>
  <si>
    <t xml:space="preserve">100 50 00</t>
  </si>
  <si>
    <t xml:space="preserve">Субсидии на меропрития подпрограммы "Обеспечение жильем молодых семей" Федеральной целевой программы "Жилище" на 2011-2015 годы</t>
  </si>
  <si>
    <t xml:space="preserve">100 50 2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Адресная субсидия гражданам в связи с ростом платы за коммунальные услуги</t>
  </si>
  <si>
    <t xml:space="preserve">505 78 0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ственная программа Челябинской области "Обеспечение доступным и комфортным жильем граждан Российской Федерации" в Челябинской области на 2014-2020гг.</t>
  </si>
  <si>
    <t xml:space="preserve">Подпрограмма "Оказание молодым семьям господдержки для улучшения жил.условий"</t>
  </si>
  <si>
    <t xml:space="preserve">544 07 0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на 2014 год</t>
  </si>
  <si>
    <t xml:space="preserve">505 50 82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514 50 27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физической культуры, массового спорта и спорта высших достижений" на 2014 год</t>
  </si>
  <si>
    <t xml:space="preserve">544 16 01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Государственная программа Челябинской области "Доступная среда" на 2014-2015 годы</t>
  </si>
  <si>
    <t xml:space="preserve">544 22 00</t>
  </si>
  <si>
    <t xml:space="preserve">Спорт высших достижений</t>
  </si>
  <si>
    <t xml:space="preserve">Физкультурно-оздоровительная работа и спортивные мероприятия</t>
  </si>
  <si>
    <t xml:space="preserve">512 00 00</t>
  </si>
  <si>
    <t xml:space="preserve">Оказание адресной финансовой поддержки спортивным организациям, лсуществляющий подготовку спортивного резерва для сборных команд РФ</t>
  </si>
  <si>
    <t xml:space="preserve">512 50 81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2</t>
  </si>
  <si>
    <t xml:space="preserve"> </t>
  </si>
  <si>
    <t xml:space="preserve">ВЕДОМСТВЕННАЯ СТРУКТУРА</t>
  </si>
  <si>
    <t xml:space="preserve">от  28.11.2014 г. №1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01 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Социальные выплаты</t>
  </si>
  <si>
    <t xml:space="preserve">005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  <si>
    <t xml:space="preserve">Приложение 3</t>
  </si>
  <si>
    <t xml:space="preserve">Приложение 5</t>
  </si>
  <si>
    <t xml:space="preserve">Программа муниципальных внутренних заимствований </t>
  </si>
  <si>
    <t xml:space="preserve">на 2014 год </t>
  </si>
  <si>
    <t xml:space="preserve">1. Источники внутренних заимствований</t>
  </si>
  <si>
    <t xml:space="preserve">тыс.руб.</t>
  </si>
  <si>
    <t xml:space="preserve">Сумма,                 2014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на плановый период 2015 и 2016 гг.</t>
  </si>
  <si>
    <t xml:space="preserve">Сумма,                 2015г.</t>
  </si>
  <si>
    <t xml:space="preserve">Сумма,                 2016г.</t>
  </si>
  <si>
    <t xml:space="preserve">Приложение 10</t>
  </si>
  <si>
    <t xml:space="preserve">Приложение  5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Приложение 6</t>
  </si>
  <si>
    <t xml:space="preserve">от                         № </t>
  </si>
  <si>
    <t xml:space="preserve">от  28.11.2014 г. №1 </t>
  </si>
  <si>
    <t xml:space="preserve">Источники 
внутреннего финансирования дефицита бюджета Миасского  городского округа 
на на  плановый период 2015 и 2016 гг.  </t>
  </si>
  <si>
    <t xml:space="preserve">Сумма, 2015 год
тыс. руб.</t>
  </si>
  <si>
    <t xml:space="preserve">Сумма, 2016 год
тыс. руб.</t>
  </si>
  <si>
    <t xml:space="preserve">01  03  00  00  00  0000  700</t>
  </si>
  <si>
    <t xml:space="preserve">01  03  00  00  04  0000  710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General"/>
    <numFmt numFmtId="172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color rgb="FF000000"/>
      <name val="Arial"/>
      <family val="2"/>
      <charset val="204"/>
    </font>
    <font>
      <i val="true"/>
      <sz val="11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.5"/>
      <name val="Arial Cyr"/>
      <family val="2"/>
      <charset val="204"/>
    </font>
    <font>
      <i val="true"/>
      <sz val="11.5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3.99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2" min="12" style="0" width="13.28"/>
    <col collapsed="false" customWidth="true" hidden="true" outlineLevel="0" max="13" min="13" style="0" width="11.42"/>
    <col collapsed="false" customWidth="true" hidden="true" outlineLevel="0" max="14" min="14" style="0" width="5.28"/>
    <col collapsed="false" customWidth="false" hidden="true" outlineLevel="0" max="16" min="15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  <c r="H5" s="9"/>
      <c r="I5" s="9"/>
    </row>
    <row r="6" customFormat="false" ht="12.75" hidden="false" customHeight="false" outlineLevel="0" collapsed="false">
      <c r="C6" s="10" t="s">
        <v>5</v>
      </c>
      <c r="F6" s="7"/>
    </row>
    <row r="7" customFormat="false" ht="12.75" hidden="false" customHeight="false" outlineLevel="0" collapsed="false">
      <c r="C7" s="10" t="s">
        <v>6</v>
      </c>
      <c r="F7" s="11"/>
    </row>
    <row r="8" customFormat="false" ht="12.75" hidden="false" customHeight="false" outlineLevel="0" collapsed="false">
      <c r="C8" s="10" t="s">
        <v>7</v>
      </c>
      <c r="F8" s="11"/>
    </row>
    <row r="9" customFormat="false" ht="12.75" hidden="false" customHeight="false" outlineLevel="0" collapsed="false">
      <c r="C9" s="12" t="s">
        <v>8</v>
      </c>
    </row>
    <row r="10" customFormat="false" ht="16.5" hidden="false" customHeight="fals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  <c r="H11" s="20" t="s">
        <v>12</v>
      </c>
      <c r="I11" s="20" t="s">
        <v>13</v>
      </c>
      <c r="O11" s="21"/>
    </row>
    <row r="12" customFormat="false" ht="42" hidden="false" customHeight="true" outlineLevel="0" collapsed="false">
      <c r="A12" s="22"/>
      <c r="B12" s="23" t="s">
        <v>14</v>
      </c>
      <c r="C12" s="24" t="s">
        <v>15</v>
      </c>
      <c r="D12" s="25" t="s">
        <v>16</v>
      </c>
      <c r="E12" s="25" t="s">
        <v>17</v>
      </c>
      <c r="F12" s="26" t="s">
        <v>18</v>
      </c>
      <c r="G12" s="27" t="s">
        <v>19</v>
      </c>
      <c r="H12" s="28" t="s">
        <v>20</v>
      </c>
      <c r="I12" s="28" t="s">
        <v>21</v>
      </c>
    </row>
    <row r="13" s="36" customFormat="true" ht="15.75" hidden="false" customHeight="false" outlineLevel="0" collapsed="false">
      <c r="A13" s="29" t="s">
        <v>22</v>
      </c>
      <c r="B13" s="30"/>
      <c r="C13" s="31" t="s">
        <v>23</v>
      </c>
      <c r="D13" s="32"/>
      <c r="E13" s="32"/>
      <c r="F13" s="33"/>
      <c r="G13" s="34" t="n">
        <f aca="false">SUM(G14+G18+G25+G47+G62+G65)</f>
        <v>187813</v>
      </c>
      <c r="H13" s="35" t="e">
        <f aca="false">SUM(H14+H18+H25+H44+H47+H62+H65+#REF!+H56)</f>
        <v>#REF!</v>
      </c>
      <c r="I13" s="35" t="e">
        <f aca="false">SUM(H13/G13*100)</f>
        <v>#REF!</v>
      </c>
      <c r="K13" s="37" t="n">
        <f aca="false">SUM(J14:J87)</f>
        <v>187813</v>
      </c>
      <c r="L13" s="36" t="n">
        <f aca="false">SUM('ведомствен.2014'!G12+'ведомствен.2014'!G36+'ведомствен.2014'!G55+'ведомствен.2014'!G336)</f>
        <v>187813</v>
      </c>
      <c r="M13" s="37" t="n">
        <f aca="false">SUM(L13-K13)</f>
        <v>0</v>
      </c>
    </row>
    <row r="14" customFormat="false" ht="28.5" hidden="false" customHeight="false" outlineLevel="0" collapsed="false">
      <c r="A14" s="38" t="s">
        <v>24</v>
      </c>
      <c r="B14" s="39"/>
      <c r="C14" s="40" t="s">
        <v>23</v>
      </c>
      <c r="D14" s="41" t="s">
        <v>25</v>
      </c>
      <c r="E14" s="41"/>
      <c r="F14" s="42"/>
      <c r="G14" s="43" t="n">
        <f aca="false">SUM(G15)</f>
        <v>1725</v>
      </c>
      <c r="H14" s="44" t="n">
        <f aca="false">SUM(H15)</f>
        <v>983.5</v>
      </c>
      <c r="I14" s="44" t="n">
        <f aca="false">SUM(H14/G14*100)</f>
        <v>57.0144927536232</v>
      </c>
      <c r="J14" s="0"/>
      <c r="O14" s="21" t="e">
        <f aca="false">SUM(G14+G18+G25+G47+#REF!)</f>
        <v>#REF!</v>
      </c>
    </row>
    <row r="15" customFormat="false" ht="42.75" hidden="false" customHeight="false" outlineLevel="0" collapsed="false">
      <c r="A15" s="38" t="s">
        <v>26</v>
      </c>
      <c r="B15" s="39"/>
      <c r="C15" s="40" t="s">
        <v>23</v>
      </c>
      <c r="D15" s="41" t="s">
        <v>25</v>
      </c>
      <c r="E15" s="41" t="s">
        <v>27</v>
      </c>
      <c r="F15" s="42"/>
      <c r="G15" s="43" t="n">
        <f aca="false">SUM(G17)</f>
        <v>1725</v>
      </c>
      <c r="H15" s="44" t="n">
        <f aca="false">SUM(H17:H17)</f>
        <v>983.5</v>
      </c>
      <c r="I15" s="44" t="n">
        <f aca="false">SUM(H15/G15*100)</f>
        <v>57.0144927536232</v>
      </c>
      <c r="J15" s="0"/>
    </row>
    <row r="16" customFormat="false" ht="15" hidden="false" customHeight="false" outlineLevel="0" collapsed="false">
      <c r="A16" s="38" t="s">
        <v>28</v>
      </c>
      <c r="B16" s="39"/>
      <c r="C16" s="40" t="s">
        <v>23</v>
      </c>
      <c r="D16" s="41" t="s">
        <v>25</v>
      </c>
      <c r="E16" s="41" t="s">
        <v>29</v>
      </c>
      <c r="F16" s="42"/>
      <c r="G16" s="43" t="n">
        <f aca="false">SUM(G17)</f>
        <v>1725</v>
      </c>
      <c r="H16" s="44" t="n">
        <f aca="false">SUM(H17)</f>
        <v>983.5</v>
      </c>
      <c r="I16" s="44" t="n">
        <f aca="false">SUM(H16/G16*100)</f>
        <v>57.0144927536232</v>
      </c>
      <c r="J16" s="0"/>
    </row>
    <row r="17" customFormat="false" ht="42.75" hidden="false" customHeight="false" outlineLevel="0" collapsed="false">
      <c r="A17" s="38" t="s">
        <v>30</v>
      </c>
      <c r="B17" s="39"/>
      <c r="C17" s="40" t="s">
        <v>23</v>
      </c>
      <c r="D17" s="41" t="s">
        <v>25</v>
      </c>
      <c r="E17" s="41" t="s">
        <v>29</v>
      </c>
      <c r="F17" s="42" t="s">
        <v>31</v>
      </c>
      <c r="G17" s="43" t="n">
        <v>1725</v>
      </c>
      <c r="H17" s="44" t="n">
        <v>983.5</v>
      </c>
      <c r="I17" s="44" t="n">
        <f aca="false">SUM(H17/G17*100)</f>
        <v>57.0144927536232</v>
      </c>
      <c r="J17" s="4" t="n">
        <f aca="false">SUM('ведомствен.2014'!G16)</f>
        <v>1725</v>
      </c>
    </row>
    <row r="18" customFormat="false" ht="42.75" hidden="false" customHeight="false" outlineLevel="0" collapsed="false">
      <c r="A18" s="38" t="s">
        <v>32</v>
      </c>
      <c r="B18" s="39"/>
      <c r="C18" s="40" t="s">
        <v>23</v>
      </c>
      <c r="D18" s="41" t="s">
        <v>33</v>
      </c>
      <c r="E18" s="41"/>
      <c r="F18" s="42"/>
      <c r="G18" s="43" t="n">
        <f aca="false">SUM(G19)</f>
        <v>11314.2</v>
      </c>
      <c r="H18" s="44" t="n">
        <f aca="false">SUM(H19)</f>
        <v>8231.8</v>
      </c>
      <c r="I18" s="44" t="n">
        <f aca="false">SUM(H18/G18*100)</f>
        <v>72.756359265348</v>
      </c>
      <c r="J18" s="0"/>
    </row>
    <row r="19" customFormat="false" ht="42.75" hidden="false" customHeight="false" outlineLevel="0" collapsed="false">
      <c r="A19" s="38" t="s">
        <v>26</v>
      </c>
      <c r="B19" s="39"/>
      <c r="C19" s="40" t="s">
        <v>23</v>
      </c>
      <c r="D19" s="41" t="s">
        <v>33</v>
      </c>
      <c r="E19" s="41" t="s">
        <v>27</v>
      </c>
      <c r="F19" s="45"/>
      <c r="G19" s="43" t="n">
        <f aca="false">SUM(G20+G23)</f>
        <v>11314.2</v>
      </c>
      <c r="H19" s="44" t="n">
        <f aca="false">SUM(H20+H23)</f>
        <v>8231.8</v>
      </c>
      <c r="I19" s="44" t="n">
        <f aca="false">SUM(H19/G19*100)</f>
        <v>72.756359265348</v>
      </c>
      <c r="J19" s="0"/>
    </row>
    <row r="20" customFormat="false" ht="15" hidden="false" customHeight="false" outlineLevel="0" collapsed="false">
      <c r="A20" s="38" t="s">
        <v>34</v>
      </c>
      <c r="B20" s="39"/>
      <c r="C20" s="40" t="s">
        <v>35</v>
      </c>
      <c r="D20" s="41" t="s">
        <v>33</v>
      </c>
      <c r="E20" s="41" t="s">
        <v>36</v>
      </c>
      <c r="F20" s="45"/>
      <c r="G20" s="43" t="n">
        <f aca="false">SUM(G21)+G22</f>
        <v>11314.2</v>
      </c>
      <c r="H20" s="44" t="n">
        <f aca="false">SUM(H21)</f>
        <v>8068.7</v>
      </c>
      <c r="I20" s="44" t="n">
        <f aca="false">SUM(H20/G20*100)</f>
        <v>71.3148079404642</v>
      </c>
      <c r="J20" s="0"/>
    </row>
    <row r="21" customFormat="false" ht="42.75" hidden="false" customHeight="false" outlineLevel="0" collapsed="false">
      <c r="A21" s="38" t="s">
        <v>30</v>
      </c>
      <c r="B21" s="39"/>
      <c r="C21" s="40" t="s">
        <v>23</v>
      </c>
      <c r="D21" s="41" t="s">
        <v>33</v>
      </c>
      <c r="E21" s="41" t="s">
        <v>36</v>
      </c>
      <c r="F21" s="42" t="s">
        <v>31</v>
      </c>
      <c r="G21" s="43" t="n">
        <v>11314.2</v>
      </c>
      <c r="H21" s="44" t="n">
        <v>8068.7</v>
      </c>
      <c r="I21" s="44" t="n">
        <f aca="false">SUM(H21/G21*100)</f>
        <v>71.3148079404642</v>
      </c>
      <c r="J21" s="4" t="n">
        <f aca="false">SUM('ведомствен.2014'!G20)</f>
        <v>11314.2</v>
      </c>
    </row>
    <row r="22" customFormat="false" ht="15" hidden="true" customHeight="false" outlineLevel="0" collapsed="false">
      <c r="A22" s="38" t="s">
        <v>37</v>
      </c>
      <c r="B22" s="39"/>
      <c r="C22" s="40" t="s">
        <v>23</v>
      </c>
      <c r="D22" s="41" t="s">
        <v>33</v>
      </c>
      <c r="E22" s="41" t="s">
        <v>36</v>
      </c>
      <c r="F22" s="42" t="s">
        <v>38</v>
      </c>
      <c r="G22" s="46"/>
      <c r="H22" s="44"/>
      <c r="I22" s="44"/>
      <c r="J22" s="4" t="n">
        <f aca="false">SUM('ведомствен.2014'!G21)</f>
        <v>0</v>
      </c>
    </row>
    <row r="23" customFormat="false" ht="28.5" hidden="true" customHeight="false" outlineLevel="0" collapsed="false">
      <c r="A23" s="38" t="s">
        <v>39</v>
      </c>
      <c r="B23" s="39"/>
      <c r="C23" s="40" t="s">
        <v>35</v>
      </c>
      <c r="D23" s="41" t="s">
        <v>33</v>
      </c>
      <c r="E23" s="41" t="s">
        <v>40</v>
      </c>
      <c r="F23" s="42"/>
      <c r="G23" s="46" t="n">
        <f aca="false">SUM(G24)</f>
        <v>0</v>
      </c>
      <c r="H23" s="44" t="n">
        <f aca="false">SUM(H24)</f>
        <v>163.1</v>
      </c>
      <c r="I23" s="44" t="e">
        <f aca="false">SUM(H23/G23*100)</f>
        <v>#DIV/0!</v>
      </c>
      <c r="J23" s="0"/>
    </row>
    <row r="24" customFormat="false" ht="15" hidden="true" customHeight="false" outlineLevel="0" collapsed="false">
      <c r="A24" s="38" t="s">
        <v>41</v>
      </c>
      <c r="B24" s="39"/>
      <c r="C24" s="40" t="s">
        <v>35</v>
      </c>
      <c r="D24" s="41" t="s">
        <v>33</v>
      </c>
      <c r="E24" s="41" t="s">
        <v>40</v>
      </c>
      <c r="F24" s="42" t="s">
        <v>42</v>
      </c>
      <c r="G24" s="46"/>
      <c r="H24" s="44" t="n">
        <f aca="false">913.5-750.4</f>
        <v>163.1</v>
      </c>
      <c r="I24" s="44" t="e">
        <f aca="false">SUM(H24/G24*100)</f>
        <v>#DIV/0!</v>
      </c>
      <c r="J24" s="0"/>
    </row>
    <row r="25" customFormat="false" ht="42.75" hidden="false" customHeight="false" outlineLevel="0" collapsed="false">
      <c r="A25" s="38" t="s">
        <v>43</v>
      </c>
      <c r="B25" s="39"/>
      <c r="C25" s="40" t="s">
        <v>23</v>
      </c>
      <c r="D25" s="41" t="s">
        <v>44</v>
      </c>
      <c r="E25" s="41"/>
      <c r="F25" s="42"/>
      <c r="G25" s="43" t="n">
        <f aca="false">SUM(G26)</f>
        <v>96305.4</v>
      </c>
      <c r="H25" s="44" t="n">
        <f aca="false">SUM(H26)+H41+H39</f>
        <v>52319.9</v>
      </c>
      <c r="I25" s="44" t="n">
        <f aca="false">SUM(H25/G25*100)</f>
        <v>54.3270678487395</v>
      </c>
      <c r="J25" s="0"/>
    </row>
    <row r="26" customFormat="false" ht="42.75" hidden="false" customHeight="false" outlineLevel="0" collapsed="false">
      <c r="A26" s="38" t="s">
        <v>26</v>
      </c>
      <c r="B26" s="39"/>
      <c r="C26" s="40" t="s">
        <v>23</v>
      </c>
      <c r="D26" s="41" t="s">
        <v>44</v>
      </c>
      <c r="E26" s="41" t="s">
        <v>27</v>
      </c>
      <c r="F26" s="45"/>
      <c r="G26" s="43" t="n">
        <f aca="false">SUM(G27+G42+G30+G33+G36+G39)</f>
        <v>96305.4</v>
      </c>
      <c r="H26" s="44" t="n">
        <f aca="false">SUM(H27+H37)</f>
        <v>51899.2</v>
      </c>
      <c r="I26" s="44" t="n">
        <f aca="false">SUM(H26/G26*100)</f>
        <v>53.8902283776403</v>
      </c>
      <c r="J26" s="0"/>
    </row>
    <row r="27" customFormat="false" ht="15" hidden="false" customHeight="false" outlineLevel="0" collapsed="false">
      <c r="A27" s="38" t="s">
        <v>34</v>
      </c>
      <c r="B27" s="39"/>
      <c r="C27" s="40" t="s">
        <v>23</v>
      </c>
      <c r="D27" s="41" t="s">
        <v>44</v>
      </c>
      <c r="E27" s="41" t="s">
        <v>36</v>
      </c>
      <c r="F27" s="45"/>
      <c r="G27" s="43" t="n">
        <f aca="false">SUM(G28+G29)</f>
        <v>92995.4</v>
      </c>
      <c r="H27" s="44" t="n">
        <f aca="false">SUM(H28:H28+H29+H31+H34)+H30</f>
        <v>51161.8</v>
      </c>
      <c r="I27" s="44" t="n">
        <f aca="false">SUM(H27/G27*100)</f>
        <v>55.0154093643342</v>
      </c>
      <c r="J27" s="0"/>
    </row>
    <row r="28" customFormat="false" ht="42.75" hidden="false" customHeight="false" outlineLevel="0" collapsed="false">
      <c r="A28" s="38" t="s">
        <v>30</v>
      </c>
      <c r="B28" s="39"/>
      <c r="C28" s="40" t="s">
        <v>23</v>
      </c>
      <c r="D28" s="41" t="s">
        <v>44</v>
      </c>
      <c r="E28" s="41" t="s">
        <v>36</v>
      </c>
      <c r="F28" s="42" t="s">
        <v>31</v>
      </c>
      <c r="G28" s="43" t="n">
        <v>92965.3</v>
      </c>
      <c r="H28" s="44" t="n">
        <v>50612.1</v>
      </c>
      <c r="I28" s="44" t="n">
        <f aca="false">SUM(H28/G28*100)</f>
        <v>54.441926181059</v>
      </c>
      <c r="J28" s="4" t="n">
        <f aca="false">SUM('ведомствен.2014'!G59)</f>
        <v>92965.3</v>
      </c>
    </row>
    <row r="29" customFormat="false" ht="15" hidden="false" customHeight="false" outlineLevel="0" collapsed="false">
      <c r="A29" s="38" t="s">
        <v>37</v>
      </c>
      <c r="B29" s="39"/>
      <c r="C29" s="40" t="s">
        <v>23</v>
      </c>
      <c r="D29" s="41" t="s">
        <v>44</v>
      </c>
      <c r="E29" s="41" t="s">
        <v>36</v>
      </c>
      <c r="F29" s="42" t="s">
        <v>38</v>
      </c>
      <c r="G29" s="46" t="n">
        <v>30.1</v>
      </c>
      <c r="H29" s="44" t="n">
        <v>507.8</v>
      </c>
      <c r="I29" s="44" t="n">
        <f aca="false">SUM(H29/G29*100)</f>
        <v>1687.04318936877</v>
      </c>
      <c r="J29" s="4" t="n">
        <f aca="false">SUM('ведомствен.2014'!G60)</f>
        <v>30.1</v>
      </c>
    </row>
    <row r="30" customFormat="false" ht="42.75" hidden="false" customHeight="false" outlineLevel="0" collapsed="false">
      <c r="A30" s="38" t="s">
        <v>45</v>
      </c>
      <c r="B30" s="39"/>
      <c r="C30" s="40" t="s">
        <v>23</v>
      </c>
      <c r="D30" s="41" t="s">
        <v>44</v>
      </c>
      <c r="E30" s="41" t="s">
        <v>46</v>
      </c>
      <c r="F30" s="42"/>
      <c r="G30" s="43" t="n">
        <f aca="false">SUM(G31:G32)</f>
        <v>1392.4</v>
      </c>
      <c r="H30" s="44"/>
      <c r="I30" s="44" t="n">
        <f aca="false">SUM(H30/G30*100)</f>
        <v>0</v>
      </c>
    </row>
    <row r="31" customFormat="false" ht="42.75" hidden="false" customHeight="false" outlineLevel="0" collapsed="false">
      <c r="A31" s="38" t="s">
        <v>30</v>
      </c>
      <c r="B31" s="39"/>
      <c r="C31" s="40" t="s">
        <v>23</v>
      </c>
      <c r="D31" s="41" t="s">
        <v>44</v>
      </c>
      <c r="E31" s="41" t="s">
        <v>46</v>
      </c>
      <c r="F31" s="42" t="s">
        <v>31</v>
      </c>
      <c r="G31" s="43" t="n">
        <v>1366.4</v>
      </c>
      <c r="H31" s="44" t="n">
        <v>41.9</v>
      </c>
      <c r="I31" s="44" t="n">
        <f aca="false">SUM(H31/G31*100)</f>
        <v>3.06645199063232</v>
      </c>
      <c r="J31" s="4" t="n">
        <f aca="false">SUM('ведомствен.2014'!G62)</f>
        <v>1366.4</v>
      </c>
    </row>
    <row r="32" customFormat="false" ht="15" hidden="false" customHeight="false" outlineLevel="0" collapsed="false">
      <c r="A32" s="38" t="s">
        <v>37</v>
      </c>
      <c r="B32" s="39"/>
      <c r="C32" s="40" t="s">
        <v>23</v>
      </c>
      <c r="D32" s="41" t="s">
        <v>44</v>
      </c>
      <c r="E32" s="41" t="s">
        <v>46</v>
      </c>
      <c r="F32" s="42" t="s">
        <v>38</v>
      </c>
      <c r="G32" s="46" t="n">
        <v>26</v>
      </c>
      <c r="H32" s="44"/>
      <c r="I32" s="44" t="n">
        <f aca="false">SUM(H32/G32*100)</f>
        <v>0</v>
      </c>
      <c r="J32" s="4" t="n">
        <f aca="false">SUM('ведомствен.2014'!G63)</f>
        <v>26</v>
      </c>
    </row>
    <row r="33" customFormat="false" ht="42.75" hidden="false" customHeight="false" outlineLevel="0" collapsed="false">
      <c r="A33" s="38" t="s">
        <v>47</v>
      </c>
      <c r="B33" s="39"/>
      <c r="C33" s="40" t="s">
        <v>23</v>
      </c>
      <c r="D33" s="41" t="s">
        <v>44</v>
      </c>
      <c r="E33" s="41" t="s">
        <v>48</v>
      </c>
      <c r="F33" s="42"/>
      <c r="G33" s="43" t="n">
        <f aca="false">SUM(G34:G35)</f>
        <v>93.8</v>
      </c>
      <c r="H33" s="44"/>
      <c r="I33" s="44"/>
    </row>
    <row r="34" customFormat="false" ht="42.75" hidden="false" customHeight="false" outlineLevel="0" collapsed="false">
      <c r="A34" s="38" t="s">
        <v>30</v>
      </c>
      <c r="B34" s="39"/>
      <c r="C34" s="40" t="s">
        <v>23</v>
      </c>
      <c r="D34" s="41" t="s">
        <v>44</v>
      </c>
      <c r="E34" s="41" t="s">
        <v>48</v>
      </c>
      <c r="F34" s="42" t="s">
        <v>31</v>
      </c>
      <c r="G34" s="43" t="n">
        <v>72.3</v>
      </c>
      <c r="H34" s="44"/>
      <c r="I34" s="44" t="n">
        <f aca="false">SUM(H34/G34*100)</f>
        <v>0</v>
      </c>
      <c r="J34" s="4" t="n">
        <f aca="false">SUM('ведомствен.2014'!G65)</f>
        <v>72.3</v>
      </c>
    </row>
    <row r="35" customFormat="false" ht="15" hidden="false" customHeight="false" outlineLevel="0" collapsed="false">
      <c r="A35" s="38" t="s">
        <v>37</v>
      </c>
      <c r="B35" s="39"/>
      <c r="C35" s="40" t="s">
        <v>23</v>
      </c>
      <c r="D35" s="41" t="s">
        <v>44</v>
      </c>
      <c r="E35" s="41" t="s">
        <v>48</v>
      </c>
      <c r="F35" s="42" t="s">
        <v>38</v>
      </c>
      <c r="G35" s="46" t="n">
        <v>21.5</v>
      </c>
      <c r="H35" s="44"/>
      <c r="I35" s="44"/>
      <c r="J35" s="4" t="n">
        <f aca="false">SUM('ведомствен.2014'!G66)</f>
        <v>21.5</v>
      </c>
    </row>
    <row r="36" customFormat="false" ht="28.5" hidden="false" customHeight="false" outlineLevel="0" collapsed="false">
      <c r="A36" s="47" t="s">
        <v>49</v>
      </c>
      <c r="B36" s="48"/>
      <c r="C36" s="49" t="s">
        <v>23</v>
      </c>
      <c r="D36" s="50" t="s">
        <v>44</v>
      </c>
      <c r="E36" s="50" t="s">
        <v>50</v>
      </c>
      <c r="F36" s="45"/>
      <c r="G36" s="43" t="n">
        <f aca="false">SUM(G37:G38)</f>
        <v>179.6</v>
      </c>
      <c r="H36" s="44"/>
      <c r="I36" s="44"/>
    </row>
    <row r="37" customFormat="false" ht="42.75" hidden="false" customHeight="false" outlineLevel="0" collapsed="false">
      <c r="A37" s="38" t="s">
        <v>30</v>
      </c>
      <c r="B37" s="39"/>
      <c r="C37" s="40" t="s">
        <v>23</v>
      </c>
      <c r="D37" s="41" t="s">
        <v>44</v>
      </c>
      <c r="E37" s="50" t="s">
        <v>50</v>
      </c>
      <c r="F37" s="42" t="s">
        <v>31</v>
      </c>
      <c r="G37" s="43" t="n">
        <v>140</v>
      </c>
      <c r="H37" s="44" t="n">
        <f aca="false">SUM(H38)</f>
        <v>737.4</v>
      </c>
      <c r="I37" s="44" t="n">
        <f aca="false">SUM(H37/G37*100)</f>
        <v>526.714285714286</v>
      </c>
      <c r="J37" s="4" t="n">
        <f aca="false">SUM('ведомствен.2014'!G68)</f>
        <v>140</v>
      </c>
    </row>
    <row r="38" customFormat="false" ht="15" hidden="false" customHeight="false" outlineLevel="0" collapsed="false">
      <c r="A38" s="38" t="s">
        <v>37</v>
      </c>
      <c r="B38" s="39"/>
      <c r="C38" s="40" t="s">
        <v>23</v>
      </c>
      <c r="D38" s="41" t="s">
        <v>44</v>
      </c>
      <c r="E38" s="50" t="s">
        <v>50</v>
      </c>
      <c r="F38" s="42" t="s">
        <v>38</v>
      </c>
      <c r="G38" s="46" t="n">
        <v>39.6</v>
      </c>
      <c r="H38" s="44" t="n">
        <v>737.4</v>
      </c>
      <c r="I38" s="44" t="n">
        <f aca="false">SUM(H38/G38*100)</f>
        <v>1862.12121212121</v>
      </c>
      <c r="J38" s="4" t="n">
        <f aca="false">SUM('ведомствен.2014'!G69)</f>
        <v>39.6</v>
      </c>
    </row>
    <row r="39" customFormat="false" ht="28.5" hidden="false" customHeight="false" outlineLevel="0" collapsed="false">
      <c r="A39" s="47" t="s">
        <v>51</v>
      </c>
      <c r="B39" s="48"/>
      <c r="C39" s="49" t="s">
        <v>23</v>
      </c>
      <c r="D39" s="50" t="s">
        <v>44</v>
      </c>
      <c r="E39" s="50" t="s">
        <v>52</v>
      </c>
      <c r="F39" s="45"/>
      <c r="G39" s="43" t="n">
        <f aca="false">SUM(G40:G41)</f>
        <v>357.7</v>
      </c>
      <c r="H39" s="44" t="n">
        <f aca="false">SUM(H40)</f>
        <v>264.8</v>
      </c>
      <c r="I39" s="44" t="n">
        <f aca="false">SUM(H39/G39*100)</f>
        <v>74.0285155157954</v>
      </c>
      <c r="J39" s="0"/>
    </row>
    <row r="40" customFormat="false" ht="42.75" hidden="false" customHeight="false" outlineLevel="0" collapsed="false">
      <c r="A40" s="38" t="s">
        <v>30</v>
      </c>
      <c r="B40" s="39"/>
      <c r="C40" s="40" t="s">
        <v>23</v>
      </c>
      <c r="D40" s="41" t="s">
        <v>44</v>
      </c>
      <c r="E40" s="50" t="s">
        <v>52</v>
      </c>
      <c r="F40" s="42" t="s">
        <v>31</v>
      </c>
      <c r="G40" s="43" t="n">
        <v>288.8</v>
      </c>
      <c r="H40" s="44" t="n">
        <v>264.8</v>
      </c>
      <c r="I40" s="44" t="n">
        <f aca="false">SUM(H40/G40*100)</f>
        <v>91.6897506925208</v>
      </c>
      <c r="J40" s="4" t="n">
        <f aca="false">SUM('ведомствен.2014'!G71)</f>
        <v>288.8</v>
      </c>
    </row>
    <row r="41" customFormat="false" ht="15" hidden="false" customHeight="false" outlineLevel="0" collapsed="false">
      <c r="A41" s="38" t="s">
        <v>37</v>
      </c>
      <c r="B41" s="39"/>
      <c r="C41" s="40" t="s">
        <v>23</v>
      </c>
      <c r="D41" s="41" t="s">
        <v>44</v>
      </c>
      <c r="E41" s="50" t="s">
        <v>52</v>
      </c>
      <c r="F41" s="42" t="s">
        <v>38</v>
      </c>
      <c r="G41" s="46" t="n">
        <v>68.9</v>
      </c>
      <c r="H41" s="44" t="n">
        <f aca="false">SUM(H42)</f>
        <v>155.9</v>
      </c>
      <c r="I41" s="44" t="n">
        <f aca="false">SUM(H41/G41*100)</f>
        <v>226.269956458636</v>
      </c>
      <c r="J41" s="4" t="n">
        <f aca="false">SUM('ведомствен.2014'!G72)</f>
        <v>68.9</v>
      </c>
    </row>
    <row r="42" customFormat="false" ht="28.5" hidden="false" customHeight="false" outlineLevel="0" collapsed="false">
      <c r="A42" s="38" t="s">
        <v>53</v>
      </c>
      <c r="B42" s="39"/>
      <c r="C42" s="40" t="s">
        <v>35</v>
      </c>
      <c r="D42" s="41" t="s">
        <v>44</v>
      </c>
      <c r="E42" s="41" t="s">
        <v>54</v>
      </c>
      <c r="F42" s="45"/>
      <c r="G42" s="43" t="n">
        <f aca="false">SUM(G43)</f>
        <v>1286.5</v>
      </c>
      <c r="H42" s="44" t="n">
        <f aca="false">SUM(H43:H43)</f>
        <v>155.9</v>
      </c>
      <c r="I42" s="44" t="n">
        <f aca="false">SUM(H42/G42*100)</f>
        <v>12.1181500194326</v>
      </c>
      <c r="J42" s="0"/>
    </row>
    <row r="43" customFormat="false" ht="42" hidden="false" customHeight="true" outlineLevel="0" collapsed="false">
      <c r="A43" s="38" t="s">
        <v>30</v>
      </c>
      <c r="B43" s="39"/>
      <c r="C43" s="40" t="s">
        <v>23</v>
      </c>
      <c r="D43" s="41" t="s">
        <v>44</v>
      </c>
      <c r="E43" s="41" t="s">
        <v>54</v>
      </c>
      <c r="F43" s="42" t="s">
        <v>31</v>
      </c>
      <c r="G43" s="43" t="n">
        <v>1286.5</v>
      </c>
      <c r="H43" s="44" t="n">
        <v>155.9</v>
      </c>
      <c r="I43" s="44" t="n">
        <f aca="false">SUM(H43/G43*100)</f>
        <v>12.1181500194326</v>
      </c>
      <c r="J43" s="4" t="n">
        <f aca="false">SUM('ведомствен.2014'!G74)</f>
        <v>1286.5</v>
      </c>
    </row>
    <row r="44" customFormat="false" ht="15" hidden="true" customHeight="false" outlineLevel="0" collapsed="false">
      <c r="A44" s="38" t="s">
        <v>55</v>
      </c>
      <c r="B44" s="39"/>
      <c r="C44" s="40" t="s">
        <v>23</v>
      </c>
      <c r="D44" s="41" t="s">
        <v>56</v>
      </c>
      <c r="E44" s="41"/>
      <c r="F44" s="45"/>
      <c r="G44" s="46" t="n">
        <f aca="false">SUM(G45)</f>
        <v>0</v>
      </c>
      <c r="H44" s="44" t="n">
        <f aca="false">SUM(H45)</f>
        <v>0</v>
      </c>
      <c r="I44" s="44" t="e">
        <f aca="false">SUM(H44/G44*100)</f>
        <v>#DIV/0!</v>
      </c>
      <c r="J44" s="0"/>
    </row>
    <row r="45" customFormat="false" ht="42.75" hidden="true" customHeight="false" outlineLevel="0" collapsed="false">
      <c r="A45" s="51" t="s">
        <v>57</v>
      </c>
      <c r="B45" s="39"/>
      <c r="C45" s="40" t="s">
        <v>23</v>
      </c>
      <c r="D45" s="41" t="s">
        <v>56</v>
      </c>
      <c r="E45" s="41" t="s">
        <v>58</v>
      </c>
      <c r="F45" s="45"/>
      <c r="G45" s="46" t="n">
        <f aca="false">SUM(G46)</f>
        <v>0</v>
      </c>
      <c r="H45" s="44" t="n">
        <f aca="false">SUM(H46)</f>
        <v>0</v>
      </c>
      <c r="I45" s="44" t="e">
        <f aca="false">SUM(H45/G45*100)</f>
        <v>#DIV/0!</v>
      </c>
      <c r="J45" s="0"/>
    </row>
    <row r="46" customFormat="false" ht="15" hidden="true" customHeight="false" outlineLevel="0" collapsed="false">
      <c r="A46" s="38" t="s">
        <v>41</v>
      </c>
      <c r="B46" s="39"/>
      <c r="C46" s="40" t="s">
        <v>23</v>
      </c>
      <c r="D46" s="41" t="s">
        <v>56</v>
      </c>
      <c r="E46" s="41" t="s">
        <v>58</v>
      </c>
      <c r="F46" s="42" t="s">
        <v>42</v>
      </c>
      <c r="G46" s="46"/>
      <c r="H46" s="44" t="n">
        <f aca="false">SUM('[1]Ведомств.'!G83)</f>
        <v>0</v>
      </c>
      <c r="I46" s="44" t="e">
        <f aca="false">SUM(H46/G46*100)</f>
        <v>#DIV/0!</v>
      </c>
      <c r="J46" s="4" t="n">
        <f aca="false">SUM('ведомствен.2014'!G77)</f>
        <v>0</v>
      </c>
    </row>
    <row r="47" s="52" customFormat="true" ht="42.75" hidden="false" customHeight="false" outlineLevel="0" collapsed="false">
      <c r="A47" s="38" t="s">
        <v>59</v>
      </c>
      <c r="B47" s="39"/>
      <c r="C47" s="40" t="s">
        <v>23</v>
      </c>
      <c r="D47" s="41" t="s">
        <v>60</v>
      </c>
      <c r="E47" s="41"/>
      <c r="F47" s="42"/>
      <c r="G47" s="43" t="n">
        <f aca="false">SUM(G48)</f>
        <v>24251.2</v>
      </c>
      <c r="H47" s="44" t="n">
        <f aca="false">SUM(H48)</f>
        <v>12415.9</v>
      </c>
      <c r="I47" s="44" t="n">
        <f aca="false">SUM(H47/G47*100)</f>
        <v>51.1970541663918</v>
      </c>
    </row>
    <row r="48" s="52" customFormat="true" ht="42.75" hidden="false" customHeight="false" outlineLevel="0" collapsed="false">
      <c r="A48" s="38" t="s">
        <v>26</v>
      </c>
      <c r="B48" s="39"/>
      <c r="C48" s="40" t="s">
        <v>23</v>
      </c>
      <c r="D48" s="41" t="s">
        <v>60</v>
      </c>
      <c r="E48" s="41" t="s">
        <v>27</v>
      </c>
      <c r="F48" s="42"/>
      <c r="G48" s="43" t="n">
        <f aca="false">SUM(G49)+G52+G54</f>
        <v>24251.2</v>
      </c>
      <c r="H48" s="44" t="n">
        <f aca="false">SUM(H49+H54)</f>
        <v>12415.9</v>
      </c>
      <c r="I48" s="44" t="n">
        <f aca="false">SUM(H48/G48*100)</f>
        <v>51.1970541663918</v>
      </c>
    </row>
    <row r="49" s="52" customFormat="true" ht="15" hidden="false" customHeight="false" outlineLevel="0" collapsed="false">
      <c r="A49" s="38" t="s">
        <v>34</v>
      </c>
      <c r="B49" s="39"/>
      <c r="C49" s="40" t="s">
        <v>23</v>
      </c>
      <c r="D49" s="41" t="s">
        <v>60</v>
      </c>
      <c r="E49" s="41" t="s">
        <v>36</v>
      </c>
      <c r="F49" s="42"/>
      <c r="G49" s="43" t="n">
        <f aca="false">SUM(G50+G51)</f>
        <v>6570.4</v>
      </c>
      <c r="H49" s="44" t="n">
        <f aca="false">SUM(H50+H52)</f>
        <v>11864.3</v>
      </c>
      <c r="I49" s="44" t="n">
        <f aca="false">SUM(H49/G49*100)</f>
        <v>180.571959089249</v>
      </c>
    </row>
    <row r="50" s="52" customFormat="true" ht="42.75" hidden="false" customHeight="false" outlineLevel="0" collapsed="false">
      <c r="A50" s="38" t="s">
        <v>30</v>
      </c>
      <c r="B50" s="39"/>
      <c r="C50" s="40" t="s">
        <v>35</v>
      </c>
      <c r="D50" s="41" t="s">
        <v>60</v>
      </c>
      <c r="E50" s="41" t="s">
        <v>36</v>
      </c>
      <c r="F50" s="53" t="s">
        <v>31</v>
      </c>
      <c r="G50" s="43" t="n">
        <v>6554</v>
      </c>
      <c r="H50" s="44" t="n">
        <v>2278</v>
      </c>
      <c r="I50" s="44" t="n">
        <f aca="false">SUM(H50/G50*100)</f>
        <v>34.7574000610314</v>
      </c>
      <c r="J50" s="54" t="n">
        <f aca="false">SUM('ведомствен.2014'!G40+'ведомствен.2014'!G340)</f>
        <v>6554</v>
      </c>
    </row>
    <row r="51" s="52" customFormat="true" ht="15" hidden="false" customHeight="false" outlineLevel="0" collapsed="false">
      <c r="A51" s="38" t="s">
        <v>37</v>
      </c>
      <c r="B51" s="39"/>
      <c r="C51" s="40" t="s">
        <v>23</v>
      </c>
      <c r="D51" s="41" t="s">
        <v>60</v>
      </c>
      <c r="E51" s="41" t="s">
        <v>36</v>
      </c>
      <c r="F51" s="42" t="s">
        <v>38</v>
      </c>
      <c r="G51" s="46" t="n">
        <v>16.4</v>
      </c>
      <c r="H51" s="44"/>
      <c r="I51" s="44"/>
      <c r="J51" s="54" t="n">
        <f aca="false">SUM('ведомствен.2014'!G41+'ведомствен.2014'!G341)</f>
        <v>16.4</v>
      </c>
    </row>
    <row r="52" customFormat="false" ht="28.5" hidden="false" customHeight="false" outlineLevel="0" collapsed="false">
      <c r="A52" s="38" t="s">
        <v>61</v>
      </c>
      <c r="B52" s="39"/>
      <c r="C52" s="40" t="s">
        <v>35</v>
      </c>
      <c r="D52" s="41" t="s">
        <v>60</v>
      </c>
      <c r="E52" s="41" t="s">
        <v>62</v>
      </c>
      <c r="F52" s="42"/>
      <c r="G52" s="43" t="n">
        <f aca="false">SUM(G53)</f>
        <v>15988.8</v>
      </c>
      <c r="H52" s="44" t="n">
        <f aca="false">SUM(H53)</f>
        <v>9586.3</v>
      </c>
      <c r="I52" s="44" t="n">
        <f aca="false">SUM(H52/G52*100)</f>
        <v>59.9563444411088</v>
      </c>
      <c r="J52" s="0"/>
    </row>
    <row r="53" s="5" customFormat="true" ht="42.75" hidden="false" customHeight="false" outlineLevel="0" collapsed="false">
      <c r="A53" s="38" t="s">
        <v>30</v>
      </c>
      <c r="B53" s="39"/>
      <c r="C53" s="40" t="s">
        <v>35</v>
      </c>
      <c r="D53" s="41" t="s">
        <v>60</v>
      </c>
      <c r="E53" s="41" t="s">
        <v>62</v>
      </c>
      <c r="F53" s="53" t="s">
        <v>31</v>
      </c>
      <c r="G53" s="43" t="n">
        <v>15988.8</v>
      </c>
      <c r="H53" s="44" t="n">
        <v>9586.3</v>
      </c>
      <c r="I53" s="44" t="n">
        <f aca="false">SUM(H53/G53*100)</f>
        <v>59.9563444411088</v>
      </c>
      <c r="J53" s="54" t="n">
        <f aca="false">SUM('ведомствен.2014'!G343)</f>
        <v>15988.8</v>
      </c>
    </row>
    <row r="54" customFormat="false" ht="28.5" hidden="false" customHeight="false" outlineLevel="0" collapsed="false">
      <c r="A54" s="38" t="s">
        <v>63</v>
      </c>
      <c r="B54" s="39"/>
      <c r="C54" s="40" t="s">
        <v>35</v>
      </c>
      <c r="D54" s="41" t="s">
        <v>60</v>
      </c>
      <c r="E54" s="41" t="s">
        <v>64</v>
      </c>
      <c r="F54" s="53"/>
      <c r="G54" s="43" t="n">
        <f aca="false">SUM(G55)</f>
        <v>1692</v>
      </c>
      <c r="H54" s="44" t="n">
        <f aca="false">SUM(H55)</f>
        <v>551.6</v>
      </c>
      <c r="I54" s="44" t="n">
        <f aca="false">SUM(H54/G54*100)</f>
        <v>32.6004728132388</v>
      </c>
      <c r="J54" s="0"/>
    </row>
    <row r="55" customFormat="false" ht="42.75" hidden="false" customHeight="false" outlineLevel="0" collapsed="false">
      <c r="A55" s="38" t="s">
        <v>30</v>
      </c>
      <c r="B55" s="39"/>
      <c r="C55" s="40" t="s">
        <v>35</v>
      </c>
      <c r="D55" s="41" t="s">
        <v>60</v>
      </c>
      <c r="E55" s="41" t="s">
        <v>64</v>
      </c>
      <c r="F55" s="42" t="s">
        <v>31</v>
      </c>
      <c r="G55" s="43" t="n">
        <v>1692</v>
      </c>
      <c r="H55" s="44" t="n">
        <v>551.6</v>
      </c>
      <c r="I55" s="44" t="n">
        <f aca="false">SUM(H55/G55*100)</f>
        <v>32.6004728132388</v>
      </c>
      <c r="J55" s="4" t="n">
        <f aca="false">SUM('ведомствен.2014'!G43)</f>
        <v>1692</v>
      </c>
    </row>
    <row r="56" customFormat="false" ht="15" hidden="true" customHeight="false" outlineLevel="0" collapsed="false">
      <c r="A56" s="47" t="s">
        <v>65</v>
      </c>
      <c r="B56" s="48"/>
      <c r="C56" s="49" t="s">
        <v>23</v>
      </c>
      <c r="D56" s="50" t="s">
        <v>66</v>
      </c>
      <c r="E56" s="50"/>
      <c r="F56" s="45"/>
      <c r="G56" s="46" t="n">
        <f aca="false">SUM(G57)</f>
        <v>0</v>
      </c>
      <c r="H56" s="44" t="n">
        <f aca="false">SUM(H57)</f>
        <v>4219.8</v>
      </c>
      <c r="I56" s="44" t="e">
        <f aca="false">SUM(H56/G56*100)</f>
        <v>#DIV/0!</v>
      </c>
      <c r="J56" s="0"/>
    </row>
    <row r="57" customFormat="false" ht="15" hidden="true" customHeight="false" outlineLevel="0" collapsed="false">
      <c r="A57" s="47" t="s">
        <v>65</v>
      </c>
      <c r="B57" s="48"/>
      <c r="C57" s="49" t="s">
        <v>23</v>
      </c>
      <c r="D57" s="50" t="s">
        <v>66</v>
      </c>
      <c r="E57" s="50" t="s">
        <v>67</v>
      </c>
      <c r="F57" s="45"/>
      <c r="G57" s="46" t="n">
        <f aca="false">SUM(G58+G60)</f>
        <v>0</v>
      </c>
      <c r="H57" s="44" t="n">
        <f aca="false">SUM(H58+H60)</f>
        <v>4219.8</v>
      </c>
      <c r="I57" s="44" t="e">
        <f aca="false">SUM(H57/G57*100)</f>
        <v>#DIV/0!</v>
      </c>
      <c r="J57" s="0"/>
    </row>
    <row r="58" customFormat="false" ht="28.5" hidden="true" customHeight="false" outlineLevel="0" collapsed="false">
      <c r="A58" s="38" t="s">
        <v>68</v>
      </c>
      <c r="B58" s="48"/>
      <c r="C58" s="49" t="s">
        <v>23</v>
      </c>
      <c r="D58" s="50" t="s">
        <v>66</v>
      </c>
      <c r="E58" s="50" t="s">
        <v>69</v>
      </c>
      <c r="F58" s="45"/>
      <c r="G58" s="46" t="n">
        <f aca="false">SUM(G59:G59)</f>
        <v>0</v>
      </c>
      <c r="H58" s="44" t="n">
        <f aca="false">SUM(H59:H59)</f>
        <v>2142.4</v>
      </c>
      <c r="I58" s="44" t="e">
        <f aca="false">SUM(H58/G58*100)</f>
        <v>#DIV/0!</v>
      </c>
      <c r="J58" s="0"/>
    </row>
    <row r="59" customFormat="false" ht="15" hidden="true" customHeight="false" outlineLevel="0" collapsed="false">
      <c r="A59" s="38" t="s">
        <v>41</v>
      </c>
      <c r="B59" s="48"/>
      <c r="C59" s="49" t="s">
        <v>23</v>
      </c>
      <c r="D59" s="50" t="s">
        <v>66</v>
      </c>
      <c r="E59" s="50" t="s">
        <v>69</v>
      </c>
      <c r="F59" s="45" t="s">
        <v>42</v>
      </c>
      <c r="G59" s="46"/>
      <c r="H59" s="44" t="n">
        <v>2142.4</v>
      </c>
      <c r="I59" s="44" t="e">
        <f aca="false">SUM(H59/G59*100)</f>
        <v>#DIV/0!</v>
      </c>
      <c r="J59" s="0"/>
    </row>
    <row r="60" customFormat="false" ht="15" hidden="true" customHeight="false" outlineLevel="0" collapsed="false">
      <c r="A60" s="38" t="s">
        <v>70</v>
      </c>
      <c r="B60" s="48"/>
      <c r="C60" s="49" t="s">
        <v>23</v>
      </c>
      <c r="D60" s="50" t="s">
        <v>66</v>
      </c>
      <c r="E60" s="50" t="s">
        <v>71</v>
      </c>
      <c r="F60" s="45"/>
      <c r="G60" s="46" t="n">
        <f aca="false">SUM(G61)</f>
        <v>0</v>
      </c>
      <c r="H60" s="44" t="n">
        <f aca="false">SUM(H61)</f>
        <v>2077.4</v>
      </c>
      <c r="I60" s="44" t="e">
        <f aca="false">SUM(H60/G60*100)</f>
        <v>#DIV/0!</v>
      </c>
      <c r="J60" s="0"/>
    </row>
    <row r="61" customFormat="false" ht="15" hidden="true" customHeight="false" outlineLevel="0" collapsed="false">
      <c r="A61" s="38" t="s">
        <v>41</v>
      </c>
      <c r="B61" s="48"/>
      <c r="C61" s="49" t="s">
        <v>23</v>
      </c>
      <c r="D61" s="50" t="s">
        <v>66</v>
      </c>
      <c r="E61" s="50" t="s">
        <v>71</v>
      </c>
      <c r="F61" s="45" t="s">
        <v>42</v>
      </c>
      <c r="G61" s="46"/>
      <c r="H61" s="44" t="n">
        <v>2077.4</v>
      </c>
      <c r="I61" s="44" t="e">
        <f aca="false">SUM(H61/G61*100)</f>
        <v>#DIV/0!</v>
      </c>
      <c r="J61" s="0"/>
    </row>
    <row r="62" s="52" customFormat="true" ht="15" hidden="false" customHeight="false" outlineLevel="0" collapsed="false">
      <c r="A62" s="38" t="s">
        <v>72</v>
      </c>
      <c r="B62" s="39"/>
      <c r="C62" s="40" t="s">
        <v>23</v>
      </c>
      <c r="D62" s="41" t="s">
        <v>73</v>
      </c>
      <c r="E62" s="41"/>
      <c r="F62" s="42"/>
      <c r="G62" s="43" t="n">
        <f aca="false">SUM(G63)</f>
        <v>83.2</v>
      </c>
      <c r="H62" s="44" t="e">
        <f aca="false">SUM(H63)</f>
        <v>#REF!</v>
      </c>
      <c r="I62" s="44" t="e">
        <f aca="false">SUM(H62/G62*100)</f>
        <v>#REF!</v>
      </c>
    </row>
    <row r="63" s="52" customFormat="true" ht="15" hidden="false" customHeight="false" outlineLevel="0" collapsed="false">
      <c r="A63" s="38" t="s">
        <v>74</v>
      </c>
      <c r="B63" s="39"/>
      <c r="C63" s="40" t="s">
        <v>23</v>
      </c>
      <c r="D63" s="41" t="s">
        <v>73</v>
      </c>
      <c r="E63" s="41" t="s">
        <v>75</v>
      </c>
      <c r="F63" s="42"/>
      <c r="G63" s="43" t="n">
        <f aca="false">SUM(G64)</f>
        <v>83.2</v>
      </c>
      <c r="H63" s="44" t="e">
        <f aca="false">SUM(#REF!)</f>
        <v>#REF!</v>
      </c>
      <c r="I63" s="44" t="e">
        <f aca="false">SUM(H63/G63*100)</f>
        <v>#REF!</v>
      </c>
    </row>
    <row r="64" s="52" customFormat="true" ht="15" hidden="false" customHeight="false" outlineLevel="0" collapsed="false">
      <c r="A64" s="38" t="s">
        <v>76</v>
      </c>
      <c r="B64" s="39"/>
      <c r="C64" s="40" t="s">
        <v>23</v>
      </c>
      <c r="D64" s="41" t="s">
        <v>73</v>
      </c>
      <c r="E64" s="41" t="s">
        <v>75</v>
      </c>
      <c r="F64" s="42" t="s">
        <v>77</v>
      </c>
      <c r="G64" s="43" t="n">
        <v>83.2</v>
      </c>
      <c r="H64" s="44" t="e">
        <f aca="false">SUM(#REF!)</f>
        <v>#REF!</v>
      </c>
      <c r="I64" s="44" t="e">
        <f aca="false">SUM(H64/G64*100)</f>
        <v>#REF!</v>
      </c>
      <c r="J64" s="52" t="n">
        <f aca="false">SUM('ведомствен.2014'!G346)</f>
        <v>83.2</v>
      </c>
    </row>
    <row r="65" customFormat="false" ht="15" hidden="false" customHeight="false" outlineLevel="0" collapsed="false">
      <c r="A65" s="38" t="s">
        <v>78</v>
      </c>
      <c r="B65" s="39"/>
      <c r="C65" s="40" t="s">
        <v>23</v>
      </c>
      <c r="D65" s="41" t="s">
        <v>79</v>
      </c>
      <c r="E65" s="41"/>
      <c r="F65" s="45"/>
      <c r="G65" s="43" t="n">
        <f aca="false">SUM(G68+G81)+G66</f>
        <v>54134</v>
      </c>
      <c r="H65" s="44" t="e">
        <f aca="false">SUM(H68+H83+#REF!+#REF!+#REF!+#REF!+H73+H80)</f>
        <v>#REF!</v>
      </c>
      <c r="I65" s="44" t="e">
        <f aca="false">SUM(H65/G65*100)</f>
        <v>#REF!</v>
      </c>
      <c r="J65" s="0"/>
    </row>
    <row r="66" customFormat="false" ht="15" hidden="false" customHeight="false" outlineLevel="0" collapsed="false">
      <c r="A66" s="55" t="s">
        <v>74</v>
      </c>
      <c r="B66" s="56"/>
      <c r="C66" s="41" t="s">
        <v>23</v>
      </c>
      <c r="D66" s="41" t="s">
        <v>79</v>
      </c>
      <c r="E66" s="41" t="s">
        <v>75</v>
      </c>
      <c r="F66" s="42"/>
      <c r="G66" s="57" t="n">
        <f aca="false">SUM(G67)</f>
        <v>100</v>
      </c>
      <c r="H66" s="44"/>
      <c r="I66" s="44"/>
      <c r="J66" s="0"/>
    </row>
    <row r="67" customFormat="false" ht="15" hidden="false" customHeight="false" outlineLevel="0" collapsed="false">
      <c r="A67" s="55" t="s">
        <v>37</v>
      </c>
      <c r="B67" s="58"/>
      <c r="C67" s="41" t="s">
        <v>23</v>
      </c>
      <c r="D67" s="41" t="s">
        <v>79</v>
      </c>
      <c r="E67" s="41" t="s">
        <v>75</v>
      </c>
      <c r="F67" s="59" t="s">
        <v>38</v>
      </c>
      <c r="G67" s="57" t="n">
        <v>100</v>
      </c>
      <c r="H67" s="44"/>
      <c r="I67" s="44"/>
      <c r="J67" s="0" t="n">
        <f aca="false">SUM('ведомствен.2014'!G80)</f>
        <v>100</v>
      </c>
    </row>
    <row r="68" customFormat="false" ht="28.5" hidden="false" customHeight="false" outlineLevel="0" collapsed="false">
      <c r="A68" s="47" t="s">
        <v>80</v>
      </c>
      <c r="B68" s="60"/>
      <c r="C68" s="61" t="s">
        <v>23</v>
      </c>
      <c r="D68" s="62" t="s">
        <v>79</v>
      </c>
      <c r="E68" s="62" t="s">
        <v>81</v>
      </c>
      <c r="F68" s="63"/>
      <c r="G68" s="64" t="n">
        <f aca="false">G69+G72+G74+G77</f>
        <v>51428.1</v>
      </c>
      <c r="H68" s="44" t="n">
        <f aca="false">SUM(H69+H71)</f>
        <v>2749.5</v>
      </c>
      <c r="I68" s="44" t="n">
        <f aca="false">SUM(H68/G68*100)</f>
        <v>5.34629900774091</v>
      </c>
      <c r="J68" s="0"/>
    </row>
    <row r="69" customFormat="false" ht="15" hidden="false" customHeight="false" outlineLevel="0" collapsed="false">
      <c r="A69" s="47" t="s">
        <v>82</v>
      </c>
      <c r="B69" s="65"/>
      <c r="C69" s="61" t="s">
        <v>23</v>
      </c>
      <c r="D69" s="62" t="s">
        <v>79</v>
      </c>
      <c r="E69" s="62" t="s">
        <v>83</v>
      </c>
      <c r="F69" s="66"/>
      <c r="G69" s="64" t="n">
        <f aca="false">G70+G71</f>
        <v>3975.1</v>
      </c>
      <c r="H69" s="44" t="n">
        <f aca="false">SUM(H70)</f>
        <v>2749.5</v>
      </c>
      <c r="I69" s="44" t="n">
        <f aca="false">SUM(H69/G69*100)</f>
        <v>69.1680712434907</v>
      </c>
      <c r="J69" s="0"/>
    </row>
    <row r="70" customFormat="false" ht="15" hidden="false" customHeight="false" outlineLevel="0" collapsed="false">
      <c r="A70" s="47" t="s">
        <v>37</v>
      </c>
      <c r="B70" s="65"/>
      <c r="C70" s="61" t="s">
        <v>23</v>
      </c>
      <c r="D70" s="62" t="s">
        <v>79</v>
      </c>
      <c r="E70" s="62" t="s">
        <v>83</v>
      </c>
      <c r="F70" s="66" t="s">
        <v>38</v>
      </c>
      <c r="G70" s="64" t="n">
        <v>3855.7</v>
      </c>
      <c r="H70" s="44" t="n">
        <v>2749.5</v>
      </c>
      <c r="I70" s="44" t="n">
        <f aca="false">SUM(H70/G70*100)</f>
        <v>71.3100085587572</v>
      </c>
      <c r="J70" s="4" t="n">
        <f aca="false">SUM('ведомствен.2014'!G27+'ведомствен.2014'!G47+'ведомствен.2014'!G83+'ведомствен.2014'!G350)</f>
        <v>3855.7</v>
      </c>
    </row>
    <row r="71" customFormat="false" ht="15" hidden="false" customHeight="false" outlineLevel="0" collapsed="false">
      <c r="A71" s="47" t="s">
        <v>76</v>
      </c>
      <c r="B71" s="65"/>
      <c r="C71" s="61" t="s">
        <v>23</v>
      </c>
      <c r="D71" s="62" t="s">
        <v>79</v>
      </c>
      <c r="E71" s="62" t="s">
        <v>83</v>
      </c>
      <c r="F71" s="66" t="s">
        <v>77</v>
      </c>
      <c r="G71" s="64" t="n">
        <v>119.4</v>
      </c>
      <c r="H71" s="44" t="n">
        <f aca="false">SUM(H72)</f>
        <v>0</v>
      </c>
      <c r="I71" s="44" t="n">
        <f aca="false">SUM(H71/G71*100)</f>
        <v>0</v>
      </c>
      <c r="J71" s="4" t="n">
        <f aca="false">SUM('ведомствен.2014'!G28+'ведомствен.2014'!G48+'ведомствен.2014'!G84+'ведомствен.2014'!G351)</f>
        <v>119.4</v>
      </c>
    </row>
    <row r="72" customFormat="false" ht="28.5" hidden="false" customHeight="false" outlineLevel="0" collapsed="false">
      <c r="A72" s="47" t="s">
        <v>84</v>
      </c>
      <c r="B72" s="65"/>
      <c r="C72" s="61" t="s">
        <v>23</v>
      </c>
      <c r="D72" s="62" t="s">
        <v>79</v>
      </c>
      <c r="E72" s="62" t="s">
        <v>85</v>
      </c>
      <c r="F72" s="66"/>
      <c r="G72" s="64" t="n">
        <f aca="false">SUM(G73)</f>
        <v>11732.9</v>
      </c>
      <c r="H72" s="44"/>
      <c r="I72" s="44" t="n">
        <f aca="false">SUM(H72/G72*100)</f>
        <v>0</v>
      </c>
    </row>
    <row r="73" customFormat="false" ht="15" hidden="false" customHeight="false" outlineLevel="0" collapsed="false">
      <c r="A73" s="47" t="s">
        <v>37</v>
      </c>
      <c r="B73" s="65"/>
      <c r="C73" s="61" t="s">
        <v>23</v>
      </c>
      <c r="D73" s="62" t="s">
        <v>79</v>
      </c>
      <c r="E73" s="62" t="s">
        <v>85</v>
      </c>
      <c r="F73" s="66" t="s">
        <v>38</v>
      </c>
      <c r="G73" s="64" t="n">
        <v>11732.9</v>
      </c>
      <c r="H73" s="44" t="n">
        <f aca="false">SUM(H77+H75)</f>
        <v>836.4</v>
      </c>
      <c r="I73" s="44" t="n">
        <f aca="false">SUM(H73/G73*100)</f>
        <v>7.12867236574078</v>
      </c>
      <c r="J73" s="4" t="n">
        <f aca="false">SUM('ведомствен.2014'!G30+'ведомствен.2014'!G50+'ведомствен.2014'!G86+'ведомствен.2014'!G353)</f>
        <v>11732.9</v>
      </c>
    </row>
    <row r="74" customFormat="false" ht="28.5" hidden="false" customHeight="false" outlineLevel="0" collapsed="false">
      <c r="A74" s="47" t="s">
        <v>86</v>
      </c>
      <c r="B74" s="65"/>
      <c r="C74" s="61" t="s">
        <v>23</v>
      </c>
      <c r="D74" s="62" t="s">
        <v>79</v>
      </c>
      <c r="E74" s="62" t="s">
        <v>87</v>
      </c>
      <c r="F74" s="66"/>
      <c r="G74" s="64" t="n">
        <f aca="false">SUM(G75:G76)</f>
        <v>6781.9</v>
      </c>
      <c r="H74" s="44" t="n">
        <f aca="false">SUM(H75)</f>
        <v>0</v>
      </c>
      <c r="I74" s="44" t="n">
        <f aca="false">SUM(H74/G74*100)</f>
        <v>0</v>
      </c>
      <c r="J74" s="0"/>
    </row>
    <row r="75" customFormat="false" ht="15" hidden="false" customHeight="false" outlineLevel="0" collapsed="false">
      <c r="A75" s="47" t="s">
        <v>37</v>
      </c>
      <c r="B75" s="65"/>
      <c r="C75" s="61" t="s">
        <v>23</v>
      </c>
      <c r="D75" s="62" t="s">
        <v>79</v>
      </c>
      <c r="E75" s="62" t="s">
        <v>87</v>
      </c>
      <c r="F75" s="66" t="s">
        <v>38</v>
      </c>
      <c r="G75" s="64" t="n">
        <v>6754.5</v>
      </c>
      <c r="H75" s="44"/>
      <c r="I75" s="44" t="n">
        <f aca="false">SUM(H75/G75*100)</f>
        <v>0</v>
      </c>
      <c r="J75" s="0" t="n">
        <f aca="false">SUM('ведомствен.2014'!G88)</f>
        <v>6754.5</v>
      </c>
    </row>
    <row r="76" customFormat="false" ht="15" hidden="false" customHeight="false" outlineLevel="0" collapsed="false">
      <c r="A76" s="47" t="s">
        <v>76</v>
      </c>
      <c r="B76" s="65"/>
      <c r="C76" s="61" t="s">
        <v>23</v>
      </c>
      <c r="D76" s="62" t="s">
        <v>79</v>
      </c>
      <c r="E76" s="62" t="s">
        <v>87</v>
      </c>
      <c r="F76" s="66" t="s">
        <v>77</v>
      </c>
      <c r="G76" s="64" t="n">
        <v>27.4</v>
      </c>
      <c r="H76" s="44"/>
      <c r="I76" s="44" t="n">
        <f aca="false">SUM(H76/G76*100)</f>
        <v>0</v>
      </c>
      <c r="J76" s="0" t="n">
        <f aca="false">SUM('ведомствен.2014'!G89)</f>
        <v>27.4</v>
      </c>
    </row>
    <row r="77" customFormat="false" ht="28.5" hidden="false" customHeight="false" outlineLevel="0" collapsed="false">
      <c r="A77" s="47" t="s">
        <v>88</v>
      </c>
      <c r="B77" s="65"/>
      <c r="C77" s="61" t="s">
        <v>23</v>
      </c>
      <c r="D77" s="62" t="s">
        <v>79</v>
      </c>
      <c r="E77" s="62" t="s">
        <v>89</v>
      </c>
      <c r="F77" s="66"/>
      <c r="G77" s="64" t="n">
        <f aca="false">SUM(G78:G80)</f>
        <v>28938.2</v>
      </c>
      <c r="H77" s="44" t="n">
        <f aca="false">SUM(H78)</f>
        <v>836.4</v>
      </c>
      <c r="I77" s="44" t="n">
        <f aca="false">SUM(H77/G77*100)</f>
        <v>2.8902972541485</v>
      </c>
      <c r="J77" s="0"/>
    </row>
    <row r="78" customFormat="false" ht="15" hidden="false" customHeight="false" outlineLevel="0" collapsed="false">
      <c r="A78" s="47" t="s">
        <v>37</v>
      </c>
      <c r="B78" s="65"/>
      <c r="C78" s="61" t="s">
        <v>23</v>
      </c>
      <c r="D78" s="62" t="s">
        <v>79</v>
      </c>
      <c r="E78" s="62" t="s">
        <v>89</v>
      </c>
      <c r="F78" s="66" t="s">
        <v>38</v>
      </c>
      <c r="G78" s="64" t="n">
        <v>20627.1</v>
      </c>
      <c r="H78" s="44" t="n">
        <v>836.4</v>
      </c>
      <c r="I78" s="44" t="n">
        <f aca="false">SUM(H78/G78*100)</f>
        <v>4.05485986881336</v>
      </c>
      <c r="J78" s="0" t="n">
        <f aca="false">SUM('ведомствен.2014'!G32+'ведомствен.2014'!G52+'ведомствен.2014'!G91+'ведомствен.2014'!G355)</f>
        <v>20627.1</v>
      </c>
    </row>
    <row r="79" customFormat="false" ht="15" hidden="false" customHeight="false" outlineLevel="0" collapsed="false">
      <c r="A79" s="38" t="s">
        <v>90</v>
      </c>
      <c r="B79" s="39"/>
      <c r="C79" s="40" t="s">
        <v>23</v>
      </c>
      <c r="D79" s="41" t="s">
        <v>79</v>
      </c>
      <c r="E79" s="41" t="s">
        <v>89</v>
      </c>
      <c r="F79" s="53" t="s">
        <v>91</v>
      </c>
      <c r="G79" s="43" t="n">
        <v>763.7</v>
      </c>
      <c r="H79" s="44"/>
      <c r="I79" s="44"/>
      <c r="J79" s="0" t="n">
        <f aca="false">SUM('ведомствен.2014'!G33)+'ведомствен.2014'!G92</f>
        <v>763.7</v>
      </c>
    </row>
    <row r="80" customFormat="false" ht="15" hidden="false" customHeight="false" outlineLevel="0" collapsed="false">
      <c r="A80" s="47" t="s">
        <v>76</v>
      </c>
      <c r="B80" s="65"/>
      <c r="C80" s="61" t="s">
        <v>23</v>
      </c>
      <c r="D80" s="62" t="s">
        <v>79</v>
      </c>
      <c r="E80" s="62" t="s">
        <v>89</v>
      </c>
      <c r="F80" s="66" t="s">
        <v>77</v>
      </c>
      <c r="G80" s="64" t="n">
        <v>7547.4</v>
      </c>
      <c r="H80" s="44" t="n">
        <f aca="false">SUM(H82)</f>
        <v>536.9</v>
      </c>
      <c r="I80" s="44" t="n">
        <f aca="false">SUM(H80/G80*100)</f>
        <v>7.11370803190503</v>
      </c>
      <c r="J80" s="0" t="n">
        <f aca="false">SUM('ведомствен.2014'!G34+'ведомствен.2014'!G53+'ведомствен.2014'!G93+'ведомствен.2014'!G356)</f>
        <v>7547.4</v>
      </c>
    </row>
    <row r="81" customFormat="false" ht="28.5" hidden="false" customHeight="false" outlineLevel="0" collapsed="false">
      <c r="A81" s="47" t="s">
        <v>92</v>
      </c>
      <c r="B81" s="65"/>
      <c r="C81" s="61" t="s">
        <v>23</v>
      </c>
      <c r="D81" s="62" t="s">
        <v>79</v>
      </c>
      <c r="E81" s="62" t="s">
        <v>93</v>
      </c>
      <c r="F81" s="66"/>
      <c r="G81" s="64" t="n">
        <f aca="false">G82</f>
        <v>2605.9</v>
      </c>
      <c r="H81" s="44" t="n">
        <f aca="false">SUM(H82)</f>
        <v>536.9</v>
      </c>
      <c r="I81" s="44" t="n">
        <f aca="false">SUM(H81/G81*100)</f>
        <v>20.6032464791435</v>
      </c>
      <c r="J81" s="0"/>
    </row>
    <row r="82" customFormat="false" ht="28.5" hidden="false" customHeight="false" outlineLevel="0" collapsed="false">
      <c r="A82" s="47" t="s">
        <v>94</v>
      </c>
      <c r="B82" s="65"/>
      <c r="C82" s="61" t="s">
        <v>23</v>
      </c>
      <c r="D82" s="62" t="s">
        <v>79</v>
      </c>
      <c r="E82" s="62" t="s">
        <v>95</v>
      </c>
      <c r="F82" s="66"/>
      <c r="G82" s="64" t="n">
        <f aca="false">G83+G85</f>
        <v>2605.9</v>
      </c>
      <c r="H82" s="44" t="n">
        <f aca="false">423.2+113.7</f>
        <v>536.9</v>
      </c>
      <c r="I82" s="44" t="n">
        <f aca="false">SUM(H82/G82*100)</f>
        <v>20.6032464791435</v>
      </c>
      <c r="J82" s="0"/>
    </row>
    <row r="83" customFormat="false" ht="28.5" hidden="false" customHeight="false" outlineLevel="0" collapsed="false">
      <c r="A83" s="67" t="s">
        <v>96</v>
      </c>
      <c r="B83" s="65"/>
      <c r="C83" s="61" t="s">
        <v>23</v>
      </c>
      <c r="D83" s="62" t="s">
        <v>79</v>
      </c>
      <c r="E83" s="62" t="s">
        <v>97</v>
      </c>
      <c r="F83" s="66"/>
      <c r="G83" s="64" t="n">
        <f aca="false">SUM(G84)</f>
        <v>2380.3</v>
      </c>
      <c r="H83" s="44" t="n">
        <f aca="false">SUM(H85)</f>
        <v>917.7</v>
      </c>
      <c r="I83" s="44" t="n">
        <f aca="false">SUM(H83/G83*100)</f>
        <v>38.5539637860774</v>
      </c>
      <c r="J83" s="0"/>
    </row>
    <row r="84" customFormat="false" ht="28.5" hidden="false" customHeight="false" outlineLevel="0" collapsed="false">
      <c r="A84" s="47" t="s">
        <v>98</v>
      </c>
      <c r="B84" s="65"/>
      <c r="C84" s="61" t="s">
        <v>23</v>
      </c>
      <c r="D84" s="62" t="s">
        <v>79</v>
      </c>
      <c r="E84" s="62" t="s">
        <v>97</v>
      </c>
      <c r="F84" s="66" t="s">
        <v>99</v>
      </c>
      <c r="G84" s="64" t="n">
        <v>2380.3</v>
      </c>
      <c r="H84" s="44"/>
      <c r="I84" s="44"/>
      <c r="J84" s="0" t="n">
        <f aca="false">SUM('ведомствен.2014'!G97)</f>
        <v>2380.3</v>
      </c>
    </row>
    <row r="85" customFormat="false" ht="28.5" hidden="false" customHeight="false" outlineLevel="0" collapsed="false">
      <c r="A85" s="38" t="s">
        <v>100</v>
      </c>
      <c r="B85" s="65"/>
      <c r="C85" s="61" t="s">
        <v>23</v>
      </c>
      <c r="D85" s="62" t="s">
        <v>79</v>
      </c>
      <c r="E85" s="62" t="s">
        <v>101</v>
      </c>
      <c r="F85" s="66"/>
      <c r="G85" s="64" t="n">
        <f aca="false">SUM(G86)</f>
        <v>225.6</v>
      </c>
      <c r="H85" s="44" t="n">
        <f aca="false">SUM(H86)</f>
        <v>917.7</v>
      </c>
      <c r="I85" s="44" t="n">
        <f aca="false">SUM(H85/G85*100)</f>
        <v>406.781914893617</v>
      </c>
      <c r="J85" s="0"/>
    </row>
    <row r="86" customFormat="false" ht="28.5" hidden="false" customHeight="false" outlineLevel="0" collapsed="false">
      <c r="A86" s="47" t="s">
        <v>102</v>
      </c>
      <c r="B86" s="65"/>
      <c r="C86" s="61" t="s">
        <v>23</v>
      </c>
      <c r="D86" s="62" t="s">
        <v>79</v>
      </c>
      <c r="E86" s="62" t="s">
        <v>103</v>
      </c>
      <c r="F86" s="66"/>
      <c r="G86" s="64" t="n">
        <f aca="false">SUM(G87)</f>
        <v>225.6</v>
      </c>
      <c r="H86" s="44" t="n">
        <v>917.7</v>
      </c>
      <c r="I86" s="44" t="n">
        <f aca="false">SUM(H86/G86*100)</f>
        <v>406.781914893617</v>
      </c>
      <c r="J86" s="0" t="n">
        <f aca="false">SUM('ведомствен.2014'!G99)</f>
        <v>225.6</v>
      </c>
    </row>
    <row r="87" customFormat="false" ht="28.5" hidden="false" customHeight="false" outlineLevel="0" collapsed="false">
      <c r="A87" s="47" t="s">
        <v>98</v>
      </c>
      <c r="B87" s="65"/>
      <c r="C87" s="61" t="s">
        <v>23</v>
      </c>
      <c r="D87" s="62" t="s">
        <v>79</v>
      </c>
      <c r="E87" s="62" t="s">
        <v>103</v>
      </c>
      <c r="F87" s="66" t="s">
        <v>99</v>
      </c>
      <c r="G87" s="64" t="n">
        <v>225.6</v>
      </c>
      <c r="H87" s="44"/>
      <c r="I87" s="44"/>
    </row>
    <row r="88" s="36" customFormat="true" ht="30" hidden="false" customHeight="false" outlineLevel="0" collapsed="false">
      <c r="A88" s="68" t="s">
        <v>104</v>
      </c>
      <c r="B88" s="69"/>
      <c r="C88" s="70" t="s">
        <v>33</v>
      </c>
      <c r="D88" s="71"/>
      <c r="E88" s="71"/>
      <c r="F88" s="72"/>
      <c r="G88" s="73" t="n">
        <f aca="false">SUM(G89+G95)</f>
        <v>27480.7</v>
      </c>
      <c r="H88" s="74" t="e">
        <f aca="false">SUM(#REF!+H93)+H115</f>
        <v>#REF!</v>
      </c>
      <c r="I88" s="74" t="e">
        <f aca="false">SUM(H88/G88*100)</f>
        <v>#REF!</v>
      </c>
      <c r="K88" s="36" t="n">
        <f aca="false">SUM(J89:J118)</f>
        <v>22674.2</v>
      </c>
      <c r="L88" s="36" t="n">
        <f aca="false">SUM('ведомствен.2014'!G102)</f>
        <v>27480.7</v>
      </c>
    </row>
    <row r="89" s="5" customFormat="true" ht="15" hidden="false" customHeight="false" outlineLevel="0" collapsed="false">
      <c r="A89" s="75" t="s">
        <v>105</v>
      </c>
      <c r="B89" s="65"/>
      <c r="C89" s="61" t="s">
        <v>33</v>
      </c>
      <c r="D89" s="62" t="s">
        <v>44</v>
      </c>
      <c r="E89" s="62"/>
      <c r="F89" s="66"/>
      <c r="G89" s="64" t="n">
        <f aca="false">SUM(G91)</f>
        <v>5707.1</v>
      </c>
      <c r="H89" s="44" t="n">
        <f aca="false">SUM(H91)</f>
        <v>0</v>
      </c>
      <c r="I89" s="44" t="e">
        <f aca="false">SUM(H89/#REF!*100)</f>
        <v>#REF!</v>
      </c>
    </row>
    <row r="90" s="5" customFormat="true" ht="15" hidden="false" customHeight="false" outlineLevel="0" collapsed="false">
      <c r="A90" s="47" t="s">
        <v>106</v>
      </c>
      <c r="B90" s="65"/>
      <c r="C90" s="61" t="s">
        <v>33</v>
      </c>
      <c r="D90" s="62" t="s">
        <v>44</v>
      </c>
      <c r="E90" s="62" t="s">
        <v>107</v>
      </c>
      <c r="F90" s="66"/>
      <c r="G90" s="64" t="n">
        <f aca="false">SUM(G91)</f>
        <v>5707.1</v>
      </c>
      <c r="H90" s="44"/>
      <c r="I90" s="44"/>
    </row>
    <row r="91" s="5" customFormat="true" ht="28.5" hidden="false" customHeight="false" outlineLevel="0" collapsed="false">
      <c r="A91" s="47" t="s">
        <v>108</v>
      </c>
      <c r="B91" s="65"/>
      <c r="C91" s="61" t="s">
        <v>33</v>
      </c>
      <c r="D91" s="62" t="s">
        <v>44</v>
      </c>
      <c r="E91" s="62" t="s">
        <v>109</v>
      </c>
      <c r="F91" s="66"/>
      <c r="G91" s="64" t="n">
        <f aca="false">G92+G93+G94</f>
        <v>5707.1</v>
      </c>
      <c r="H91" s="44" t="n">
        <f aca="false">SUM(H92)</f>
        <v>0</v>
      </c>
      <c r="I91" s="44" t="e">
        <f aca="false">SUM(H91/#REF!*100)</f>
        <v>#REF!</v>
      </c>
    </row>
    <row r="92" s="5" customFormat="true" ht="42.75" hidden="false" customHeight="false" outlineLevel="0" collapsed="false">
      <c r="A92" s="47" t="s">
        <v>30</v>
      </c>
      <c r="B92" s="65"/>
      <c r="C92" s="61" t="s">
        <v>33</v>
      </c>
      <c r="D92" s="62" t="s">
        <v>44</v>
      </c>
      <c r="E92" s="62" t="s">
        <v>109</v>
      </c>
      <c r="F92" s="66" t="s">
        <v>31</v>
      </c>
      <c r="G92" s="64" t="n">
        <v>3844.6</v>
      </c>
      <c r="H92" s="44"/>
      <c r="I92" s="44" t="e">
        <f aca="false">SUM(H92/#REF!*100)</f>
        <v>#REF!</v>
      </c>
      <c r="J92" s="5" t="n">
        <f aca="false">SUM('ведомствен.2014'!G106)</f>
        <v>3844.6</v>
      </c>
    </row>
    <row r="93" customFormat="false" ht="15" hidden="false" customHeight="false" outlineLevel="0" collapsed="false">
      <c r="A93" s="47" t="s">
        <v>37</v>
      </c>
      <c r="B93" s="65"/>
      <c r="C93" s="61" t="s">
        <v>33</v>
      </c>
      <c r="D93" s="62" t="s">
        <v>44</v>
      </c>
      <c r="E93" s="62" t="s">
        <v>109</v>
      </c>
      <c r="F93" s="66" t="s">
        <v>38</v>
      </c>
      <c r="G93" s="64" t="n">
        <v>1764.5</v>
      </c>
      <c r="H93" s="44" t="e">
        <f aca="false">SUM(#REF!+H100+H103+H106)+#REF!</f>
        <v>#REF!</v>
      </c>
      <c r="I93" s="44" t="e">
        <f aca="false">SUM(H93/G95*100)</f>
        <v>#REF!</v>
      </c>
      <c r="J93" s="5" t="n">
        <f aca="false">SUM('ведомствен.2014'!G107)</f>
        <v>1764.5</v>
      </c>
    </row>
    <row r="94" customFormat="false" ht="15" hidden="false" customHeight="false" outlineLevel="0" collapsed="false">
      <c r="A94" s="47" t="s">
        <v>76</v>
      </c>
      <c r="B94" s="65"/>
      <c r="C94" s="61" t="s">
        <v>33</v>
      </c>
      <c r="D94" s="62" t="s">
        <v>44</v>
      </c>
      <c r="E94" s="62" t="s">
        <v>109</v>
      </c>
      <c r="F94" s="66" t="s">
        <v>77</v>
      </c>
      <c r="G94" s="64" t="n">
        <v>98</v>
      </c>
      <c r="H94" s="44" t="e">
        <f aca="false">SUM(#REF!)</f>
        <v>#REF!</v>
      </c>
      <c r="I94" s="44" t="e">
        <f aca="false">SUM(H94/G96*100)</f>
        <v>#REF!</v>
      </c>
      <c r="J94" s="5" t="n">
        <f aca="false">SUM('ведомствен.2014'!G108)</f>
        <v>98</v>
      </c>
    </row>
    <row r="95" customFormat="false" ht="42.75" hidden="false" customHeight="false" outlineLevel="0" collapsed="false">
      <c r="A95" s="76" t="s">
        <v>110</v>
      </c>
      <c r="B95" s="77"/>
      <c r="C95" s="78" t="s">
        <v>33</v>
      </c>
      <c r="D95" s="79" t="s">
        <v>111</v>
      </c>
      <c r="E95" s="79"/>
      <c r="F95" s="80"/>
      <c r="G95" s="81" t="n">
        <f aca="false">G108+G113+G96+G116</f>
        <v>21773.6</v>
      </c>
      <c r="H95" s="44" t="n">
        <v>438.8</v>
      </c>
      <c r="I95" s="44" t="e">
        <f aca="false">SUM(H95/G103*100)</f>
        <v>#DIV/0!</v>
      </c>
    </row>
    <row r="96" customFormat="false" ht="42.75" hidden="false" customHeight="false" outlineLevel="0" collapsed="false">
      <c r="A96" s="47" t="s">
        <v>112</v>
      </c>
      <c r="B96" s="65"/>
      <c r="C96" s="61" t="s">
        <v>33</v>
      </c>
      <c r="D96" s="62" t="s">
        <v>111</v>
      </c>
      <c r="E96" s="62" t="s">
        <v>113</v>
      </c>
      <c r="F96" s="66"/>
      <c r="G96" s="64" t="n">
        <f aca="false">SUM(G99)+G97</f>
        <v>17483.6</v>
      </c>
      <c r="H96" s="44" t="n">
        <f aca="false">SUM(H99)</f>
        <v>9825.3</v>
      </c>
      <c r="I96" s="44" t="n">
        <f aca="false">SUM(H96/G104*100)</f>
        <v>382.322269349002</v>
      </c>
      <c r="J96" s="0"/>
    </row>
    <row r="97" customFormat="false" ht="28.5" hidden="false" customHeight="false" outlineLevel="0" collapsed="false">
      <c r="A97" s="82" t="s">
        <v>114</v>
      </c>
      <c r="B97" s="61"/>
      <c r="C97" s="62" t="s">
        <v>33</v>
      </c>
      <c r="D97" s="62" t="s">
        <v>111</v>
      </c>
      <c r="E97" s="62" t="s">
        <v>115</v>
      </c>
      <c r="F97" s="66"/>
      <c r="G97" s="83" t="n">
        <f aca="false">SUM(G98)</f>
        <v>4806.5</v>
      </c>
      <c r="H97" s="44"/>
      <c r="I97" s="44"/>
      <c r="J97" s="0"/>
    </row>
    <row r="98" customFormat="false" ht="15" hidden="false" customHeight="false" outlineLevel="0" collapsed="false">
      <c r="A98" s="82" t="s">
        <v>37</v>
      </c>
      <c r="B98" s="61"/>
      <c r="C98" s="62" t="s">
        <v>33</v>
      </c>
      <c r="D98" s="62" t="s">
        <v>111</v>
      </c>
      <c r="E98" s="62" t="s">
        <v>115</v>
      </c>
      <c r="F98" s="66" t="s">
        <v>38</v>
      </c>
      <c r="G98" s="83" t="n">
        <v>4806.5</v>
      </c>
      <c r="H98" s="44"/>
      <c r="I98" s="44"/>
      <c r="J98" s="0"/>
    </row>
    <row r="99" customFormat="false" ht="28.5" hidden="false" customHeight="false" outlineLevel="0" collapsed="false">
      <c r="A99" s="47" t="s">
        <v>116</v>
      </c>
      <c r="B99" s="65"/>
      <c r="C99" s="61" t="s">
        <v>33</v>
      </c>
      <c r="D99" s="62" t="s">
        <v>111</v>
      </c>
      <c r="E99" s="62" t="s">
        <v>117</v>
      </c>
      <c r="F99" s="66"/>
      <c r="G99" s="64" t="n">
        <f aca="false">G100+G104+G107</f>
        <v>12677.1</v>
      </c>
      <c r="H99" s="44" t="n">
        <v>9825.3</v>
      </c>
      <c r="I99" s="44" t="e">
        <f aca="false">SUM(H99/G105*100)</f>
        <v>#DIV/0!</v>
      </c>
    </row>
    <row r="100" customFormat="false" ht="42.75" hidden="false" customHeight="false" outlineLevel="0" collapsed="false">
      <c r="A100" s="47" t="s">
        <v>30</v>
      </c>
      <c r="B100" s="65"/>
      <c r="C100" s="61" t="s">
        <v>33</v>
      </c>
      <c r="D100" s="62" t="s">
        <v>111</v>
      </c>
      <c r="E100" s="62" t="s">
        <v>117</v>
      </c>
      <c r="F100" s="66" t="s">
        <v>31</v>
      </c>
      <c r="G100" s="64" t="n">
        <v>9896.4</v>
      </c>
      <c r="H100" s="44" t="n">
        <f aca="false">SUM(H101)</f>
        <v>227.3</v>
      </c>
      <c r="I100" s="44" t="e">
        <f aca="false">SUM(H100/G106*100)</f>
        <v>#DIV/0!</v>
      </c>
      <c r="J100" s="0" t="n">
        <f aca="false">SUM('ведомствен.2014'!G114)</f>
        <v>9896.4</v>
      </c>
    </row>
    <row r="101" customFormat="false" ht="15" hidden="true" customHeight="false" outlineLevel="0" collapsed="false">
      <c r="A101" s="47" t="s">
        <v>118</v>
      </c>
      <c r="B101" s="65"/>
      <c r="C101" s="61" t="s">
        <v>33</v>
      </c>
      <c r="D101" s="62" t="s">
        <v>111</v>
      </c>
      <c r="E101" s="62" t="s">
        <v>117</v>
      </c>
      <c r="F101" s="66" t="s">
        <v>119</v>
      </c>
      <c r="G101" s="64"/>
      <c r="H101" s="44" t="n">
        <f aca="false">SUM(H102)</f>
        <v>227.3</v>
      </c>
      <c r="I101" s="44" t="n">
        <f aca="false">SUM(H101/G108*100)</f>
        <v>7.70508474576271</v>
      </c>
      <c r="J101" s="0"/>
    </row>
    <row r="102" customFormat="false" ht="28.5" hidden="true" customHeight="false" outlineLevel="0" collapsed="false">
      <c r="A102" s="47" t="s">
        <v>120</v>
      </c>
      <c r="B102" s="84"/>
      <c r="C102" s="61" t="s">
        <v>33</v>
      </c>
      <c r="D102" s="62" t="s">
        <v>111</v>
      </c>
      <c r="E102" s="62" t="s">
        <v>117</v>
      </c>
      <c r="F102" s="66" t="s">
        <v>121</v>
      </c>
      <c r="G102" s="64"/>
      <c r="H102" s="44" t="n">
        <v>227.3</v>
      </c>
      <c r="I102" s="44" t="n">
        <f aca="false">SUM(H102/G109*100)</f>
        <v>23.9263157894737</v>
      </c>
    </row>
    <row r="103" customFormat="false" ht="28.5" hidden="true" customHeight="false" outlineLevel="0" collapsed="false">
      <c r="A103" s="47" t="s">
        <v>122</v>
      </c>
      <c r="B103" s="84"/>
      <c r="C103" s="61" t="s">
        <v>33</v>
      </c>
      <c r="D103" s="62" t="s">
        <v>111</v>
      </c>
      <c r="E103" s="62" t="s">
        <v>117</v>
      </c>
      <c r="F103" s="66" t="s">
        <v>123</v>
      </c>
      <c r="G103" s="64"/>
      <c r="H103" s="44" t="n">
        <f aca="false">SUM(H104)</f>
        <v>5387.8</v>
      </c>
      <c r="I103" s="44" t="n">
        <f aca="false">SUM(H103/G110*100)</f>
        <v>567.136842105263</v>
      </c>
      <c r="J103" s="0"/>
    </row>
    <row r="104" customFormat="false" ht="15.75" hidden="false" customHeight="false" outlineLevel="0" collapsed="false">
      <c r="A104" s="47" t="s">
        <v>37</v>
      </c>
      <c r="B104" s="84"/>
      <c r="C104" s="61" t="s">
        <v>33</v>
      </c>
      <c r="D104" s="62" t="s">
        <v>111</v>
      </c>
      <c r="E104" s="62" t="s">
        <v>117</v>
      </c>
      <c r="F104" s="66" t="s">
        <v>38</v>
      </c>
      <c r="G104" s="64" t="n">
        <v>2569.9</v>
      </c>
      <c r="H104" s="44" t="n">
        <f aca="false">SUM(H105)</f>
        <v>5387.8</v>
      </c>
      <c r="I104" s="44" t="n">
        <f aca="false">SUM(H104/G111*100)</f>
        <v>269.39</v>
      </c>
      <c r="J104" s="0" t="n">
        <f aca="false">SUM('ведомствен.2014'!G118)</f>
        <v>2569.9</v>
      </c>
    </row>
    <row r="105" customFormat="false" ht="28.5" hidden="true" customHeight="false" outlineLevel="0" collapsed="false">
      <c r="A105" s="47" t="s">
        <v>124</v>
      </c>
      <c r="B105" s="84"/>
      <c r="C105" s="61" t="s">
        <v>33</v>
      </c>
      <c r="D105" s="62" t="s">
        <v>111</v>
      </c>
      <c r="E105" s="62" t="s">
        <v>117</v>
      </c>
      <c r="F105" s="66" t="s">
        <v>125</v>
      </c>
      <c r="G105" s="64"/>
      <c r="H105" s="44" t="n">
        <v>5387.8</v>
      </c>
      <c r="I105" s="44" t="n">
        <f aca="false">SUM(H105/G112*100)</f>
        <v>269.39</v>
      </c>
    </row>
    <row r="106" s="85" customFormat="true" ht="28.5" hidden="true" customHeight="false" outlineLevel="0" collapsed="false">
      <c r="A106" s="47" t="s">
        <v>126</v>
      </c>
      <c r="B106" s="65"/>
      <c r="C106" s="61" t="s">
        <v>33</v>
      </c>
      <c r="D106" s="62" t="s">
        <v>111</v>
      </c>
      <c r="E106" s="62" t="s">
        <v>117</v>
      </c>
      <c r="F106" s="66" t="s">
        <v>127</v>
      </c>
      <c r="G106" s="64"/>
      <c r="H106" s="44" t="n">
        <f aca="false">SUM(H109)</f>
        <v>0</v>
      </c>
      <c r="I106" s="44" t="n">
        <f aca="false">SUM(H106/G113*100)</f>
        <v>0</v>
      </c>
    </row>
    <row r="107" s="85" customFormat="true" ht="15" hidden="false" customHeight="false" outlineLevel="0" collapsed="false">
      <c r="A107" s="47" t="s">
        <v>76</v>
      </c>
      <c r="B107" s="65"/>
      <c r="C107" s="61" t="s">
        <v>33</v>
      </c>
      <c r="D107" s="62" t="s">
        <v>111</v>
      </c>
      <c r="E107" s="62" t="s">
        <v>117</v>
      </c>
      <c r="F107" s="66" t="s">
        <v>77</v>
      </c>
      <c r="G107" s="64" t="n">
        <v>210.8</v>
      </c>
      <c r="H107" s="44"/>
      <c r="I107" s="44"/>
      <c r="J107" s="85" t="n">
        <f aca="false">SUM('ведомствен.2014'!G120)</f>
        <v>210.8</v>
      </c>
    </row>
    <row r="108" s="85" customFormat="true" ht="28.5" hidden="false" customHeight="false" outlineLevel="0" collapsed="false">
      <c r="A108" s="47" t="s">
        <v>128</v>
      </c>
      <c r="B108" s="65"/>
      <c r="C108" s="61" t="s">
        <v>33</v>
      </c>
      <c r="D108" s="62" t="s">
        <v>111</v>
      </c>
      <c r="E108" s="62" t="s">
        <v>129</v>
      </c>
      <c r="F108" s="66"/>
      <c r="G108" s="64" t="n">
        <f aca="false">SUM(G110+G112)</f>
        <v>2950</v>
      </c>
      <c r="H108" s="44" t="n">
        <f aca="false">SUM(H109)</f>
        <v>0</v>
      </c>
      <c r="I108" s="44" t="n">
        <f aca="false">SUM(H108/G114*100)</f>
        <v>0</v>
      </c>
    </row>
    <row r="109" customFormat="false" ht="28.5" hidden="false" customHeight="false" outlineLevel="0" collapsed="false">
      <c r="A109" s="47" t="s">
        <v>130</v>
      </c>
      <c r="B109" s="65"/>
      <c r="C109" s="61" t="s">
        <v>33</v>
      </c>
      <c r="D109" s="62" t="s">
        <v>111</v>
      </c>
      <c r="E109" s="62" t="s">
        <v>131</v>
      </c>
      <c r="F109" s="66"/>
      <c r="G109" s="64" t="n">
        <f aca="false">SUM(G110)</f>
        <v>950</v>
      </c>
      <c r="H109" s="44"/>
      <c r="I109" s="44" t="n">
        <f aca="false">SUM(H109/G115*100)</f>
        <v>0</v>
      </c>
      <c r="J109" s="0"/>
    </row>
    <row r="110" customFormat="false" ht="15" hidden="false" customHeight="false" outlineLevel="0" collapsed="false">
      <c r="A110" s="47" t="s">
        <v>37</v>
      </c>
      <c r="B110" s="65"/>
      <c r="C110" s="61" t="s">
        <v>33</v>
      </c>
      <c r="D110" s="62" t="s">
        <v>111</v>
      </c>
      <c r="E110" s="62" t="s">
        <v>131</v>
      </c>
      <c r="F110" s="66" t="s">
        <v>38</v>
      </c>
      <c r="G110" s="64" t="n">
        <v>950</v>
      </c>
      <c r="H110" s="44"/>
      <c r="I110" s="44"/>
      <c r="J110" s="0" t="n">
        <f aca="false">SUM('ведомствен.2014'!G123)</f>
        <v>950</v>
      </c>
    </row>
    <row r="111" customFormat="false" ht="28.5" hidden="false" customHeight="false" outlineLevel="0" collapsed="false">
      <c r="A111" s="47" t="s">
        <v>132</v>
      </c>
      <c r="B111" s="65"/>
      <c r="C111" s="61" t="s">
        <v>33</v>
      </c>
      <c r="D111" s="62" t="s">
        <v>111</v>
      </c>
      <c r="E111" s="62" t="s">
        <v>133</v>
      </c>
      <c r="F111" s="66"/>
      <c r="G111" s="64" t="n">
        <f aca="false">SUM(G112)</f>
        <v>2000</v>
      </c>
      <c r="H111" s="44"/>
      <c r="I111" s="44"/>
      <c r="J111" s="0"/>
    </row>
    <row r="112" customFormat="false" ht="15" hidden="false" customHeight="false" outlineLevel="0" collapsed="false">
      <c r="A112" s="47" t="s">
        <v>37</v>
      </c>
      <c r="B112" s="65"/>
      <c r="C112" s="61" t="s">
        <v>33</v>
      </c>
      <c r="D112" s="62" t="s">
        <v>111</v>
      </c>
      <c r="E112" s="62" t="s">
        <v>133</v>
      </c>
      <c r="F112" s="66" t="s">
        <v>38</v>
      </c>
      <c r="G112" s="64" t="n">
        <v>2000</v>
      </c>
      <c r="H112" s="44"/>
      <c r="I112" s="44"/>
      <c r="J112" s="0" t="n">
        <f aca="false">SUM('ведомствен.2014'!G125)</f>
        <v>2000</v>
      </c>
    </row>
    <row r="113" customFormat="false" ht="15" hidden="false" customHeight="false" outlineLevel="0" collapsed="false">
      <c r="A113" s="47" t="s">
        <v>134</v>
      </c>
      <c r="B113" s="86"/>
      <c r="C113" s="49" t="s">
        <v>33</v>
      </c>
      <c r="D113" s="50" t="s">
        <v>111</v>
      </c>
      <c r="E113" s="50" t="s">
        <v>135</v>
      </c>
      <c r="F113" s="45"/>
      <c r="G113" s="64" t="n">
        <f aca="false">SUM(G114)</f>
        <v>40</v>
      </c>
      <c r="H113" s="44"/>
      <c r="I113" s="44"/>
      <c r="J113" s="0"/>
    </row>
    <row r="114" customFormat="false" ht="28.5" hidden="false" customHeight="false" outlineLevel="0" collapsed="false">
      <c r="A114" s="47" t="s">
        <v>136</v>
      </c>
      <c r="B114" s="86"/>
      <c r="C114" s="49" t="s">
        <v>33</v>
      </c>
      <c r="D114" s="50" t="s">
        <v>111</v>
      </c>
      <c r="E114" s="50" t="s">
        <v>137</v>
      </c>
      <c r="F114" s="45"/>
      <c r="G114" s="64" t="n">
        <f aca="false">SUM(G115)</f>
        <v>40</v>
      </c>
      <c r="H114" s="44"/>
      <c r="I114" s="44"/>
      <c r="J114" s="0"/>
    </row>
    <row r="115" customFormat="false" ht="15" hidden="false" customHeight="false" outlineLevel="0" collapsed="false">
      <c r="A115" s="47" t="s">
        <v>37</v>
      </c>
      <c r="B115" s="86"/>
      <c r="C115" s="49" t="s">
        <v>33</v>
      </c>
      <c r="D115" s="50" t="s">
        <v>111</v>
      </c>
      <c r="E115" s="50" t="s">
        <v>137</v>
      </c>
      <c r="F115" s="45" t="s">
        <v>38</v>
      </c>
      <c r="G115" s="64" t="n">
        <v>40</v>
      </c>
      <c r="H115" s="44" t="e">
        <f aca="false">SUM(#REF!+H117)</f>
        <v>#REF!</v>
      </c>
      <c r="I115" s="44" t="e">
        <f aca="false">SUM(H115/#REF!*100)</f>
        <v>#REF!</v>
      </c>
      <c r="J115" s="0" t="n">
        <f aca="false">SUM('ведомствен.2014'!G128)</f>
        <v>40</v>
      </c>
    </row>
    <row r="116" customFormat="false" ht="15" hidden="false" customHeight="false" outlineLevel="0" collapsed="false">
      <c r="A116" s="87" t="s">
        <v>138</v>
      </c>
      <c r="B116" s="86"/>
      <c r="C116" s="88" t="s">
        <v>33</v>
      </c>
      <c r="D116" s="89" t="s">
        <v>111</v>
      </c>
      <c r="E116" s="50" t="s">
        <v>139</v>
      </c>
      <c r="F116" s="90"/>
      <c r="G116" s="91" t="n">
        <f aca="false">SUM(G117)</f>
        <v>1300</v>
      </c>
      <c r="H116" s="44"/>
      <c r="I116" s="44" t="e">
        <f aca="false">SUM(H116/#REF!*100)</f>
        <v>#REF!</v>
      </c>
      <c r="J116" s="0"/>
    </row>
    <row r="117" customFormat="false" ht="28.5" hidden="false" customHeight="false" outlineLevel="0" collapsed="false">
      <c r="A117" s="47" t="s">
        <v>140</v>
      </c>
      <c r="B117" s="39"/>
      <c r="C117" s="88" t="s">
        <v>33</v>
      </c>
      <c r="D117" s="89" t="s">
        <v>111</v>
      </c>
      <c r="E117" s="50" t="s">
        <v>141</v>
      </c>
      <c r="F117" s="45"/>
      <c r="G117" s="43" t="n">
        <f aca="false">SUM(G118)</f>
        <v>1300</v>
      </c>
      <c r="H117" s="44" t="n">
        <f aca="false">SUM(H118)</f>
        <v>0</v>
      </c>
      <c r="I117" s="44" t="e">
        <f aca="false">SUM(H117/#REF!*100)</f>
        <v>#REF!</v>
      </c>
      <c r="J117" s="0"/>
    </row>
    <row r="118" customFormat="false" ht="15" hidden="false" customHeight="false" outlineLevel="0" collapsed="false">
      <c r="A118" s="47" t="s">
        <v>37</v>
      </c>
      <c r="B118" s="39"/>
      <c r="C118" s="88" t="s">
        <v>33</v>
      </c>
      <c r="D118" s="89" t="s">
        <v>111</v>
      </c>
      <c r="E118" s="50" t="s">
        <v>141</v>
      </c>
      <c r="F118" s="45" t="s">
        <v>38</v>
      </c>
      <c r="G118" s="43" t="n">
        <v>1300</v>
      </c>
      <c r="H118" s="44"/>
      <c r="I118" s="44" t="e">
        <f aca="false">SUM(H118/#REF!*100)</f>
        <v>#REF!</v>
      </c>
      <c r="J118" s="0" t="n">
        <f aca="false">SUM('ведомствен.2014'!G133)</f>
        <v>1300</v>
      </c>
    </row>
    <row r="119" customFormat="false" ht="15" hidden="false" customHeight="false" outlineLevel="0" collapsed="false">
      <c r="A119" s="68" t="s">
        <v>142</v>
      </c>
      <c r="B119" s="69"/>
      <c r="C119" s="92" t="s">
        <v>44</v>
      </c>
      <c r="D119" s="93"/>
      <c r="E119" s="93"/>
      <c r="F119" s="94"/>
      <c r="G119" s="73" t="n">
        <f aca="false">SUM(G120+G136+G142)</f>
        <v>307620.4</v>
      </c>
      <c r="H119" s="44"/>
      <c r="I119" s="44" t="n">
        <f aca="false">SUM(H119/G132*100)</f>
        <v>0</v>
      </c>
      <c r="J119" s="0"/>
      <c r="K119" s="0" t="n">
        <f aca="false">SUM(J120:J171)</f>
        <v>307620.4</v>
      </c>
      <c r="L119" s="0" t="n">
        <f aca="false">SUM('ведомствен.2014'!G136+'ведомствен.2014'!G380+'ведомствен.2014'!G359)</f>
        <v>307620.4</v>
      </c>
    </row>
    <row r="120" customFormat="false" ht="14.25" hidden="false" customHeight="true" outlineLevel="0" collapsed="false">
      <c r="A120" s="47" t="s">
        <v>143</v>
      </c>
      <c r="B120" s="65"/>
      <c r="C120" s="61" t="s">
        <v>44</v>
      </c>
      <c r="D120" s="62" t="s">
        <v>144</v>
      </c>
      <c r="E120" s="62"/>
      <c r="F120" s="66"/>
      <c r="G120" s="64" t="n">
        <f aca="false">G124+G121</f>
        <v>114811.1</v>
      </c>
      <c r="H120" s="44" t="n">
        <v>870.4</v>
      </c>
      <c r="I120" s="44" t="e">
        <f aca="false">SUM(H120/G134*100)</f>
        <v>#DIV/0!</v>
      </c>
      <c r="J120" s="0"/>
      <c r="K120" s="95" t="n">
        <f aca="false">SUM(K119-G119)</f>
        <v>0</v>
      </c>
    </row>
    <row r="121" customFormat="false" ht="28.5" hidden="true" customHeight="false" outlineLevel="0" collapsed="false">
      <c r="A121" s="47" t="s">
        <v>80</v>
      </c>
      <c r="B121" s="96"/>
      <c r="C121" s="62" t="s">
        <v>44</v>
      </c>
      <c r="D121" s="62" t="s">
        <v>144</v>
      </c>
      <c r="E121" s="62" t="s">
        <v>81</v>
      </c>
      <c r="F121" s="66"/>
      <c r="G121" s="64" t="n">
        <f aca="false">SUM(G122)</f>
        <v>0</v>
      </c>
      <c r="H121" s="44"/>
      <c r="I121" s="44"/>
      <c r="J121" s="0"/>
    </row>
    <row r="122" customFormat="false" ht="15" hidden="true" customHeight="false" outlineLevel="0" collapsed="false">
      <c r="A122" s="47" t="s">
        <v>145</v>
      </c>
      <c r="B122" s="96"/>
      <c r="C122" s="62" t="s">
        <v>44</v>
      </c>
      <c r="D122" s="62" t="s">
        <v>144</v>
      </c>
      <c r="E122" s="62" t="s">
        <v>146</v>
      </c>
      <c r="F122" s="66"/>
      <c r="G122" s="64" t="n">
        <f aca="false">SUM(G123)</f>
        <v>0</v>
      </c>
      <c r="H122" s="44"/>
      <c r="I122" s="44"/>
      <c r="J122" s="0"/>
    </row>
    <row r="123" customFormat="false" ht="15" hidden="true" customHeight="false" outlineLevel="0" collapsed="false">
      <c r="A123" s="47" t="s">
        <v>37</v>
      </c>
      <c r="B123" s="96"/>
      <c r="C123" s="62" t="s">
        <v>44</v>
      </c>
      <c r="D123" s="62" t="s">
        <v>144</v>
      </c>
      <c r="E123" s="62" t="s">
        <v>146</v>
      </c>
      <c r="F123" s="66" t="s">
        <v>38</v>
      </c>
      <c r="G123" s="64"/>
      <c r="H123" s="44"/>
      <c r="I123" s="44"/>
      <c r="J123" s="0" t="n">
        <f aca="false">SUM('ведомствен.2014'!G140)</f>
        <v>0</v>
      </c>
    </row>
    <row r="124" customFormat="false" ht="30" hidden="false" customHeight="true" outlineLevel="0" collapsed="false">
      <c r="A124" s="47" t="s">
        <v>147</v>
      </c>
      <c r="B124" s="65"/>
      <c r="C124" s="61" t="s">
        <v>44</v>
      </c>
      <c r="D124" s="62" t="s">
        <v>144</v>
      </c>
      <c r="E124" s="62" t="s">
        <v>148</v>
      </c>
      <c r="F124" s="66"/>
      <c r="G124" s="64" t="n">
        <f aca="false">G125+G130</f>
        <v>114811.1</v>
      </c>
      <c r="H124" s="44" t="n">
        <f aca="false">SUM(H132)</f>
        <v>30706.4</v>
      </c>
      <c r="I124" s="44" t="e">
        <f aca="false">SUM(H124/G135*100)</f>
        <v>#DIV/0!</v>
      </c>
      <c r="J124" s="0"/>
    </row>
    <row r="125" customFormat="false" ht="22.5" hidden="false" customHeight="true" outlineLevel="0" collapsed="false">
      <c r="A125" s="47" t="s">
        <v>149</v>
      </c>
      <c r="B125" s="65"/>
      <c r="C125" s="61" t="s">
        <v>44</v>
      </c>
      <c r="D125" s="62" t="s">
        <v>144</v>
      </c>
      <c r="E125" s="62" t="s">
        <v>150</v>
      </c>
      <c r="F125" s="66"/>
      <c r="G125" s="64" t="n">
        <f aca="false">G126+G128</f>
        <v>47466.6</v>
      </c>
      <c r="H125" s="44"/>
      <c r="I125" s="44"/>
      <c r="J125" s="0"/>
    </row>
    <row r="126" customFormat="false" ht="22.5" hidden="false" customHeight="true" outlineLevel="0" collapsed="false">
      <c r="A126" s="47" t="s">
        <v>151</v>
      </c>
      <c r="B126" s="65"/>
      <c r="C126" s="61" t="s">
        <v>44</v>
      </c>
      <c r="D126" s="62" t="s">
        <v>144</v>
      </c>
      <c r="E126" s="62" t="s">
        <v>152</v>
      </c>
      <c r="F126" s="66"/>
      <c r="G126" s="64" t="n">
        <f aca="false">SUM(G127)</f>
        <v>43432.9</v>
      </c>
      <c r="H126" s="44"/>
      <c r="I126" s="44"/>
      <c r="J126" s="0"/>
    </row>
    <row r="127" customFormat="false" ht="22.5" hidden="false" customHeight="true" outlineLevel="0" collapsed="false">
      <c r="A127" s="47" t="s">
        <v>76</v>
      </c>
      <c r="B127" s="65"/>
      <c r="C127" s="61" t="s">
        <v>44</v>
      </c>
      <c r="D127" s="62" t="s">
        <v>144</v>
      </c>
      <c r="E127" s="62" t="s">
        <v>152</v>
      </c>
      <c r="F127" s="66" t="s">
        <v>77</v>
      </c>
      <c r="G127" s="64" t="n">
        <v>43432.9</v>
      </c>
      <c r="H127" s="44"/>
      <c r="I127" s="44"/>
      <c r="J127" s="0" t="n">
        <f aca="false">SUM('ведомствен.2014'!G144)+'ведомствен.2014'!G385</f>
        <v>43432.9</v>
      </c>
    </row>
    <row r="128" customFormat="false" ht="30.75" hidden="false" customHeight="true" outlineLevel="0" collapsed="false">
      <c r="A128" s="55" t="s">
        <v>153</v>
      </c>
      <c r="B128" s="56"/>
      <c r="C128" s="97" t="s">
        <v>44</v>
      </c>
      <c r="D128" s="97" t="s">
        <v>144</v>
      </c>
      <c r="E128" s="98" t="s">
        <v>154</v>
      </c>
      <c r="F128" s="99"/>
      <c r="G128" s="57" t="n">
        <f aca="false">SUM(G129)</f>
        <v>4033.7</v>
      </c>
      <c r="H128" s="44"/>
      <c r="I128" s="44"/>
      <c r="J128" s="0"/>
    </row>
    <row r="129" customFormat="false" ht="22.5" hidden="false" customHeight="true" outlineLevel="0" collapsed="false">
      <c r="A129" s="55" t="s">
        <v>76</v>
      </c>
      <c r="B129" s="56"/>
      <c r="C129" s="97" t="s">
        <v>44</v>
      </c>
      <c r="D129" s="97" t="s">
        <v>144</v>
      </c>
      <c r="E129" s="98" t="s">
        <v>154</v>
      </c>
      <c r="F129" s="99" t="s">
        <v>77</v>
      </c>
      <c r="G129" s="57" t="n">
        <v>4033.7</v>
      </c>
      <c r="H129" s="44"/>
      <c r="I129" s="44"/>
      <c r="J129" s="0" t="n">
        <f aca="false">SUM('ведомствен.2014'!G387)</f>
        <v>4033.7</v>
      </c>
    </row>
    <row r="130" customFormat="false" ht="22.5" hidden="false" customHeight="true" outlineLevel="0" collapsed="false">
      <c r="A130" s="47" t="s">
        <v>155</v>
      </c>
      <c r="B130" s="65"/>
      <c r="C130" s="61" t="s">
        <v>44</v>
      </c>
      <c r="D130" s="62" t="s">
        <v>144</v>
      </c>
      <c r="E130" s="62" t="s">
        <v>156</v>
      </c>
      <c r="F130" s="66"/>
      <c r="G130" s="64" t="n">
        <f aca="false">G131</f>
        <v>67344.5</v>
      </c>
      <c r="H130" s="44"/>
      <c r="I130" s="44"/>
      <c r="J130" s="0"/>
    </row>
    <row r="131" customFormat="false" ht="28.5" hidden="false" customHeight="true" outlineLevel="0" collapsed="false">
      <c r="A131" s="47" t="s">
        <v>94</v>
      </c>
      <c r="B131" s="65"/>
      <c r="C131" s="61" t="s">
        <v>44</v>
      </c>
      <c r="D131" s="62" t="s">
        <v>144</v>
      </c>
      <c r="E131" s="62" t="s">
        <v>157</v>
      </c>
      <c r="F131" s="66"/>
      <c r="G131" s="64" t="n">
        <f aca="false">SUM(G132)</f>
        <v>67344.5</v>
      </c>
      <c r="H131" s="44"/>
      <c r="I131" s="44"/>
      <c r="J131" s="0"/>
    </row>
    <row r="132" customFormat="false" ht="31.5" hidden="false" customHeight="true" outlineLevel="0" collapsed="false">
      <c r="A132" s="47" t="s">
        <v>158</v>
      </c>
      <c r="B132" s="65"/>
      <c r="C132" s="61" t="s">
        <v>44</v>
      </c>
      <c r="D132" s="62" t="s">
        <v>144</v>
      </c>
      <c r="E132" s="62" t="s">
        <v>159</v>
      </c>
      <c r="F132" s="66"/>
      <c r="G132" s="64" t="n">
        <f aca="false">SUM(G133)</f>
        <v>67344.5</v>
      </c>
      <c r="H132" s="44" t="n">
        <f aca="false">SUM(H133)+H134</f>
        <v>30706.4</v>
      </c>
      <c r="I132" s="44" t="n">
        <f aca="false">SUM(H132/G138*100)</f>
        <v>17.9718725655968</v>
      </c>
      <c r="J132" s="0"/>
    </row>
    <row r="133" customFormat="false" ht="28.5" hidden="false" customHeight="false" outlineLevel="0" collapsed="false">
      <c r="A133" s="47" t="s">
        <v>98</v>
      </c>
      <c r="B133" s="65"/>
      <c r="C133" s="61" t="s">
        <v>44</v>
      </c>
      <c r="D133" s="62" t="s">
        <v>144</v>
      </c>
      <c r="E133" s="62" t="s">
        <v>159</v>
      </c>
      <c r="F133" s="66" t="s">
        <v>99</v>
      </c>
      <c r="G133" s="64" t="n">
        <v>67344.5</v>
      </c>
      <c r="H133" s="44" t="n">
        <v>30706.4</v>
      </c>
      <c r="I133" s="44" t="e">
        <f aca="false">SUM(H133/G139*100)</f>
        <v>#DIV/0!</v>
      </c>
      <c r="J133" s="4" t="n">
        <f aca="false">SUM('ведомствен.2014'!G149)</f>
        <v>67344.5</v>
      </c>
    </row>
    <row r="134" customFormat="false" ht="15" hidden="true" customHeight="false" outlineLevel="0" collapsed="false">
      <c r="A134" s="47" t="s">
        <v>160</v>
      </c>
      <c r="B134" s="65"/>
      <c r="C134" s="61" t="s">
        <v>44</v>
      </c>
      <c r="D134" s="62" t="s">
        <v>144</v>
      </c>
      <c r="E134" s="62" t="s">
        <v>159</v>
      </c>
      <c r="F134" s="66" t="s">
        <v>161</v>
      </c>
      <c r="G134" s="64"/>
      <c r="H134" s="44" t="n">
        <f aca="false">SUM(H135)</f>
        <v>0</v>
      </c>
      <c r="I134" s="44" t="e">
        <f aca="false">SUM(H134/G140*100)</f>
        <v>#DIV/0!</v>
      </c>
      <c r="J134" s="0"/>
    </row>
    <row r="135" customFormat="false" ht="57" hidden="true" customHeight="false" outlineLevel="0" collapsed="false">
      <c r="A135" s="76" t="s">
        <v>162</v>
      </c>
      <c r="B135" s="65"/>
      <c r="C135" s="61" t="s">
        <v>44</v>
      </c>
      <c r="D135" s="62" t="s">
        <v>144</v>
      </c>
      <c r="E135" s="62" t="s">
        <v>159</v>
      </c>
      <c r="F135" s="66" t="s">
        <v>163</v>
      </c>
      <c r="G135" s="64"/>
      <c r="H135" s="44"/>
      <c r="I135" s="44" t="e">
        <f aca="false">SUM(H135/G141*100)</f>
        <v>#DIV/0!</v>
      </c>
      <c r="J135" s="0"/>
    </row>
    <row r="136" customFormat="false" ht="15" hidden="false" customHeight="false" outlineLevel="0" collapsed="false">
      <c r="A136" s="47" t="s">
        <v>164</v>
      </c>
      <c r="B136" s="65"/>
      <c r="C136" s="61" t="s">
        <v>44</v>
      </c>
      <c r="D136" s="62" t="s">
        <v>111</v>
      </c>
      <c r="E136" s="62"/>
      <c r="F136" s="66"/>
      <c r="G136" s="64" t="n">
        <f aca="false">G137</f>
        <v>170858.1</v>
      </c>
      <c r="H136" s="44"/>
      <c r="I136" s="44"/>
      <c r="J136" s="0"/>
    </row>
    <row r="137" s="101" customFormat="true" ht="42.75" hidden="false" customHeight="false" outlineLevel="0" collapsed="false">
      <c r="A137" s="47" t="s">
        <v>165</v>
      </c>
      <c r="B137" s="65"/>
      <c r="C137" s="61" t="s">
        <v>44</v>
      </c>
      <c r="D137" s="62" t="s">
        <v>111</v>
      </c>
      <c r="E137" s="62" t="s">
        <v>166</v>
      </c>
      <c r="F137" s="66"/>
      <c r="G137" s="64" t="n">
        <f aca="false">G138</f>
        <v>170858.1</v>
      </c>
      <c r="H137" s="100"/>
      <c r="I137" s="100"/>
    </row>
    <row r="138" s="101" customFormat="true" ht="15" hidden="false" customHeight="false" outlineLevel="0" collapsed="false">
      <c r="A138" s="47" t="s">
        <v>37</v>
      </c>
      <c r="B138" s="65"/>
      <c r="C138" s="61" t="s">
        <v>44</v>
      </c>
      <c r="D138" s="62" t="s">
        <v>111</v>
      </c>
      <c r="E138" s="62" t="s">
        <v>166</v>
      </c>
      <c r="F138" s="66" t="s">
        <v>38</v>
      </c>
      <c r="G138" s="64" t="n">
        <v>170858.1</v>
      </c>
      <c r="H138" s="100"/>
      <c r="I138" s="100"/>
      <c r="J138" s="4" t="n">
        <f aca="false">SUM('ведомствен.2014'!G154)</f>
        <v>170858.1</v>
      </c>
    </row>
    <row r="139" s="5" customFormat="true" ht="28.5" hidden="true" customHeight="false" outlineLevel="0" collapsed="false">
      <c r="A139" s="47" t="s">
        <v>124</v>
      </c>
      <c r="B139" s="65"/>
      <c r="C139" s="61" t="s">
        <v>44</v>
      </c>
      <c r="D139" s="62" t="s">
        <v>111</v>
      </c>
      <c r="E139" s="62" t="s">
        <v>166</v>
      </c>
      <c r="F139" s="66" t="s">
        <v>125</v>
      </c>
      <c r="G139" s="64"/>
      <c r="H139" s="100"/>
      <c r="I139" s="100"/>
    </row>
    <row r="140" s="103" customFormat="true" ht="28.5" hidden="true" customHeight="false" outlineLevel="0" collapsed="false">
      <c r="A140" s="47" t="s">
        <v>126</v>
      </c>
      <c r="B140" s="65"/>
      <c r="C140" s="61" t="s">
        <v>44</v>
      </c>
      <c r="D140" s="62" t="s">
        <v>111</v>
      </c>
      <c r="E140" s="62" t="s">
        <v>166</v>
      </c>
      <c r="F140" s="66" t="s">
        <v>127</v>
      </c>
      <c r="G140" s="64"/>
      <c r="H140" s="102"/>
      <c r="I140" s="102"/>
    </row>
    <row r="141" s="52" customFormat="true" ht="28.5" hidden="true" customHeight="false" outlineLevel="0" collapsed="false">
      <c r="A141" s="47" t="s">
        <v>167</v>
      </c>
      <c r="B141" s="65"/>
      <c r="C141" s="61" t="s">
        <v>44</v>
      </c>
      <c r="D141" s="62" t="s">
        <v>111</v>
      </c>
      <c r="E141" s="62" t="s">
        <v>166</v>
      </c>
      <c r="F141" s="66" t="s">
        <v>127</v>
      </c>
      <c r="G141" s="64"/>
      <c r="H141" s="44"/>
      <c r="I141" s="44"/>
    </row>
    <row r="142" s="52" customFormat="true" ht="15" hidden="false" customHeight="false" outlineLevel="0" collapsed="false">
      <c r="A142" s="47" t="s">
        <v>168</v>
      </c>
      <c r="B142" s="65"/>
      <c r="C142" s="61" t="s">
        <v>44</v>
      </c>
      <c r="D142" s="62" t="s">
        <v>169</v>
      </c>
      <c r="E142" s="62"/>
      <c r="F142" s="66"/>
      <c r="G142" s="64" t="n">
        <f aca="false">SUM(G143+G153+G162)+G160</f>
        <v>21951.2</v>
      </c>
      <c r="H142" s="44"/>
      <c r="I142" s="44"/>
    </row>
    <row r="143" s="52" customFormat="true" ht="28.5" hidden="false" customHeight="false" outlineLevel="0" collapsed="false">
      <c r="A143" s="47" t="s">
        <v>147</v>
      </c>
      <c r="B143" s="65"/>
      <c r="C143" s="61" t="s">
        <v>44</v>
      </c>
      <c r="D143" s="62" t="s">
        <v>169</v>
      </c>
      <c r="E143" s="62" t="s">
        <v>148</v>
      </c>
      <c r="F143" s="66"/>
      <c r="G143" s="64" t="n">
        <f aca="false">SUM(G144)</f>
        <v>4464.4</v>
      </c>
      <c r="H143" s="44"/>
      <c r="I143" s="44"/>
    </row>
    <row r="144" s="52" customFormat="true" ht="14.25" hidden="false" customHeight="true" outlineLevel="0" collapsed="false">
      <c r="A144" s="47" t="s">
        <v>170</v>
      </c>
      <c r="B144" s="65"/>
      <c r="C144" s="61" t="s">
        <v>44</v>
      </c>
      <c r="D144" s="62" t="s">
        <v>169</v>
      </c>
      <c r="E144" s="62" t="s">
        <v>171</v>
      </c>
      <c r="F144" s="66"/>
      <c r="G144" s="64" t="n">
        <f aca="false">SUM(G145,G149)</f>
        <v>4464.4</v>
      </c>
      <c r="H144" s="44"/>
      <c r="I144" s="44"/>
    </row>
    <row r="145" s="103" customFormat="true" ht="28.5" hidden="true" customHeight="false" outlineLevel="0" collapsed="false">
      <c r="A145" s="47" t="s">
        <v>172</v>
      </c>
      <c r="B145" s="65"/>
      <c r="C145" s="61" t="s">
        <v>44</v>
      </c>
      <c r="D145" s="62" t="s">
        <v>169</v>
      </c>
      <c r="E145" s="50" t="s">
        <v>173</v>
      </c>
      <c r="F145" s="66"/>
      <c r="G145" s="64" t="n">
        <f aca="false">SUM(G146)</f>
        <v>0</v>
      </c>
      <c r="H145" s="102"/>
      <c r="I145" s="102"/>
    </row>
    <row r="146" s="103" customFormat="true" ht="18.75" hidden="true" customHeight="true" outlineLevel="0" collapsed="false">
      <c r="A146" s="47" t="s">
        <v>37</v>
      </c>
      <c r="B146" s="65"/>
      <c r="C146" s="61" t="s">
        <v>44</v>
      </c>
      <c r="D146" s="62" t="s">
        <v>169</v>
      </c>
      <c r="E146" s="50" t="s">
        <v>173</v>
      </c>
      <c r="F146" s="66" t="s">
        <v>38</v>
      </c>
      <c r="G146" s="64" t="n">
        <f aca="false">412.2-412.2</f>
        <v>0</v>
      </c>
      <c r="H146" s="102"/>
      <c r="I146" s="102"/>
      <c r="J146" s="4" t="n">
        <f aca="false">SUM('ведомствен.2014'!G162)</f>
        <v>0</v>
      </c>
    </row>
    <row r="147" s="103" customFormat="true" ht="28.5" hidden="true" customHeight="false" outlineLevel="0" collapsed="false">
      <c r="A147" s="47" t="s">
        <v>124</v>
      </c>
      <c r="B147" s="65"/>
      <c r="C147" s="61" t="s">
        <v>44</v>
      </c>
      <c r="D147" s="62" t="s">
        <v>169</v>
      </c>
      <c r="E147" s="50" t="s">
        <v>173</v>
      </c>
      <c r="F147" s="66" t="s">
        <v>125</v>
      </c>
      <c r="G147" s="64"/>
      <c r="H147" s="102"/>
      <c r="I147" s="102"/>
    </row>
    <row r="148" s="103" customFormat="true" ht="28.5" hidden="false" customHeight="false" outlineLevel="0" collapsed="false">
      <c r="A148" s="47" t="s">
        <v>94</v>
      </c>
      <c r="B148" s="65"/>
      <c r="C148" s="61" t="s">
        <v>44</v>
      </c>
      <c r="D148" s="62" t="s">
        <v>169</v>
      </c>
      <c r="E148" s="62" t="s">
        <v>174</v>
      </c>
      <c r="F148" s="66"/>
      <c r="G148" s="64" t="n">
        <f aca="false">SUM(G149)</f>
        <v>4464.4</v>
      </c>
      <c r="H148" s="102"/>
      <c r="I148" s="102"/>
    </row>
    <row r="149" s="103" customFormat="true" ht="28.5" hidden="false" customHeight="false" outlineLevel="0" collapsed="false">
      <c r="A149" s="47" t="s">
        <v>158</v>
      </c>
      <c r="B149" s="65"/>
      <c r="C149" s="61" t="s">
        <v>44</v>
      </c>
      <c r="D149" s="62" t="s">
        <v>169</v>
      </c>
      <c r="E149" s="62" t="s">
        <v>175</v>
      </c>
      <c r="F149" s="66"/>
      <c r="G149" s="64" t="n">
        <f aca="false">G150</f>
        <v>4464.4</v>
      </c>
      <c r="H149" s="102"/>
      <c r="I149" s="102"/>
    </row>
    <row r="150" s="103" customFormat="true" ht="28.5" hidden="false" customHeight="false" outlineLevel="0" collapsed="false">
      <c r="A150" s="47" t="s">
        <v>98</v>
      </c>
      <c r="B150" s="65"/>
      <c r="C150" s="61" t="s">
        <v>44</v>
      </c>
      <c r="D150" s="62" t="s">
        <v>169</v>
      </c>
      <c r="E150" s="62" t="s">
        <v>175</v>
      </c>
      <c r="F150" s="66" t="s">
        <v>99</v>
      </c>
      <c r="G150" s="64" t="n">
        <f aca="false">4052.2+412.2</f>
        <v>4464.4</v>
      </c>
      <c r="H150" s="102"/>
      <c r="I150" s="102"/>
      <c r="J150" s="4" t="n">
        <f aca="false">SUM('ведомствен.2014'!G166)</f>
        <v>4464.4</v>
      </c>
    </row>
    <row r="151" s="103" customFormat="true" ht="15" hidden="true" customHeight="false" outlineLevel="0" collapsed="false">
      <c r="A151" s="47" t="s">
        <v>160</v>
      </c>
      <c r="B151" s="65"/>
      <c r="C151" s="61" t="s">
        <v>44</v>
      </c>
      <c r="D151" s="62" t="s">
        <v>169</v>
      </c>
      <c r="E151" s="62" t="s">
        <v>175</v>
      </c>
      <c r="F151" s="66" t="s">
        <v>161</v>
      </c>
      <c r="G151" s="64"/>
      <c r="H151" s="102"/>
      <c r="I151" s="102"/>
    </row>
    <row r="152" s="103" customFormat="true" ht="57" hidden="true" customHeight="false" outlineLevel="0" collapsed="false">
      <c r="A152" s="76" t="s">
        <v>162</v>
      </c>
      <c r="B152" s="77"/>
      <c r="C152" s="78" t="s">
        <v>44</v>
      </c>
      <c r="D152" s="79" t="s">
        <v>169</v>
      </c>
      <c r="E152" s="79" t="s">
        <v>175</v>
      </c>
      <c r="F152" s="80" t="s">
        <v>163</v>
      </c>
      <c r="G152" s="81"/>
      <c r="H152" s="102"/>
      <c r="I152" s="102"/>
    </row>
    <row r="153" s="103" customFormat="true" ht="28.5" hidden="false" customHeight="false" outlineLevel="0" collapsed="false">
      <c r="A153" s="47" t="s">
        <v>176</v>
      </c>
      <c r="B153" s="39"/>
      <c r="C153" s="61" t="s">
        <v>44</v>
      </c>
      <c r="D153" s="62" t="s">
        <v>169</v>
      </c>
      <c r="E153" s="50" t="s">
        <v>177</v>
      </c>
      <c r="F153" s="45"/>
      <c r="G153" s="43" t="n">
        <f aca="false">SUM(G154)</f>
        <v>4622.8</v>
      </c>
      <c r="H153" s="102"/>
      <c r="I153" s="102"/>
    </row>
    <row r="154" s="103" customFormat="true" ht="28.5" hidden="false" customHeight="false" outlineLevel="0" collapsed="false">
      <c r="A154" s="47" t="s">
        <v>94</v>
      </c>
      <c r="B154" s="65"/>
      <c r="C154" s="61" t="s">
        <v>44</v>
      </c>
      <c r="D154" s="62" t="s">
        <v>169</v>
      </c>
      <c r="E154" s="62" t="s">
        <v>178</v>
      </c>
      <c r="F154" s="66"/>
      <c r="G154" s="64" t="n">
        <f aca="false">SUM(G155)+G157</f>
        <v>4622.8</v>
      </c>
      <c r="H154" s="102"/>
      <c r="I154" s="102"/>
    </row>
    <row r="155" s="103" customFormat="true" ht="28.5" hidden="false" customHeight="false" outlineLevel="0" collapsed="false">
      <c r="A155" s="47" t="s">
        <v>158</v>
      </c>
      <c r="B155" s="65"/>
      <c r="C155" s="61" t="s">
        <v>44</v>
      </c>
      <c r="D155" s="62" t="s">
        <v>169</v>
      </c>
      <c r="E155" s="62" t="s">
        <v>179</v>
      </c>
      <c r="F155" s="66"/>
      <c r="G155" s="64" t="n">
        <f aca="false">G156</f>
        <v>4547.8</v>
      </c>
      <c r="H155" s="102"/>
      <c r="I155" s="102"/>
    </row>
    <row r="156" s="103" customFormat="true" ht="28.5" hidden="false" customHeight="false" outlineLevel="0" collapsed="false">
      <c r="A156" s="47" t="s">
        <v>98</v>
      </c>
      <c r="B156" s="65"/>
      <c r="C156" s="61" t="s">
        <v>44</v>
      </c>
      <c r="D156" s="62" t="s">
        <v>169</v>
      </c>
      <c r="E156" s="62" t="s">
        <v>179</v>
      </c>
      <c r="F156" s="66" t="s">
        <v>99</v>
      </c>
      <c r="G156" s="64" t="n">
        <f aca="false">4547.8</f>
        <v>4547.8</v>
      </c>
      <c r="H156" s="102"/>
      <c r="I156" s="102"/>
      <c r="J156" s="103" t="n">
        <f aca="false">SUM('ведомствен.2014'!G392)</f>
        <v>4547.8</v>
      </c>
    </row>
    <row r="157" s="103" customFormat="true" ht="28.5" hidden="false" customHeight="false" outlineLevel="0" collapsed="false">
      <c r="A157" s="82" t="s">
        <v>180</v>
      </c>
      <c r="B157" s="104"/>
      <c r="C157" s="62" t="s">
        <v>44</v>
      </c>
      <c r="D157" s="62" t="s">
        <v>169</v>
      </c>
      <c r="E157" s="62" t="s">
        <v>181</v>
      </c>
      <c r="F157" s="66"/>
      <c r="G157" s="83" t="n">
        <f aca="false">SUM(G158)</f>
        <v>75</v>
      </c>
      <c r="H157" s="102"/>
      <c r="I157" s="102"/>
    </row>
    <row r="158" s="103" customFormat="true" ht="28.5" hidden="false" customHeight="false" outlineLevel="0" collapsed="false">
      <c r="A158" s="105" t="s">
        <v>180</v>
      </c>
      <c r="B158" s="104"/>
      <c r="C158" s="62" t="s">
        <v>44</v>
      </c>
      <c r="D158" s="62" t="s">
        <v>169</v>
      </c>
      <c r="E158" s="62" t="s">
        <v>182</v>
      </c>
      <c r="F158" s="66"/>
      <c r="G158" s="83" t="n">
        <f aca="false">SUM(G159)</f>
        <v>75</v>
      </c>
      <c r="H158" s="102"/>
      <c r="I158" s="102"/>
    </row>
    <row r="159" s="103" customFormat="true" ht="28.5" hidden="false" customHeight="false" outlineLevel="0" collapsed="false">
      <c r="A159" s="106" t="s">
        <v>98</v>
      </c>
      <c r="B159" s="104"/>
      <c r="C159" s="62" t="s">
        <v>44</v>
      </c>
      <c r="D159" s="62" t="s">
        <v>169</v>
      </c>
      <c r="E159" s="62" t="s">
        <v>182</v>
      </c>
      <c r="F159" s="66" t="s">
        <v>99</v>
      </c>
      <c r="G159" s="83" t="n">
        <v>75</v>
      </c>
      <c r="H159" s="102"/>
      <c r="I159" s="102"/>
      <c r="J159" s="103" t="n">
        <f aca="false">SUM('ведомствен.2014'!G395)</f>
        <v>75</v>
      </c>
    </row>
    <row r="160" s="103" customFormat="true" ht="85.5" hidden="false" customHeight="false" outlineLevel="0" collapsed="false">
      <c r="A160" s="82" t="s">
        <v>183</v>
      </c>
      <c r="B160" s="61"/>
      <c r="C160" s="62" t="s">
        <v>44</v>
      </c>
      <c r="D160" s="62" t="s">
        <v>169</v>
      </c>
      <c r="E160" s="62" t="s">
        <v>184</v>
      </c>
      <c r="F160" s="66"/>
      <c r="G160" s="83" t="n">
        <f aca="false">SUM(G161)</f>
        <v>6000</v>
      </c>
      <c r="H160" s="102"/>
      <c r="I160" s="102"/>
    </row>
    <row r="161" s="103" customFormat="true" ht="15" hidden="false" customHeight="false" outlineLevel="0" collapsed="false">
      <c r="A161" s="82" t="s">
        <v>76</v>
      </c>
      <c r="B161" s="61"/>
      <c r="C161" s="62" t="s">
        <v>44</v>
      </c>
      <c r="D161" s="62" t="s">
        <v>169</v>
      </c>
      <c r="E161" s="62" t="s">
        <v>184</v>
      </c>
      <c r="F161" s="66" t="s">
        <v>77</v>
      </c>
      <c r="G161" s="83" t="n">
        <v>6000</v>
      </c>
      <c r="H161" s="102"/>
      <c r="I161" s="102"/>
      <c r="J161" s="103" t="n">
        <f aca="false">SUM('ведомствен.2014'!G168)</f>
        <v>6000</v>
      </c>
    </row>
    <row r="162" s="103" customFormat="true" ht="15" hidden="false" customHeight="false" outlineLevel="0" collapsed="false">
      <c r="A162" s="107" t="s">
        <v>138</v>
      </c>
      <c r="B162" s="77"/>
      <c r="C162" s="78" t="s">
        <v>44</v>
      </c>
      <c r="D162" s="79" t="s">
        <v>169</v>
      </c>
      <c r="E162" s="79" t="s">
        <v>139</v>
      </c>
      <c r="F162" s="80"/>
      <c r="G162" s="81" t="n">
        <f aca="false">G170+G167+G165+G163</f>
        <v>6864</v>
      </c>
      <c r="H162" s="102"/>
      <c r="I162" s="102"/>
    </row>
    <row r="163" s="111" customFormat="true" ht="46.5" hidden="false" customHeight="true" outlineLevel="0" collapsed="false">
      <c r="A163" s="108" t="s">
        <v>185</v>
      </c>
      <c r="B163" s="78"/>
      <c r="C163" s="79" t="s">
        <v>44</v>
      </c>
      <c r="D163" s="79" t="s">
        <v>169</v>
      </c>
      <c r="E163" s="79" t="s">
        <v>186</v>
      </c>
      <c r="F163" s="80"/>
      <c r="G163" s="109" t="n">
        <f aca="false">SUM(G164)</f>
        <v>1000</v>
      </c>
      <c r="H163" s="110"/>
      <c r="I163" s="110"/>
    </row>
    <row r="164" s="111" customFormat="true" ht="21.75" hidden="false" customHeight="true" outlineLevel="0" collapsed="false">
      <c r="A164" s="82" t="s">
        <v>76</v>
      </c>
      <c r="B164" s="78"/>
      <c r="C164" s="79" t="s">
        <v>44</v>
      </c>
      <c r="D164" s="79" t="s">
        <v>169</v>
      </c>
      <c r="E164" s="79" t="s">
        <v>186</v>
      </c>
      <c r="F164" s="66" t="s">
        <v>77</v>
      </c>
      <c r="G164" s="109" t="n">
        <v>1000</v>
      </c>
      <c r="H164" s="110"/>
      <c r="I164" s="110"/>
      <c r="J164" s="111" t="n">
        <f aca="false">SUM('ведомствен.2014'!G171)</f>
        <v>1000</v>
      </c>
    </row>
    <row r="165" s="103" customFormat="true" ht="42.75" hidden="false" customHeight="false" outlineLevel="0" collapsed="false">
      <c r="A165" s="107" t="s">
        <v>187</v>
      </c>
      <c r="B165" s="112"/>
      <c r="C165" s="79" t="s">
        <v>44</v>
      </c>
      <c r="D165" s="79" t="s">
        <v>169</v>
      </c>
      <c r="E165" s="79" t="s">
        <v>188</v>
      </c>
      <c r="F165" s="80"/>
      <c r="G165" s="81" t="n">
        <f aca="false">SUM(G166)</f>
        <v>20</v>
      </c>
      <c r="H165" s="102"/>
      <c r="I165" s="102"/>
    </row>
    <row r="166" s="103" customFormat="true" ht="15" hidden="false" customHeight="false" outlineLevel="0" collapsed="false">
      <c r="A166" s="47" t="s">
        <v>37</v>
      </c>
      <c r="B166" s="96"/>
      <c r="C166" s="62" t="s">
        <v>44</v>
      </c>
      <c r="D166" s="62" t="s">
        <v>169</v>
      </c>
      <c r="E166" s="79" t="s">
        <v>188</v>
      </c>
      <c r="F166" s="66" t="s">
        <v>38</v>
      </c>
      <c r="G166" s="64" t="n">
        <v>20</v>
      </c>
      <c r="H166" s="102"/>
      <c r="I166" s="102"/>
      <c r="J166" s="103" t="n">
        <f aca="false">SUM('ведомствен.2014'!G173)</f>
        <v>20</v>
      </c>
    </row>
    <row r="167" s="103" customFormat="true" ht="42.75" hidden="false" customHeight="false" outlineLevel="0" collapsed="false">
      <c r="A167" s="113" t="s">
        <v>189</v>
      </c>
      <c r="B167" s="114"/>
      <c r="C167" s="115" t="s">
        <v>44</v>
      </c>
      <c r="D167" s="98" t="s">
        <v>169</v>
      </c>
      <c r="E167" s="97" t="s">
        <v>190</v>
      </c>
      <c r="F167" s="99"/>
      <c r="G167" s="116" t="n">
        <f aca="false">SUM(G168)</f>
        <v>5</v>
      </c>
      <c r="H167" s="102"/>
      <c r="I167" s="102"/>
    </row>
    <row r="168" s="103" customFormat="true" ht="28.5" hidden="false" customHeight="false" outlineLevel="0" collapsed="false">
      <c r="A168" s="117" t="s">
        <v>191</v>
      </c>
      <c r="B168" s="114"/>
      <c r="C168" s="115" t="s">
        <v>44</v>
      </c>
      <c r="D168" s="98" t="s">
        <v>169</v>
      </c>
      <c r="E168" s="97" t="s">
        <v>192</v>
      </c>
      <c r="F168" s="99"/>
      <c r="G168" s="116" t="n">
        <v>5</v>
      </c>
      <c r="H168" s="102"/>
      <c r="I168" s="102"/>
    </row>
    <row r="169" s="103" customFormat="true" ht="15" hidden="false" customHeight="false" outlineLevel="0" collapsed="false">
      <c r="A169" s="47" t="s">
        <v>37</v>
      </c>
      <c r="B169" s="114"/>
      <c r="C169" s="115" t="s">
        <v>44</v>
      </c>
      <c r="D169" s="98" t="s">
        <v>169</v>
      </c>
      <c r="E169" s="97" t="s">
        <v>192</v>
      </c>
      <c r="F169" s="99" t="s">
        <v>38</v>
      </c>
      <c r="G169" s="116" t="n">
        <v>5</v>
      </c>
      <c r="H169" s="102"/>
      <c r="I169" s="102"/>
      <c r="J169" s="103" t="n">
        <f aca="false">SUM('ведомствен.2014'!G176)</f>
        <v>5</v>
      </c>
    </row>
    <row r="170" s="103" customFormat="true" ht="28.5" hidden="false" customHeight="false" outlineLevel="0" collapsed="false">
      <c r="A170" s="107" t="s">
        <v>193</v>
      </c>
      <c r="B170" s="77"/>
      <c r="C170" s="78" t="s">
        <v>44</v>
      </c>
      <c r="D170" s="79" t="s">
        <v>169</v>
      </c>
      <c r="E170" s="79" t="s">
        <v>194</v>
      </c>
      <c r="F170" s="80"/>
      <c r="G170" s="81" t="n">
        <f aca="false">SUM(G171)</f>
        <v>5839</v>
      </c>
      <c r="H170" s="102"/>
      <c r="I170" s="102"/>
    </row>
    <row r="171" s="103" customFormat="true" ht="28.5" hidden="false" customHeight="false" outlineLevel="0" collapsed="false">
      <c r="A171" s="76" t="s">
        <v>98</v>
      </c>
      <c r="B171" s="77"/>
      <c r="C171" s="78" t="s">
        <v>44</v>
      </c>
      <c r="D171" s="79" t="s">
        <v>169</v>
      </c>
      <c r="E171" s="79" t="s">
        <v>194</v>
      </c>
      <c r="F171" s="80" t="s">
        <v>99</v>
      </c>
      <c r="G171" s="81" t="n">
        <v>5839</v>
      </c>
      <c r="H171" s="102"/>
      <c r="I171" s="102"/>
      <c r="J171" s="103" t="n">
        <f aca="false">SUM('ведомствен.2014'!G178)</f>
        <v>5839</v>
      </c>
    </row>
    <row r="172" customFormat="false" ht="15" hidden="false" customHeight="false" outlineLevel="0" collapsed="false">
      <c r="A172" s="118" t="s">
        <v>195</v>
      </c>
      <c r="B172" s="119"/>
      <c r="C172" s="70" t="s">
        <v>56</v>
      </c>
      <c r="D172" s="71"/>
      <c r="E172" s="71"/>
      <c r="F172" s="120"/>
      <c r="G172" s="73" t="n">
        <f aca="false">SUM(G173+G231+G247+G264)</f>
        <v>175582.5</v>
      </c>
      <c r="H172" s="44" t="n">
        <f aca="false">SUM(H173)</f>
        <v>0</v>
      </c>
      <c r="I172" s="44" t="n">
        <f aca="false">SUM(H172/G180*100)</f>
        <v>0</v>
      </c>
      <c r="J172" s="0"/>
      <c r="K172" s="0" t="n">
        <f aca="false">SUM(J173:J280)</f>
        <v>175582.5</v>
      </c>
      <c r="L172" s="0" t="n">
        <f aca="false">SUM('ведомствен.2014'!G179)+'ведомствен.2014'!G363</f>
        <v>175582.5</v>
      </c>
      <c r="Q172" s="95"/>
    </row>
    <row r="173" customFormat="false" ht="15" hidden="false" customHeight="false" outlineLevel="0" collapsed="false">
      <c r="A173" s="38" t="s">
        <v>196</v>
      </c>
      <c r="B173" s="39"/>
      <c r="C173" s="40" t="s">
        <v>56</v>
      </c>
      <c r="D173" s="41" t="s">
        <v>23</v>
      </c>
      <c r="E173" s="41"/>
      <c r="F173" s="42"/>
      <c r="G173" s="43" t="n">
        <f aca="false">SUM(G174)</f>
        <v>1500</v>
      </c>
      <c r="H173" s="44"/>
      <c r="I173" s="44" t="e">
        <f aca="false">SUM(H173/G181*100)</f>
        <v>#DIV/0!</v>
      </c>
      <c r="J173" s="0"/>
      <c r="K173" s="0" t="n">
        <f aca="false">SUM(J174:J182)</f>
        <v>1500</v>
      </c>
      <c r="L173" s="0" t="n">
        <f aca="false">SUM(-K172+L172)</f>
        <v>0</v>
      </c>
    </row>
    <row r="174" customFormat="false" ht="56.25" hidden="false" customHeight="true" outlineLevel="0" collapsed="false">
      <c r="A174" s="47" t="s">
        <v>197</v>
      </c>
      <c r="B174" s="39"/>
      <c r="C174" s="40" t="s">
        <v>56</v>
      </c>
      <c r="D174" s="41" t="s">
        <v>23</v>
      </c>
      <c r="E174" s="41" t="s">
        <v>198</v>
      </c>
      <c r="F174" s="42"/>
      <c r="G174" s="43" t="n">
        <f aca="false">SUM(G178+G184)+G175</f>
        <v>1500</v>
      </c>
      <c r="H174" s="44" t="n">
        <f aca="false">SUM(H178)</f>
        <v>4761.6</v>
      </c>
      <c r="I174" s="44" t="e">
        <f aca="false">SUM(H174/G182*100)</f>
        <v>#DIV/0!</v>
      </c>
      <c r="J174" s="0"/>
    </row>
    <row r="175" customFormat="false" ht="85.5" hidden="true" customHeight="false" outlineLevel="0" collapsed="false">
      <c r="A175" s="121" t="s">
        <v>199</v>
      </c>
      <c r="B175" s="56"/>
      <c r="C175" s="41" t="s">
        <v>56</v>
      </c>
      <c r="D175" s="41" t="s">
        <v>23</v>
      </c>
      <c r="E175" s="41" t="s">
        <v>200</v>
      </c>
      <c r="F175" s="42"/>
      <c r="G175" s="57" t="n">
        <f aca="false">SUM(G176)</f>
        <v>0</v>
      </c>
      <c r="H175" s="44"/>
      <c r="I175" s="44"/>
      <c r="J175" s="0"/>
    </row>
    <row r="176" customFormat="false" ht="28.5" hidden="true" customHeight="false" outlineLevel="0" collapsed="false">
      <c r="A176" s="58" t="s">
        <v>201</v>
      </c>
      <c r="B176" s="56"/>
      <c r="C176" s="41" t="s">
        <v>56</v>
      </c>
      <c r="D176" s="41" t="s">
        <v>23</v>
      </c>
      <c r="E176" s="41" t="s">
        <v>202</v>
      </c>
      <c r="F176" s="42"/>
      <c r="G176" s="57" t="n">
        <f aca="false">SUM(G177)</f>
        <v>0</v>
      </c>
      <c r="H176" s="44"/>
      <c r="I176" s="44"/>
      <c r="J176" s="0"/>
    </row>
    <row r="177" customFormat="false" ht="28.5" hidden="true" customHeight="false" outlineLevel="0" collapsed="false">
      <c r="A177" s="47" t="s">
        <v>203</v>
      </c>
      <c r="B177" s="56"/>
      <c r="C177" s="41" t="s">
        <v>56</v>
      </c>
      <c r="D177" s="41" t="s">
        <v>23</v>
      </c>
      <c r="E177" s="41" t="s">
        <v>202</v>
      </c>
      <c r="F177" s="42" t="s">
        <v>204</v>
      </c>
      <c r="G177" s="57"/>
      <c r="H177" s="44"/>
      <c r="I177" s="44"/>
      <c r="J177" s="0" t="n">
        <f aca="false">SUM('ведомствен.2014'!G191)</f>
        <v>0</v>
      </c>
    </row>
    <row r="178" customFormat="false" ht="57" hidden="false" customHeight="false" outlineLevel="0" collapsed="false">
      <c r="A178" s="47" t="s">
        <v>205</v>
      </c>
      <c r="B178" s="122"/>
      <c r="C178" s="41" t="s">
        <v>56</v>
      </c>
      <c r="D178" s="41" t="s">
        <v>23</v>
      </c>
      <c r="E178" s="41" t="s">
        <v>206</v>
      </c>
      <c r="F178" s="42"/>
      <c r="G178" s="43" t="n">
        <f aca="false">SUM(G179+G181)</f>
        <v>1500</v>
      </c>
      <c r="H178" s="44" t="n">
        <v>4761.6</v>
      </c>
      <c r="I178" s="44" t="e">
        <f aca="false">SUM(H178/G183*100)</f>
        <v>#DIV/0!</v>
      </c>
      <c r="J178" s="0"/>
    </row>
    <row r="179" customFormat="false" ht="28.5" hidden="false" customHeight="false" outlineLevel="0" collapsed="false">
      <c r="A179" s="58" t="s">
        <v>207</v>
      </c>
      <c r="B179" s="56"/>
      <c r="C179" s="41" t="s">
        <v>56</v>
      </c>
      <c r="D179" s="41" t="s">
        <v>23</v>
      </c>
      <c r="E179" s="41" t="s">
        <v>208</v>
      </c>
      <c r="F179" s="42"/>
      <c r="G179" s="57" t="n">
        <f aca="false">SUM(G180)</f>
        <v>1500</v>
      </c>
      <c r="H179" s="44" t="n">
        <f aca="false">SUM(H180+H181)</f>
        <v>1562</v>
      </c>
      <c r="I179" s="44" t="e">
        <f aca="false">SUM(H179/G185*100)</f>
        <v>#DIV/0!</v>
      </c>
      <c r="J179" s="0"/>
    </row>
    <row r="180" customFormat="false" ht="27.75" hidden="false" customHeight="true" outlineLevel="0" collapsed="false">
      <c r="A180" s="106" t="s">
        <v>98</v>
      </c>
      <c r="B180" s="56"/>
      <c r="C180" s="41" t="s">
        <v>56</v>
      </c>
      <c r="D180" s="41" t="s">
        <v>23</v>
      </c>
      <c r="E180" s="41" t="s">
        <v>208</v>
      </c>
      <c r="F180" s="42" t="s">
        <v>99</v>
      </c>
      <c r="G180" s="57" t="n">
        <v>1500</v>
      </c>
      <c r="H180" s="44" t="n">
        <v>233.9</v>
      </c>
      <c r="I180" s="44" t="e">
        <f aca="false">SUM(H180/G186*100)</f>
        <v>#DIV/0!</v>
      </c>
      <c r="J180" s="4" t="n">
        <f aca="false">SUM('ведомствен.2014'!G235)</f>
        <v>1500</v>
      </c>
    </row>
    <row r="181" customFormat="false" ht="28.5" hidden="true" customHeight="false" outlineLevel="0" collapsed="false">
      <c r="A181" s="58" t="s">
        <v>201</v>
      </c>
      <c r="B181" s="56"/>
      <c r="C181" s="41" t="s">
        <v>56</v>
      </c>
      <c r="D181" s="41" t="s">
        <v>23</v>
      </c>
      <c r="E181" s="41" t="s">
        <v>209</v>
      </c>
      <c r="F181" s="42"/>
      <c r="G181" s="57" t="n">
        <f aca="false">SUM(G182)</f>
        <v>0</v>
      </c>
      <c r="H181" s="44" t="n">
        <v>1328.1</v>
      </c>
      <c r="I181" s="44" t="e">
        <f aca="false">SUM(H181/G187*100)</f>
        <v>#DIV/0!</v>
      </c>
      <c r="J181" s="0"/>
    </row>
    <row r="182" customFormat="false" ht="28.5" hidden="true" customHeight="false" outlineLevel="0" collapsed="false">
      <c r="A182" s="47" t="s">
        <v>203</v>
      </c>
      <c r="B182" s="56"/>
      <c r="C182" s="41" t="s">
        <v>56</v>
      </c>
      <c r="D182" s="41" t="s">
        <v>23</v>
      </c>
      <c r="E182" s="41" t="s">
        <v>209</v>
      </c>
      <c r="F182" s="42" t="s">
        <v>204</v>
      </c>
      <c r="G182" s="57"/>
      <c r="H182" s="44" t="n">
        <f aca="false">SUM(H183)</f>
        <v>0</v>
      </c>
      <c r="I182" s="44" t="e">
        <f aca="false">SUM(H182/G188*100)</f>
        <v>#DIV/0!</v>
      </c>
      <c r="J182" s="0" t="n">
        <f aca="false">SUM('ведомствен.2014'!G237)</f>
        <v>0</v>
      </c>
    </row>
    <row r="183" customFormat="false" ht="15" hidden="true" customHeight="false" outlineLevel="0" collapsed="false">
      <c r="A183" s="123" t="s">
        <v>210</v>
      </c>
      <c r="B183" s="39"/>
      <c r="C183" s="40" t="s">
        <v>56</v>
      </c>
      <c r="D183" s="41" t="s">
        <v>23</v>
      </c>
      <c r="E183" s="41" t="s">
        <v>211</v>
      </c>
      <c r="F183" s="42" t="s">
        <v>212</v>
      </c>
      <c r="G183" s="43"/>
      <c r="H183" s="44" t="n">
        <f aca="false">SUM(H184)</f>
        <v>0</v>
      </c>
      <c r="I183" s="44" t="e">
        <f aca="false">SUM(H183/G189*100)</f>
        <v>#DIV/0!</v>
      </c>
      <c r="J183" s="0"/>
    </row>
    <row r="184" customFormat="false" ht="42.75" hidden="true" customHeight="false" outlineLevel="0" collapsed="false">
      <c r="A184" s="47" t="s">
        <v>213</v>
      </c>
      <c r="B184" s="39"/>
      <c r="C184" s="40" t="s">
        <v>56</v>
      </c>
      <c r="D184" s="41" t="s">
        <v>23</v>
      </c>
      <c r="E184" s="41" t="s">
        <v>214</v>
      </c>
      <c r="F184" s="42"/>
      <c r="G184" s="43" t="n">
        <f aca="false">SUM(G185)+G191+G194</f>
        <v>0</v>
      </c>
      <c r="H184" s="44"/>
      <c r="I184" s="44" t="e">
        <f aca="false">SUM(H184/G190*100)</f>
        <v>#DIV/0!</v>
      </c>
      <c r="J184" s="0"/>
    </row>
    <row r="185" customFormat="false" ht="28.5" hidden="true" customHeight="false" outlineLevel="0" collapsed="false">
      <c r="A185" s="47" t="s">
        <v>215</v>
      </c>
      <c r="B185" s="39"/>
      <c r="C185" s="40" t="s">
        <v>56</v>
      </c>
      <c r="D185" s="41" t="s">
        <v>23</v>
      </c>
      <c r="E185" s="41" t="s">
        <v>216</v>
      </c>
      <c r="F185" s="42"/>
      <c r="G185" s="43" t="n">
        <f aca="false">SUM(G186+G187)</f>
        <v>0</v>
      </c>
      <c r="H185" s="44" t="n">
        <f aca="false">SUM(H187+H188)</f>
        <v>0</v>
      </c>
      <c r="I185" s="44" t="e">
        <f aca="false">SUM(H185/G191*100)</f>
        <v>#DIV/0!</v>
      </c>
      <c r="J185" s="0"/>
    </row>
    <row r="186" s="5" customFormat="true" ht="15" hidden="true" customHeight="false" outlineLevel="0" collapsed="false">
      <c r="A186" s="47" t="s">
        <v>217</v>
      </c>
      <c r="B186" s="39"/>
      <c r="C186" s="40" t="s">
        <v>56</v>
      </c>
      <c r="D186" s="41" t="s">
        <v>23</v>
      </c>
      <c r="E186" s="41" t="s">
        <v>216</v>
      </c>
      <c r="F186" s="42" t="s">
        <v>218</v>
      </c>
      <c r="G186" s="43"/>
      <c r="H186" s="44" t="n">
        <v>1821.9</v>
      </c>
      <c r="I186" s="44" t="e">
        <f aca="false">SUM(H186/G192*100)</f>
        <v>#DIV/0!</v>
      </c>
    </row>
    <row r="187" customFormat="false" ht="28.5" hidden="true" customHeight="false" outlineLevel="0" collapsed="false">
      <c r="A187" s="47" t="s">
        <v>219</v>
      </c>
      <c r="B187" s="39"/>
      <c r="C187" s="40" t="s">
        <v>56</v>
      </c>
      <c r="D187" s="41" t="s">
        <v>23</v>
      </c>
      <c r="E187" s="41" t="s">
        <v>216</v>
      </c>
      <c r="F187" s="42" t="s">
        <v>220</v>
      </c>
      <c r="G187" s="43"/>
      <c r="H187" s="44"/>
      <c r="I187" s="44" t="e">
        <f aca="false">SUM(H187/G193*100)</f>
        <v>#DIV/0!</v>
      </c>
      <c r="J187" s="0"/>
    </row>
    <row r="188" customFormat="false" ht="28.5" hidden="true" customHeight="false" outlineLevel="0" collapsed="false">
      <c r="A188" s="47" t="s">
        <v>221</v>
      </c>
      <c r="B188" s="39"/>
      <c r="C188" s="40" t="s">
        <v>56</v>
      </c>
      <c r="D188" s="41" t="s">
        <v>23</v>
      </c>
      <c r="E188" s="41" t="s">
        <v>222</v>
      </c>
      <c r="F188" s="42"/>
      <c r="G188" s="43" t="n">
        <f aca="false">SUM(G189)</f>
        <v>0</v>
      </c>
      <c r="H188" s="44"/>
      <c r="I188" s="44" t="e">
        <f aca="false">SUM(H188/G194*100)</f>
        <v>#DIV/0!</v>
      </c>
      <c r="J188" s="0"/>
    </row>
    <row r="189" customFormat="false" ht="28.5" hidden="true" customHeight="false" outlineLevel="0" collapsed="false">
      <c r="A189" s="47" t="s">
        <v>223</v>
      </c>
      <c r="B189" s="39"/>
      <c r="C189" s="40" t="s">
        <v>56</v>
      </c>
      <c r="D189" s="41" t="s">
        <v>23</v>
      </c>
      <c r="E189" s="41" t="s">
        <v>224</v>
      </c>
      <c r="F189" s="42"/>
      <c r="G189" s="43" t="n">
        <f aca="false">SUM(G190)</f>
        <v>0</v>
      </c>
      <c r="H189" s="44" t="n">
        <f aca="false">SUM(H190)</f>
        <v>1821.9</v>
      </c>
      <c r="I189" s="44" t="e">
        <f aca="false">SUM(H189/G195*100)</f>
        <v>#DIV/0!</v>
      </c>
      <c r="J189" s="0"/>
    </row>
    <row r="190" customFormat="false" ht="15" hidden="true" customHeight="false" outlineLevel="0" collapsed="false">
      <c r="A190" s="47" t="s">
        <v>210</v>
      </c>
      <c r="B190" s="39"/>
      <c r="C190" s="40" t="s">
        <v>56</v>
      </c>
      <c r="D190" s="41" t="s">
        <v>23</v>
      </c>
      <c r="E190" s="41" t="s">
        <v>224</v>
      </c>
      <c r="F190" s="42" t="s">
        <v>212</v>
      </c>
      <c r="G190" s="43"/>
      <c r="H190" s="44" t="n">
        <v>1821.9</v>
      </c>
      <c r="I190" s="44" t="e">
        <f aca="false">SUM(H190/G196*100)</f>
        <v>#DIV/0!</v>
      </c>
    </row>
    <row r="191" customFormat="false" ht="28.5" hidden="true" customHeight="false" outlineLevel="0" collapsed="false">
      <c r="A191" s="47" t="s">
        <v>225</v>
      </c>
      <c r="B191" s="39"/>
      <c r="C191" s="40" t="s">
        <v>56</v>
      </c>
      <c r="D191" s="41" t="s">
        <v>23</v>
      </c>
      <c r="E191" s="41" t="s">
        <v>226</v>
      </c>
      <c r="F191" s="42"/>
      <c r="G191" s="43" t="n">
        <f aca="false">SUM(G192+G193)</f>
        <v>0</v>
      </c>
      <c r="H191" s="44" t="n">
        <f aca="false">SUM(H192+H194)</f>
        <v>0</v>
      </c>
      <c r="I191" s="44" t="e">
        <f aca="false">SUM(H191/G197*100)</f>
        <v>#DIV/0!</v>
      </c>
      <c r="J191" s="0"/>
    </row>
    <row r="192" customFormat="false" ht="42.75" hidden="true" customHeight="false" outlineLevel="0" collapsed="false">
      <c r="A192" s="38" t="s">
        <v>227</v>
      </c>
      <c r="B192" s="39"/>
      <c r="C192" s="40" t="s">
        <v>56</v>
      </c>
      <c r="D192" s="41" t="s">
        <v>23</v>
      </c>
      <c r="E192" s="41" t="s">
        <v>226</v>
      </c>
      <c r="F192" s="42" t="s">
        <v>163</v>
      </c>
      <c r="G192" s="43"/>
      <c r="H192" s="44" t="n">
        <f aca="false">SUM(H193)</f>
        <v>0</v>
      </c>
      <c r="I192" s="44" t="e">
        <f aca="false">SUM(H192/G198*100)</f>
        <v>#DIV/0!</v>
      </c>
      <c r="J192" s="0"/>
    </row>
    <row r="193" customFormat="false" ht="15" hidden="true" customHeight="false" outlineLevel="0" collapsed="false">
      <c r="A193" s="123" t="s">
        <v>210</v>
      </c>
      <c r="B193" s="39"/>
      <c r="C193" s="40" t="s">
        <v>56</v>
      </c>
      <c r="D193" s="41" t="s">
        <v>23</v>
      </c>
      <c r="E193" s="41" t="s">
        <v>226</v>
      </c>
      <c r="F193" s="42" t="s">
        <v>212</v>
      </c>
      <c r="G193" s="43"/>
      <c r="H193" s="44"/>
      <c r="I193" s="44" t="e">
        <f aca="false">SUM(H193/G199*100)</f>
        <v>#DIV/0!</v>
      </c>
      <c r="J193" s="0"/>
    </row>
    <row r="194" s="5" customFormat="true" ht="57" hidden="true" customHeight="false" outlineLevel="0" collapsed="false">
      <c r="A194" s="47" t="s">
        <v>228</v>
      </c>
      <c r="B194" s="39"/>
      <c r="C194" s="40" t="s">
        <v>56</v>
      </c>
      <c r="D194" s="41" t="s">
        <v>23</v>
      </c>
      <c r="E194" s="41" t="s">
        <v>229</v>
      </c>
      <c r="F194" s="42"/>
      <c r="G194" s="43" t="n">
        <f aca="false">SUM(G195)</f>
        <v>0</v>
      </c>
      <c r="H194" s="44" t="n">
        <f aca="false">SUM(H195)</f>
        <v>0</v>
      </c>
      <c r="I194" s="44" t="e">
        <f aca="false">SUM(H194/G200*100)</f>
        <v>#DIV/0!</v>
      </c>
    </row>
    <row r="195" s="124" customFormat="true" ht="15" hidden="true" customHeight="false" outlineLevel="0" collapsed="false">
      <c r="A195" s="123" t="s">
        <v>210</v>
      </c>
      <c r="B195" s="39"/>
      <c r="C195" s="40" t="s">
        <v>56</v>
      </c>
      <c r="D195" s="41" t="s">
        <v>23</v>
      </c>
      <c r="E195" s="41" t="s">
        <v>229</v>
      </c>
      <c r="F195" s="42" t="s">
        <v>212</v>
      </c>
      <c r="G195" s="43"/>
      <c r="H195" s="100"/>
      <c r="I195" s="44" t="e">
        <f aca="false">SUM(H195/G201*100)</f>
        <v>#DIV/0!</v>
      </c>
    </row>
    <row r="196" s="85" customFormat="true" ht="15" hidden="true" customHeight="false" outlineLevel="0" collapsed="false">
      <c r="A196" s="38" t="s">
        <v>230</v>
      </c>
      <c r="B196" s="39"/>
      <c r="C196" s="40" t="s">
        <v>56</v>
      </c>
      <c r="D196" s="41" t="s">
        <v>23</v>
      </c>
      <c r="E196" s="41" t="s">
        <v>231</v>
      </c>
      <c r="F196" s="42"/>
      <c r="G196" s="43" t="n">
        <f aca="false">SUM(G197+G199)</f>
        <v>0</v>
      </c>
      <c r="H196" s="125" t="e">
        <f aca="false">SUM(H199)+#REF!+H197</f>
        <v>#REF!</v>
      </c>
      <c r="I196" s="44" t="e">
        <f aca="false">SUM(H196/G202*100)</f>
        <v>#REF!</v>
      </c>
    </row>
    <row r="197" s="85" customFormat="true" ht="42.75" hidden="true" customHeight="false" outlineLevel="0" collapsed="false">
      <c r="A197" s="51" t="s">
        <v>232</v>
      </c>
      <c r="B197" s="39"/>
      <c r="C197" s="40" t="s">
        <v>56</v>
      </c>
      <c r="D197" s="41" t="s">
        <v>23</v>
      </c>
      <c r="E197" s="41" t="s">
        <v>233</v>
      </c>
      <c r="F197" s="42"/>
      <c r="G197" s="43" t="n">
        <f aca="false">SUM(G198)</f>
        <v>0</v>
      </c>
      <c r="H197" s="125" t="n">
        <f aca="false">SUM(H198)</f>
        <v>0</v>
      </c>
      <c r="I197" s="44" t="e">
        <f aca="false">SUM(H197/G203*100)</f>
        <v>#DIV/0!</v>
      </c>
    </row>
    <row r="198" s="85" customFormat="true" ht="15" hidden="true" customHeight="false" outlineLevel="0" collapsed="false">
      <c r="A198" s="38" t="s">
        <v>217</v>
      </c>
      <c r="B198" s="39"/>
      <c r="C198" s="40" t="s">
        <v>56</v>
      </c>
      <c r="D198" s="41" t="s">
        <v>23</v>
      </c>
      <c r="E198" s="41" t="s">
        <v>233</v>
      </c>
      <c r="F198" s="42" t="s">
        <v>218</v>
      </c>
      <c r="G198" s="43"/>
      <c r="H198" s="125"/>
      <c r="I198" s="44" t="e">
        <f aca="false">SUM(H198/#REF!*100)</f>
        <v>#REF!</v>
      </c>
    </row>
    <row r="199" s="85" customFormat="true" ht="28.5" hidden="true" customHeight="false" outlineLevel="0" collapsed="false">
      <c r="A199" s="51" t="s">
        <v>234</v>
      </c>
      <c r="B199" s="48"/>
      <c r="C199" s="40" t="s">
        <v>56</v>
      </c>
      <c r="D199" s="41" t="s">
        <v>23</v>
      </c>
      <c r="E199" s="41" t="s">
        <v>235</v>
      </c>
      <c r="F199" s="45"/>
      <c r="G199" s="43" t="n">
        <f aca="false">SUM(G200)</f>
        <v>0</v>
      </c>
      <c r="H199" s="125" t="n">
        <f aca="false">SUM(H200+H202)</f>
        <v>0</v>
      </c>
      <c r="I199" s="44" t="e">
        <f aca="false">SUM(H199/G204*100)</f>
        <v>#DIV/0!</v>
      </c>
    </row>
    <row r="200" s="85" customFormat="true" ht="15" hidden="true" customHeight="false" outlineLevel="0" collapsed="false">
      <c r="A200" s="38" t="s">
        <v>41</v>
      </c>
      <c r="B200" s="126"/>
      <c r="C200" s="40" t="s">
        <v>56</v>
      </c>
      <c r="D200" s="41" t="s">
        <v>23</v>
      </c>
      <c r="E200" s="41" t="s">
        <v>235</v>
      </c>
      <c r="F200" s="42" t="s">
        <v>42</v>
      </c>
      <c r="G200" s="43"/>
      <c r="H200" s="125" t="n">
        <f aca="false">SUM(H201)</f>
        <v>0</v>
      </c>
      <c r="I200" s="44" t="e">
        <f aca="false">SUM(H200/G205*100)</f>
        <v>#DIV/0!</v>
      </c>
    </row>
    <row r="201" s="85" customFormat="true" ht="15" hidden="true" customHeight="false" outlineLevel="0" collapsed="false">
      <c r="A201" s="51" t="s">
        <v>236</v>
      </c>
      <c r="B201" s="39"/>
      <c r="C201" s="40" t="s">
        <v>56</v>
      </c>
      <c r="D201" s="41" t="s">
        <v>23</v>
      </c>
      <c r="E201" s="41" t="s">
        <v>237</v>
      </c>
      <c r="F201" s="42"/>
      <c r="G201" s="43" t="n">
        <f aca="false">SUM(G204)+G209+G202</f>
        <v>0</v>
      </c>
      <c r="H201" s="44" t="n">
        <v>0</v>
      </c>
      <c r="I201" s="44" t="e">
        <f aca="false">SUM(H201/G206*100)</f>
        <v>#DIV/0!</v>
      </c>
    </row>
    <row r="202" s="85" customFormat="true" ht="42.75" hidden="true" customHeight="false" outlineLevel="0" collapsed="false">
      <c r="A202" s="51" t="s">
        <v>238</v>
      </c>
      <c r="B202" s="39"/>
      <c r="C202" s="40" t="s">
        <v>56</v>
      </c>
      <c r="D202" s="41" t="s">
        <v>23</v>
      </c>
      <c r="E202" s="41" t="s">
        <v>239</v>
      </c>
      <c r="F202" s="42"/>
      <c r="G202" s="43" t="n">
        <f aca="false">SUM(G203)</f>
        <v>0</v>
      </c>
      <c r="H202" s="44" t="n">
        <f aca="false">SUM(H203)</f>
        <v>0</v>
      </c>
      <c r="I202" s="44" t="e">
        <f aca="false">SUM(H202/G207*100)</f>
        <v>#DIV/0!</v>
      </c>
    </row>
    <row r="203" s="85" customFormat="true" ht="15" hidden="true" customHeight="false" outlineLevel="0" collapsed="false">
      <c r="A203" s="51" t="s">
        <v>210</v>
      </c>
      <c r="B203" s="39"/>
      <c r="C203" s="40" t="s">
        <v>56</v>
      </c>
      <c r="D203" s="41" t="s">
        <v>23</v>
      </c>
      <c r="E203" s="41" t="s">
        <v>239</v>
      </c>
      <c r="F203" s="42" t="s">
        <v>212</v>
      </c>
      <c r="G203" s="43"/>
      <c r="H203" s="44" t="n">
        <f aca="false">SUM('[1]Ведомств.'!G180)</f>
        <v>0</v>
      </c>
      <c r="I203" s="44" t="e">
        <f aca="false">SUM(H203/G208*100)</f>
        <v>#DIV/0!</v>
      </c>
    </row>
    <row r="204" s="85" customFormat="true" ht="42.75" hidden="true" customHeight="false" outlineLevel="0" collapsed="false">
      <c r="A204" s="38" t="s">
        <v>240</v>
      </c>
      <c r="B204" s="39"/>
      <c r="C204" s="40" t="s">
        <v>56</v>
      </c>
      <c r="D204" s="41" t="s">
        <v>23</v>
      </c>
      <c r="E204" s="41" t="s">
        <v>241</v>
      </c>
      <c r="F204" s="42"/>
      <c r="G204" s="43" t="n">
        <f aca="false">SUM(G205+G207)</f>
        <v>0</v>
      </c>
      <c r="H204" s="44" t="n">
        <f aca="false">SUM(H205)</f>
        <v>0</v>
      </c>
      <c r="I204" s="44" t="e">
        <f aca="false">SUM(H204/G210*100)</f>
        <v>#DIV/0!</v>
      </c>
    </row>
    <row r="205" s="85" customFormat="true" ht="28.5" hidden="true" customHeight="false" outlineLevel="0" collapsed="false">
      <c r="A205" s="51" t="s">
        <v>242</v>
      </c>
      <c r="B205" s="39"/>
      <c r="C205" s="40" t="s">
        <v>56</v>
      </c>
      <c r="D205" s="41" t="s">
        <v>23</v>
      </c>
      <c r="E205" s="41" t="s">
        <v>243</v>
      </c>
      <c r="F205" s="42"/>
      <c r="G205" s="43" t="n">
        <f aca="false">SUM(G206)</f>
        <v>0</v>
      </c>
      <c r="H205" s="44"/>
      <c r="I205" s="44" t="e">
        <f aca="false">SUM(H205/G211*100)</f>
        <v>#DIV/0!</v>
      </c>
    </row>
    <row r="206" s="85" customFormat="true" ht="15" hidden="true" customHeight="false" outlineLevel="0" collapsed="false">
      <c r="A206" s="47" t="s">
        <v>210</v>
      </c>
      <c r="B206" s="39"/>
      <c r="C206" s="40" t="s">
        <v>56</v>
      </c>
      <c r="D206" s="41" t="s">
        <v>23</v>
      </c>
      <c r="E206" s="41" t="s">
        <v>243</v>
      </c>
      <c r="F206" s="42" t="s">
        <v>212</v>
      </c>
      <c r="G206" s="43"/>
      <c r="H206" s="44" t="n">
        <f aca="false">SUM(H207)</f>
        <v>0</v>
      </c>
      <c r="I206" s="44" t="e">
        <f aca="false">SUM(H206/G212*100)</f>
        <v>#DIV/0!</v>
      </c>
    </row>
    <row r="207" s="85" customFormat="true" ht="15" hidden="true" customHeight="false" outlineLevel="0" collapsed="false">
      <c r="A207" s="47" t="s">
        <v>244</v>
      </c>
      <c r="B207" s="39"/>
      <c r="C207" s="40" t="s">
        <v>56</v>
      </c>
      <c r="D207" s="41" t="s">
        <v>23</v>
      </c>
      <c r="E207" s="41" t="s">
        <v>245</v>
      </c>
      <c r="F207" s="42"/>
      <c r="G207" s="43" t="n">
        <f aca="false">SUM(G208)</f>
        <v>0</v>
      </c>
      <c r="H207" s="44"/>
      <c r="I207" s="44" t="e">
        <f aca="false">SUM(H207/G213*100)</f>
        <v>#DIV/0!</v>
      </c>
    </row>
    <row r="208" s="5" customFormat="true" ht="15" hidden="true" customHeight="false" outlineLevel="0" collapsed="false">
      <c r="A208" s="38" t="s">
        <v>41</v>
      </c>
      <c r="B208" s="126"/>
      <c r="C208" s="40" t="s">
        <v>56</v>
      </c>
      <c r="D208" s="41" t="s">
        <v>23</v>
      </c>
      <c r="E208" s="41" t="s">
        <v>245</v>
      </c>
      <c r="F208" s="42" t="s">
        <v>42</v>
      </c>
      <c r="G208" s="43"/>
      <c r="H208" s="44"/>
      <c r="I208" s="44"/>
    </row>
    <row r="209" s="5" customFormat="true" ht="28.5" hidden="true" customHeight="false" outlineLevel="0" collapsed="false">
      <c r="A209" s="38" t="s">
        <v>246</v>
      </c>
      <c r="B209" s="126"/>
      <c r="C209" s="40" t="s">
        <v>56</v>
      </c>
      <c r="D209" s="41" t="s">
        <v>23</v>
      </c>
      <c r="E209" s="41" t="s">
        <v>247</v>
      </c>
      <c r="F209" s="42"/>
      <c r="G209" s="43"/>
      <c r="H209" s="44"/>
      <c r="I209" s="44"/>
    </row>
    <row r="210" s="5" customFormat="true" ht="42.75" hidden="true" customHeight="false" outlineLevel="0" collapsed="false">
      <c r="A210" s="38" t="s">
        <v>248</v>
      </c>
      <c r="B210" s="126"/>
      <c r="C210" s="40" t="s">
        <v>56</v>
      </c>
      <c r="D210" s="41" t="s">
        <v>23</v>
      </c>
      <c r="E210" s="41" t="s">
        <v>249</v>
      </c>
      <c r="F210" s="42"/>
      <c r="G210" s="43" t="n">
        <f aca="false">SUM(G211)</f>
        <v>0</v>
      </c>
      <c r="H210" s="44"/>
      <c r="I210" s="44"/>
    </row>
    <row r="211" customFormat="false" ht="15" hidden="true" customHeight="false" outlineLevel="0" collapsed="false">
      <c r="A211" s="38" t="s">
        <v>217</v>
      </c>
      <c r="B211" s="126"/>
      <c r="C211" s="40" t="s">
        <v>56</v>
      </c>
      <c r="D211" s="41" t="s">
        <v>23</v>
      </c>
      <c r="E211" s="41" t="s">
        <v>249</v>
      </c>
      <c r="F211" s="42" t="s">
        <v>218</v>
      </c>
      <c r="G211" s="43"/>
      <c r="H211" s="44"/>
      <c r="I211" s="44"/>
      <c r="J211" s="0"/>
    </row>
    <row r="212" customFormat="false" ht="42.75" hidden="true" customHeight="false" outlineLevel="0" collapsed="false">
      <c r="A212" s="38" t="s">
        <v>250</v>
      </c>
      <c r="B212" s="126"/>
      <c r="C212" s="40" t="s">
        <v>56</v>
      </c>
      <c r="D212" s="41" t="s">
        <v>23</v>
      </c>
      <c r="E212" s="41" t="s">
        <v>251</v>
      </c>
      <c r="F212" s="42"/>
      <c r="G212" s="43" t="n">
        <f aca="false">SUM(G213)</f>
        <v>0</v>
      </c>
      <c r="H212" s="44"/>
      <c r="I212" s="44"/>
      <c r="J212" s="0"/>
    </row>
    <row r="213" s="85" customFormat="true" ht="15" hidden="true" customHeight="false" outlineLevel="0" collapsed="false">
      <c r="A213" s="38" t="s">
        <v>217</v>
      </c>
      <c r="B213" s="126"/>
      <c r="C213" s="40" t="s">
        <v>56</v>
      </c>
      <c r="D213" s="41" t="s">
        <v>23</v>
      </c>
      <c r="E213" s="41" t="s">
        <v>251</v>
      </c>
      <c r="F213" s="42" t="s">
        <v>218</v>
      </c>
      <c r="G213" s="43"/>
      <c r="H213" s="44" t="e">
        <f aca="false">SUM(#REF!+#REF!)+H218</f>
        <v>#REF!</v>
      </c>
      <c r="I213" s="44" t="e">
        <f aca="false">SUM(H213/G219*100)</f>
        <v>#REF!</v>
      </c>
    </row>
    <row r="214" s="85" customFormat="true" ht="15" hidden="true" customHeight="false" outlineLevel="0" collapsed="false">
      <c r="A214" s="38" t="s">
        <v>230</v>
      </c>
      <c r="B214" s="126"/>
      <c r="C214" s="40" t="s">
        <v>56</v>
      </c>
      <c r="D214" s="41" t="s">
        <v>23</v>
      </c>
      <c r="E214" s="41" t="s">
        <v>231</v>
      </c>
      <c r="F214" s="42"/>
      <c r="G214" s="43" t="n">
        <f aca="false">SUM(G215)</f>
        <v>0</v>
      </c>
      <c r="H214" s="127" t="n">
        <f aca="false">SUM('[1]Ведомств.'!G188)</f>
        <v>0</v>
      </c>
      <c r="I214" s="44" t="e">
        <f aca="false">SUM(H214/G220*100)</f>
        <v>#DIV/0!</v>
      </c>
    </row>
    <row r="215" s="85" customFormat="true" ht="42.75" hidden="true" customHeight="false" outlineLevel="0" collapsed="false">
      <c r="A215" s="38" t="s">
        <v>252</v>
      </c>
      <c r="B215" s="126"/>
      <c r="C215" s="40" t="s">
        <v>56</v>
      </c>
      <c r="D215" s="41" t="s">
        <v>23</v>
      </c>
      <c r="E215" s="41" t="s">
        <v>235</v>
      </c>
      <c r="F215" s="42"/>
      <c r="G215" s="43" t="n">
        <f aca="false">SUM(G216)</f>
        <v>0</v>
      </c>
      <c r="H215" s="127"/>
      <c r="I215" s="44" t="e">
        <f aca="false">SUM(H215/G221*100)</f>
        <v>#DIV/0!</v>
      </c>
      <c r="J215" s="5"/>
    </row>
    <row r="216" s="85" customFormat="true" ht="15" hidden="true" customHeight="false" outlineLevel="0" collapsed="false">
      <c r="A216" s="38" t="s">
        <v>41</v>
      </c>
      <c r="B216" s="126"/>
      <c r="C216" s="40" t="s">
        <v>56</v>
      </c>
      <c r="D216" s="41" t="s">
        <v>23</v>
      </c>
      <c r="E216" s="41" t="s">
        <v>235</v>
      </c>
      <c r="F216" s="42" t="s">
        <v>42</v>
      </c>
      <c r="G216" s="43"/>
      <c r="H216" s="44" t="n">
        <f aca="false">SUM(H217)</f>
        <v>167.7</v>
      </c>
      <c r="I216" s="44" t="e">
        <f aca="false">SUM(H216/G222*100)</f>
        <v>#DIV/0!</v>
      </c>
    </row>
    <row r="217" s="85" customFormat="true" ht="15" hidden="true" customHeight="false" outlineLevel="0" collapsed="false">
      <c r="A217" s="123" t="s">
        <v>253</v>
      </c>
      <c r="B217" s="39"/>
      <c r="C217" s="40" t="s">
        <v>56</v>
      </c>
      <c r="D217" s="41" t="s">
        <v>23</v>
      </c>
      <c r="E217" s="41" t="s">
        <v>139</v>
      </c>
      <c r="F217" s="42"/>
      <c r="G217" s="43" t="n">
        <f aca="false">SUM(G218+G221)+G225</f>
        <v>0</v>
      </c>
      <c r="H217" s="44" t="n">
        <v>167.7</v>
      </c>
      <c r="I217" s="44" t="e">
        <f aca="false">SUM(H217/G223*100)</f>
        <v>#DIV/0!</v>
      </c>
    </row>
    <row r="218" s="85" customFormat="true" ht="42.75" hidden="true" customHeight="false" outlineLevel="0" collapsed="false">
      <c r="A218" s="123" t="s">
        <v>254</v>
      </c>
      <c r="B218" s="39"/>
      <c r="C218" s="40" t="s">
        <v>56</v>
      </c>
      <c r="D218" s="41" t="s">
        <v>23</v>
      </c>
      <c r="E218" s="41" t="s">
        <v>255</v>
      </c>
      <c r="F218" s="42"/>
      <c r="G218" s="46" t="n">
        <f aca="false">SUM(G219)</f>
        <v>0</v>
      </c>
      <c r="H218" s="44" t="n">
        <f aca="false">SUM(H219)</f>
        <v>110.4</v>
      </c>
      <c r="I218" s="44" t="e">
        <f aca="false">SUM(H218/G224*100)</f>
        <v>#DIV/0!</v>
      </c>
    </row>
    <row r="219" s="85" customFormat="true" ht="15" hidden="true" customHeight="false" outlineLevel="0" collapsed="false">
      <c r="A219" s="47" t="s">
        <v>217</v>
      </c>
      <c r="B219" s="39"/>
      <c r="C219" s="40" t="s">
        <v>56</v>
      </c>
      <c r="D219" s="41" t="s">
        <v>23</v>
      </c>
      <c r="E219" s="41" t="s">
        <v>255</v>
      </c>
      <c r="F219" s="42" t="s">
        <v>218</v>
      </c>
      <c r="G219" s="46"/>
      <c r="H219" s="44" t="n">
        <v>110.4</v>
      </c>
      <c r="I219" s="44" t="e">
        <f aca="false">SUM(H219/G225*100)</f>
        <v>#DIV/0!</v>
      </c>
    </row>
    <row r="220" s="5" customFormat="true" ht="15" hidden="true" customHeight="false" outlineLevel="0" collapsed="false">
      <c r="A220" s="123" t="s">
        <v>256</v>
      </c>
      <c r="B220" s="39"/>
      <c r="C220" s="40" t="s">
        <v>56</v>
      </c>
      <c r="D220" s="41" t="s">
        <v>23</v>
      </c>
      <c r="E220" s="41" t="s">
        <v>257</v>
      </c>
      <c r="F220" s="42" t="s">
        <v>42</v>
      </c>
      <c r="G220" s="43"/>
      <c r="H220" s="44" t="e">
        <f aca="false">SUM(H232+H254)+H223+H250+H225</f>
        <v>#REF!</v>
      </c>
      <c r="I220" s="44" t="e">
        <f aca="false">SUM(H220/G226*100)</f>
        <v>#REF!</v>
      </c>
    </row>
    <row r="221" s="5" customFormat="true" ht="15" hidden="true" customHeight="false" outlineLevel="0" collapsed="false">
      <c r="A221" s="123" t="s">
        <v>210</v>
      </c>
      <c r="B221" s="39"/>
      <c r="C221" s="40" t="s">
        <v>56</v>
      </c>
      <c r="D221" s="41" t="s">
        <v>23</v>
      </c>
      <c r="E221" s="41" t="s">
        <v>139</v>
      </c>
      <c r="F221" s="42" t="s">
        <v>212</v>
      </c>
      <c r="G221" s="43" t="n">
        <f aca="false">SUM(G222)</f>
        <v>0</v>
      </c>
      <c r="H221" s="44"/>
      <c r="I221" s="44" t="n">
        <f aca="false">SUM(H221/G231*100)</f>
        <v>0</v>
      </c>
    </row>
    <row r="222" s="5" customFormat="true" ht="28.5" hidden="true" customHeight="false" outlineLevel="0" collapsed="false">
      <c r="A222" s="47" t="s">
        <v>258</v>
      </c>
      <c r="B222" s="39"/>
      <c r="C222" s="40" t="s">
        <v>56</v>
      </c>
      <c r="D222" s="41" t="s">
        <v>23</v>
      </c>
      <c r="E222" s="41" t="s">
        <v>259</v>
      </c>
      <c r="F222" s="42" t="s">
        <v>212</v>
      </c>
      <c r="G222" s="43" t="n">
        <f aca="false">SUM(G224)</f>
        <v>0</v>
      </c>
      <c r="H222" s="44"/>
      <c r="I222" s="44" t="n">
        <f aca="false">SUM(H222/G232*100)</f>
        <v>0</v>
      </c>
    </row>
    <row r="223" s="5" customFormat="true" ht="28.5" hidden="true" customHeight="false" outlineLevel="0" collapsed="false">
      <c r="A223" s="47" t="s">
        <v>260</v>
      </c>
      <c r="B223" s="39"/>
      <c r="C223" s="40"/>
      <c r="D223" s="41"/>
      <c r="E223" s="41"/>
      <c r="F223" s="42"/>
      <c r="G223" s="43"/>
      <c r="H223" s="44" t="n">
        <f aca="false">SUM(H224)</f>
        <v>0</v>
      </c>
      <c r="I223" s="44" t="n">
        <f aca="false">SUM(H223/G233*100)</f>
        <v>0</v>
      </c>
    </row>
    <row r="224" s="5" customFormat="true" ht="28.5" hidden="true" customHeight="false" outlineLevel="0" collapsed="false">
      <c r="A224" s="51" t="s">
        <v>242</v>
      </c>
      <c r="B224" s="39"/>
      <c r="C224" s="40" t="s">
        <v>56</v>
      </c>
      <c r="D224" s="41" t="s">
        <v>23</v>
      </c>
      <c r="E224" s="41" t="s">
        <v>261</v>
      </c>
      <c r="F224" s="42" t="s">
        <v>212</v>
      </c>
      <c r="G224" s="43"/>
      <c r="H224" s="44"/>
      <c r="I224" s="44" t="n">
        <f aca="false">SUM(H224/G234*100)</f>
        <v>0</v>
      </c>
    </row>
    <row r="225" s="5" customFormat="true" ht="28.5" hidden="true" customHeight="false" outlineLevel="0" collapsed="false">
      <c r="A225" s="38" t="s">
        <v>262</v>
      </c>
      <c r="B225" s="39"/>
      <c r="C225" s="40" t="s">
        <v>56</v>
      </c>
      <c r="D225" s="41" t="s">
        <v>23</v>
      </c>
      <c r="E225" s="41" t="s">
        <v>194</v>
      </c>
      <c r="F225" s="42"/>
      <c r="G225" s="43" t="n">
        <f aca="false">SUM(G226)</f>
        <v>0</v>
      </c>
      <c r="H225" s="44" t="n">
        <f aca="false">SUM(H226)</f>
        <v>9483.6</v>
      </c>
      <c r="I225" s="44" t="e">
        <f aca="false">SUM(H225/G236*100)</f>
        <v>#DIV/0!</v>
      </c>
    </row>
    <row r="226" s="5" customFormat="true" ht="15" hidden="true" customHeight="false" outlineLevel="0" collapsed="false">
      <c r="A226" s="123" t="s">
        <v>210</v>
      </c>
      <c r="B226" s="39"/>
      <c r="C226" s="40" t="s">
        <v>56</v>
      </c>
      <c r="D226" s="41" t="s">
        <v>23</v>
      </c>
      <c r="E226" s="41" t="s">
        <v>194</v>
      </c>
      <c r="F226" s="42" t="s">
        <v>212</v>
      </c>
      <c r="G226" s="43"/>
      <c r="H226" s="44" t="n">
        <f aca="false">SUM(H231)</f>
        <v>9483.6</v>
      </c>
      <c r="I226" s="44" t="e">
        <f aca="false">SUM(H226/G237*100)</f>
        <v>#DIV/0!</v>
      </c>
    </row>
    <row r="227" s="5" customFormat="true" ht="15" hidden="true" customHeight="false" outlineLevel="0" collapsed="false">
      <c r="A227" s="123"/>
      <c r="B227" s="39"/>
      <c r="C227" s="40"/>
      <c r="D227" s="41"/>
      <c r="E227" s="41"/>
      <c r="F227" s="42"/>
      <c r="G227" s="43"/>
      <c r="H227" s="44"/>
      <c r="I227" s="44"/>
    </row>
    <row r="228" s="5" customFormat="true" ht="15" hidden="true" customHeight="false" outlineLevel="0" collapsed="false">
      <c r="A228" s="123"/>
      <c r="B228" s="39"/>
      <c r="C228" s="40"/>
      <c r="D228" s="41"/>
      <c r="E228" s="41"/>
      <c r="F228" s="42"/>
      <c r="G228" s="43"/>
      <c r="H228" s="44"/>
      <c r="I228" s="44"/>
    </row>
    <row r="229" s="5" customFormat="true" ht="15" hidden="true" customHeight="false" outlineLevel="0" collapsed="false">
      <c r="A229" s="123"/>
      <c r="B229" s="39"/>
      <c r="C229" s="40"/>
      <c r="D229" s="41"/>
      <c r="E229" s="41"/>
      <c r="F229" s="42"/>
      <c r="G229" s="43"/>
      <c r="H229" s="44"/>
      <c r="I229" s="44"/>
    </row>
    <row r="230" s="5" customFormat="true" ht="15" hidden="true" customHeight="false" outlineLevel="0" collapsed="false">
      <c r="A230" s="123"/>
      <c r="B230" s="39"/>
      <c r="C230" s="40"/>
      <c r="D230" s="41"/>
      <c r="E230" s="41"/>
      <c r="F230" s="42"/>
      <c r="G230" s="43"/>
      <c r="H230" s="44"/>
      <c r="I230" s="44"/>
    </row>
    <row r="231" s="5" customFormat="true" ht="15" hidden="false" customHeight="false" outlineLevel="0" collapsed="false">
      <c r="A231" s="47" t="s">
        <v>263</v>
      </c>
      <c r="B231" s="65"/>
      <c r="C231" s="61" t="s">
        <v>56</v>
      </c>
      <c r="D231" s="62" t="s">
        <v>25</v>
      </c>
      <c r="E231" s="62"/>
      <c r="F231" s="66"/>
      <c r="G231" s="64" t="n">
        <f aca="false">G232+G238+G240</f>
        <v>31971.9</v>
      </c>
      <c r="H231" s="44" t="n">
        <v>9483.6</v>
      </c>
      <c r="I231" s="44" t="n">
        <f aca="false">SUM(H231/G247*100)</f>
        <v>12.2453248492189</v>
      </c>
      <c r="K231" s="128" t="n">
        <f aca="false">SUM(J232:J246)</f>
        <v>31971.9</v>
      </c>
    </row>
    <row r="232" s="5" customFormat="true" ht="15" hidden="false" customHeight="false" outlineLevel="0" collapsed="false">
      <c r="A232" s="47" t="s">
        <v>264</v>
      </c>
      <c r="B232" s="65"/>
      <c r="C232" s="61" t="s">
        <v>56</v>
      </c>
      <c r="D232" s="62" t="s">
        <v>25</v>
      </c>
      <c r="E232" s="62" t="s">
        <v>265</v>
      </c>
      <c r="F232" s="66"/>
      <c r="G232" s="64" t="n">
        <f aca="false">G233</f>
        <v>20840.5</v>
      </c>
      <c r="H232" s="44" t="n">
        <f aca="false">SUM(H233+H236+H247)</f>
        <v>15047</v>
      </c>
      <c r="I232" s="44" t="n">
        <f aca="false">SUM(H232/G248*100)</f>
        <v>19.517680966921</v>
      </c>
    </row>
    <row r="233" s="5" customFormat="true" ht="15" hidden="false" customHeight="false" outlineLevel="0" collapsed="false">
      <c r="A233" s="47" t="s">
        <v>266</v>
      </c>
      <c r="B233" s="65"/>
      <c r="C233" s="61" t="s">
        <v>56</v>
      </c>
      <c r="D233" s="62" t="s">
        <v>25</v>
      </c>
      <c r="E233" s="62" t="s">
        <v>267</v>
      </c>
      <c r="F233" s="66"/>
      <c r="G233" s="64" t="n">
        <f aca="false">SUM(G234:G235)</f>
        <v>20840.5</v>
      </c>
      <c r="H233" s="44" t="n">
        <f aca="false">SUM(H234)</f>
        <v>0</v>
      </c>
      <c r="I233" s="44" t="n">
        <f aca="false">SUM(H233/G249*100)</f>
        <v>0</v>
      </c>
    </row>
    <row r="234" s="5" customFormat="true" ht="13.5" hidden="false" customHeight="true" outlineLevel="0" collapsed="false">
      <c r="A234" s="47" t="s">
        <v>37</v>
      </c>
      <c r="B234" s="65"/>
      <c r="C234" s="61" t="s">
        <v>56</v>
      </c>
      <c r="D234" s="62" t="s">
        <v>25</v>
      </c>
      <c r="E234" s="62" t="s">
        <v>267</v>
      </c>
      <c r="F234" s="66" t="s">
        <v>38</v>
      </c>
      <c r="G234" s="64" t="n">
        <v>11029.5</v>
      </c>
      <c r="H234" s="44"/>
      <c r="I234" s="44" t="n">
        <f aca="false">SUM(H234/G250*100)</f>
        <v>0</v>
      </c>
      <c r="J234" s="5" t="n">
        <f aca="false">SUM('ведомствен.2014'!G241)</f>
        <v>11029.5</v>
      </c>
    </row>
    <row r="235" s="5" customFormat="true" ht="13.5" hidden="false" customHeight="true" outlineLevel="0" collapsed="false">
      <c r="A235" s="123" t="s">
        <v>268</v>
      </c>
      <c r="B235" s="129"/>
      <c r="C235" s="62" t="s">
        <v>56</v>
      </c>
      <c r="D235" s="62" t="s">
        <v>25</v>
      </c>
      <c r="E235" s="62" t="s">
        <v>267</v>
      </c>
      <c r="F235" s="45" t="s">
        <v>204</v>
      </c>
      <c r="G235" s="64" t="n">
        <v>9811</v>
      </c>
      <c r="H235" s="44"/>
      <c r="I235" s="44"/>
      <c r="J235" s="5" t="n">
        <f aca="false">SUM('ведомствен.2014'!G242)</f>
        <v>9811</v>
      </c>
    </row>
    <row r="236" s="5" customFormat="true" ht="28.5" hidden="true" customHeight="false" outlineLevel="0" collapsed="false">
      <c r="A236" s="47" t="s">
        <v>126</v>
      </c>
      <c r="B236" s="65"/>
      <c r="C236" s="61" t="s">
        <v>56</v>
      </c>
      <c r="D236" s="62" t="s">
        <v>25</v>
      </c>
      <c r="E236" s="62" t="s">
        <v>267</v>
      </c>
      <c r="F236" s="66" t="s">
        <v>127</v>
      </c>
      <c r="G236" s="64"/>
      <c r="H236" s="44" t="n">
        <f aca="false">SUM(H237)</f>
        <v>0</v>
      </c>
      <c r="I236" s="44" t="n">
        <f aca="false">SUM(H236/G251*100)</f>
        <v>0</v>
      </c>
    </row>
    <row r="237" s="5" customFormat="true" ht="28.5" hidden="true" customHeight="false" outlineLevel="0" collapsed="false">
      <c r="A237" s="47" t="s">
        <v>126</v>
      </c>
      <c r="B237" s="65"/>
      <c r="C237" s="61" t="s">
        <v>56</v>
      </c>
      <c r="D237" s="62" t="s">
        <v>25</v>
      </c>
      <c r="E237" s="62" t="s">
        <v>267</v>
      </c>
      <c r="F237" s="66" t="s">
        <v>127</v>
      </c>
      <c r="G237" s="64"/>
      <c r="H237" s="44"/>
      <c r="I237" s="44" t="e">
        <f aca="false">SUM(H237/#REF!*100)</f>
        <v>#REF!</v>
      </c>
    </row>
    <row r="238" s="5" customFormat="true" ht="15" hidden="true" customHeight="false" outlineLevel="0" collapsed="false">
      <c r="A238" s="51" t="s">
        <v>269</v>
      </c>
      <c r="B238" s="39"/>
      <c r="C238" s="61" t="s">
        <v>56</v>
      </c>
      <c r="D238" s="62" t="s">
        <v>25</v>
      </c>
      <c r="E238" s="41" t="s">
        <v>270</v>
      </c>
      <c r="F238" s="42"/>
      <c r="G238" s="64" t="n">
        <f aca="false">G239</f>
        <v>0</v>
      </c>
      <c r="H238" s="44"/>
      <c r="I238" s="44"/>
    </row>
    <row r="239" s="5" customFormat="true" ht="15" hidden="true" customHeight="false" outlineLevel="0" collapsed="false">
      <c r="A239" s="38" t="s">
        <v>76</v>
      </c>
      <c r="B239" s="39"/>
      <c r="C239" s="61" t="s">
        <v>56</v>
      </c>
      <c r="D239" s="62" t="s">
        <v>25</v>
      </c>
      <c r="E239" s="41" t="s">
        <v>270</v>
      </c>
      <c r="F239" s="42" t="s">
        <v>77</v>
      </c>
      <c r="G239" s="43"/>
      <c r="H239" s="44"/>
      <c r="I239" s="44"/>
      <c r="J239" s="5" t="n">
        <f aca="false">SUM('ведомствен.2014'!G366)</f>
        <v>0</v>
      </c>
    </row>
    <row r="240" s="5" customFormat="true" ht="15" hidden="false" customHeight="false" outlineLevel="0" collapsed="false">
      <c r="A240" s="106" t="s">
        <v>271</v>
      </c>
      <c r="B240" s="130"/>
      <c r="C240" s="40" t="s">
        <v>56</v>
      </c>
      <c r="D240" s="41" t="s">
        <v>25</v>
      </c>
      <c r="E240" s="41" t="s">
        <v>139</v>
      </c>
      <c r="F240" s="42"/>
      <c r="G240" s="131" t="n">
        <f aca="false">SUM(G241)+G246+G243</f>
        <v>11131.4</v>
      </c>
      <c r="H240" s="44"/>
      <c r="I240" s="44"/>
    </row>
    <row r="241" s="5" customFormat="true" ht="57" hidden="false" customHeight="false" outlineLevel="0" collapsed="false">
      <c r="A241" s="132" t="s">
        <v>272</v>
      </c>
      <c r="B241" s="133"/>
      <c r="C241" s="40" t="s">
        <v>56</v>
      </c>
      <c r="D241" s="41" t="s">
        <v>25</v>
      </c>
      <c r="E241" s="41" t="s">
        <v>273</v>
      </c>
      <c r="F241" s="134"/>
      <c r="G241" s="131" t="n">
        <f aca="false">SUM(G242:G242)</f>
        <v>16.4</v>
      </c>
      <c r="H241" s="44"/>
      <c r="I241" s="44"/>
    </row>
    <row r="242" s="5" customFormat="true" ht="15" hidden="false" customHeight="false" outlineLevel="0" collapsed="false">
      <c r="A242" s="47" t="s">
        <v>37</v>
      </c>
      <c r="B242" s="133"/>
      <c r="C242" s="40" t="s">
        <v>56</v>
      </c>
      <c r="D242" s="41" t="s">
        <v>25</v>
      </c>
      <c r="E242" s="41" t="s">
        <v>273</v>
      </c>
      <c r="F242" s="134" t="s">
        <v>38</v>
      </c>
      <c r="G242" s="131" t="n">
        <v>16.4</v>
      </c>
      <c r="H242" s="44"/>
      <c r="I242" s="44"/>
      <c r="J242" s="5" t="n">
        <f aca="false">SUM('ведомствен.2014'!G245)</f>
        <v>16.4</v>
      </c>
    </row>
    <row r="243" s="5" customFormat="true" ht="42.75" hidden="false" customHeight="false" outlineLevel="0" collapsed="false">
      <c r="A243" s="82" t="s">
        <v>274</v>
      </c>
      <c r="B243" s="135"/>
      <c r="C243" s="41" t="s">
        <v>56</v>
      </c>
      <c r="D243" s="41" t="s">
        <v>25</v>
      </c>
      <c r="E243" s="41" t="s">
        <v>275</v>
      </c>
      <c r="F243" s="134"/>
      <c r="G243" s="131" t="n">
        <f aca="false">SUM(G244)</f>
        <v>11059</v>
      </c>
      <c r="H243" s="44"/>
      <c r="I243" s="44"/>
    </row>
    <row r="244" s="5" customFormat="true" ht="15" hidden="false" customHeight="false" outlineLevel="0" collapsed="false">
      <c r="A244" s="82" t="s">
        <v>76</v>
      </c>
      <c r="B244" s="135"/>
      <c r="C244" s="41" t="s">
        <v>56</v>
      </c>
      <c r="D244" s="41" t="s">
        <v>25</v>
      </c>
      <c r="E244" s="41" t="s">
        <v>275</v>
      </c>
      <c r="F244" s="134" t="s">
        <v>77</v>
      </c>
      <c r="G244" s="131" t="n">
        <v>11059</v>
      </c>
      <c r="H244" s="44"/>
      <c r="I244" s="44"/>
      <c r="J244" s="5" t="n">
        <f aca="false">SUM('ведомствен.2014'!G247)</f>
        <v>11059</v>
      </c>
    </row>
    <row r="245" s="5" customFormat="true" ht="57" hidden="false" customHeight="false" outlineLevel="0" collapsed="false">
      <c r="A245" s="47" t="s">
        <v>276</v>
      </c>
      <c r="B245" s="129"/>
      <c r="C245" s="40" t="s">
        <v>56</v>
      </c>
      <c r="D245" s="41" t="s">
        <v>25</v>
      </c>
      <c r="E245" s="50" t="s">
        <v>277</v>
      </c>
      <c r="F245" s="45"/>
      <c r="G245" s="64" t="n">
        <f aca="false">G246</f>
        <v>56</v>
      </c>
      <c r="H245" s="44"/>
      <c r="I245" s="44"/>
    </row>
    <row r="246" s="5" customFormat="true" ht="28.5" hidden="false" customHeight="false" outlineLevel="0" collapsed="false">
      <c r="A246" s="47" t="s">
        <v>278</v>
      </c>
      <c r="B246" s="129"/>
      <c r="C246" s="40" t="s">
        <v>56</v>
      </c>
      <c r="D246" s="41" t="s">
        <v>25</v>
      </c>
      <c r="E246" s="50" t="s">
        <v>277</v>
      </c>
      <c r="F246" s="45" t="s">
        <v>204</v>
      </c>
      <c r="G246" s="64" t="n">
        <v>56</v>
      </c>
      <c r="H246" s="44"/>
      <c r="I246" s="44"/>
      <c r="J246" s="5" t="n">
        <f aca="false">SUM('ведомствен.2014'!G249)</f>
        <v>56</v>
      </c>
    </row>
    <row r="247" s="5" customFormat="true" ht="15" hidden="false" customHeight="false" outlineLevel="0" collapsed="false">
      <c r="A247" s="47" t="s">
        <v>279</v>
      </c>
      <c r="B247" s="65"/>
      <c r="C247" s="61" t="s">
        <v>56</v>
      </c>
      <c r="D247" s="62" t="s">
        <v>33</v>
      </c>
      <c r="E247" s="62"/>
      <c r="F247" s="66"/>
      <c r="G247" s="64" t="n">
        <f aca="false">G248+G259</f>
        <v>77446.7</v>
      </c>
      <c r="H247" s="44" t="n">
        <f aca="false">SUM(H248)+H249</f>
        <v>15047</v>
      </c>
      <c r="I247" s="44" t="n">
        <f aca="false">SUM(H247/G253*100)</f>
        <v>70.7335188597646</v>
      </c>
      <c r="K247" s="5" t="n">
        <f aca="false">SUM(J250:J263)</f>
        <v>77446.7</v>
      </c>
    </row>
    <row r="248" s="5" customFormat="true" ht="15" hidden="false" customHeight="false" outlineLevel="0" collapsed="false">
      <c r="A248" s="47" t="s">
        <v>279</v>
      </c>
      <c r="B248" s="86"/>
      <c r="C248" s="61" t="s">
        <v>56</v>
      </c>
      <c r="D248" s="62" t="s">
        <v>33</v>
      </c>
      <c r="E248" s="50" t="s">
        <v>280</v>
      </c>
      <c r="F248" s="45"/>
      <c r="G248" s="64" t="n">
        <f aca="false">G249+G253+G257+G251</f>
        <v>77094.2</v>
      </c>
      <c r="H248" s="100" t="n">
        <f aca="false">878+4272.1+2990.6</f>
        <v>8140.7</v>
      </c>
      <c r="I248" s="44" t="n">
        <f aca="false">SUM(H248/G254*100)</f>
        <v>38.2681170320785</v>
      </c>
      <c r="J248" s="4"/>
    </row>
    <row r="249" s="5" customFormat="true" ht="15" hidden="false" customHeight="false" outlineLevel="0" collapsed="false">
      <c r="A249" s="87" t="s">
        <v>281</v>
      </c>
      <c r="B249" s="86"/>
      <c r="C249" s="61" t="s">
        <v>56</v>
      </c>
      <c r="D249" s="62" t="s">
        <v>33</v>
      </c>
      <c r="E249" s="50" t="s">
        <v>282</v>
      </c>
      <c r="F249" s="45"/>
      <c r="G249" s="64" t="n">
        <f aca="false">SUM(G250)</f>
        <v>54958.1</v>
      </c>
      <c r="H249" s="100" t="n">
        <v>6906.3</v>
      </c>
      <c r="I249" s="44" t="e">
        <f aca="false">SUM(H249/G255*100)</f>
        <v>#DIV/0!</v>
      </c>
      <c r="J249" s="4"/>
    </row>
    <row r="250" s="5" customFormat="true" ht="15" hidden="false" customHeight="false" outlineLevel="0" collapsed="false">
      <c r="A250" s="47" t="s">
        <v>37</v>
      </c>
      <c r="B250" s="86"/>
      <c r="C250" s="61" t="s">
        <v>56</v>
      </c>
      <c r="D250" s="62" t="s">
        <v>33</v>
      </c>
      <c r="E250" s="50" t="s">
        <v>282</v>
      </c>
      <c r="F250" s="45" t="s">
        <v>38</v>
      </c>
      <c r="G250" s="64" t="n">
        <v>54958.1</v>
      </c>
      <c r="H250" s="100" t="e">
        <f aca="false">SUM(H251)</f>
        <v>#REF!</v>
      </c>
      <c r="I250" s="44" t="e">
        <f aca="false">SUM(H250/G256*100)</f>
        <v>#REF!</v>
      </c>
      <c r="J250" s="5" t="n">
        <f aca="false">SUM('ведомствен.2014'!G253)</f>
        <v>54958.1</v>
      </c>
    </row>
    <row r="251" s="5" customFormat="true" ht="15" hidden="false" customHeight="false" outlineLevel="0" collapsed="false">
      <c r="A251" s="123" t="s">
        <v>283</v>
      </c>
      <c r="B251" s="136"/>
      <c r="C251" s="115" t="s">
        <v>56</v>
      </c>
      <c r="D251" s="98" t="s">
        <v>33</v>
      </c>
      <c r="E251" s="41" t="s">
        <v>284</v>
      </c>
      <c r="F251" s="45"/>
      <c r="G251" s="64" t="n">
        <f aca="false">SUM(G252)</f>
        <v>664.9</v>
      </c>
      <c r="H251" s="100" t="e">
        <f aca="false">SUM(#REF!)</f>
        <v>#REF!</v>
      </c>
      <c r="I251" s="44" t="e">
        <f aca="false">SUM(H251/G257*100)</f>
        <v>#REF!</v>
      </c>
    </row>
    <row r="252" s="5" customFormat="true" ht="15" hidden="false" customHeight="false" outlineLevel="0" collapsed="false">
      <c r="A252" s="47" t="s">
        <v>37</v>
      </c>
      <c r="B252" s="137"/>
      <c r="C252" s="61" t="s">
        <v>56</v>
      </c>
      <c r="D252" s="62" t="s">
        <v>33</v>
      </c>
      <c r="E252" s="41" t="s">
        <v>284</v>
      </c>
      <c r="F252" s="45" t="s">
        <v>38</v>
      </c>
      <c r="G252" s="64" t="n">
        <v>664.9</v>
      </c>
      <c r="H252" s="100"/>
      <c r="I252" s="44"/>
      <c r="J252" s="5" t="n">
        <f aca="false">SUM('ведомствен.2014'!G255)</f>
        <v>664.9</v>
      </c>
    </row>
    <row r="253" s="5" customFormat="true" ht="28.5" hidden="false" customHeight="false" outlineLevel="0" collapsed="false">
      <c r="A253" s="47" t="s">
        <v>285</v>
      </c>
      <c r="B253" s="86"/>
      <c r="C253" s="61" t="s">
        <v>56</v>
      </c>
      <c r="D253" s="62" t="s">
        <v>33</v>
      </c>
      <c r="E253" s="50" t="s">
        <v>286</v>
      </c>
      <c r="F253" s="45"/>
      <c r="G253" s="64" t="n">
        <f aca="false">G254</f>
        <v>21272.8</v>
      </c>
      <c r="H253" s="100"/>
      <c r="I253" s="44" t="n">
        <f aca="false">SUM(H253/G264*100)</f>
        <v>0</v>
      </c>
    </row>
    <row r="254" s="5" customFormat="true" ht="15" hidden="false" customHeight="false" outlineLevel="0" collapsed="false">
      <c r="A254" s="47" t="s">
        <v>37</v>
      </c>
      <c r="B254" s="86"/>
      <c r="C254" s="61" t="s">
        <v>56</v>
      </c>
      <c r="D254" s="62" t="s">
        <v>33</v>
      </c>
      <c r="E254" s="50" t="s">
        <v>286</v>
      </c>
      <c r="F254" s="45" t="s">
        <v>38</v>
      </c>
      <c r="G254" s="64" t="n">
        <v>21272.8</v>
      </c>
      <c r="H254" s="100" t="n">
        <f aca="false">SUM(H255)</f>
        <v>0</v>
      </c>
      <c r="I254" s="44" t="n">
        <f aca="false">SUM(H254/G269*100)</f>
        <v>0</v>
      </c>
      <c r="J254" s="5" t="n">
        <f aca="false">SUM('ведомствен.2014'!G257)</f>
        <v>21272.8</v>
      </c>
    </row>
    <row r="255" s="5" customFormat="true" ht="28.5" hidden="true" customHeight="false" outlineLevel="0" collapsed="false">
      <c r="A255" s="47" t="s">
        <v>124</v>
      </c>
      <c r="B255" s="86"/>
      <c r="C255" s="61" t="s">
        <v>56</v>
      </c>
      <c r="D255" s="62" t="s">
        <v>33</v>
      </c>
      <c r="E255" s="50" t="s">
        <v>286</v>
      </c>
      <c r="F255" s="45" t="s">
        <v>125</v>
      </c>
      <c r="G255" s="64"/>
      <c r="H255" s="100" t="n">
        <f aca="false">SUM(H256:H264)</f>
        <v>0</v>
      </c>
      <c r="I255" s="44" t="e">
        <f aca="false">SUM(H255/G272*100)</f>
        <v>#DIV/0!</v>
      </c>
    </row>
    <row r="256" s="5" customFormat="true" ht="28.5" hidden="true" customHeight="false" outlineLevel="0" collapsed="false">
      <c r="A256" s="47" t="s">
        <v>126</v>
      </c>
      <c r="B256" s="86"/>
      <c r="C256" s="61" t="s">
        <v>56</v>
      </c>
      <c r="D256" s="62" t="s">
        <v>33</v>
      </c>
      <c r="E256" s="50" t="s">
        <v>286</v>
      </c>
      <c r="F256" s="45" t="s">
        <v>127</v>
      </c>
      <c r="G256" s="64"/>
      <c r="H256" s="100"/>
      <c r="I256" s="44" t="e">
        <f aca="false">SUM(H256/G273*100)</f>
        <v>#DIV/0!</v>
      </c>
    </row>
    <row r="257" s="5" customFormat="true" ht="57" hidden="false" customHeight="false" outlineLevel="0" collapsed="false">
      <c r="A257" s="76" t="s">
        <v>287</v>
      </c>
      <c r="B257" s="77"/>
      <c r="C257" s="78" t="s">
        <v>56</v>
      </c>
      <c r="D257" s="79" t="s">
        <v>33</v>
      </c>
      <c r="E257" s="89" t="s">
        <v>288</v>
      </c>
      <c r="F257" s="80"/>
      <c r="G257" s="81" t="n">
        <f aca="false">SUM(G258)</f>
        <v>198.4</v>
      </c>
      <c r="H257" s="100"/>
      <c r="I257" s="44" t="e">
        <f aca="false">SUM(H257/G274*100)</f>
        <v>#DIV/0!</v>
      </c>
    </row>
    <row r="258" s="5" customFormat="true" ht="15" hidden="false" customHeight="false" outlineLevel="0" collapsed="false">
      <c r="A258" s="47" t="s">
        <v>37</v>
      </c>
      <c r="B258" s="86"/>
      <c r="C258" s="61" t="s">
        <v>56</v>
      </c>
      <c r="D258" s="62" t="s">
        <v>33</v>
      </c>
      <c r="E258" s="89" t="s">
        <v>288</v>
      </c>
      <c r="F258" s="45" t="s">
        <v>38</v>
      </c>
      <c r="G258" s="64" t="n">
        <v>198.4</v>
      </c>
      <c r="H258" s="100"/>
      <c r="I258" s="44" t="e">
        <f aca="false">SUM(H258/G275*100)</f>
        <v>#DIV/0!</v>
      </c>
      <c r="J258" s="5" t="n">
        <f aca="false">SUM('ведомствен.2014'!G261)</f>
        <v>198.4</v>
      </c>
    </row>
    <row r="259" s="5" customFormat="true" ht="15" hidden="false" customHeight="false" outlineLevel="0" collapsed="false">
      <c r="A259" s="106" t="s">
        <v>271</v>
      </c>
      <c r="B259" s="136"/>
      <c r="C259" s="115" t="s">
        <v>56</v>
      </c>
      <c r="D259" s="98" t="s">
        <v>33</v>
      </c>
      <c r="E259" s="41" t="s">
        <v>139</v>
      </c>
      <c r="F259" s="45"/>
      <c r="G259" s="64" t="n">
        <f aca="false">SUM(G260)+G262</f>
        <v>352.5</v>
      </c>
      <c r="H259" s="100"/>
      <c r="I259" s="44"/>
    </row>
    <row r="260" s="5" customFormat="true" ht="42.75" hidden="false" customHeight="false" outlineLevel="0" collapsed="false">
      <c r="A260" s="113" t="s">
        <v>289</v>
      </c>
      <c r="B260" s="138"/>
      <c r="C260" s="139" t="s">
        <v>56</v>
      </c>
      <c r="D260" s="140" t="s">
        <v>33</v>
      </c>
      <c r="E260" s="41" t="s">
        <v>290</v>
      </c>
      <c r="F260" s="45"/>
      <c r="G260" s="64" t="n">
        <f aca="false">SUM(G261)</f>
        <v>172.7</v>
      </c>
      <c r="H260" s="100"/>
      <c r="I260" s="44"/>
    </row>
    <row r="261" s="5" customFormat="true" ht="15" hidden="false" customHeight="false" outlineLevel="0" collapsed="false">
      <c r="A261" s="47" t="s">
        <v>37</v>
      </c>
      <c r="B261" s="137"/>
      <c r="C261" s="139" t="s">
        <v>56</v>
      </c>
      <c r="D261" s="140" t="s">
        <v>33</v>
      </c>
      <c r="E261" s="41" t="s">
        <v>290</v>
      </c>
      <c r="F261" s="45" t="s">
        <v>38</v>
      </c>
      <c r="G261" s="64" t="n">
        <v>172.7</v>
      </c>
      <c r="H261" s="100"/>
      <c r="I261" s="44"/>
      <c r="J261" s="5" t="n">
        <f aca="false">SUM('ведомствен.2014'!G264)</f>
        <v>172.7</v>
      </c>
    </row>
    <row r="262" s="5" customFormat="true" ht="42.75" hidden="false" customHeight="false" outlineLevel="0" collapsed="false">
      <c r="A262" s="82" t="s">
        <v>291</v>
      </c>
      <c r="B262" s="141"/>
      <c r="C262" s="140" t="s">
        <v>56</v>
      </c>
      <c r="D262" s="140" t="s">
        <v>33</v>
      </c>
      <c r="E262" s="41" t="s">
        <v>292</v>
      </c>
      <c r="F262" s="45"/>
      <c r="G262" s="83" t="n">
        <f aca="false">SUM(G263)</f>
        <v>179.8</v>
      </c>
      <c r="H262" s="100"/>
      <c r="I262" s="44"/>
    </row>
    <row r="263" s="5" customFormat="true" ht="15" hidden="false" customHeight="false" outlineLevel="0" collapsed="false">
      <c r="A263" s="82" t="s">
        <v>37</v>
      </c>
      <c r="B263" s="141"/>
      <c r="C263" s="140" t="s">
        <v>56</v>
      </c>
      <c r="D263" s="140" t="s">
        <v>33</v>
      </c>
      <c r="E263" s="41" t="s">
        <v>292</v>
      </c>
      <c r="F263" s="45" t="s">
        <v>38</v>
      </c>
      <c r="G263" s="83" t="n">
        <v>179.8</v>
      </c>
      <c r="H263" s="100"/>
      <c r="I263" s="44"/>
      <c r="J263" s="5" t="n">
        <f aca="false">SUM('ведомствен.2014'!G266)</f>
        <v>179.8</v>
      </c>
    </row>
    <row r="264" s="5" customFormat="true" ht="27.75" hidden="false" customHeight="true" outlineLevel="0" collapsed="false">
      <c r="A264" s="47" t="s">
        <v>293</v>
      </c>
      <c r="B264" s="86"/>
      <c r="C264" s="61" t="s">
        <v>56</v>
      </c>
      <c r="D264" s="62" t="s">
        <v>56</v>
      </c>
      <c r="E264" s="50"/>
      <c r="F264" s="45"/>
      <c r="G264" s="64" t="n">
        <f aca="false">G269+G265</f>
        <v>64663.9</v>
      </c>
      <c r="H264" s="100" t="n">
        <f aca="false">SUM(H269)</f>
        <v>0</v>
      </c>
      <c r="I264" s="44" t="n">
        <f aca="false">SUM(H264/G276*100)</f>
        <v>0</v>
      </c>
    </row>
    <row r="265" s="5" customFormat="true" ht="18.75" hidden="false" customHeight="true" outlineLevel="0" collapsed="false">
      <c r="A265" s="76" t="s">
        <v>294</v>
      </c>
      <c r="B265" s="86"/>
      <c r="C265" s="61" t="s">
        <v>56</v>
      </c>
      <c r="D265" s="62" t="s">
        <v>56</v>
      </c>
      <c r="E265" s="50" t="s">
        <v>295</v>
      </c>
      <c r="F265" s="45"/>
      <c r="G265" s="64" t="n">
        <f aca="false">SUM(G266)</f>
        <v>50600</v>
      </c>
      <c r="H265" s="100"/>
      <c r="I265" s="44"/>
    </row>
    <row r="266" s="5" customFormat="true" ht="57" hidden="false" customHeight="true" outlineLevel="0" collapsed="false">
      <c r="A266" s="47" t="s">
        <v>296</v>
      </c>
      <c r="B266" s="86"/>
      <c r="C266" s="61" t="s">
        <v>56</v>
      </c>
      <c r="D266" s="62" t="s">
        <v>56</v>
      </c>
      <c r="E266" s="50" t="s">
        <v>297</v>
      </c>
      <c r="F266" s="45"/>
      <c r="G266" s="64" t="n">
        <f aca="false">SUM(G267)</f>
        <v>50600</v>
      </c>
      <c r="H266" s="100"/>
      <c r="I266" s="44"/>
    </row>
    <row r="267" s="5" customFormat="true" ht="28.5" hidden="false" customHeight="false" outlineLevel="0" collapsed="false">
      <c r="A267" s="51" t="s">
        <v>298</v>
      </c>
      <c r="B267" s="39"/>
      <c r="C267" s="61" t="s">
        <v>56</v>
      </c>
      <c r="D267" s="62" t="s">
        <v>56</v>
      </c>
      <c r="E267" s="50" t="s">
        <v>299</v>
      </c>
      <c r="F267" s="42"/>
      <c r="G267" s="64" t="n">
        <f aca="false">G268</f>
        <v>50600</v>
      </c>
      <c r="H267" s="100"/>
      <c r="I267" s="44"/>
    </row>
    <row r="268" s="5" customFormat="true" ht="42.75" hidden="false" customHeight="false" outlineLevel="0" collapsed="false">
      <c r="A268" s="123" t="s">
        <v>268</v>
      </c>
      <c r="B268" s="39"/>
      <c r="C268" s="61" t="s">
        <v>56</v>
      </c>
      <c r="D268" s="62" t="s">
        <v>56</v>
      </c>
      <c r="E268" s="50" t="s">
        <v>299</v>
      </c>
      <c r="F268" s="42" t="s">
        <v>204</v>
      </c>
      <c r="G268" s="43" t="n">
        <v>50600</v>
      </c>
      <c r="H268" s="100"/>
      <c r="I268" s="44"/>
      <c r="J268" s="5" t="n">
        <f aca="false">SUM('ведомствен.2014'!G274)</f>
        <v>50600</v>
      </c>
    </row>
    <row r="269" s="5" customFormat="true" ht="15" hidden="false" customHeight="false" outlineLevel="0" collapsed="false">
      <c r="A269" s="47" t="s">
        <v>138</v>
      </c>
      <c r="B269" s="86"/>
      <c r="C269" s="61" t="s">
        <v>56</v>
      </c>
      <c r="D269" s="62" t="s">
        <v>56</v>
      </c>
      <c r="E269" s="50" t="s">
        <v>139</v>
      </c>
      <c r="F269" s="45"/>
      <c r="G269" s="64" t="n">
        <f aca="false">G272+G274+G276+G278+G270</f>
        <v>14063.9</v>
      </c>
      <c r="H269" s="100" t="n">
        <f aca="false">SUM(H272)</f>
        <v>0</v>
      </c>
      <c r="I269" s="44" t="n">
        <f aca="false">SUM(H269/G277*100)</f>
        <v>0</v>
      </c>
    </row>
    <row r="270" s="5" customFormat="true" ht="28.5" hidden="false" customHeight="false" outlineLevel="0" collapsed="false">
      <c r="A270" s="38" t="s">
        <v>300</v>
      </c>
      <c r="B270" s="136"/>
      <c r="C270" s="49" t="s">
        <v>56</v>
      </c>
      <c r="D270" s="50" t="s">
        <v>56</v>
      </c>
      <c r="E270" s="41" t="s">
        <v>301</v>
      </c>
      <c r="F270" s="45"/>
      <c r="G270" s="64" t="n">
        <f aca="false">SUM(G271)</f>
        <v>995.3</v>
      </c>
      <c r="H270" s="100"/>
      <c r="I270" s="44"/>
    </row>
    <row r="271" s="5" customFormat="true" ht="42" hidden="false" customHeight="true" outlineLevel="0" collapsed="false">
      <c r="A271" s="123" t="s">
        <v>268</v>
      </c>
      <c r="B271" s="137"/>
      <c r="C271" s="49" t="s">
        <v>56</v>
      </c>
      <c r="D271" s="50" t="s">
        <v>56</v>
      </c>
      <c r="E271" s="41" t="s">
        <v>301</v>
      </c>
      <c r="F271" s="45" t="s">
        <v>204</v>
      </c>
      <c r="G271" s="64" t="n">
        <v>995.3</v>
      </c>
      <c r="H271" s="100"/>
      <c r="I271" s="44"/>
      <c r="J271" s="5" t="n">
        <f aca="false">SUM('ведомствен.2014'!G277)</f>
        <v>995.3</v>
      </c>
    </row>
    <row r="272" s="5" customFormat="true" ht="0.75" hidden="true" customHeight="true" outlineLevel="0" collapsed="false">
      <c r="A272" s="87" t="s">
        <v>302</v>
      </c>
      <c r="B272" s="86"/>
      <c r="C272" s="61" t="s">
        <v>56</v>
      </c>
      <c r="D272" s="62" t="s">
        <v>56</v>
      </c>
      <c r="E272" s="50" t="s">
        <v>303</v>
      </c>
      <c r="F272" s="45"/>
      <c r="G272" s="64" t="n">
        <f aca="false">G273</f>
        <v>0</v>
      </c>
      <c r="H272" s="100"/>
      <c r="I272" s="44" t="n">
        <f aca="false">SUM(H272/G278*100)</f>
        <v>0</v>
      </c>
    </row>
    <row r="273" customFormat="false" ht="28.5" hidden="true" customHeight="false" outlineLevel="0" collapsed="false">
      <c r="A273" s="47" t="s">
        <v>98</v>
      </c>
      <c r="B273" s="86"/>
      <c r="C273" s="61" t="s">
        <v>56</v>
      </c>
      <c r="D273" s="62" t="s">
        <v>56</v>
      </c>
      <c r="E273" s="50" t="s">
        <v>303</v>
      </c>
      <c r="F273" s="45" t="s">
        <v>99</v>
      </c>
      <c r="G273" s="64"/>
      <c r="H273" s="44"/>
      <c r="I273" s="44"/>
      <c r="J273" s="5" t="n">
        <f aca="false">SUM('ведомствен.2014'!G279)</f>
        <v>0</v>
      </c>
    </row>
    <row r="274" customFormat="false" ht="42.75" hidden="true" customHeight="false" outlineLevel="0" collapsed="false">
      <c r="A274" s="87" t="s">
        <v>304</v>
      </c>
      <c r="B274" s="86"/>
      <c r="C274" s="61" t="s">
        <v>305</v>
      </c>
      <c r="D274" s="62" t="s">
        <v>56</v>
      </c>
      <c r="E274" s="50" t="s">
        <v>306</v>
      </c>
      <c r="F274" s="45"/>
      <c r="G274" s="64" t="n">
        <f aca="false">G275</f>
        <v>0</v>
      </c>
      <c r="H274" s="44"/>
      <c r="I274" s="44"/>
      <c r="J274" s="0"/>
    </row>
    <row r="275" customFormat="false" ht="28.5" hidden="true" customHeight="false" outlineLevel="0" collapsed="false">
      <c r="A275" s="47" t="s">
        <v>278</v>
      </c>
      <c r="B275" s="86"/>
      <c r="C275" s="61" t="s">
        <v>305</v>
      </c>
      <c r="D275" s="62" t="s">
        <v>56</v>
      </c>
      <c r="E275" s="50" t="s">
        <v>306</v>
      </c>
      <c r="F275" s="45" t="s">
        <v>204</v>
      </c>
      <c r="G275" s="64"/>
      <c r="H275" s="44"/>
      <c r="I275" s="44"/>
      <c r="J275" s="5" t="n">
        <f aca="false">SUM('ведомствен.2014'!G281)</f>
        <v>0</v>
      </c>
    </row>
    <row r="276" customFormat="false" ht="57" hidden="false" customHeight="false" outlineLevel="0" collapsed="false">
      <c r="A276" s="47" t="s">
        <v>276</v>
      </c>
      <c r="B276" s="86"/>
      <c r="C276" s="61" t="s">
        <v>56</v>
      </c>
      <c r="D276" s="62" t="s">
        <v>56</v>
      </c>
      <c r="E276" s="50" t="s">
        <v>277</v>
      </c>
      <c r="F276" s="45"/>
      <c r="G276" s="64" t="n">
        <f aca="false">G277</f>
        <v>3435.4</v>
      </c>
      <c r="H276" s="44"/>
      <c r="I276" s="44"/>
      <c r="J276" s="0"/>
    </row>
    <row r="277" customFormat="false" ht="28.5" hidden="false" customHeight="false" outlineLevel="0" collapsed="false">
      <c r="A277" s="47" t="s">
        <v>278</v>
      </c>
      <c r="B277" s="86"/>
      <c r="C277" s="61" t="s">
        <v>56</v>
      </c>
      <c r="D277" s="62" t="s">
        <v>56</v>
      </c>
      <c r="E277" s="50" t="s">
        <v>277</v>
      </c>
      <c r="F277" s="45" t="s">
        <v>204</v>
      </c>
      <c r="G277" s="64" t="n">
        <v>3435.4</v>
      </c>
      <c r="H277" s="44"/>
      <c r="I277" s="44"/>
      <c r="J277" s="5" t="n">
        <f aca="false">SUM('ведомствен.2014'!G283)</f>
        <v>3435.4</v>
      </c>
    </row>
    <row r="278" customFormat="false" ht="28.5" hidden="false" customHeight="false" outlineLevel="0" collapsed="false">
      <c r="A278" s="87" t="s">
        <v>307</v>
      </c>
      <c r="B278" s="86"/>
      <c r="C278" s="61" t="s">
        <v>56</v>
      </c>
      <c r="D278" s="62" t="s">
        <v>56</v>
      </c>
      <c r="E278" s="50" t="s">
        <v>194</v>
      </c>
      <c r="F278" s="45"/>
      <c r="G278" s="64" t="n">
        <f aca="false">SUM(G279:G280)</f>
        <v>9633.2</v>
      </c>
      <c r="H278" s="44"/>
      <c r="I278" s="44"/>
      <c r="J278" s="0"/>
    </row>
    <row r="279" customFormat="false" ht="28.5" hidden="false" customHeight="false" outlineLevel="0" collapsed="false">
      <c r="A279" s="47" t="s">
        <v>278</v>
      </c>
      <c r="B279" s="86"/>
      <c r="C279" s="61" t="s">
        <v>56</v>
      </c>
      <c r="D279" s="62" t="s">
        <v>56</v>
      </c>
      <c r="E279" s="50" t="s">
        <v>194</v>
      </c>
      <c r="F279" s="45" t="s">
        <v>204</v>
      </c>
      <c r="G279" s="64" t="n">
        <v>5433.2</v>
      </c>
      <c r="H279" s="44"/>
      <c r="I279" s="44"/>
      <c r="J279" s="5" t="n">
        <f aca="false">SUM('ведомствен.2014'!G285)</f>
        <v>5433.2</v>
      </c>
    </row>
    <row r="280" customFormat="false" ht="28.5" hidden="false" customHeight="false" outlineLevel="0" collapsed="false">
      <c r="A280" s="47" t="s">
        <v>98</v>
      </c>
      <c r="B280" s="86"/>
      <c r="C280" s="61" t="s">
        <v>56</v>
      </c>
      <c r="D280" s="62" t="s">
        <v>56</v>
      </c>
      <c r="E280" s="50" t="s">
        <v>194</v>
      </c>
      <c r="F280" s="45" t="s">
        <v>99</v>
      </c>
      <c r="G280" s="64" t="n">
        <v>4200</v>
      </c>
      <c r="H280" s="44"/>
      <c r="I280" s="44"/>
      <c r="J280" s="5" t="n">
        <f aca="false">SUM('ведомствен.2014'!G286)</f>
        <v>4200</v>
      </c>
    </row>
    <row r="281" customFormat="false" ht="15" hidden="false" customHeight="false" outlineLevel="0" collapsed="false">
      <c r="A281" s="68" t="s">
        <v>308</v>
      </c>
      <c r="B281" s="69"/>
      <c r="C281" s="92" t="s">
        <v>60</v>
      </c>
      <c r="D281" s="93"/>
      <c r="E281" s="93"/>
      <c r="F281" s="94"/>
      <c r="G281" s="73" t="n">
        <f aca="false">SUM(G282)</f>
        <v>6232.4</v>
      </c>
      <c r="H281" s="100" t="n">
        <f aca="false">SUM(H282)</f>
        <v>0</v>
      </c>
      <c r="I281" s="44" t="n">
        <f aca="false">SUM(H281/G287*100)</f>
        <v>0</v>
      </c>
      <c r="J281" s="0"/>
      <c r="K281" s="0" t="n">
        <f aca="false">SUM(J282:J292)</f>
        <v>6232.4</v>
      </c>
      <c r="L281" s="0" t="n">
        <f aca="false">SUM('ведомствен.2014'!G287)</f>
        <v>6232.4</v>
      </c>
    </row>
    <row r="282" customFormat="false" ht="15" hidden="false" customHeight="false" outlineLevel="0" collapsed="false">
      <c r="A282" s="38" t="s">
        <v>308</v>
      </c>
      <c r="B282" s="39"/>
      <c r="C282" s="40" t="s">
        <v>60</v>
      </c>
      <c r="D282" s="41"/>
      <c r="E282" s="41"/>
      <c r="F282" s="42"/>
      <c r="G282" s="43" t="n">
        <f aca="false">SUM(G283)+G288</f>
        <v>6232.4</v>
      </c>
      <c r="H282" s="100" t="n">
        <f aca="false">SUM(H283)</f>
        <v>0</v>
      </c>
      <c r="I282" s="44" t="n">
        <f aca="false">SUM(H282/G288*100)</f>
        <v>0</v>
      </c>
      <c r="J282" s="0"/>
    </row>
    <row r="283" s="142" customFormat="true" ht="15" hidden="false" customHeight="false" outlineLevel="0" collapsed="false">
      <c r="A283" s="47" t="s">
        <v>309</v>
      </c>
      <c r="B283" s="65"/>
      <c r="C283" s="61" t="s">
        <v>60</v>
      </c>
      <c r="D283" s="62" t="s">
        <v>33</v>
      </c>
      <c r="E283" s="62" t="s">
        <v>310</v>
      </c>
      <c r="F283" s="66"/>
      <c r="G283" s="64" t="n">
        <f aca="false">SUM(G284)</f>
        <v>5287.3</v>
      </c>
      <c r="H283" s="100"/>
      <c r="I283" s="44" t="n">
        <f aca="false">SUM(H283/G289*100)</f>
        <v>0</v>
      </c>
    </row>
    <row r="284" customFormat="false" ht="28.5" hidden="false" customHeight="false" outlineLevel="0" collapsed="false">
      <c r="A284" s="47" t="s">
        <v>116</v>
      </c>
      <c r="B284" s="65"/>
      <c r="C284" s="61" t="s">
        <v>60</v>
      </c>
      <c r="D284" s="62" t="s">
        <v>33</v>
      </c>
      <c r="E284" s="62" t="s">
        <v>311</v>
      </c>
      <c r="F284" s="66"/>
      <c r="G284" s="64" t="n">
        <f aca="false">SUM(G285:G287)</f>
        <v>5287.3</v>
      </c>
      <c r="H284" s="100" t="e">
        <f aca="false">SUM(H287+H288+#REF!)</f>
        <v>#REF!</v>
      </c>
      <c r="I284" s="44" t="e">
        <f aca="false">SUM(H284/G290*100)</f>
        <v>#REF!</v>
      </c>
      <c r="J284" s="0"/>
    </row>
    <row r="285" customFormat="false" ht="42.75" hidden="false" customHeight="false" outlineLevel="0" collapsed="false">
      <c r="A285" s="47" t="s">
        <v>30</v>
      </c>
      <c r="B285" s="65"/>
      <c r="C285" s="61" t="s">
        <v>60</v>
      </c>
      <c r="D285" s="62" t="s">
        <v>33</v>
      </c>
      <c r="E285" s="62" t="s">
        <v>311</v>
      </c>
      <c r="F285" s="66" t="s">
        <v>31</v>
      </c>
      <c r="G285" s="64" t="n">
        <v>4446.9</v>
      </c>
      <c r="H285" s="100"/>
      <c r="I285" s="44" t="n">
        <f aca="false">SUM(H285/G292*100)</f>
        <v>0</v>
      </c>
      <c r="J285" s="0" t="n">
        <f aca="false">SUM('ведомствен.2014'!G291)</f>
        <v>4446.9</v>
      </c>
    </row>
    <row r="286" customFormat="false" ht="15" hidden="false" customHeight="false" outlineLevel="0" collapsed="false">
      <c r="A286" s="47" t="s">
        <v>37</v>
      </c>
      <c r="B286" s="65"/>
      <c r="C286" s="61" t="s">
        <v>60</v>
      </c>
      <c r="D286" s="62" t="s">
        <v>33</v>
      </c>
      <c r="E286" s="62" t="s">
        <v>311</v>
      </c>
      <c r="F286" s="66" t="s">
        <v>38</v>
      </c>
      <c r="G286" s="64" t="n">
        <v>751.9</v>
      </c>
      <c r="H286" s="143" t="n">
        <v>300</v>
      </c>
      <c r="I286" s="44" t="e">
        <f aca="false">SUM(H286/#REF!*100)</f>
        <v>#REF!</v>
      </c>
      <c r="J286" s="0" t="n">
        <f aca="false">SUM('ведомствен.2014'!G292)</f>
        <v>751.9</v>
      </c>
    </row>
    <row r="287" customFormat="false" ht="15" hidden="false" customHeight="false" outlineLevel="0" collapsed="false">
      <c r="A287" s="47" t="s">
        <v>76</v>
      </c>
      <c r="B287" s="65"/>
      <c r="C287" s="61" t="s">
        <v>60</v>
      </c>
      <c r="D287" s="62" t="s">
        <v>33</v>
      </c>
      <c r="E287" s="62" t="s">
        <v>311</v>
      </c>
      <c r="F287" s="66" t="s">
        <v>77</v>
      </c>
      <c r="G287" s="64" t="n">
        <v>88.5</v>
      </c>
      <c r="H287" s="100"/>
      <c r="I287" s="44" t="e">
        <f aca="false">SUM(H287/#REF!*100)</f>
        <v>#REF!</v>
      </c>
      <c r="J287" s="0" t="n">
        <f aca="false">SUM('ведомствен.2014'!G293)</f>
        <v>88.5</v>
      </c>
    </row>
    <row r="288" customFormat="false" ht="15" hidden="false" customHeight="false" outlineLevel="0" collapsed="false">
      <c r="A288" s="47" t="s">
        <v>312</v>
      </c>
      <c r="B288" s="65"/>
      <c r="C288" s="61" t="s">
        <v>60</v>
      </c>
      <c r="D288" s="62" t="s">
        <v>56</v>
      </c>
      <c r="E288" s="144"/>
      <c r="F288" s="66"/>
      <c r="G288" s="64" t="n">
        <f aca="false">G290</f>
        <v>945.1</v>
      </c>
      <c r="H288" s="100" t="n">
        <f aca="false">SUM(H289:H292)</f>
        <v>347.3</v>
      </c>
      <c r="I288" s="44" t="e">
        <f aca="false">SUM(H288/#REF!*100)</f>
        <v>#REF!</v>
      </c>
      <c r="J288" s="0"/>
    </row>
    <row r="289" customFormat="false" ht="15" hidden="false" customHeight="false" outlineLevel="0" collapsed="false">
      <c r="A289" s="47" t="s">
        <v>138</v>
      </c>
      <c r="B289" s="65"/>
      <c r="C289" s="61" t="s">
        <v>60</v>
      </c>
      <c r="D289" s="62" t="s">
        <v>56</v>
      </c>
      <c r="E289" s="50" t="s">
        <v>139</v>
      </c>
      <c r="F289" s="66"/>
      <c r="G289" s="64" t="n">
        <f aca="false">SUM(G290)</f>
        <v>945.1</v>
      </c>
      <c r="H289" s="100"/>
      <c r="I289" s="44" t="e">
        <f aca="false">SUM(H289/#REF!*100)</f>
        <v>#REF!</v>
      </c>
    </row>
    <row r="290" customFormat="false" ht="15.75" hidden="false" customHeight="false" outlineLevel="0" collapsed="false">
      <c r="A290" s="47" t="s">
        <v>313</v>
      </c>
      <c r="B290" s="84"/>
      <c r="C290" s="61" t="s">
        <v>60</v>
      </c>
      <c r="D290" s="62" t="s">
        <v>56</v>
      </c>
      <c r="E290" s="62" t="s">
        <v>314</v>
      </c>
      <c r="F290" s="66"/>
      <c r="G290" s="64" t="n">
        <f aca="false">SUM(G291:G292)</f>
        <v>945.1</v>
      </c>
      <c r="H290" s="100"/>
      <c r="I290" s="44"/>
      <c r="J290" s="0"/>
    </row>
    <row r="291" s="146" customFormat="true" ht="42.75" hidden="false" customHeight="false" outlineLevel="0" collapsed="false">
      <c r="A291" s="82" t="s">
        <v>30</v>
      </c>
      <c r="B291" s="145"/>
      <c r="C291" s="62" t="s">
        <v>60</v>
      </c>
      <c r="D291" s="62" t="s">
        <v>56</v>
      </c>
      <c r="E291" s="62" t="s">
        <v>314</v>
      </c>
      <c r="F291" s="66" t="s">
        <v>31</v>
      </c>
      <c r="G291" s="83" t="n">
        <v>81.2</v>
      </c>
      <c r="H291" s="127"/>
      <c r="I291" s="127"/>
      <c r="J291" s="146" t="n">
        <f aca="false">SUM('ведомствен.2014'!G297)</f>
        <v>103.9</v>
      </c>
    </row>
    <row r="292" customFormat="false" ht="15" hidden="false" customHeight="false" outlineLevel="0" collapsed="false">
      <c r="A292" s="47" t="s">
        <v>37</v>
      </c>
      <c r="B292" s="65"/>
      <c r="C292" s="61" t="s">
        <v>60</v>
      </c>
      <c r="D292" s="62" t="s">
        <v>56</v>
      </c>
      <c r="E292" s="62" t="s">
        <v>314</v>
      </c>
      <c r="F292" s="66" t="s">
        <v>38</v>
      </c>
      <c r="G292" s="64" t="n">
        <v>863.9</v>
      </c>
      <c r="H292" s="100" t="n">
        <v>347.3</v>
      </c>
      <c r="I292" s="44" t="e">
        <f aca="false">SUM(H292/#REF!*100)</f>
        <v>#REF!</v>
      </c>
      <c r="J292" s="0" t="n">
        <f aca="false">SUM('ведомствен.2014'!G298)</f>
        <v>841.2</v>
      </c>
    </row>
    <row r="293" s="147" customFormat="true" ht="15" hidden="false" customHeight="false" outlineLevel="0" collapsed="false">
      <c r="A293" s="68" t="s">
        <v>315</v>
      </c>
      <c r="B293" s="69"/>
      <c r="C293" s="70" t="s">
        <v>66</v>
      </c>
      <c r="D293" s="71"/>
      <c r="E293" s="71"/>
      <c r="F293" s="72"/>
      <c r="G293" s="73" t="n">
        <f aca="false">SUM(G294+G334+G403+G436)</f>
        <v>1898291.9</v>
      </c>
      <c r="H293" s="44"/>
      <c r="I293" s="44"/>
      <c r="K293" s="148" t="n">
        <f aca="false">SUM(J298:J452)</f>
        <v>1898291.9</v>
      </c>
      <c r="L293" s="148" t="n">
        <f aca="false">SUM('ведомствен.2014'!G299+'ведомствен.2014'!G396+'ведомствен.2014'!G558+'ведомствен.2014'!G622+'ведомствен.2014'!G775)+'ведомствен.2014'!G879</f>
        <v>1898291.9</v>
      </c>
    </row>
    <row r="294" s="147" customFormat="true" ht="15" hidden="false" customHeight="false" outlineLevel="0" collapsed="false">
      <c r="A294" s="76" t="s">
        <v>316</v>
      </c>
      <c r="B294" s="149"/>
      <c r="C294" s="88" t="s">
        <v>66</v>
      </c>
      <c r="D294" s="89" t="s">
        <v>23</v>
      </c>
      <c r="E294" s="89"/>
      <c r="F294" s="53"/>
      <c r="G294" s="150" t="n">
        <f aca="false">SUM(G295+G323)+G315</f>
        <v>675751</v>
      </c>
      <c r="H294" s="44"/>
      <c r="I294" s="44"/>
      <c r="L294" s="151" t="n">
        <f aca="false">SUM(L293-K293)</f>
        <v>0</v>
      </c>
    </row>
    <row r="295" s="147" customFormat="true" ht="15" hidden="false" customHeight="false" outlineLevel="0" collapsed="false">
      <c r="A295" s="76" t="s">
        <v>317</v>
      </c>
      <c r="B295" s="149"/>
      <c r="C295" s="88" t="s">
        <v>66</v>
      </c>
      <c r="D295" s="89" t="s">
        <v>23</v>
      </c>
      <c r="E295" s="89" t="s">
        <v>318</v>
      </c>
      <c r="F295" s="53"/>
      <c r="G295" s="150" t="n">
        <f aca="false">SUM(G296+G308+G312)</f>
        <v>647153.5</v>
      </c>
      <c r="H295" s="44"/>
      <c r="I295" s="44"/>
      <c r="K295" s="147" t="n">
        <f aca="false">SUM(J294:J330)</f>
        <v>675746.5</v>
      </c>
      <c r="L295" s="147" t="n">
        <f aca="false">SUM('ведомствен.2014'!G623)</f>
        <v>675751</v>
      </c>
    </row>
    <row r="296" customFormat="false" ht="28.5" hidden="false" customHeight="false" outlineLevel="0" collapsed="false">
      <c r="A296" s="76" t="s">
        <v>319</v>
      </c>
      <c r="B296" s="149"/>
      <c r="C296" s="88" t="s">
        <v>66</v>
      </c>
      <c r="D296" s="89" t="s">
        <v>23</v>
      </c>
      <c r="E296" s="89" t="s">
        <v>320</v>
      </c>
      <c r="F296" s="53"/>
      <c r="G296" s="150" t="n">
        <f aca="false">SUM(G299+G297+G301)</f>
        <v>547131.4</v>
      </c>
      <c r="H296" s="44"/>
      <c r="I296" s="44"/>
      <c r="J296" s="0"/>
    </row>
    <row r="297" customFormat="false" ht="85.5" hidden="false" customHeight="false" outlineLevel="0" collapsed="false">
      <c r="A297" s="76" t="s">
        <v>321</v>
      </c>
      <c r="B297" s="149"/>
      <c r="C297" s="88" t="s">
        <v>66</v>
      </c>
      <c r="D297" s="89" t="s">
        <v>23</v>
      </c>
      <c r="E297" s="89" t="s">
        <v>322</v>
      </c>
      <c r="F297" s="53"/>
      <c r="G297" s="150" t="n">
        <f aca="false">G298</f>
        <v>362291.3</v>
      </c>
      <c r="H297" s="44"/>
      <c r="I297" s="44"/>
      <c r="J297" s="0"/>
    </row>
    <row r="298" s="147" customFormat="true" ht="28.5" hidden="false" customHeight="false" outlineLevel="0" collapsed="false">
      <c r="A298" s="76" t="s">
        <v>98</v>
      </c>
      <c r="B298" s="149"/>
      <c r="C298" s="88" t="s">
        <v>66</v>
      </c>
      <c r="D298" s="89" t="s">
        <v>23</v>
      </c>
      <c r="E298" s="89" t="s">
        <v>322</v>
      </c>
      <c r="F298" s="53" t="s">
        <v>99</v>
      </c>
      <c r="G298" s="150" t="n">
        <v>362291.3</v>
      </c>
      <c r="H298" s="44"/>
      <c r="I298" s="44"/>
      <c r="J298" s="0" t="n">
        <f aca="false">SUM('ведомствен.2014'!G627)</f>
        <v>362291.3</v>
      </c>
    </row>
    <row r="299" customFormat="false" ht="28.5" hidden="false" customHeight="false" outlineLevel="0" collapsed="false">
      <c r="A299" s="76" t="s">
        <v>158</v>
      </c>
      <c r="B299" s="149"/>
      <c r="C299" s="88" t="s">
        <v>66</v>
      </c>
      <c r="D299" s="89" t="s">
        <v>23</v>
      </c>
      <c r="E299" s="89" t="s">
        <v>323</v>
      </c>
      <c r="F299" s="53"/>
      <c r="G299" s="150" t="n">
        <f aca="false">SUM(G300)</f>
        <v>177562.9</v>
      </c>
      <c r="H299" s="44"/>
      <c r="I299" s="44"/>
      <c r="J299" s="0"/>
    </row>
    <row r="300" customFormat="false" ht="28.5" hidden="false" customHeight="false" outlineLevel="0" collapsed="false">
      <c r="A300" s="76" t="s">
        <v>98</v>
      </c>
      <c r="B300" s="149"/>
      <c r="C300" s="88" t="s">
        <v>66</v>
      </c>
      <c r="D300" s="89" t="s">
        <v>23</v>
      </c>
      <c r="E300" s="89" t="s">
        <v>323</v>
      </c>
      <c r="F300" s="53" t="s">
        <v>99</v>
      </c>
      <c r="G300" s="150" t="n">
        <v>177562.9</v>
      </c>
      <c r="H300" s="44"/>
      <c r="I300" s="44"/>
      <c r="J300" s="0" t="n">
        <f aca="false">SUM('ведомствен.2014'!G629)</f>
        <v>177562.9</v>
      </c>
    </row>
    <row r="301" customFormat="false" ht="28.5" hidden="false" customHeight="false" outlineLevel="0" collapsed="false">
      <c r="A301" s="152" t="s">
        <v>100</v>
      </c>
      <c r="B301" s="153"/>
      <c r="C301" s="115" t="s">
        <v>66</v>
      </c>
      <c r="D301" s="98" t="s">
        <v>23</v>
      </c>
      <c r="E301" s="98" t="s">
        <v>324</v>
      </c>
      <c r="F301" s="99"/>
      <c r="G301" s="154" t="n">
        <f aca="false">SUM(G306)+G302+G304</f>
        <v>7277.2</v>
      </c>
      <c r="H301" s="155"/>
      <c r="I301" s="155"/>
      <c r="J301" s="0"/>
    </row>
    <row r="302" customFormat="false" ht="28.5" hidden="false" customHeight="false" outlineLevel="0" collapsed="false">
      <c r="A302" s="156" t="s">
        <v>102</v>
      </c>
      <c r="B302" s="157"/>
      <c r="C302" s="98" t="s">
        <v>66</v>
      </c>
      <c r="D302" s="98" t="s">
        <v>23</v>
      </c>
      <c r="E302" s="98" t="s">
        <v>325</v>
      </c>
      <c r="F302" s="99"/>
      <c r="G302" s="154" t="n">
        <f aca="false">SUM(G303)</f>
        <v>3099.6</v>
      </c>
      <c r="H302" s="155"/>
      <c r="I302" s="155"/>
      <c r="J302" s="0"/>
    </row>
    <row r="303" customFormat="false" ht="28.5" hidden="false" customHeight="false" outlineLevel="0" collapsed="false">
      <c r="A303" s="106" t="s">
        <v>98</v>
      </c>
      <c r="B303" s="157"/>
      <c r="C303" s="98" t="s">
        <v>66</v>
      </c>
      <c r="D303" s="98" t="s">
        <v>23</v>
      </c>
      <c r="E303" s="98" t="s">
        <v>325</v>
      </c>
      <c r="F303" s="99" t="s">
        <v>99</v>
      </c>
      <c r="G303" s="154" t="n">
        <v>3099.6</v>
      </c>
      <c r="H303" s="155"/>
      <c r="I303" s="155"/>
      <c r="J303" s="4" t="n">
        <f aca="false">SUM('ведомствен.2014'!G632)</f>
        <v>3099.6</v>
      </c>
    </row>
    <row r="304" customFormat="false" ht="28.5" hidden="false" customHeight="false" outlineLevel="0" collapsed="false">
      <c r="A304" s="156" t="s">
        <v>326</v>
      </c>
      <c r="B304" s="157"/>
      <c r="C304" s="98" t="s">
        <v>66</v>
      </c>
      <c r="D304" s="98" t="s">
        <v>23</v>
      </c>
      <c r="E304" s="98" t="s">
        <v>327</v>
      </c>
      <c r="F304" s="99"/>
      <c r="G304" s="154" t="n">
        <f aca="false">SUM(G305)</f>
        <v>10</v>
      </c>
      <c r="H304" s="155"/>
      <c r="I304" s="155"/>
      <c r="J304" s="0"/>
    </row>
    <row r="305" customFormat="false" ht="28.5" hidden="false" customHeight="false" outlineLevel="0" collapsed="false">
      <c r="A305" s="106" t="s">
        <v>98</v>
      </c>
      <c r="B305" s="157"/>
      <c r="C305" s="98" t="s">
        <v>66</v>
      </c>
      <c r="D305" s="98" t="s">
        <v>23</v>
      </c>
      <c r="E305" s="98" t="s">
        <v>327</v>
      </c>
      <c r="F305" s="99" t="s">
        <v>99</v>
      </c>
      <c r="G305" s="154" t="n">
        <v>10</v>
      </c>
      <c r="H305" s="155"/>
      <c r="I305" s="155"/>
      <c r="J305" s="4" t="n">
        <f aca="false">SUM('ведомствен.2014'!G634)</f>
        <v>10</v>
      </c>
    </row>
    <row r="306" customFormat="false" ht="28.5" hidden="false" customHeight="false" outlineLevel="0" collapsed="false">
      <c r="A306" s="158" t="s">
        <v>180</v>
      </c>
      <c r="B306" s="153"/>
      <c r="C306" s="115" t="s">
        <v>66</v>
      </c>
      <c r="D306" s="98" t="s">
        <v>23</v>
      </c>
      <c r="E306" s="98" t="s">
        <v>328</v>
      </c>
      <c r="F306" s="99"/>
      <c r="G306" s="154" t="n">
        <f aca="false">SUM(G307)</f>
        <v>4167.6</v>
      </c>
    </row>
    <row r="307" customFormat="false" ht="28.5" hidden="false" customHeight="false" outlineLevel="0" collapsed="false">
      <c r="A307" s="76" t="s">
        <v>98</v>
      </c>
      <c r="B307" s="153"/>
      <c r="C307" s="115" t="s">
        <v>66</v>
      </c>
      <c r="D307" s="98" t="s">
        <v>23</v>
      </c>
      <c r="E307" s="98" t="s">
        <v>328</v>
      </c>
      <c r="F307" s="53" t="s">
        <v>99</v>
      </c>
      <c r="G307" s="154" t="n">
        <v>4167.6</v>
      </c>
      <c r="J307" s="4" t="n">
        <f aca="false">SUM('ведомствен.2014'!G636)</f>
        <v>4167.6</v>
      </c>
    </row>
    <row r="308" s="147" customFormat="true" ht="28.5" hidden="false" customHeight="false" outlineLevel="0" collapsed="false">
      <c r="A308" s="76" t="s">
        <v>116</v>
      </c>
      <c r="B308" s="149"/>
      <c r="C308" s="88" t="s">
        <v>66</v>
      </c>
      <c r="D308" s="89" t="s">
        <v>23</v>
      </c>
      <c r="E308" s="89" t="s">
        <v>329</v>
      </c>
      <c r="F308" s="53"/>
      <c r="G308" s="150" t="n">
        <f aca="false">SUM(G309+G310+G311)</f>
        <v>40866.7</v>
      </c>
      <c r="H308" s="44"/>
      <c r="I308" s="44"/>
    </row>
    <row r="309" s="147" customFormat="true" ht="42.75" hidden="false" customHeight="false" outlineLevel="0" collapsed="false">
      <c r="A309" s="76" t="s">
        <v>30</v>
      </c>
      <c r="B309" s="149"/>
      <c r="C309" s="88" t="s">
        <v>66</v>
      </c>
      <c r="D309" s="89" t="s">
        <v>23</v>
      </c>
      <c r="E309" s="89" t="s">
        <v>329</v>
      </c>
      <c r="F309" s="53" t="s">
        <v>31</v>
      </c>
      <c r="G309" s="150" t="n">
        <v>11445.2</v>
      </c>
      <c r="H309" s="44"/>
      <c r="I309" s="44"/>
      <c r="J309" s="0" t="n">
        <f aca="false">SUM('ведомствен.2014'!G638)</f>
        <v>11445.2</v>
      </c>
    </row>
    <row r="310" s="147" customFormat="true" ht="15" hidden="false" customHeight="false" outlineLevel="0" collapsed="false">
      <c r="A310" s="76" t="s">
        <v>37</v>
      </c>
      <c r="B310" s="159"/>
      <c r="C310" s="88" t="s">
        <v>66</v>
      </c>
      <c r="D310" s="89" t="s">
        <v>23</v>
      </c>
      <c r="E310" s="89" t="s">
        <v>329</v>
      </c>
      <c r="F310" s="53" t="s">
        <v>38</v>
      </c>
      <c r="G310" s="150" t="n">
        <v>26854</v>
      </c>
      <c r="H310" s="44"/>
      <c r="I310" s="44"/>
      <c r="J310" s="0" t="n">
        <f aca="false">SUM('ведомствен.2014'!G639)</f>
        <v>26854</v>
      </c>
    </row>
    <row r="311" s="147" customFormat="true" ht="15" hidden="false" customHeight="false" outlineLevel="0" collapsed="false">
      <c r="A311" s="76" t="s">
        <v>76</v>
      </c>
      <c r="B311" s="149"/>
      <c r="C311" s="88" t="s">
        <v>66</v>
      </c>
      <c r="D311" s="89" t="s">
        <v>23</v>
      </c>
      <c r="E311" s="89" t="s">
        <v>329</v>
      </c>
      <c r="F311" s="53" t="s">
        <v>77</v>
      </c>
      <c r="G311" s="150" t="n">
        <v>2567.5</v>
      </c>
      <c r="H311" s="44"/>
      <c r="I311" s="44"/>
      <c r="J311" s="0" t="n">
        <f aca="false">SUM('ведомствен.2014'!G640)</f>
        <v>2567.5</v>
      </c>
    </row>
    <row r="312" s="147" customFormat="true" ht="57" hidden="false" customHeight="false" outlineLevel="0" collapsed="false">
      <c r="A312" s="160" t="s">
        <v>330</v>
      </c>
      <c r="B312" s="149"/>
      <c r="C312" s="88" t="s">
        <v>66</v>
      </c>
      <c r="D312" s="89" t="s">
        <v>23</v>
      </c>
      <c r="E312" s="89" t="s">
        <v>331</v>
      </c>
      <c r="F312" s="53"/>
      <c r="G312" s="150" t="n">
        <f aca="false">SUM(G313+G314)</f>
        <v>59155.4</v>
      </c>
      <c r="H312" s="44" t="n">
        <f aca="false">SUM(H334+H338+H347+H349+H336)</f>
        <v>213007.5</v>
      </c>
      <c r="I312" s="44" t="n">
        <f aca="false">SUM(H312/G334*100)</f>
        <v>19.2458251356986</v>
      </c>
    </row>
    <row r="313" customFormat="false" ht="42.75" hidden="false" customHeight="false" outlineLevel="0" collapsed="false">
      <c r="A313" s="76" t="s">
        <v>30</v>
      </c>
      <c r="B313" s="149"/>
      <c r="C313" s="88" t="s">
        <v>66</v>
      </c>
      <c r="D313" s="89" t="s">
        <v>23</v>
      </c>
      <c r="E313" s="89" t="s">
        <v>331</v>
      </c>
      <c r="F313" s="53" t="s">
        <v>31</v>
      </c>
      <c r="G313" s="150" t="n">
        <v>57710.2</v>
      </c>
      <c r="H313" s="44"/>
      <c r="I313" s="44"/>
      <c r="J313" s="0" t="n">
        <f aca="false">SUM('ведомствен.2014'!G642)</f>
        <v>57710.2</v>
      </c>
    </row>
    <row r="314" customFormat="false" ht="15" hidden="false" customHeight="false" outlineLevel="0" collapsed="false">
      <c r="A314" s="76" t="s">
        <v>37</v>
      </c>
      <c r="B314" s="149"/>
      <c r="C314" s="88" t="s">
        <v>66</v>
      </c>
      <c r="D314" s="89" t="s">
        <v>23</v>
      </c>
      <c r="E314" s="89" t="s">
        <v>331</v>
      </c>
      <c r="F314" s="53" t="s">
        <v>38</v>
      </c>
      <c r="G314" s="150" t="n">
        <v>1445.2</v>
      </c>
      <c r="H314" s="44" t="n">
        <v>187516.5</v>
      </c>
      <c r="I314" s="44" t="n">
        <f aca="false">SUM(H314/G336*100)</f>
        <v>49.1966694030726</v>
      </c>
      <c r="J314" s="0" t="n">
        <f aca="false">SUM('ведомствен.2014'!G643)</f>
        <v>1445.2</v>
      </c>
    </row>
    <row r="315" customFormat="false" ht="15" hidden="false" customHeight="false" outlineLevel="0" collapsed="false">
      <c r="A315" s="76" t="s">
        <v>294</v>
      </c>
      <c r="B315" s="161"/>
      <c r="C315" s="89" t="s">
        <v>66</v>
      </c>
      <c r="D315" s="89" t="s">
        <v>23</v>
      </c>
      <c r="E315" s="89" t="s">
        <v>295</v>
      </c>
      <c r="F315" s="53"/>
      <c r="G315" s="150" t="n">
        <f aca="false">SUM(G319)+G316</f>
        <v>18388.1</v>
      </c>
      <c r="H315" s="44"/>
      <c r="I315" s="44"/>
      <c r="J315" s="0"/>
    </row>
    <row r="316" customFormat="false" ht="28.5" hidden="false" customHeight="false" outlineLevel="0" collapsed="false">
      <c r="A316" s="106" t="s">
        <v>332</v>
      </c>
      <c r="B316" s="162"/>
      <c r="C316" s="89" t="s">
        <v>66</v>
      </c>
      <c r="D316" s="89" t="s">
        <v>23</v>
      </c>
      <c r="E316" s="89" t="s">
        <v>333</v>
      </c>
      <c r="F316" s="53"/>
      <c r="G316" s="163" t="n">
        <f aca="false">SUM(G317:G318)</f>
        <v>419.3</v>
      </c>
      <c r="H316" s="44"/>
      <c r="I316" s="44"/>
      <c r="J316" s="0"/>
    </row>
    <row r="317" customFormat="false" ht="42.75" hidden="false" customHeight="false" outlineLevel="0" collapsed="false">
      <c r="A317" s="106" t="s">
        <v>30</v>
      </c>
      <c r="B317" s="162"/>
      <c r="C317" s="89" t="s">
        <v>66</v>
      </c>
      <c r="D317" s="89" t="s">
        <v>23</v>
      </c>
      <c r="E317" s="89" t="s">
        <v>333</v>
      </c>
      <c r="F317" s="53" t="s">
        <v>31</v>
      </c>
      <c r="G317" s="163" t="n">
        <v>363.4</v>
      </c>
      <c r="H317" s="44"/>
      <c r="I317" s="44"/>
      <c r="J317" s="0" t="n">
        <f aca="false">SUM('ведомствен.2014'!G646)</f>
        <v>363.4</v>
      </c>
    </row>
    <row r="318" customFormat="false" ht="28.5" hidden="false" customHeight="false" outlineLevel="0" collapsed="false">
      <c r="A318" s="106" t="s">
        <v>98</v>
      </c>
      <c r="B318" s="162"/>
      <c r="C318" s="89" t="s">
        <v>66</v>
      </c>
      <c r="D318" s="89" t="s">
        <v>23</v>
      </c>
      <c r="E318" s="89" t="s">
        <v>333</v>
      </c>
      <c r="F318" s="53" t="s">
        <v>99</v>
      </c>
      <c r="G318" s="163" t="n">
        <v>55.9</v>
      </c>
      <c r="H318" s="44"/>
      <c r="I318" s="44"/>
      <c r="J318" s="0" t="n">
        <f aca="false">SUM('ведомствен.2014'!G647)</f>
        <v>55.9</v>
      </c>
    </row>
    <row r="319" customFormat="false" ht="42.75" hidden="false" customHeight="false" outlineLevel="0" collapsed="false">
      <c r="A319" s="76" t="s">
        <v>334</v>
      </c>
      <c r="B319" s="161"/>
      <c r="C319" s="89" t="s">
        <v>66</v>
      </c>
      <c r="D319" s="89" t="s">
        <v>23</v>
      </c>
      <c r="E319" s="89" t="s">
        <v>335</v>
      </c>
      <c r="F319" s="53"/>
      <c r="G319" s="150" t="n">
        <f aca="false">SUM(G320:G322)</f>
        <v>17968.8</v>
      </c>
      <c r="H319" s="44"/>
      <c r="I319" s="44"/>
      <c r="J319" s="0"/>
    </row>
    <row r="320" customFormat="false" ht="15" hidden="false" customHeight="false" outlineLevel="0" collapsed="false">
      <c r="A320" s="76" t="s">
        <v>37</v>
      </c>
      <c r="B320" s="161"/>
      <c r="C320" s="89" t="s">
        <v>66</v>
      </c>
      <c r="D320" s="89" t="s">
        <v>23</v>
      </c>
      <c r="E320" s="89" t="s">
        <v>335</v>
      </c>
      <c r="F320" s="53" t="s">
        <v>38</v>
      </c>
      <c r="G320" s="150" t="n">
        <v>11663.4</v>
      </c>
      <c r="H320" s="44"/>
      <c r="I320" s="44"/>
      <c r="J320" s="0" t="n">
        <f aca="false">SUM('ведомствен.2014'!G649)</f>
        <v>11663.4</v>
      </c>
    </row>
    <row r="321" customFormat="false" ht="15" hidden="false" customHeight="false" outlineLevel="0" collapsed="false">
      <c r="A321" s="107" t="s">
        <v>90</v>
      </c>
      <c r="B321" s="161"/>
      <c r="C321" s="89" t="s">
        <v>66</v>
      </c>
      <c r="D321" s="89" t="s">
        <v>23</v>
      </c>
      <c r="E321" s="89" t="s">
        <v>335</v>
      </c>
      <c r="F321" s="53" t="s">
        <v>91</v>
      </c>
      <c r="G321" s="150" t="n">
        <v>808.1</v>
      </c>
      <c r="H321" s="44"/>
      <c r="I321" s="44"/>
      <c r="J321" s="0" t="n">
        <f aca="false">SUM('ведомствен.2014'!G650)</f>
        <v>808.1</v>
      </c>
    </row>
    <row r="322" customFormat="false" ht="28.5" hidden="false" customHeight="false" outlineLevel="0" collapsed="false">
      <c r="A322" s="76" t="s">
        <v>336</v>
      </c>
      <c r="B322" s="164"/>
      <c r="C322" s="89" t="s">
        <v>66</v>
      </c>
      <c r="D322" s="89" t="s">
        <v>23</v>
      </c>
      <c r="E322" s="89" t="s">
        <v>335</v>
      </c>
      <c r="F322" s="53" t="s">
        <v>99</v>
      </c>
      <c r="G322" s="150" t="n">
        <v>5497.3</v>
      </c>
      <c r="H322" s="44"/>
      <c r="I322" s="44"/>
      <c r="J322" s="0" t="n">
        <f aca="false">SUM('ведомствен.2014'!G651)</f>
        <v>5497.3</v>
      </c>
    </row>
    <row r="323" s="5" customFormat="true" ht="15" hidden="false" customHeight="false" outlineLevel="0" collapsed="false">
      <c r="A323" s="76" t="s">
        <v>337</v>
      </c>
      <c r="B323" s="165"/>
      <c r="C323" s="88" t="s">
        <v>66</v>
      </c>
      <c r="D323" s="89" t="s">
        <v>23</v>
      </c>
      <c r="E323" s="89" t="s">
        <v>139</v>
      </c>
      <c r="F323" s="53"/>
      <c r="G323" s="150" t="n">
        <f aca="false">G324+G328+G331</f>
        <v>10209.4</v>
      </c>
      <c r="H323" s="44"/>
      <c r="I323" s="44"/>
    </row>
    <row r="324" s="5" customFormat="true" ht="28.5" hidden="false" customHeight="false" outlineLevel="0" collapsed="false">
      <c r="A324" s="76" t="s">
        <v>338</v>
      </c>
      <c r="B324" s="149"/>
      <c r="C324" s="88" t="s">
        <v>66</v>
      </c>
      <c r="D324" s="89" t="s">
        <v>23</v>
      </c>
      <c r="E324" s="89" t="s">
        <v>339</v>
      </c>
      <c r="F324" s="53"/>
      <c r="G324" s="150" t="n">
        <f aca="false">SUM(G325:G327)</f>
        <v>7202.9</v>
      </c>
      <c r="H324" s="44" t="n">
        <v>187516.5</v>
      </c>
      <c r="I324" s="44" t="n">
        <f aca="false">SUM(H324/G338*100)</f>
        <v>198.79177042684</v>
      </c>
    </row>
    <row r="325" s="5" customFormat="true" ht="15" hidden="false" customHeight="false" outlineLevel="0" collapsed="false">
      <c r="A325" s="76" t="s">
        <v>37</v>
      </c>
      <c r="B325" s="166"/>
      <c r="C325" s="88" t="s">
        <v>66</v>
      </c>
      <c r="D325" s="89" t="s">
        <v>23</v>
      </c>
      <c r="E325" s="89" t="s">
        <v>339</v>
      </c>
      <c r="F325" s="53" t="s">
        <v>38</v>
      </c>
      <c r="G325" s="150" t="n">
        <v>4736</v>
      </c>
      <c r="H325" s="44"/>
      <c r="I325" s="44"/>
      <c r="J325" s="0" t="n">
        <f aca="false">SUM('ведомствен.2014'!G654)</f>
        <v>4736</v>
      </c>
    </row>
    <row r="326" s="5" customFormat="true" ht="15" hidden="false" customHeight="false" outlineLevel="0" collapsed="false">
      <c r="A326" s="107" t="s">
        <v>90</v>
      </c>
      <c r="B326" s="167"/>
      <c r="C326" s="88" t="s">
        <v>66</v>
      </c>
      <c r="D326" s="89" t="s">
        <v>23</v>
      </c>
      <c r="E326" s="89" t="s">
        <v>339</v>
      </c>
      <c r="F326" s="53" t="s">
        <v>91</v>
      </c>
      <c r="G326" s="150" t="n">
        <v>1700</v>
      </c>
      <c r="H326" s="44"/>
      <c r="I326" s="44"/>
      <c r="J326" s="0" t="n">
        <f aca="false">SUM('ведомствен.2014'!G655)</f>
        <v>1700</v>
      </c>
    </row>
    <row r="327" s="5" customFormat="true" ht="28.5" hidden="false" customHeight="false" outlineLevel="0" collapsed="false">
      <c r="A327" s="106" t="s">
        <v>98</v>
      </c>
      <c r="B327" s="168"/>
      <c r="C327" s="89" t="s">
        <v>66</v>
      </c>
      <c r="D327" s="89" t="s">
        <v>23</v>
      </c>
      <c r="E327" s="89" t="s">
        <v>339</v>
      </c>
      <c r="F327" s="53" t="s">
        <v>99</v>
      </c>
      <c r="G327" s="163" t="n">
        <v>766.9</v>
      </c>
      <c r="H327" s="44"/>
      <c r="I327" s="44"/>
      <c r="J327" s="0" t="n">
        <f aca="false">SUM('ведомствен.2014'!G656)</f>
        <v>766.9</v>
      </c>
    </row>
    <row r="328" s="5" customFormat="true" ht="28.5" hidden="false" customHeight="false" outlineLevel="0" collapsed="false">
      <c r="A328" s="106" t="s">
        <v>340</v>
      </c>
      <c r="B328" s="168"/>
      <c r="C328" s="89" t="s">
        <v>66</v>
      </c>
      <c r="D328" s="89" t="s">
        <v>23</v>
      </c>
      <c r="E328" s="89" t="s">
        <v>341</v>
      </c>
      <c r="F328" s="53"/>
      <c r="G328" s="163" t="n">
        <f aca="false">SUM(G329:G330)</f>
        <v>3002</v>
      </c>
      <c r="H328" s="44"/>
      <c r="I328" s="44"/>
      <c r="J328" s="0"/>
    </row>
    <row r="329" s="5" customFormat="true" ht="15" hidden="false" customHeight="false" outlineLevel="0" collapsed="false">
      <c r="A329" s="106" t="s">
        <v>37</v>
      </c>
      <c r="B329" s="168"/>
      <c r="C329" s="89" t="s">
        <v>66</v>
      </c>
      <c r="D329" s="89" t="s">
        <v>23</v>
      </c>
      <c r="E329" s="89" t="s">
        <v>341</v>
      </c>
      <c r="F329" s="53" t="s">
        <v>38</v>
      </c>
      <c r="G329" s="163" t="n">
        <v>410</v>
      </c>
      <c r="H329" s="44"/>
      <c r="I329" s="44"/>
      <c r="J329" s="0" t="n">
        <f aca="false">SUM('ведомствен.2014'!G658)</f>
        <v>410</v>
      </c>
    </row>
    <row r="330" s="5" customFormat="true" ht="28.5" hidden="false" customHeight="false" outlineLevel="0" collapsed="false">
      <c r="A330" s="106" t="s">
        <v>98</v>
      </c>
      <c r="B330" s="169"/>
      <c r="C330" s="89" t="s">
        <v>66</v>
      </c>
      <c r="D330" s="89" t="s">
        <v>23</v>
      </c>
      <c r="E330" s="89" t="s">
        <v>341</v>
      </c>
      <c r="F330" s="53" t="s">
        <v>99</v>
      </c>
      <c r="G330" s="163" t="n">
        <v>2592</v>
      </c>
      <c r="H330" s="44"/>
      <c r="I330" s="44"/>
      <c r="J330" s="0" t="n">
        <f aca="false">SUM('ведомствен.2014'!G659)</f>
        <v>2592</v>
      </c>
    </row>
    <row r="331" s="5" customFormat="true" ht="28.5" hidden="false" customHeight="false" outlineLevel="0" collapsed="false">
      <c r="A331" s="106" t="s">
        <v>342</v>
      </c>
      <c r="B331" s="88"/>
      <c r="C331" s="89" t="s">
        <v>66</v>
      </c>
      <c r="D331" s="89" t="s">
        <v>23</v>
      </c>
      <c r="E331" s="89" t="s">
        <v>343</v>
      </c>
      <c r="F331" s="53"/>
      <c r="G331" s="163" t="n">
        <f aca="false">SUM(G332:G333)</f>
        <v>4.5</v>
      </c>
      <c r="H331" s="44"/>
      <c r="I331" s="44"/>
      <c r="J331" s="0"/>
    </row>
    <row r="332" s="5" customFormat="true" ht="42.75" hidden="false" customHeight="false" outlineLevel="0" collapsed="false">
      <c r="A332" s="106" t="s">
        <v>30</v>
      </c>
      <c r="B332" s="88"/>
      <c r="C332" s="89" t="s">
        <v>66</v>
      </c>
      <c r="D332" s="89" t="s">
        <v>23</v>
      </c>
      <c r="E332" s="89" t="s">
        <v>343</v>
      </c>
      <c r="F332" s="53" t="s">
        <v>31</v>
      </c>
      <c r="G332" s="163" t="n">
        <v>2.9</v>
      </c>
      <c r="H332" s="44"/>
      <c r="I332" s="44"/>
      <c r="J332" s="0" t="n">
        <f aca="false">SUM('ведомствен.2014'!G661)</f>
        <v>2.9</v>
      </c>
    </row>
    <row r="333" s="5" customFormat="true" ht="15" hidden="false" customHeight="false" outlineLevel="0" collapsed="false">
      <c r="A333" s="106" t="s">
        <v>37</v>
      </c>
      <c r="B333" s="88"/>
      <c r="C333" s="89" t="s">
        <v>66</v>
      </c>
      <c r="D333" s="89" t="s">
        <v>23</v>
      </c>
      <c r="E333" s="89" t="s">
        <v>343</v>
      </c>
      <c r="F333" s="53" t="s">
        <v>38</v>
      </c>
      <c r="G333" s="163" t="n">
        <v>1.6</v>
      </c>
      <c r="H333" s="44"/>
      <c r="I333" s="44"/>
      <c r="J333" s="0" t="n">
        <f aca="false">SUM('ведомствен.2014'!G662)</f>
        <v>1.6</v>
      </c>
    </row>
    <row r="334" s="147" customFormat="true" ht="15" hidden="false" customHeight="false" outlineLevel="0" collapsed="false">
      <c r="A334" s="76" t="s">
        <v>344</v>
      </c>
      <c r="B334" s="149"/>
      <c r="C334" s="88" t="s">
        <v>66</v>
      </c>
      <c r="D334" s="89" t="s">
        <v>25</v>
      </c>
      <c r="E334" s="89"/>
      <c r="F334" s="53"/>
      <c r="G334" s="150" t="n">
        <f aca="false">SUM(G335+G358+G378+G386+G370)+G390+G395</f>
        <v>1106772.5</v>
      </c>
      <c r="H334" s="44" t="n">
        <v>187516.5</v>
      </c>
      <c r="I334" s="44" t="n">
        <f aca="false">SUM(H334/G347*100)</f>
        <v>66.9201079906284</v>
      </c>
      <c r="J334" s="170"/>
      <c r="K334" s="147" t="n">
        <f aca="false">SUM(J335:J402)</f>
        <v>1106772.5</v>
      </c>
      <c r="L334" s="147" t="n">
        <f aca="false">SUM('ведомствен.2014'!G397+'ведомствен.2014'!G559+'ведомствен.2014'!G663+'ведомствен.2014'!G776)</f>
        <v>1106772.5</v>
      </c>
    </row>
    <row r="335" s="147" customFormat="true" ht="28.5" hidden="false" customHeight="false" outlineLevel="0" collapsed="false">
      <c r="A335" s="76" t="s">
        <v>345</v>
      </c>
      <c r="B335" s="149"/>
      <c r="C335" s="88" t="s">
        <v>66</v>
      </c>
      <c r="D335" s="89" t="s">
        <v>25</v>
      </c>
      <c r="E335" s="89" t="s">
        <v>346</v>
      </c>
      <c r="F335" s="53"/>
      <c r="G335" s="150" t="n">
        <f aca="false">G336+G348</f>
        <v>799937.7</v>
      </c>
      <c r="H335" s="44"/>
      <c r="I335" s="44" t="n">
        <f aca="false">SUM(H335/G348*100)</f>
        <v>0</v>
      </c>
      <c r="K335" s="148" t="n">
        <f aca="false">SUM(K334-G334)</f>
        <v>0</v>
      </c>
      <c r="L335" s="171" t="n">
        <f aca="false">SUM(L334-K334)</f>
        <v>0</v>
      </c>
    </row>
    <row r="336" customFormat="false" ht="28.5" hidden="false" customHeight="false" outlineLevel="0" collapsed="false">
      <c r="A336" s="76" t="s">
        <v>94</v>
      </c>
      <c r="B336" s="149"/>
      <c r="C336" s="88" t="s">
        <v>66</v>
      </c>
      <c r="D336" s="89" t="s">
        <v>25</v>
      </c>
      <c r="E336" s="89" t="s">
        <v>347</v>
      </c>
      <c r="F336" s="53"/>
      <c r="G336" s="150" t="n">
        <f aca="false">G337+G346+G339+G344</f>
        <v>381156.9</v>
      </c>
      <c r="H336" s="44" t="n">
        <f aca="false">SUM(H337)</f>
        <v>120.3</v>
      </c>
      <c r="I336" s="44" t="n">
        <f aca="false">SUM(H336/G349*100)</f>
        <v>0.318356718305908</v>
      </c>
      <c r="J336" s="0"/>
    </row>
    <row r="337" customFormat="false" ht="28.5" hidden="false" customHeight="false" outlineLevel="0" collapsed="false">
      <c r="A337" s="76" t="s">
        <v>158</v>
      </c>
      <c r="B337" s="149"/>
      <c r="C337" s="88" t="s">
        <v>66</v>
      </c>
      <c r="D337" s="89" t="s">
        <v>25</v>
      </c>
      <c r="E337" s="89" t="s">
        <v>348</v>
      </c>
      <c r="F337" s="53"/>
      <c r="G337" s="150" t="n">
        <f aca="false">SUM(G338)</f>
        <v>94328.1</v>
      </c>
      <c r="H337" s="44" t="n">
        <v>120.3</v>
      </c>
      <c r="I337" s="44" t="n">
        <f aca="false">SUM(H337/G350*100)</f>
        <v>0.249581437613977</v>
      </c>
      <c r="J337" s="0"/>
    </row>
    <row r="338" s="147" customFormat="true" ht="28.5" hidden="false" customHeight="false" outlineLevel="0" collapsed="false">
      <c r="A338" s="76" t="s">
        <v>336</v>
      </c>
      <c r="B338" s="149"/>
      <c r="C338" s="88" t="s">
        <v>66</v>
      </c>
      <c r="D338" s="89" t="s">
        <v>25</v>
      </c>
      <c r="E338" s="89" t="s">
        <v>348</v>
      </c>
      <c r="F338" s="53" t="s">
        <v>99</v>
      </c>
      <c r="G338" s="150" t="n">
        <v>94328.1</v>
      </c>
      <c r="H338" s="44" t="n">
        <f aca="false">SUM(H346)</f>
        <v>24134</v>
      </c>
      <c r="I338" s="44" t="n">
        <f aca="false">SUM(H338/G351*100)</f>
        <v>153.354429575406</v>
      </c>
      <c r="J338" s="0" t="n">
        <f aca="false">SUM('ведомствен.2014'!G667)</f>
        <v>94328.1</v>
      </c>
    </row>
    <row r="339" s="147" customFormat="true" ht="28.5" hidden="false" customHeight="false" outlineLevel="0" collapsed="false">
      <c r="A339" s="152" t="s">
        <v>100</v>
      </c>
      <c r="B339" s="164"/>
      <c r="C339" s="115" t="s">
        <v>66</v>
      </c>
      <c r="D339" s="98" t="s">
        <v>25</v>
      </c>
      <c r="E339" s="98" t="s">
        <v>349</v>
      </c>
      <c r="F339" s="53"/>
      <c r="G339" s="150" t="n">
        <f aca="false">SUM(G342)+G340</f>
        <v>1865.1</v>
      </c>
      <c r="H339" s="44"/>
      <c r="I339" s="44"/>
      <c r="J339" s="0"/>
    </row>
    <row r="340" s="147" customFormat="true" ht="28.5" hidden="false" customHeight="false" outlineLevel="0" collapsed="false">
      <c r="A340" s="156" t="s">
        <v>102</v>
      </c>
      <c r="B340" s="157"/>
      <c r="C340" s="98" t="s">
        <v>66</v>
      </c>
      <c r="D340" s="98" t="s">
        <v>25</v>
      </c>
      <c r="E340" s="98" t="s">
        <v>350</v>
      </c>
      <c r="F340" s="99"/>
      <c r="G340" s="154" t="n">
        <f aca="false">SUM(G341)</f>
        <v>250</v>
      </c>
      <c r="H340" s="44"/>
      <c r="I340" s="44"/>
      <c r="J340" s="0"/>
    </row>
    <row r="341" s="147" customFormat="true" ht="28.5" hidden="false" customHeight="false" outlineLevel="0" collapsed="false">
      <c r="A341" s="106" t="s">
        <v>98</v>
      </c>
      <c r="B341" s="157"/>
      <c r="C341" s="98" t="s">
        <v>66</v>
      </c>
      <c r="D341" s="98" t="s">
        <v>25</v>
      </c>
      <c r="E341" s="98" t="s">
        <v>350</v>
      </c>
      <c r="F341" s="99" t="s">
        <v>99</v>
      </c>
      <c r="G341" s="154" t="n">
        <v>250</v>
      </c>
      <c r="H341" s="44"/>
      <c r="I341" s="44"/>
      <c r="J341" s="0" t="n">
        <f aca="false">SUM('ведомствен.2014'!G670)</f>
        <v>250</v>
      </c>
    </row>
    <row r="342" s="147" customFormat="true" ht="28.5" hidden="false" customHeight="false" outlineLevel="0" collapsed="false">
      <c r="A342" s="158" t="s">
        <v>351</v>
      </c>
      <c r="B342" s="153"/>
      <c r="C342" s="115" t="s">
        <v>66</v>
      </c>
      <c r="D342" s="98" t="s">
        <v>25</v>
      </c>
      <c r="E342" s="98" t="s">
        <v>352</v>
      </c>
      <c r="F342" s="99"/>
      <c r="G342" s="154" t="n">
        <f aca="false">SUM(G343)</f>
        <v>1615.1</v>
      </c>
      <c r="H342" s="44"/>
      <c r="I342" s="44"/>
      <c r="J342" s="0"/>
    </row>
    <row r="343" s="147" customFormat="true" ht="28.5" hidden="false" customHeight="false" outlineLevel="0" collapsed="false">
      <c r="A343" s="76" t="s">
        <v>98</v>
      </c>
      <c r="B343" s="153"/>
      <c r="C343" s="115" t="s">
        <v>66</v>
      </c>
      <c r="D343" s="98" t="s">
        <v>25</v>
      </c>
      <c r="E343" s="98" t="s">
        <v>352</v>
      </c>
      <c r="F343" s="99" t="s">
        <v>99</v>
      </c>
      <c r="G343" s="154" t="n">
        <v>1615.1</v>
      </c>
      <c r="H343" s="44"/>
      <c r="I343" s="44"/>
      <c r="J343" s="0" t="n">
        <f aca="false">SUM('ведомствен.2014'!G672)</f>
        <v>1615.1</v>
      </c>
    </row>
    <row r="344" s="147" customFormat="true" ht="57" hidden="false" customHeight="false" outlineLevel="0" collapsed="false">
      <c r="A344" s="152" t="s">
        <v>353</v>
      </c>
      <c r="B344" s="172"/>
      <c r="C344" s="115" t="s">
        <v>66</v>
      </c>
      <c r="D344" s="98" t="s">
        <v>25</v>
      </c>
      <c r="E344" s="98" t="s">
        <v>354</v>
      </c>
      <c r="F344" s="99"/>
      <c r="G344" s="154" t="n">
        <f aca="false">SUM(G345)</f>
        <v>4754.2</v>
      </c>
      <c r="H344" s="44"/>
      <c r="I344" s="44"/>
      <c r="J344" s="0"/>
    </row>
    <row r="345" s="147" customFormat="true" ht="28.5" hidden="false" customHeight="false" outlineLevel="0" collapsed="false">
      <c r="A345" s="76" t="s">
        <v>98</v>
      </c>
      <c r="B345" s="153"/>
      <c r="C345" s="115" t="s">
        <v>66</v>
      </c>
      <c r="D345" s="98" t="s">
        <v>25</v>
      </c>
      <c r="E345" s="98" t="s">
        <v>354</v>
      </c>
      <c r="F345" s="99" t="s">
        <v>99</v>
      </c>
      <c r="G345" s="154" t="n">
        <v>4754.2</v>
      </c>
      <c r="H345" s="44"/>
      <c r="I345" s="44"/>
      <c r="J345" s="0" t="n">
        <f aca="false">SUM('ведомствен.2014'!G674)</f>
        <v>4754.2</v>
      </c>
    </row>
    <row r="346" s="147" customFormat="true" ht="85.5" hidden="false" customHeight="false" outlineLevel="0" collapsed="false">
      <c r="A346" s="76" t="s">
        <v>355</v>
      </c>
      <c r="B346" s="149"/>
      <c r="C346" s="88" t="s">
        <v>66</v>
      </c>
      <c r="D346" s="89" t="s">
        <v>25</v>
      </c>
      <c r="E346" s="89" t="s">
        <v>356</v>
      </c>
      <c r="F346" s="53"/>
      <c r="G346" s="150" t="n">
        <f aca="false">SUM(G347)</f>
        <v>280209.5</v>
      </c>
      <c r="H346" s="44" t="n">
        <v>24134</v>
      </c>
      <c r="I346" s="44" t="n">
        <f aca="false">SUM(H346/G354*100)</f>
        <v>7.7227341947784</v>
      </c>
      <c r="J346" s="170"/>
    </row>
    <row r="347" s="147" customFormat="true" ht="28.5" hidden="false" customHeight="false" outlineLevel="0" collapsed="false">
      <c r="A347" s="76" t="s">
        <v>336</v>
      </c>
      <c r="B347" s="149"/>
      <c r="C347" s="88" t="s">
        <v>66</v>
      </c>
      <c r="D347" s="89" t="s">
        <v>25</v>
      </c>
      <c r="E347" s="89" t="s">
        <v>356</v>
      </c>
      <c r="F347" s="53" t="s">
        <v>99</v>
      </c>
      <c r="G347" s="150" t="n">
        <v>280209.5</v>
      </c>
      <c r="H347" s="44" t="n">
        <f aca="false">SUM(H348)</f>
        <v>1236.7</v>
      </c>
      <c r="I347" s="44" t="n">
        <f aca="false">SUM(H347/G355*100)</f>
        <v>0.40092705669226</v>
      </c>
      <c r="J347" s="0" t="n">
        <f aca="false">SUM('ведомствен.2014'!G676)</f>
        <v>280209.5</v>
      </c>
    </row>
    <row r="348" s="147" customFormat="true" ht="28.5" hidden="false" customHeight="false" outlineLevel="0" collapsed="false">
      <c r="A348" s="76" t="s">
        <v>116</v>
      </c>
      <c r="B348" s="149"/>
      <c r="C348" s="88" t="s">
        <v>66</v>
      </c>
      <c r="D348" s="89" t="s">
        <v>25</v>
      </c>
      <c r="E348" s="89" t="s">
        <v>357</v>
      </c>
      <c r="F348" s="53"/>
      <c r="G348" s="150" t="n">
        <f aca="false">SUM(G349+G350+G351+G354+G352)</f>
        <v>418780.8</v>
      </c>
      <c r="H348" s="44" t="n">
        <v>1236.7</v>
      </c>
      <c r="I348" s="44" t="n">
        <f aca="false">SUM(H348/G356*100)</f>
        <v>30.685822043571</v>
      </c>
      <c r="J348" s="170"/>
    </row>
    <row r="349" s="147" customFormat="true" ht="42.75" hidden="false" customHeight="false" outlineLevel="0" collapsed="false">
      <c r="A349" s="76" t="s">
        <v>30</v>
      </c>
      <c r="B349" s="149"/>
      <c r="C349" s="88" t="s">
        <v>66</v>
      </c>
      <c r="D349" s="89" t="s">
        <v>25</v>
      </c>
      <c r="E349" s="89" t="s">
        <v>357</v>
      </c>
      <c r="F349" s="53" t="s">
        <v>31</v>
      </c>
      <c r="G349" s="150" t="n">
        <v>37787.8</v>
      </c>
      <c r="H349" s="44" t="n">
        <f aca="false">SUM(H350)</f>
        <v>0</v>
      </c>
      <c r="I349" s="44" t="n">
        <f aca="false">SUM(H349/G358*100)</f>
        <v>0</v>
      </c>
      <c r="J349" s="0" t="n">
        <f aca="false">SUM('ведомствен.2014'!G678)</f>
        <v>37787.8</v>
      </c>
    </row>
    <row r="350" s="147" customFormat="true" ht="15" hidden="false" customHeight="false" outlineLevel="0" collapsed="false">
      <c r="A350" s="76" t="s">
        <v>37</v>
      </c>
      <c r="B350" s="149"/>
      <c r="C350" s="88" t="s">
        <v>66</v>
      </c>
      <c r="D350" s="89" t="s">
        <v>25</v>
      </c>
      <c r="E350" s="89" t="s">
        <v>357</v>
      </c>
      <c r="F350" s="53" t="s">
        <v>38</v>
      </c>
      <c r="G350" s="150" t="n">
        <v>48200.7</v>
      </c>
      <c r="H350" s="44"/>
      <c r="I350" s="44" t="n">
        <f aca="false">SUM(H350/G359*100)</f>
        <v>0</v>
      </c>
      <c r="J350" s="0" t="n">
        <f aca="false">SUM('ведомствен.2014'!G679)</f>
        <v>48200.7</v>
      </c>
    </row>
    <row r="351" s="147" customFormat="true" ht="15" hidden="false" customHeight="false" outlineLevel="0" collapsed="false">
      <c r="A351" s="76" t="s">
        <v>76</v>
      </c>
      <c r="B351" s="167"/>
      <c r="C351" s="88" t="s">
        <v>66</v>
      </c>
      <c r="D351" s="89" t="s">
        <v>25</v>
      </c>
      <c r="E351" s="89" t="s">
        <v>357</v>
      </c>
      <c r="F351" s="173" t="n">
        <v>800</v>
      </c>
      <c r="G351" s="150" t="n">
        <v>15737.4</v>
      </c>
      <c r="H351" s="44" t="n">
        <f aca="false">SUM(H354)</f>
        <v>9549.8</v>
      </c>
      <c r="I351" s="44" t="e">
        <f aca="false">SUM(H351/G360*100)</f>
        <v>#DIV/0!</v>
      </c>
      <c r="J351" s="0" t="n">
        <f aca="false">SUM('ведомствен.2014'!G680)</f>
        <v>15737.4</v>
      </c>
      <c r="O351" s="151" t="n">
        <f aca="false">SUM(G360+G379)</f>
        <v>54173.8</v>
      </c>
    </row>
    <row r="352" s="147" customFormat="true" ht="57" hidden="false" customHeight="false" outlineLevel="0" collapsed="false">
      <c r="A352" s="152" t="s">
        <v>353</v>
      </c>
      <c r="B352" s="172"/>
      <c r="C352" s="115" t="s">
        <v>66</v>
      </c>
      <c r="D352" s="98" t="s">
        <v>25</v>
      </c>
      <c r="E352" s="98" t="s">
        <v>358</v>
      </c>
      <c r="F352" s="99"/>
      <c r="G352" s="154" t="n">
        <f aca="false">SUM(G353)</f>
        <v>4549</v>
      </c>
      <c r="H352" s="44"/>
      <c r="I352" s="44"/>
      <c r="J352" s="0"/>
      <c r="O352" s="151"/>
    </row>
    <row r="353" s="147" customFormat="true" ht="15" hidden="false" customHeight="false" outlineLevel="0" collapsed="false">
      <c r="A353" s="76" t="s">
        <v>37</v>
      </c>
      <c r="B353" s="166"/>
      <c r="C353" s="115" t="s">
        <v>66</v>
      </c>
      <c r="D353" s="98" t="s">
        <v>25</v>
      </c>
      <c r="E353" s="98" t="s">
        <v>358</v>
      </c>
      <c r="F353" s="173" t="n">
        <v>200</v>
      </c>
      <c r="G353" s="150" t="n">
        <v>4549</v>
      </c>
      <c r="H353" s="44"/>
      <c r="I353" s="44"/>
      <c r="J353" s="0" t="n">
        <f aca="false">SUM('ведомствен.2014'!G682)</f>
        <v>4549</v>
      </c>
      <c r="O353" s="151"/>
    </row>
    <row r="354" s="147" customFormat="true" ht="85.5" hidden="false" customHeight="false" outlineLevel="0" collapsed="false">
      <c r="A354" s="174" t="s">
        <v>355</v>
      </c>
      <c r="B354" s="149"/>
      <c r="C354" s="88" t="s">
        <v>66</v>
      </c>
      <c r="D354" s="89" t="s">
        <v>25</v>
      </c>
      <c r="E354" s="89" t="s">
        <v>359</v>
      </c>
      <c r="F354" s="53"/>
      <c r="G354" s="150" t="n">
        <f aca="false">SUM(G355+G356)+G357</f>
        <v>312505.9</v>
      </c>
      <c r="H354" s="44" t="n">
        <f aca="false">SUM(H355)</f>
        <v>9549.8</v>
      </c>
      <c r="I354" s="44" t="e">
        <f aca="false">SUM(H354/G361*100)</f>
        <v>#DIV/0!</v>
      </c>
    </row>
    <row r="355" customFormat="false" ht="42.75" hidden="false" customHeight="false" outlineLevel="0" collapsed="false">
      <c r="A355" s="76" t="s">
        <v>30</v>
      </c>
      <c r="B355" s="149"/>
      <c r="C355" s="88" t="s">
        <v>66</v>
      </c>
      <c r="D355" s="89" t="s">
        <v>25</v>
      </c>
      <c r="E355" s="89" t="s">
        <v>359</v>
      </c>
      <c r="F355" s="53" t="s">
        <v>31</v>
      </c>
      <c r="G355" s="150" t="n">
        <v>308460.1</v>
      </c>
      <c r="H355" s="44" t="n">
        <v>9549.8</v>
      </c>
      <c r="I355" s="44" t="n">
        <f aca="false">SUM(H355/G362*100)</f>
        <v>5.58025984103815</v>
      </c>
      <c r="J355" s="95" t="n">
        <f aca="false">SUM('ведомствен.2014'!G684)</f>
        <v>308460.1</v>
      </c>
    </row>
    <row r="356" customFormat="false" ht="15" hidden="false" customHeight="false" outlineLevel="0" collapsed="false">
      <c r="A356" s="76" t="s">
        <v>37</v>
      </c>
      <c r="B356" s="149"/>
      <c r="C356" s="88" t="s">
        <v>66</v>
      </c>
      <c r="D356" s="89" t="s">
        <v>25</v>
      </c>
      <c r="E356" s="89" t="s">
        <v>359</v>
      </c>
      <c r="F356" s="53" t="s">
        <v>38</v>
      </c>
      <c r="G356" s="150" t="n">
        <v>4030.2</v>
      </c>
      <c r="H356" s="44" t="n">
        <v>9549.8</v>
      </c>
      <c r="I356" s="44" t="n">
        <f aca="false">SUM(H356/G363*100)</f>
        <v>5.58025984103815</v>
      </c>
      <c r="J356" s="0" t="n">
        <f aca="false">SUM('ведомствен.2014'!G685)</f>
        <v>4030.2</v>
      </c>
    </row>
    <row r="357" customFormat="false" ht="15" hidden="false" customHeight="false" outlineLevel="0" collapsed="false">
      <c r="A357" s="106" t="s">
        <v>76</v>
      </c>
      <c r="B357" s="175"/>
      <c r="C357" s="89" t="s">
        <v>66</v>
      </c>
      <c r="D357" s="89" t="s">
        <v>25</v>
      </c>
      <c r="E357" s="89" t="s">
        <v>359</v>
      </c>
      <c r="F357" s="53" t="s">
        <v>77</v>
      </c>
      <c r="G357" s="163" t="n">
        <v>15.6</v>
      </c>
      <c r="H357" s="44"/>
      <c r="I357" s="44"/>
      <c r="J357" s="0" t="n">
        <f aca="false">SUM('ведомствен.2014'!G686)</f>
        <v>15.6</v>
      </c>
    </row>
    <row r="358" customFormat="false" ht="15" hidden="false" customHeight="false" outlineLevel="0" collapsed="false">
      <c r="A358" s="76" t="s">
        <v>360</v>
      </c>
      <c r="B358" s="159"/>
      <c r="C358" s="88" t="s">
        <v>66</v>
      </c>
      <c r="D358" s="89" t="s">
        <v>25</v>
      </c>
      <c r="E358" s="89" t="s">
        <v>361</v>
      </c>
      <c r="F358" s="53"/>
      <c r="G358" s="150" t="n">
        <f aca="false">SUM(G359)</f>
        <v>178467.5</v>
      </c>
      <c r="H358" s="44" t="n">
        <v>56722</v>
      </c>
      <c r="I358" s="44" t="n">
        <f aca="false">SUM(H358/G378*100)</f>
        <v>104.703749783106</v>
      </c>
      <c r="J358" s="0"/>
    </row>
    <row r="359" customFormat="false" ht="28.5" hidden="false" customHeight="false" outlineLevel="0" collapsed="false">
      <c r="A359" s="76" t="s">
        <v>319</v>
      </c>
      <c r="B359" s="149"/>
      <c r="C359" s="88" t="s">
        <v>66</v>
      </c>
      <c r="D359" s="89" t="s">
        <v>25</v>
      </c>
      <c r="E359" s="89" t="s">
        <v>362</v>
      </c>
      <c r="F359" s="53"/>
      <c r="G359" s="150" t="n">
        <f aca="false">SUM(G362+G364)</f>
        <v>178467.5</v>
      </c>
      <c r="H359" s="44" t="e">
        <f aca="false">SUM(#REF!)</f>
        <v>#REF!</v>
      </c>
      <c r="I359" s="44" t="e">
        <f aca="false">SUM(H359/G379*100)</f>
        <v>#REF!</v>
      </c>
      <c r="J359" s="0"/>
    </row>
    <row r="360" s="5" customFormat="true" ht="57" hidden="true" customHeight="false" outlineLevel="0" collapsed="false">
      <c r="A360" s="76" t="s">
        <v>363</v>
      </c>
      <c r="B360" s="149"/>
      <c r="C360" s="88" t="s">
        <v>66</v>
      </c>
      <c r="D360" s="89" t="s">
        <v>25</v>
      </c>
      <c r="E360" s="89" t="s">
        <v>364</v>
      </c>
      <c r="F360" s="53"/>
      <c r="G360" s="150" t="n">
        <f aca="false">SUM(G361)</f>
        <v>0</v>
      </c>
      <c r="H360" s="44"/>
      <c r="I360" s="44"/>
    </row>
    <row r="361" s="5" customFormat="true" ht="28.5" hidden="true" customHeight="false" outlineLevel="0" collapsed="false">
      <c r="A361" s="76" t="s">
        <v>100</v>
      </c>
      <c r="B361" s="149"/>
      <c r="C361" s="88" t="s">
        <v>66</v>
      </c>
      <c r="D361" s="89" t="s">
        <v>25</v>
      </c>
      <c r="E361" s="89" t="s">
        <v>364</v>
      </c>
      <c r="F361" s="53" t="s">
        <v>365</v>
      </c>
      <c r="G361" s="150"/>
      <c r="H361" s="44"/>
      <c r="I361" s="44"/>
    </row>
    <row r="362" s="5" customFormat="true" ht="28.5" hidden="false" customHeight="false" outlineLevel="0" collapsed="false">
      <c r="A362" s="76" t="s">
        <v>366</v>
      </c>
      <c r="B362" s="149"/>
      <c r="C362" s="88" t="s">
        <v>66</v>
      </c>
      <c r="D362" s="89" t="s">
        <v>25</v>
      </c>
      <c r="E362" s="89" t="s">
        <v>367</v>
      </c>
      <c r="F362" s="53"/>
      <c r="G362" s="150" t="n">
        <f aca="false">SUM(G363)</f>
        <v>171135.4</v>
      </c>
      <c r="H362" s="44"/>
      <c r="I362" s="44"/>
    </row>
    <row r="363" s="5" customFormat="true" ht="28.5" hidden="false" customHeight="false" outlineLevel="0" collapsed="false">
      <c r="A363" s="76" t="s">
        <v>336</v>
      </c>
      <c r="B363" s="149"/>
      <c r="C363" s="88" t="s">
        <v>66</v>
      </c>
      <c r="D363" s="89" t="s">
        <v>25</v>
      </c>
      <c r="E363" s="89" t="s">
        <v>367</v>
      </c>
      <c r="F363" s="53" t="s">
        <v>99</v>
      </c>
      <c r="G363" s="150" t="n">
        <v>171135.4</v>
      </c>
      <c r="H363" s="44"/>
      <c r="I363" s="44"/>
      <c r="J363" s="5" t="n">
        <f aca="false">SUM('ведомствен.2014'!G780+'ведомствен.2014'!G692+'ведомствен.2014'!G563)</f>
        <v>171135.4</v>
      </c>
    </row>
    <row r="364" s="5" customFormat="true" ht="28.5" hidden="false" customHeight="false" outlineLevel="0" collapsed="false">
      <c r="A364" s="76" t="s">
        <v>100</v>
      </c>
      <c r="B364" s="164"/>
      <c r="C364" s="49" t="s">
        <v>66</v>
      </c>
      <c r="D364" s="50" t="s">
        <v>25</v>
      </c>
      <c r="E364" s="50" t="s">
        <v>368</v>
      </c>
      <c r="F364" s="53"/>
      <c r="G364" s="43" t="n">
        <f aca="false">SUM(G367)+G365</f>
        <v>7332.1</v>
      </c>
      <c r="H364" s="44"/>
      <c r="I364" s="44"/>
    </row>
    <row r="365" s="146" customFormat="true" ht="26.25" hidden="false" customHeight="true" outlineLevel="0" collapsed="false">
      <c r="A365" s="106" t="s">
        <v>369</v>
      </c>
      <c r="B365" s="162"/>
      <c r="C365" s="50" t="s">
        <v>66</v>
      </c>
      <c r="D365" s="50" t="s">
        <v>25</v>
      </c>
      <c r="E365" s="50" t="s">
        <v>370</v>
      </c>
      <c r="F365" s="53"/>
      <c r="G365" s="57" t="n">
        <f aca="false">SUM(G366)</f>
        <v>310.5</v>
      </c>
      <c r="H365" s="127"/>
      <c r="I365" s="127"/>
    </row>
    <row r="366" s="146" customFormat="true" ht="27.75" hidden="false" customHeight="true" outlineLevel="0" collapsed="false">
      <c r="A366" s="106" t="s">
        <v>336</v>
      </c>
      <c r="B366" s="162"/>
      <c r="C366" s="50" t="s">
        <v>66</v>
      </c>
      <c r="D366" s="50" t="s">
        <v>25</v>
      </c>
      <c r="E366" s="50" t="s">
        <v>370</v>
      </c>
      <c r="F366" s="53" t="s">
        <v>365</v>
      </c>
      <c r="G366" s="57" t="n">
        <v>310.5</v>
      </c>
      <c r="H366" s="127" t="n">
        <f aca="false">SUM(H368+H421+H419)</f>
        <v>392.5</v>
      </c>
      <c r="I366" s="127" t="e">
        <f aca="false">SUM(H366/G404*100)</f>
        <v>#DIV/0!</v>
      </c>
      <c r="J366" s="146" t="n">
        <f aca="false">SUM('ведомствен.2014'!G783)</f>
        <v>310.5</v>
      </c>
    </row>
    <row r="367" s="5" customFormat="true" ht="28.5" hidden="false" customHeight="false" outlineLevel="0" collapsed="false">
      <c r="A367" s="76" t="s">
        <v>180</v>
      </c>
      <c r="B367" s="164"/>
      <c r="C367" s="49" t="s">
        <v>66</v>
      </c>
      <c r="D367" s="50" t="s">
        <v>25</v>
      </c>
      <c r="E367" s="50" t="s">
        <v>371</v>
      </c>
      <c r="F367" s="53"/>
      <c r="G367" s="43" t="n">
        <f aca="false">SUM(G368)</f>
        <v>7021.6</v>
      </c>
      <c r="H367" s="44"/>
      <c r="I367" s="44"/>
    </row>
    <row r="368" s="5" customFormat="true" ht="27.75" hidden="false" customHeight="true" outlineLevel="0" collapsed="false">
      <c r="A368" s="76" t="s">
        <v>336</v>
      </c>
      <c r="B368" s="164"/>
      <c r="C368" s="49" t="s">
        <v>66</v>
      </c>
      <c r="D368" s="50" t="s">
        <v>25</v>
      </c>
      <c r="E368" s="50" t="s">
        <v>371</v>
      </c>
      <c r="F368" s="53" t="s">
        <v>99</v>
      </c>
      <c r="G368" s="43" t="n">
        <v>7021.6</v>
      </c>
      <c r="H368" s="44"/>
      <c r="I368" s="44"/>
      <c r="J368" s="5" t="n">
        <f aca="false">SUM('ведомствен.2014'!G785)+'ведомствен.2014'!G695</f>
        <v>7021.6</v>
      </c>
    </row>
    <row r="369" s="5" customFormat="true" ht="28.5" hidden="true" customHeight="false" outlineLevel="0" collapsed="false">
      <c r="A369" s="76" t="s">
        <v>180</v>
      </c>
      <c r="B369" s="164"/>
      <c r="C369" s="49" t="s">
        <v>66</v>
      </c>
      <c r="D369" s="50" t="s">
        <v>25</v>
      </c>
      <c r="E369" s="50" t="s">
        <v>371</v>
      </c>
      <c r="F369" s="53"/>
      <c r="G369" s="43"/>
      <c r="H369" s="44"/>
      <c r="I369" s="44"/>
    </row>
    <row r="370" customFormat="false" ht="17.25" hidden="false" customHeight="true" outlineLevel="0" collapsed="false">
      <c r="A370" s="38" t="s">
        <v>372</v>
      </c>
      <c r="B370" s="39"/>
      <c r="C370" s="49" t="s">
        <v>66</v>
      </c>
      <c r="D370" s="50" t="s">
        <v>25</v>
      </c>
      <c r="E370" s="50" t="s">
        <v>373</v>
      </c>
      <c r="F370" s="42"/>
      <c r="G370" s="43" t="n">
        <f aca="false">SUM(G371)</f>
        <v>64606.7</v>
      </c>
      <c r="H370" s="44" t="n">
        <f aca="false">SUM(H373)</f>
        <v>0</v>
      </c>
      <c r="I370" s="44" t="n">
        <f aca="false">SUM(H370/G384*100)</f>
        <v>0</v>
      </c>
      <c r="J370" s="0"/>
    </row>
    <row r="371" customFormat="false" ht="17.25" hidden="false" customHeight="true" outlineLevel="0" collapsed="false">
      <c r="A371" s="55" t="s">
        <v>116</v>
      </c>
      <c r="B371" s="56"/>
      <c r="C371" s="50" t="s">
        <v>66</v>
      </c>
      <c r="D371" s="50" t="s">
        <v>25</v>
      </c>
      <c r="E371" s="50" t="s">
        <v>374</v>
      </c>
      <c r="F371" s="42"/>
      <c r="G371" s="43" t="n">
        <f aca="false">SUM(G373+G372)</f>
        <v>64606.7</v>
      </c>
      <c r="H371" s="44"/>
      <c r="I371" s="44"/>
      <c r="J371" s="0"/>
    </row>
    <row r="372" customFormat="false" ht="17.25" hidden="false" customHeight="true" outlineLevel="0" collapsed="false">
      <c r="A372" s="55" t="s">
        <v>37</v>
      </c>
      <c r="B372" s="56"/>
      <c r="C372" s="50" t="s">
        <v>66</v>
      </c>
      <c r="D372" s="50" t="s">
        <v>25</v>
      </c>
      <c r="E372" s="41" t="s">
        <v>374</v>
      </c>
      <c r="F372" s="45" t="s">
        <v>38</v>
      </c>
      <c r="G372" s="57" t="n">
        <v>250</v>
      </c>
      <c r="H372" s="44"/>
      <c r="I372" s="44"/>
      <c r="J372" s="5" t="n">
        <f aca="false">SUM('ведомствен.2014'!G406)</f>
        <v>250</v>
      </c>
    </row>
    <row r="373" s="5" customFormat="true" ht="71.25" hidden="false" customHeight="false" outlineLevel="0" collapsed="false">
      <c r="A373" s="38" t="s">
        <v>375</v>
      </c>
      <c r="B373" s="39"/>
      <c r="C373" s="49" t="s">
        <v>66</v>
      </c>
      <c r="D373" s="50" t="s">
        <v>25</v>
      </c>
      <c r="E373" s="50" t="s">
        <v>376</v>
      </c>
      <c r="F373" s="42"/>
      <c r="G373" s="43" t="n">
        <f aca="false">SUM(G374:G377)</f>
        <v>64356.7</v>
      </c>
      <c r="H373" s="44"/>
      <c r="I373" s="44"/>
    </row>
    <row r="374" s="5" customFormat="true" ht="42.75" hidden="false" customHeight="false" outlineLevel="0" collapsed="false">
      <c r="A374" s="38" t="s">
        <v>30</v>
      </c>
      <c r="B374" s="39"/>
      <c r="C374" s="49" t="s">
        <v>66</v>
      </c>
      <c r="D374" s="50" t="s">
        <v>25</v>
      </c>
      <c r="E374" s="50" t="s">
        <v>376</v>
      </c>
      <c r="F374" s="42" t="s">
        <v>31</v>
      </c>
      <c r="G374" s="43" t="n">
        <v>42775.3</v>
      </c>
      <c r="H374" s="44"/>
      <c r="I374" s="44"/>
      <c r="J374" s="5" t="n">
        <f aca="false">SUM('ведомствен.2014'!G410)</f>
        <v>42775.3</v>
      </c>
    </row>
    <row r="375" s="5" customFormat="true" ht="15" hidden="false" customHeight="false" outlineLevel="0" collapsed="false">
      <c r="A375" s="38" t="s">
        <v>37</v>
      </c>
      <c r="B375" s="39"/>
      <c r="C375" s="49" t="s">
        <v>66</v>
      </c>
      <c r="D375" s="50" t="s">
        <v>25</v>
      </c>
      <c r="E375" s="50" t="s">
        <v>376</v>
      </c>
      <c r="F375" s="42" t="s">
        <v>38</v>
      </c>
      <c r="G375" s="43" t="n">
        <v>20860.6</v>
      </c>
      <c r="H375" s="44"/>
      <c r="I375" s="44"/>
      <c r="J375" s="5" t="n">
        <f aca="false">SUM('ведомствен.2014'!G411)</f>
        <v>20860.6</v>
      </c>
    </row>
    <row r="376" s="5" customFormat="true" ht="15" hidden="false" customHeight="false" outlineLevel="0" collapsed="false">
      <c r="A376" s="38" t="s">
        <v>90</v>
      </c>
      <c r="B376" s="136"/>
      <c r="C376" s="49" t="s">
        <v>66</v>
      </c>
      <c r="D376" s="50" t="s">
        <v>25</v>
      </c>
      <c r="E376" s="50" t="s">
        <v>376</v>
      </c>
      <c r="F376" s="42" t="s">
        <v>91</v>
      </c>
      <c r="G376" s="43" t="n">
        <v>26.9</v>
      </c>
      <c r="H376" s="44"/>
      <c r="I376" s="44"/>
      <c r="J376" s="5" t="n">
        <f aca="false">SUM('ведомствен.2014'!G412)</f>
        <v>26.9</v>
      </c>
    </row>
    <row r="377" s="5" customFormat="true" ht="15" hidden="false" customHeight="false" outlineLevel="0" collapsed="false">
      <c r="A377" s="38" t="s">
        <v>76</v>
      </c>
      <c r="B377" s="39"/>
      <c r="C377" s="49" t="s">
        <v>66</v>
      </c>
      <c r="D377" s="50" t="s">
        <v>25</v>
      </c>
      <c r="E377" s="50" t="s">
        <v>376</v>
      </c>
      <c r="F377" s="42" t="s">
        <v>77</v>
      </c>
      <c r="G377" s="43" t="n">
        <v>693.9</v>
      </c>
      <c r="H377" s="44"/>
      <c r="I377" s="44"/>
      <c r="J377" s="5" t="n">
        <f aca="false">SUM('ведомствен.2014'!G413)</f>
        <v>693.9</v>
      </c>
    </row>
    <row r="378" s="5" customFormat="true" ht="15" hidden="false" customHeight="false" outlineLevel="0" collapsed="false">
      <c r="A378" s="76" t="s">
        <v>377</v>
      </c>
      <c r="B378" s="159"/>
      <c r="C378" s="88" t="s">
        <v>66</v>
      </c>
      <c r="D378" s="89" t="s">
        <v>25</v>
      </c>
      <c r="E378" s="89" t="s">
        <v>378</v>
      </c>
      <c r="F378" s="53"/>
      <c r="G378" s="150" t="n">
        <f aca="false">SUM(G379)</f>
        <v>54173.8</v>
      </c>
      <c r="H378" s="44"/>
      <c r="I378" s="44"/>
    </row>
    <row r="379" s="5" customFormat="true" ht="28.5" hidden="false" customHeight="false" outlineLevel="0" collapsed="false">
      <c r="A379" s="76" t="s">
        <v>116</v>
      </c>
      <c r="B379" s="149"/>
      <c r="C379" s="88" t="s">
        <v>66</v>
      </c>
      <c r="D379" s="89" t="s">
        <v>25</v>
      </c>
      <c r="E379" s="89" t="s">
        <v>379</v>
      </c>
      <c r="F379" s="53"/>
      <c r="G379" s="150" t="n">
        <f aca="false">SUM(G380+G381+G382+G383)</f>
        <v>54173.8</v>
      </c>
      <c r="H379" s="44"/>
      <c r="I379" s="44"/>
    </row>
    <row r="380" s="5" customFormat="true" ht="42.75" hidden="false" customHeight="false" outlineLevel="0" collapsed="false">
      <c r="A380" s="76" t="s">
        <v>30</v>
      </c>
      <c r="B380" s="149"/>
      <c r="C380" s="88" t="s">
        <v>66</v>
      </c>
      <c r="D380" s="89" t="s">
        <v>25</v>
      </c>
      <c r="E380" s="89" t="s">
        <v>380</v>
      </c>
      <c r="F380" s="53" t="s">
        <v>31</v>
      </c>
      <c r="G380" s="150" t="n">
        <v>2687.8</v>
      </c>
      <c r="H380" s="44"/>
      <c r="I380" s="44"/>
      <c r="J380" s="5" t="n">
        <f aca="false">SUM('ведомствен.2014'!G698)</f>
        <v>2687.8</v>
      </c>
    </row>
    <row r="381" s="5" customFormat="true" ht="15" hidden="false" customHeight="false" outlineLevel="0" collapsed="false">
      <c r="A381" s="76" t="s">
        <v>37</v>
      </c>
      <c r="B381" s="149"/>
      <c r="C381" s="88" t="s">
        <v>66</v>
      </c>
      <c r="D381" s="89" t="s">
        <v>25</v>
      </c>
      <c r="E381" s="89" t="s">
        <v>380</v>
      </c>
      <c r="F381" s="53" t="s">
        <v>38</v>
      </c>
      <c r="G381" s="150" t="n">
        <v>3404.7</v>
      </c>
      <c r="H381" s="44"/>
      <c r="I381" s="44" t="e">
        <f aca="false">SUM(H381/#REF!*100)</f>
        <v>#REF!</v>
      </c>
      <c r="J381" s="5" t="n">
        <f aca="false">SUM('ведомствен.2014'!G699)</f>
        <v>3404.7</v>
      </c>
    </row>
    <row r="382" customFormat="false" ht="15" hidden="false" customHeight="false" outlineLevel="0" collapsed="false">
      <c r="A382" s="76" t="s">
        <v>76</v>
      </c>
      <c r="B382" s="149"/>
      <c r="C382" s="88" t="s">
        <v>66</v>
      </c>
      <c r="D382" s="89" t="s">
        <v>25</v>
      </c>
      <c r="E382" s="89" t="s">
        <v>380</v>
      </c>
      <c r="F382" s="53" t="s">
        <v>77</v>
      </c>
      <c r="G382" s="150" t="n">
        <v>947.2</v>
      </c>
      <c r="H382" s="44"/>
      <c r="I382" s="44"/>
      <c r="J382" s="5" t="n">
        <f aca="false">SUM('ведомствен.2014'!G700)</f>
        <v>947.2</v>
      </c>
    </row>
    <row r="383" customFormat="false" ht="85.5" hidden="false" customHeight="false" outlineLevel="0" collapsed="false">
      <c r="A383" s="76" t="s">
        <v>381</v>
      </c>
      <c r="B383" s="149"/>
      <c r="C383" s="88" t="s">
        <v>66</v>
      </c>
      <c r="D383" s="89" t="s">
        <v>25</v>
      </c>
      <c r="E383" s="89" t="s">
        <v>382</v>
      </c>
      <c r="F383" s="53"/>
      <c r="G383" s="150" t="n">
        <f aca="false">SUM(G384+G385)</f>
        <v>47134.1</v>
      </c>
      <c r="H383" s="44"/>
      <c r="I383" s="44"/>
      <c r="J383" s="5"/>
    </row>
    <row r="384" s="147" customFormat="true" ht="42.75" hidden="false" customHeight="false" outlineLevel="0" collapsed="false">
      <c r="A384" s="76" t="s">
        <v>30</v>
      </c>
      <c r="B384" s="149"/>
      <c r="C384" s="88" t="s">
        <v>66</v>
      </c>
      <c r="D384" s="89" t="s">
        <v>25</v>
      </c>
      <c r="E384" s="89" t="s">
        <v>382</v>
      </c>
      <c r="F384" s="53" t="s">
        <v>31</v>
      </c>
      <c r="G384" s="150" t="n">
        <v>42821.1</v>
      </c>
      <c r="H384" s="44" t="e">
        <f aca="false">SUM(H386+#REF!+#REF!+#REF!)+#REF!+#REF!+#REF!+#REF!+#REF!+#REF!</f>
        <v>#REF!</v>
      </c>
      <c r="I384" s="44" t="e">
        <f aca="false">SUM(H384/G386*100)</f>
        <v>#REF!</v>
      </c>
      <c r="J384" s="5" t="n">
        <f aca="false">SUM('ведомствен.2014'!G702)</f>
        <v>42821.1</v>
      </c>
    </row>
    <row r="385" customFormat="false" ht="15" hidden="false" customHeight="false" outlineLevel="0" collapsed="false">
      <c r="A385" s="76" t="s">
        <v>37</v>
      </c>
      <c r="B385" s="149"/>
      <c r="C385" s="88" t="s">
        <v>66</v>
      </c>
      <c r="D385" s="89" t="s">
        <v>25</v>
      </c>
      <c r="E385" s="89" t="s">
        <v>382</v>
      </c>
      <c r="F385" s="53" t="s">
        <v>38</v>
      </c>
      <c r="G385" s="150" t="n">
        <v>4313</v>
      </c>
      <c r="H385" s="44"/>
      <c r="I385" s="44" t="e">
        <f aca="false">SUM(H385/G404*100)</f>
        <v>#DIV/0!</v>
      </c>
      <c r="J385" s="5" t="n">
        <f aca="false">SUM('ведомствен.2014'!G703)</f>
        <v>4313</v>
      </c>
    </row>
    <row r="386" s="147" customFormat="true" ht="15" hidden="false" customHeight="false" outlineLevel="0" collapsed="false">
      <c r="A386" s="76" t="s">
        <v>383</v>
      </c>
      <c r="B386" s="159"/>
      <c r="C386" s="88" t="s">
        <v>66</v>
      </c>
      <c r="D386" s="89" t="s">
        <v>25</v>
      </c>
      <c r="E386" s="89" t="s">
        <v>384</v>
      </c>
      <c r="F386" s="53"/>
      <c r="G386" s="150" t="n">
        <f aca="false">G387</f>
        <v>6181.3</v>
      </c>
      <c r="H386" s="44" t="e">
        <f aca="false">SUM(H415)</f>
        <v>#REF!</v>
      </c>
      <c r="I386" s="44" t="e">
        <f aca="false">SUM(H386/G405*100)</f>
        <v>#REF!</v>
      </c>
    </row>
    <row r="387" s="147" customFormat="true" ht="15" hidden="false" customHeight="false" outlineLevel="0" collapsed="false">
      <c r="A387" s="76" t="s">
        <v>385</v>
      </c>
      <c r="B387" s="159"/>
      <c r="C387" s="88" t="s">
        <v>66</v>
      </c>
      <c r="D387" s="89" t="s">
        <v>25</v>
      </c>
      <c r="E387" s="89" t="s">
        <v>386</v>
      </c>
      <c r="F387" s="53"/>
      <c r="G387" s="150" t="n">
        <f aca="false">G388</f>
        <v>6181.3</v>
      </c>
      <c r="H387" s="44"/>
      <c r="I387" s="44"/>
    </row>
    <row r="388" customFormat="false" ht="57" hidden="false" customHeight="false" outlineLevel="0" collapsed="false">
      <c r="A388" s="76" t="s">
        <v>387</v>
      </c>
      <c r="B388" s="159"/>
      <c r="C388" s="88" t="s">
        <v>66</v>
      </c>
      <c r="D388" s="89" t="s">
        <v>25</v>
      </c>
      <c r="E388" s="89" t="s">
        <v>388</v>
      </c>
      <c r="F388" s="53"/>
      <c r="G388" s="150" t="n">
        <f aca="false">G389</f>
        <v>6181.3</v>
      </c>
      <c r="H388" s="44"/>
      <c r="I388" s="44"/>
      <c r="J388" s="0"/>
    </row>
    <row r="389" customFormat="false" ht="28.5" hidden="false" customHeight="false" outlineLevel="0" collapsed="false">
      <c r="A389" s="76" t="s">
        <v>336</v>
      </c>
      <c r="B389" s="159"/>
      <c r="C389" s="88" t="s">
        <v>66</v>
      </c>
      <c r="D389" s="89" t="s">
        <v>25</v>
      </c>
      <c r="E389" s="89" t="s">
        <v>388</v>
      </c>
      <c r="F389" s="53" t="s">
        <v>99</v>
      </c>
      <c r="G389" s="150" t="n">
        <v>6181.3</v>
      </c>
      <c r="H389" s="44"/>
      <c r="I389" s="44"/>
      <c r="J389" s="0" t="n">
        <f aca="false">SUM('ведомствен.2014'!G707)</f>
        <v>6181.3</v>
      </c>
    </row>
    <row r="390" customFormat="false" ht="15" hidden="false" customHeight="false" outlineLevel="0" collapsed="false">
      <c r="A390" s="76" t="s">
        <v>294</v>
      </c>
      <c r="B390" s="176"/>
      <c r="C390" s="89" t="s">
        <v>66</v>
      </c>
      <c r="D390" s="89" t="s">
        <v>25</v>
      </c>
      <c r="E390" s="89" t="s">
        <v>295</v>
      </c>
      <c r="F390" s="53"/>
      <c r="G390" s="150" t="n">
        <f aca="false">SUM(G391)</f>
        <v>968.9</v>
      </c>
      <c r="H390" s="44"/>
      <c r="I390" s="44"/>
      <c r="J390" s="0"/>
    </row>
    <row r="391" customFormat="false" ht="28.5" hidden="false" customHeight="false" outlineLevel="0" collapsed="false">
      <c r="A391" s="106" t="s">
        <v>389</v>
      </c>
      <c r="B391" s="88"/>
      <c r="C391" s="89" t="s">
        <v>66</v>
      </c>
      <c r="D391" s="89" t="s">
        <v>25</v>
      </c>
      <c r="E391" s="89" t="s">
        <v>333</v>
      </c>
      <c r="F391" s="53"/>
      <c r="G391" s="163" t="n">
        <f aca="false">SUM(G393:G394)+G392</f>
        <v>968.9</v>
      </c>
      <c r="H391" s="44"/>
      <c r="I391" s="44"/>
      <c r="J391" s="0"/>
    </row>
    <row r="392" customFormat="false" ht="42.75" hidden="false" customHeight="false" outlineLevel="0" collapsed="false">
      <c r="A392" s="106" t="s">
        <v>30</v>
      </c>
      <c r="B392" s="88"/>
      <c r="C392" s="89" t="s">
        <v>66</v>
      </c>
      <c r="D392" s="89" t="s">
        <v>25</v>
      </c>
      <c r="E392" s="89" t="s">
        <v>333</v>
      </c>
      <c r="F392" s="53" t="s">
        <v>31</v>
      </c>
      <c r="G392" s="163" t="n">
        <v>279.5</v>
      </c>
      <c r="H392" s="44"/>
      <c r="I392" s="44"/>
      <c r="J392" s="0" t="n">
        <f aca="false">SUM('ведомствен.2014'!G710)</f>
        <v>279.5</v>
      </c>
    </row>
    <row r="393" customFormat="false" ht="15" hidden="false" customHeight="false" outlineLevel="0" collapsed="false">
      <c r="A393" s="76" t="s">
        <v>37</v>
      </c>
      <c r="B393" s="176"/>
      <c r="C393" s="89" t="s">
        <v>66</v>
      </c>
      <c r="D393" s="89" t="s">
        <v>25</v>
      </c>
      <c r="E393" s="89" t="s">
        <v>333</v>
      </c>
      <c r="F393" s="53" t="s">
        <v>38</v>
      </c>
      <c r="G393" s="150" t="n">
        <v>43.5</v>
      </c>
      <c r="H393" s="44"/>
      <c r="I393" s="44"/>
      <c r="J393" s="0" t="n">
        <f aca="false">SUM('ведомствен.2014'!G711)</f>
        <v>43.5</v>
      </c>
    </row>
    <row r="394" customFormat="false" ht="28.5" hidden="false" customHeight="false" outlineLevel="0" collapsed="false">
      <c r="A394" s="76" t="s">
        <v>98</v>
      </c>
      <c r="B394" s="176"/>
      <c r="C394" s="89" t="s">
        <v>66</v>
      </c>
      <c r="D394" s="89" t="s">
        <v>25</v>
      </c>
      <c r="E394" s="89" t="s">
        <v>333</v>
      </c>
      <c r="F394" s="53" t="s">
        <v>99</v>
      </c>
      <c r="G394" s="150" t="n">
        <v>645.9</v>
      </c>
      <c r="H394" s="44"/>
      <c r="I394" s="44"/>
      <c r="J394" s="0" t="n">
        <f aca="false">SUM('ведомствен.2014'!G712)</f>
        <v>645.9</v>
      </c>
    </row>
    <row r="395" customFormat="false" ht="15" hidden="false" customHeight="false" outlineLevel="0" collapsed="false">
      <c r="A395" s="106" t="s">
        <v>337</v>
      </c>
      <c r="B395" s="177"/>
      <c r="C395" s="89" t="s">
        <v>66</v>
      </c>
      <c r="D395" s="89" t="s">
        <v>25</v>
      </c>
      <c r="E395" s="89" t="s">
        <v>139</v>
      </c>
      <c r="F395" s="53"/>
      <c r="G395" s="163" t="n">
        <f aca="false">G396+G399</f>
        <v>2436.6</v>
      </c>
      <c r="H395" s="44"/>
      <c r="I395" s="44"/>
      <c r="J395" s="0"/>
    </row>
    <row r="396" customFormat="false" ht="28.5" hidden="false" customHeight="false" outlineLevel="0" collapsed="false">
      <c r="A396" s="106" t="s">
        <v>340</v>
      </c>
      <c r="B396" s="168"/>
      <c r="C396" s="89" t="s">
        <v>66</v>
      </c>
      <c r="D396" s="89" t="s">
        <v>25</v>
      </c>
      <c r="E396" s="89" t="s">
        <v>341</v>
      </c>
      <c r="F396" s="53"/>
      <c r="G396" s="163" t="n">
        <f aca="false">SUM(G397:G398)</f>
        <v>2326.7</v>
      </c>
      <c r="H396" s="44"/>
      <c r="I396" s="44"/>
      <c r="J396" s="0"/>
    </row>
    <row r="397" customFormat="false" ht="15" hidden="false" customHeight="false" outlineLevel="0" collapsed="false">
      <c r="A397" s="106" t="s">
        <v>37</v>
      </c>
      <c r="B397" s="168"/>
      <c r="C397" s="89" t="s">
        <v>66</v>
      </c>
      <c r="D397" s="89" t="s">
        <v>25</v>
      </c>
      <c r="E397" s="89" t="s">
        <v>341</v>
      </c>
      <c r="F397" s="53" t="s">
        <v>38</v>
      </c>
      <c r="G397" s="163" t="n">
        <v>2126.7</v>
      </c>
      <c r="H397" s="44"/>
      <c r="I397" s="44"/>
      <c r="J397" s="0" t="n">
        <f aca="false">SUM('ведомствен.2014'!G715)</f>
        <v>2126.7</v>
      </c>
    </row>
    <row r="398" customFormat="false" ht="28.5" hidden="false" customHeight="false" outlineLevel="0" collapsed="false">
      <c r="A398" s="106" t="s">
        <v>98</v>
      </c>
      <c r="B398" s="169"/>
      <c r="C398" s="89" t="s">
        <v>66</v>
      </c>
      <c r="D398" s="89" t="s">
        <v>25</v>
      </c>
      <c r="E398" s="89" t="s">
        <v>341</v>
      </c>
      <c r="F398" s="53" t="s">
        <v>99</v>
      </c>
      <c r="G398" s="163" t="n">
        <v>200</v>
      </c>
      <c r="H398" s="44"/>
      <c r="I398" s="44"/>
      <c r="J398" s="0" t="n">
        <f aca="false">SUM('ведомствен.2014'!G716)</f>
        <v>200</v>
      </c>
    </row>
    <row r="399" customFormat="false" ht="28.5" hidden="false" customHeight="false" outlineLevel="0" collapsed="false">
      <c r="A399" s="106" t="s">
        <v>390</v>
      </c>
      <c r="B399" s="88"/>
      <c r="C399" s="89" t="s">
        <v>66</v>
      </c>
      <c r="D399" s="89" t="s">
        <v>25</v>
      </c>
      <c r="E399" s="89" t="s">
        <v>343</v>
      </c>
      <c r="F399" s="53"/>
      <c r="G399" s="163" t="n">
        <f aca="false">SUM(G400:G402)</f>
        <v>109.9</v>
      </c>
      <c r="H399" s="44"/>
      <c r="I399" s="44"/>
      <c r="J399" s="0"/>
    </row>
    <row r="400" customFormat="false" ht="42.75" hidden="false" customHeight="false" outlineLevel="0" collapsed="false">
      <c r="A400" s="106" t="s">
        <v>30</v>
      </c>
      <c r="B400" s="88"/>
      <c r="C400" s="89" t="s">
        <v>66</v>
      </c>
      <c r="D400" s="89" t="s">
        <v>25</v>
      </c>
      <c r="E400" s="89" t="s">
        <v>343</v>
      </c>
      <c r="F400" s="53" t="s">
        <v>31</v>
      </c>
      <c r="G400" s="163" t="n">
        <v>5.2</v>
      </c>
      <c r="H400" s="44"/>
      <c r="I400" s="44"/>
      <c r="J400" s="0" t="n">
        <f aca="false">SUM('ведомствен.2014'!G718)</f>
        <v>5.2</v>
      </c>
    </row>
    <row r="401" customFormat="false" ht="15" hidden="false" customHeight="false" outlineLevel="0" collapsed="false">
      <c r="A401" s="106" t="s">
        <v>37</v>
      </c>
      <c r="B401" s="88"/>
      <c r="C401" s="89" t="s">
        <v>66</v>
      </c>
      <c r="D401" s="89" t="s">
        <v>25</v>
      </c>
      <c r="E401" s="89" t="s">
        <v>343</v>
      </c>
      <c r="F401" s="53" t="s">
        <v>38</v>
      </c>
      <c r="G401" s="163" t="n">
        <v>101</v>
      </c>
      <c r="H401" s="44"/>
      <c r="I401" s="44"/>
      <c r="J401" s="0" t="n">
        <f aca="false">SUM('ведомствен.2014'!G719)</f>
        <v>101</v>
      </c>
    </row>
    <row r="402" customFormat="false" ht="28.5" hidden="false" customHeight="false" outlineLevel="0" collapsed="false">
      <c r="A402" s="106" t="s">
        <v>98</v>
      </c>
      <c r="B402" s="88"/>
      <c r="C402" s="89" t="s">
        <v>66</v>
      </c>
      <c r="D402" s="89" t="s">
        <v>25</v>
      </c>
      <c r="E402" s="89" t="s">
        <v>343</v>
      </c>
      <c r="F402" s="53" t="s">
        <v>99</v>
      </c>
      <c r="G402" s="163" t="n">
        <v>3.7</v>
      </c>
      <c r="H402" s="44"/>
      <c r="I402" s="44"/>
      <c r="J402" s="0" t="n">
        <f aca="false">SUM('ведомствен.2014'!G720)</f>
        <v>3.7</v>
      </c>
    </row>
    <row r="403" s="147" customFormat="true" ht="15" hidden="false" customHeight="false" outlineLevel="0" collapsed="false">
      <c r="A403" s="76" t="s">
        <v>391</v>
      </c>
      <c r="B403" s="159"/>
      <c r="C403" s="88" t="s">
        <v>66</v>
      </c>
      <c r="D403" s="89" t="s">
        <v>66</v>
      </c>
      <c r="E403" s="89"/>
      <c r="F403" s="53"/>
      <c r="G403" s="150" t="n">
        <f aca="false">SUM(G408+G415+G404+G430)+G426</f>
        <v>47522.8</v>
      </c>
      <c r="H403" s="44"/>
      <c r="I403" s="44"/>
      <c r="K403" s="147" t="n">
        <f aca="false">SUM(J408:J435)</f>
        <v>47522.8</v>
      </c>
      <c r="L403" s="147" t="n">
        <f aca="false">SUM('ведомствен.2014'!G564+'ведомствен.2014'!G721+'ведомствен.2014'!G791+'ведомствен.2014'!G880)</f>
        <v>47522.8</v>
      </c>
    </row>
    <row r="404" s="147" customFormat="true" ht="15" hidden="true" customHeight="false" outlineLevel="0" collapsed="false">
      <c r="A404" s="76" t="s">
        <v>72</v>
      </c>
      <c r="B404" s="159"/>
      <c r="C404" s="88" t="s">
        <v>66</v>
      </c>
      <c r="D404" s="89" t="s">
        <v>66</v>
      </c>
      <c r="E404" s="89" t="s">
        <v>392</v>
      </c>
      <c r="F404" s="53"/>
      <c r="G404" s="150" t="n">
        <f aca="false">SUM(G405)</f>
        <v>0</v>
      </c>
      <c r="H404" s="44"/>
      <c r="I404" s="44"/>
    </row>
    <row r="405" s="147" customFormat="true" ht="15" hidden="true" customHeight="false" outlineLevel="0" collapsed="false">
      <c r="A405" s="76" t="s">
        <v>74</v>
      </c>
      <c r="B405" s="159"/>
      <c r="C405" s="88" t="s">
        <v>66</v>
      </c>
      <c r="D405" s="89" t="s">
        <v>66</v>
      </c>
      <c r="E405" s="89" t="s">
        <v>393</v>
      </c>
      <c r="F405" s="53"/>
      <c r="G405" s="150" t="n">
        <f aca="false">SUM(G406+G407)</f>
        <v>0</v>
      </c>
      <c r="H405" s="44"/>
      <c r="I405" s="44"/>
    </row>
    <row r="406" s="5" customFormat="true" ht="15" hidden="true" customHeight="false" outlineLevel="0" collapsed="false">
      <c r="A406" s="76" t="s">
        <v>394</v>
      </c>
      <c r="B406" s="159"/>
      <c r="C406" s="88" t="s">
        <v>66</v>
      </c>
      <c r="D406" s="89" t="s">
        <v>66</v>
      </c>
      <c r="E406" s="89" t="s">
        <v>393</v>
      </c>
      <c r="F406" s="53" t="s">
        <v>395</v>
      </c>
      <c r="G406" s="150"/>
      <c r="H406" s="44"/>
      <c r="I406" s="44"/>
    </row>
    <row r="407" s="5" customFormat="true" ht="15" hidden="true" customHeight="false" outlineLevel="0" collapsed="false">
      <c r="A407" s="76" t="s">
        <v>396</v>
      </c>
      <c r="B407" s="159"/>
      <c r="C407" s="88" t="s">
        <v>66</v>
      </c>
      <c r="D407" s="89" t="s">
        <v>66</v>
      </c>
      <c r="E407" s="89" t="s">
        <v>393</v>
      </c>
      <c r="F407" s="53" t="s">
        <v>397</v>
      </c>
      <c r="G407" s="150"/>
      <c r="H407" s="44"/>
      <c r="I407" s="44"/>
    </row>
    <row r="408" s="5" customFormat="true" ht="15" hidden="false" customHeight="false" outlineLevel="0" collapsed="false">
      <c r="A408" s="76" t="s">
        <v>398</v>
      </c>
      <c r="B408" s="159"/>
      <c r="C408" s="88" t="s">
        <v>66</v>
      </c>
      <c r="D408" s="89" t="s">
        <v>66</v>
      </c>
      <c r="E408" s="89" t="s">
        <v>399</v>
      </c>
      <c r="F408" s="53"/>
      <c r="G408" s="150" t="n">
        <f aca="false">SUM(G411+G409)</f>
        <v>2260.3</v>
      </c>
      <c r="H408" s="44"/>
      <c r="I408" s="44"/>
      <c r="K408" s="128" t="n">
        <f aca="false">SUM(K403-G403)</f>
        <v>0</v>
      </c>
    </row>
    <row r="409" s="5" customFormat="true" ht="28.5" hidden="false" customHeight="false" outlineLevel="0" collapsed="false">
      <c r="A409" s="76" t="s">
        <v>400</v>
      </c>
      <c r="B409" s="159"/>
      <c r="C409" s="88" t="s">
        <v>66</v>
      </c>
      <c r="D409" s="89" t="s">
        <v>66</v>
      </c>
      <c r="E409" s="89" t="s">
        <v>401</v>
      </c>
      <c r="F409" s="53"/>
      <c r="G409" s="150" t="n">
        <f aca="false">SUM(G410)</f>
        <v>396.4</v>
      </c>
      <c r="H409" s="44"/>
      <c r="I409" s="44"/>
    </row>
    <row r="410" customFormat="false" ht="15" hidden="false" customHeight="false" outlineLevel="0" collapsed="false">
      <c r="A410" s="106" t="s">
        <v>37</v>
      </c>
      <c r="B410" s="159"/>
      <c r="C410" s="88" t="s">
        <v>66</v>
      </c>
      <c r="D410" s="89" t="s">
        <v>66</v>
      </c>
      <c r="E410" s="89" t="s">
        <v>401</v>
      </c>
      <c r="F410" s="53" t="s">
        <v>38</v>
      </c>
      <c r="G410" s="150" t="n">
        <v>396.4</v>
      </c>
      <c r="H410" s="44"/>
      <c r="I410" s="44"/>
      <c r="J410" s="0" t="n">
        <f aca="false">SUM('ведомствен.2014'!G728)</f>
        <v>396.4</v>
      </c>
    </row>
    <row r="411" customFormat="false" ht="28.5" hidden="false" customHeight="false" outlineLevel="0" collapsed="false">
      <c r="A411" s="76" t="s">
        <v>116</v>
      </c>
      <c r="B411" s="159"/>
      <c r="C411" s="88" t="s">
        <v>66</v>
      </c>
      <c r="D411" s="89" t="s">
        <v>66</v>
      </c>
      <c r="E411" s="89" t="s">
        <v>402</v>
      </c>
      <c r="F411" s="53"/>
      <c r="G411" s="150" t="n">
        <f aca="false">SUM(G412+G413+G414)</f>
        <v>1863.9</v>
      </c>
      <c r="H411" s="44"/>
      <c r="I411" s="44"/>
      <c r="J411" s="0"/>
    </row>
    <row r="412" s="147" customFormat="true" ht="42.75" hidden="false" customHeight="false" outlineLevel="0" collapsed="false">
      <c r="A412" s="76" t="s">
        <v>30</v>
      </c>
      <c r="B412" s="159"/>
      <c r="C412" s="88" t="s">
        <v>66</v>
      </c>
      <c r="D412" s="89" t="s">
        <v>66</v>
      </c>
      <c r="E412" s="89" t="s">
        <v>402</v>
      </c>
      <c r="F412" s="53" t="s">
        <v>31</v>
      </c>
      <c r="G412" s="150" t="n">
        <v>1714.3</v>
      </c>
      <c r="H412" s="44"/>
      <c r="I412" s="44"/>
      <c r="J412" s="0" t="n">
        <f aca="false">SUM('ведомствен.2014'!G730)</f>
        <v>1714.3</v>
      </c>
    </row>
    <row r="413" customFormat="false" ht="15" hidden="false" customHeight="false" outlineLevel="0" collapsed="false">
      <c r="A413" s="76" t="s">
        <v>37</v>
      </c>
      <c r="B413" s="159"/>
      <c r="C413" s="88" t="s">
        <v>66</v>
      </c>
      <c r="D413" s="89" t="s">
        <v>66</v>
      </c>
      <c r="E413" s="89" t="s">
        <v>402</v>
      </c>
      <c r="F413" s="53" t="s">
        <v>38</v>
      </c>
      <c r="G413" s="150" t="n">
        <v>145.6</v>
      </c>
      <c r="H413" s="44"/>
      <c r="I413" s="44"/>
      <c r="J413" s="148" t="n">
        <f aca="false">SUM('ведомствен.2014'!G731)</f>
        <v>145.6</v>
      </c>
    </row>
    <row r="414" s="147" customFormat="true" ht="15" hidden="false" customHeight="false" outlineLevel="0" collapsed="false">
      <c r="A414" s="76" t="s">
        <v>76</v>
      </c>
      <c r="B414" s="159"/>
      <c r="C414" s="88" t="s">
        <v>66</v>
      </c>
      <c r="D414" s="89" t="s">
        <v>66</v>
      </c>
      <c r="E414" s="89" t="s">
        <v>402</v>
      </c>
      <c r="F414" s="53" t="s">
        <v>77</v>
      </c>
      <c r="G414" s="150" t="n">
        <v>4</v>
      </c>
      <c r="H414" s="44"/>
      <c r="I414" s="44"/>
      <c r="J414" s="148" t="n">
        <f aca="false">SUM('ведомствен.2014'!G732)</f>
        <v>4</v>
      </c>
    </row>
    <row r="415" s="147" customFormat="true" ht="15" hidden="false" customHeight="false" outlineLevel="0" collapsed="false">
      <c r="A415" s="178" t="s">
        <v>403</v>
      </c>
      <c r="B415" s="159"/>
      <c r="C415" s="88" t="s">
        <v>66</v>
      </c>
      <c r="D415" s="89" t="s">
        <v>66</v>
      </c>
      <c r="E415" s="89" t="s">
        <v>404</v>
      </c>
      <c r="F415" s="53"/>
      <c r="G415" s="150" t="n">
        <f aca="false">SUM(G416)</f>
        <v>44238.3</v>
      </c>
      <c r="H415" s="44" t="e">
        <f aca="false">SUM(H416+H436+H438+H445+#REF!+H419+H433)+#REF!</f>
        <v>#REF!</v>
      </c>
      <c r="I415" s="44" t="e">
        <f aca="false">SUM(H415/G433*100)</f>
        <v>#REF!</v>
      </c>
    </row>
    <row r="416" s="147" customFormat="true" ht="42.75" hidden="false" customHeight="false" outlineLevel="0" collapsed="false">
      <c r="A416" s="178" t="s">
        <v>405</v>
      </c>
      <c r="B416" s="159"/>
      <c r="C416" s="88" t="s">
        <v>66</v>
      </c>
      <c r="D416" s="89" t="s">
        <v>66</v>
      </c>
      <c r="E416" s="89" t="s">
        <v>406</v>
      </c>
      <c r="F416" s="53"/>
      <c r="G416" s="150" t="n">
        <f aca="false">SUM(G417)+G422</f>
        <v>44238.3</v>
      </c>
      <c r="H416" s="44" t="n">
        <v>53118.9</v>
      </c>
      <c r="I416" s="44" t="n">
        <f aca="false">SUM(H416/G434*100)</f>
        <v>12793.5693641618</v>
      </c>
    </row>
    <row r="417" s="147" customFormat="true" ht="42.75" hidden="false" customHeight="false" outlineLevel="0" collapsed="false">
      <c r="A417" s="178" t="s">
        <v>407</v>
      </c>
      <c r="B417" s="159"/>
      <c r="C417" s="88" t="s">
        <v>66</v>
      </c>
      <c r="D417" s="89" t="s">
        <v>66</v>
      </c>
      <c r="E417" s="89" t="s">
        <v>408</v>
      </c>
      <c r="F417" s="53"/>
      <c r="G417" s="150" t="n">
        <f aca="false">SUM(G419:G421)</f>
        <v>24902.9</v>
      </c>
      <c r="H417" s="44"/>
      <c r="I417" s="44" t="n">
        <f aca="false">SUM(H417/G436*100)</f>
        <v>0</v>
      </c>
    </row>
    <row r="418" s="147" customFormat="true" ht="15" hidden="true" customHeight="false" outlineLevel="0" collapsed="false">
      <c r="A418" s="76" t="s">
        <v>409</v>
      </c>
      <c r="B418" s="159"/>
      <c r="C418" s="88" t="s">
        <v>66</v>
      </c>
      <c r="D418" s="89" t="s">
        <v>66</v>
      </c>
      <c r="E418" s="89" t="s">
        <v>408</v>
      </c>
      <c r="F418" s="53"/>
      <c r="G418" s="150"/>
      <c r="H418" s="44"/>
      <c r="I418" s="44" t="n">
        <f aca="false">SUM(H418/G437*100)</f>
        <v>0</v>
      </c>
    </row>
    <row r="419" s="147" customFormat="true" ht="15" hidden="false" customHeight="false" outlineLevel="0" collapsed="false">
      <c r="A419" s="76" t="s">
        <v>37</v>
      </c>
      <c r="B419" s="159"/>
      <c r="C419" s="88" t="s">
        <v>66</v>
      </c>
      <c r="D419" s="89" t="s">
        <v>66</v>
      </c>
      <c r="E419" s="89" t="s">
        <v>408</v>
      </c>
      <c r="F419" s="53" t="s">
        <v>38</v>
      </c>
      <c r="G419" s="150" t="n">
        <v>2552.4</v>
      </c>
      <c r="H419" s="44" t="n">
        <f aca="false">SUM(H430)</f>
        <v>392.5</v>
      </c>
      <c r="I419" s="44" t="n">
        <f aca="false">SUM(H419/G438*100)</f>
        <v>1.07859894805687</v>
      </c>
      <c r="J419" s="148" t="n">
        <f aca="false">SUM('ведомствен.2014'!G737)+'ведомствен.2014'!G799</f>
        <v>2552.4</v>
      </c>
    </row>
    <row r="420" s="147" customFormat="true" ht="28.5" hidden="false" customHeight="false" outlineLevel="0" collapsed="false">
      <c r="A420" s="76" t="s">
        <v>98</v>
      </c>
      <c r="B420" s="176"/>
      <c r="C420" s="89" t="s">
        <v>66</v>
      </c>
      <c r="D420" s="89" t="s">
        <v>66</v>
      </c>
      <c r="E420" s="89" t="s">
        <v>408</v>
      </c>
      <c r="F420" s="53" t="s">
        <v>99</v>
      </c>
      <c r="G420" s="150" t="n">
        <v>2586.2</v>
      </c>
      <c r="H420" s="44"/>
      <c r="I420" s="44"/>
      <c r="J420" s="148" t="n">
        <f aca="false">SUM('ведомствен.2014'!G738)+'ведомствен.2014'!G568+'ведомствен.2014'!G800</f>
        <v>2586.2</v>
      </c>
    </row>
    <row r="421" s="147" customFormat="true" ht="15" hidden="false" customHeight="false" outlineLevel="0" collapsed="false">
      <c r="A421" s="106" t="s">
        <v>76</v>
      </c>
      <c r="B421" s="179"/>
      <c r="C421" s="89" t="s">
        <v>66</v>
      </c>
      <c r="D421" s="89" t="s">
        <v>66</v>
      </c>
      <c r="E421" s="89" t="s">
        <v>408</v>
      </c>
      <c r="F421" s="53" t="s">
        <v>77</v>
      </c>
      <c r="G421" s="163" t="n">
        <v>19764.3</v>
      </c>
      <c r="H421" s="44"/>
      <c r="I421" s="44"/>
      <c r="J421" s="148" t="n">
        <f aca="false">SUM('ведомствен.2014'!G739)</f>
        <v>19764.3</v>
      </c>
    </row>
    <row r="422" s="147" customFormat="true" ht="57" hidden="false" customHeight="false" outlineLevel="0" collapsed="false">
      <c r="A422" s="180" t="s">
        <v>410</v>
      </c>
      <c r="B422" s="179"/>
      <c r="C422" s="89" t="s">
        <v>66</v>
      </c>
      <c r="D422" s="89" t="s">
        <v>66</v>
      </c>
      <c r="E422" s="89" t="s">
        <v>411</v>
      </c>
      <c r="F422" s="53"/>
      <c r="G422" s="163" t="n">
        <f aca="false">SUM(G423:G425)</f>
        <v>19335.4</v>
      </c>
      <c r="H422" s="44"/>
      <c r="I422" s="44"/>
      <c r="J422" s="148"/>
    </row>
    <row r="423" s="147" customFormat="true" ht="15" hidden="false" customHeight="false" outlineLevel="0" collapsed="false">
      <c r="A423" s="106" t="s">
        <v>37</v>
      </c>
      <c r="B423" s="179"/>
      <c r="C423" s="89" t="s">
        <v>66</v>
      </c>
      <c r="D423" s="89" t="s">
        <v>66</v>
      </c>
      <c r="E423" s="89" t="s">
        <v>411</v>
      </c>
      <c r="F423" s="53" t="s">
        <v>38</v>
      </c>
      <c r="G423" s="163" t="n">
        <v>3816.5</v>
      </c>
      <c r="H423" s="44"/>
      <c r="I423" s="44"/>
      <c r="J423" s="148" t="n">
        <f aca="false">SUM('ведомствен.2014'!G741)</f>
        <v>3816.5</v>
      </c>
    </row>
    <row r="424" s="147" customFormat="true" ht="28.5" hidden="false" customHeight="false" outlineLevel="0" collapsed="false">
      <c r="A424" s="106" t="s">
        <v>98</v>
      </c>
      <c r="B424" s="179"/>
      <c r="C424" s="89" t="s">
        <v>66</v>
      </c>
      <c r="D424" s="89" t="s">
        <v>66</v>
      </c>
      <c r="E424" s="89" t="s">
        <v>411</v>
      </c>
      <c r="F424" s="53" t="s">
        <v>99</v>
      </c>
      <c r="G424" s="163" t="n">
        <v>4413.2</v>
      </c>
      <c r="H424" s="44"/>
      <c r="I424" s="44"/>
      <c r="J424" s="148" t="n">
        <f aca="false">SUM('ведомствен.2014'!G742)</f>
        <v>4413.2</v>
      </c>
    </row>
    <row r="425" s="147" customFormat="true" ht="15" hidden="false" customHeight="false" outlineLevel="0" collapsed="false">
      <c r="A425" s="106" t="s">
        <v>76</v>
      </c>
      <c r="B425" s="179"/>
      <c r="C425" s="89" t="s">
        <v>66</v>
      </c>
      <c r="D425" s="89" t="s">
        <v>66</v>
      </c>
      <c r="E425" s="89" t="s">
        <v>411</v>
      </c>
      <c r="F425" s="53" t="s">
        <v>77</v>
      </c>
      <c r="G425" s="163" t="n">
        <v>11105.7</v>
      </c>
      <c r="H425" s="44"/>
      <c r="I425" s="44"/>
      <c r="J425" s="148" t="n">
        <f aca="false">SUM('ведомствен.2014'!G743)</f>
        <v>11105.7</v>
      </c>
    </row>
    <row r="426" s="147" customFormat="true" ht="15" hidden="false" customHeight="false" outlineLevel="0" collapsed="false">
      <c r="A426" s="106" t="s">
        <v>294</v>
      </c>
      <c r="B426" s="175"/>
      <c r="C426" s="89" t="s">
        <v>66</v>
      </c>
      <c r="D426" s="89" t="s">
        <v>66</v>
      </c>
      <c r="E426" s="89" t="s">
        <v>295</v>
      </c>
      <c r="F426" s="53"/>
      <c r="G426" s="163" t="n">
        <f aca="false">SUM(G427)</f>
        <v>220.1</v>
      </c>
      <c r="H426" s="44"/>
      <c r="I426" s="44"/>
      <c r="J426" s="148"/>
    </row>
    <row r="427" s="147" customFormat="true" ht="42.75" hidden="false" customHeight="false" outlineLevel="0" collapsed="false">
      <c r="A427" s="106" t="s">
        <v>412</v>
      </c>
      <c r="B427" s="179"/>
      <c r="C427" s="89" t="s">
        <v>66</v>
      </c>
      <c r="D427" s="89" t="s">
        <v>66</v>
      </c>
      <c r="E427" s="89" t="s">
        <v>413</v>
      </c>
      <c r="F427" s="53"/>
      <c r="G427" s="163" t="n">
        <f aca="false">SUM(G428)</f>
        <v>220.1</v>
      </c>
      <c r="H427" s="44"/>
      <c r="I427" s="44"/>
      <c r="J427" s="148"/>
    </row>
    <row r="428" s="147" customFormat="true" ht="28.5" hidden="false" customHeight="false" outlineLevel="0" collapsed="false">
      <c r="A428" s="106" t="s">
        <v>414</v>
      </c>
      <c r="B428" s="179"/>
      <c r="C428" s="89" t="s">
        <v>66</v>
      </c>
      <c r="D428" s="89" t="s">
        <v>66</v>
      </c>
      <c r="E428" s="89" t="s">
        <v>415</v>
      </c>
      <c r="F428" s="53"/>
      <c r="G428" s="163" t="n">
        <f aca="false">SUM(G429)</f>
        <v>220.1</v>
      </c>
      <c r="H428" s="44"/>
      <c r="I428" s="44"/>
      <c r="J428" s="148"/>
    </row>
    <row r="429" s="147" customFormat="true" ht="15" hidden="false" customHeight="false" outlineLevel="0" collapsed="false">
      <c r="A429" s="106" t="s">
        <v>37</v>
      </c>
      <c r="B429" s="179"/>
      <c r="C429" s="89" t="s">
        <v>66</v>
      </c>
      <c r="D429" s="89" t="s">
        <v>66</v>
      </c>
      <c r="E429" s="89" t="s">
        <v>415</v>
      </c>
      <c r="F429" s="53" t="s">
        <v>38</v>
      </c>
      <c r="G429" s="163" t="n">
        <v>220.1</v>
      </c>
      <c r="H429" s="44"/>
      <c r="I429" s="44"/>
      <c r="J429" s="148" t="n">
        <f aca="false">SUM('ведомствен.2014'!G747)</f>
        <v>220.1</v>
      </c>
    </row>
    <row r="430" s="147" customFormat="true" ht="15" hidden="false" customHeight="false" outlineLevel="0" collapsed="false">
      <c r="A430" s="76" t="s">
        <v>337</v>
      </c>
      <c r="B430" s="165"/>
      <c r="C430" s="88" t="s">
        <v>66</v>
      </c>
      <c r="D430" s="89" t="s">
        <v>66</v>
      </c>
      <c r="E430" s="89" t="s">
        <v>139</v>
      </c>
      <c r="F430" s="53"/>
      <c r="G430" s="150" t="n">
        <f aca="false">SUM(G433)+G431</f>
        <v>804.1</v>
      </c>
      <c r="H430" s="44" t="n">
        <v>392.5</v>
      </c>
      <c r="I430" s="44" t="n">
        <f aca="false">SUM(H430/G439*100)</f>
        <v>1.19349522297836</v>
      </c>
    </row>
    <row r="431" s="147" customFormat="true" ht="57" hidden="false" customHeight="false" outlineLevel="0" collapsed="false">
      <c r="A431" s="181" t="s">
        <v>416</v>
      </c>
      <c r="B431" s="182"/>
      <c r="C431" s="89" t="s">
        <v>66</v>
      </c>
      <c r="D431" s="89" t="s">
        <v>66</v>
      </c>
      <c r="E431" s="89" t="s">
        <v>417</v>
      </c>
      <c r="F431" s="53"/>
      <c r="G431" s="163" t="n">
        <f aca="false">SUM(G432)</f>
        <v>10</v>
      </c>
      <c r="H431" s="44"/>
      <c r="I431" s="44"/>
    </row>
    <row r="432" s="147" customFormat="true" ht="15" hidden="false" customHeight="false" outlineLevel="0" collapsed="false">
      <c r="A432" s="106" t="s">
        <v>37</v>
      </c>
      <c r="B432" s="182"/>
      <c r="C432" s="89" t="s">
        <v>66</v>
      </c>
      <c r="D432" s="89" t="s">
        <v>66</v>
      </c>
      <c r="E432" s="89" t="s">
        <v>417</v>
      </c>
      <c r="F432" s="53" t="s">
        <v>38</v>
      </c>
      <c r="G432" s="163" t="n">
        <v>10</v>
      </c>
      <c r="H432" s="44"/>
      <c r="I432" s="44"/>
      <c r="J432" s="147" t="n">
        <f aca="false">SUM('ведомствен.2014'!G750)</f>
        <v>10</v>
      </c>
    </row>
    <row r="433" s="147" customFormat="true" ht="28.5" hidden="false" customHeight="false" outlineLevel="0" collapsed="false">
      <c r="A433" s="183" t="s">
        <v>418</v>
      </c>
      <c r="B433" s="165"/>
      <c r="C433" s="88" t="s">
        <v>66</v>
      </c>
      <c r="D433" s="89" t="s">
        <v>66</v>
      </c>
      <c r="E433" s="89" t="s">
        <v>419</v>
      </c>
      <c r="F433" s="53"/>
      <c r="G433" s="184" t="n">
        <f aca="false">SUM(G434:G435)</f>
        <v>794.1</v>
      </c>
      <c r="H433" s="44" t="n">
        <f aca="false">SUM(H434)</f>
        <v>0</v>
      </c>
      <c r="I433" s="44" t="n">
        <f aca="false">SUM(H433/G440*100)</f>
        <v>0</v>
      </c>
    </row>
    <row r="434" s="147" customFormat="true" ht="15" hidden="false" customHeight="false" outlineLevel="0" collapsed="false">
      <c r="A434" s="76" t="s">
        <v>37</v>
      </c>
      <c r="B434" s="165"/>
      <c r="C434" s="88" t="s">
        <v>66</v>
      </c>
      <c r="D434" s="89" t="s">
        <v>66</v>
      </c>
      <c r="E434" s="89" t="s">
        <v>419</v>
      </c>
      <c r="F434" s="53" t="s">
        <v>38</v>
      </c>
      <c r="G434" s="184" t="n">
        <v>415.2</v>
      </c>
      <c r="H434" s="44"/>
      <c r="I434" s="44" t="n">
        <f aca="false">SUM(H434/G441*100)</f>
        <v>0</v>
      </c>
      <c r="J434" s="148" t="n">
        <f aca="false">SUM('ведомствен.2014'!G752)</f>
        <v>415.2</v>
      </c>
    </row>
    <row r="435" s="147" customFormat="true" ht="28.5" hidden="false" customHeight="false" outlineLevel="0" collapsed="false">
      <c r="A435" s="76" t="s">
        <v>98</v>
      </c>
      <c r="B435" s="165"/>
      <c r="C435" s="88" t="s">
        <v>66</v>
      </c>
      <c r="D435" s="89" t="s">
        <v>66</v>
      </c>
      <c r="E435" s="89" t="s">
        <v>419</v>
      </c>
      <c r="F435" s="53" t="s">
        <v>99</v>
      </c>
      <c r="G435" s="184" t="n">
        <v>378.9</v>
      </c>
      <c r="H435" s="44"/>
      <c r="I435" s="44"/>
      <c r="J435" s="148" t="n">
        <f aca="false">SUM('ведомствен.2014'!G883+'ведомствен.2014'!G803+'ведомствен.2014'!G753+'ведомствен.2014'!G571)</f>
        <v>378.9</v>
      </c>
    </row>
    <row r="436" s="147" customFormat="true" ht="15" hidden="false" customHeight="false" outlineLevel="0" collapsed="false">
      <c r="A436" s="76" t="s">
        <v>420</v>
      </c>
      <c r="B436" s="159"/>
      <c r="C436" s="88" t="s">
        <v>66</v>
      </c>
      <c r="D436" s="89" t="s">
        <v>111</v>
      </c>
      <c r="E436" s="89"/>
      <c r="F436" s="53"/>
      <c r="G436" s="150" t="n">
        <f aca="false">G437+G445+G442</f>
        <v>68245.6</v>
      </c>
      <c r="H436" s="44" t="n">
        <f aca="false">SUM(H437)</f>
        <v>5014</v>
      </c>
      <c r="I436" s="44" t="n">
        <f aca="false">SUM(H436/G445*100)</f>
        <v>15.7431363191078</v>
      </c>
      <c r="K436" s="148" t="n">
        <f aca="false">SUM(J439:J452)</f>
        <v>68245.6</v>
      </c>
      <c r="L436" s="147" t="n">
        <f aca="false">SUM('ведомствен.2014'!G300+'ведомствен.2014'!G424+'ведомствен.2014'!G754)</f>
        <v>68245.6</v>
      </c>
    </row>
    <row r="437" s="147" customFormat="true" ht="57" hidden="false" customHeight="false" outlineLevel="0" collapsed="false">
      <c r="A437" s="178" t="s">
        <v>421</v>
      </c>
      <c r="B437" s="159"/>
      <c r="C437" s="88" t="s">
        <v>66</v>
      </c>
      <c r="D437" s="89" t="s">
        <v>111</v>
      </c>
      <c r="E437" s="89" t="s">
        <v>422</v>
      </c>
      <c r="F437" s="53"/>
      <c r="G437" s="150" t="n">
        <f aca="false">SUM(G438)</f>
        <v>36389.8</v>
      </c>
      <c r="H437" s="44" t="n">
        <v>5014</v>
      </c>
      <c r="I437" s="44" t="n">
        <f aca="false">SUM(H437/G450*100)</f>
        <v>15.8076598105855</v>
      </c>
    </row>
    <row r="438" customFormat="false" ht="28.5" hidden="false" customHeight="false" outlineLevel="0" collapsed="false">
      <c r="A438" s="76" t="s">
        <v>116</v>
      </c>
      <c r="B438" s="159"/>
      <c r="C438" s="88" t="s">
        <v>66</v>
      </c>
      <c r="D438" s="89" t="s">
        <v>111</v>
      </c>
      <c r="E438" s="89" t="s">
        <v>423</v>
      </c>
      <c r="F438" s="53"/>
      <c r="G438" s="150" t="n">
        <f aca="false">SUM(G439+G440+G441)</f>
        <v>36389.8</v>
      </c>
      <c r="H438" s="44" t="n">
        <f aca="false">SUM(H439)</f>
        <v>0</v>
      </c>
      <c r="I438" s="44" t="n">
        <f aca="false">SUM(H438/G451*100)</f>
        <v>0</v>
      </c>
      <c r="J438" s="0"/>
    </row>
    <row r="439" s="147" customFormat="true" ht="42.75" hidden="false" customHeight="false" outlineLevel="0" collapsed="false">
      <c r="A439" s="76" t="s">
        <v>30</v>
      </c>
      <c r="B439" s="159"/>
      <c r="C439" s="88" t="s">
        <v>66</v>
      </c>
      <c r="D439" s="89" t="s">
        <v>111</v>
      </c>
      <c r="E439" s="89" t="s">
        <v>423</v>
      </c>
      <c r="F439" s="53" t="s">
        <v>31</v>
      </c>
      <c r="G439" s="150" t="n">
        <v>32886.6</v>
      </c>
      <c r="H439" s="44"/>
      <c r="I439" s="44" t="e">
        <f aca="false">SUM(H439/#REF!*100)</f>
        <v>#REF!</v>
      </c>
      <c r="J439" s="148" t="n">
        <f aca="false">SUM('ведомствен.2014'!G757)</f>
        <v>32886.6</v>
      </c>
    </row>
    <row r="440" customFormat="false" ht="15" hidden="false" customHeight="false" outlineLevel="0" collapsed="false">
      <c r="A440" s="76" t="s">
        <v>37</v>
      </c>
      <c r="B440" s="165"/>
      <c r="C440" s="88" t="s">
        <v>66</v>
      </c>
      <c r="D440" s="89" t="s">
        <v>111</v>
      </c>
      <c r="E440" s="89" t="s">
        <v>423</v>
      </c>
      <c r="F440" s="53" t="s">
        <v>38</v>
      </c>
      <c r="G440" s="150" t="n">
        <v>3096.9</v>
      </c>
      <c r="H440" s="44" t="n">
        <f aca="false">SUM(H441)</f>
        <v>0</v>
      </c>
      <c r="I440" s="44" t="e">
        <f aca="false">SUM(H440/#REF!*100)</f>
        <v>#REF!</v>
      </c>
      <c r="J440" s="148" t="n">
        <f aca="false">SUM('ведомствен.2014'!G758)</f>
        <v>3096.9</v>
      </c>
    </row>
    <row r="441" customFormat="false" ht="15" hidden="false" customHeight="false" outlineLevel="0" collapsed="false">
      <c r="A441" s="76" t="s">
        <v>76</v>
      </c>
      <c r="B441" s="159"/>
      <c r="C441" s="88" t="s">
        <v>66</v>
      </c>
      <c r="D441" s="89" t="s">
        <v>111</v>
      </c>
      <c r="E441" s="89" t="s">
        <v>423</v>
      </c>
      <c r="F441" s="53" t="s">
        <v>77</v>
      </c>
      <c r="G441" s="150" t="n">
        <v>406.3</v>
      </c>
      <c r="H441" s="44"/>
      <c r="I441" s="44" t="e">
        <f aca="false">SUM(H441/#REF!*100)</f>
        <v>#REF!</v>
      </c>
      <c r="J441" s="148" t="n">
        <f aca="false">SUM('ведомствен.2014'!G759)</f>
        <v>406.3</v>
      </c>
    </row>
    <row r="442" customFormat="false" ht="15" hidden="false" customHeight="false" outlineLevel="0" collapsed="false">
      <c r="A442" s="76" t="s">
        <v>294</v>
      </c>
      <c r="B442" s="185"/>
      <c r="C442" s="50" t="s">
        <v>66</v>
      </c>
      <c r="D442" s="50" t="s">
        <v>111</v>
      </c>
      <c r="E442" s="50" t="s">
        <v>295</v>
      </c>
      <c r="F442" s="53"/>
      <c r="G442" s="43" t="n">
        <f aca="false">SUM(G443)</f>
        <v>7</v>
      </c>
      <c r="H442" s="44"/>
      <c r="I442" s="44"/>
      <c r="J442" s="148"/>
    </row>
    <row r="443" customFormat="false" ht="28.5" hidden="false" customHeight="false" outlineLevel="0" collapsed="false">
      <c r="A443" s="76" t="s">
        <v>389</v>
      </c>
      <c r="B443" s="185"/>
      <c r="C443" s="50" t="s">
        <v>66</v>
      </c>
      <c r="D443" s="50" t="s">
        <v>111</v>
      </c>
      <c r="E443" s="50" t="s">
        <v>333</v>
      </c>
      <c r="F443" s="53"/>
      <c r="G443" s="43" t="n">
        <f aca="false">SUM(G444)</f>
        <v>7</v>
      </c>
      <c r="H443" s="44"/>
      <c r="I443" s="44"/>
      <c r="J443" s="148"/>
    </row>
    <row r="444" customFormat="false" ht="42.75" hidden="false" customHeight="false" outlineLevel="0" collapsed="false">
      <c r="A444" s="38" t="s">
        <v>30</v>
      </c>
      <c r="B444" s="185"/>
      <c r="C444" s="50" t="s">
        <v>66</v>
      </c>
      <c r="D444" s="50" t="s">
        <v>111</v>
      </c>
      <c r="E444" s="50" t="s">
        <v>333</v>
      </c>
      <c r="F444" s="53" t="s">
        <v>31</v>
      </c>
      <c r="G444" s="43" t="n">
        <v>7</v>
      </c>
      <c r="H444" s="44"/>
      <c r="I444" s="44"/>
      <c r="J444" s="148" t="n">
        <f aca="false">SUM('ведомствен.2014'!G427)</f>
        <v>7</v>
      </c>
    </row>
    <row r="445" customFormat="false" ht="15" hidden="false" customHeight="false" outlineLevel="0" collapsed="false">
      <c r="A445" s="47" t="s">
        <v>138</v>
      </c>
      <c r="B445" s="65"/>
      <c r="C445" s="61" t="s">
        <v>66</v>
      </c>
      <c r="D445" s="62" t="s">
        <v>111</v>
      </c>
      <c r="E445" s="50" t="s">
        <v>139</v>
      </c>
      <c r="F445" s="66"/>
      <c r="G445" s="64" t="n">
        <f aca="false">SUM(G450)+G448+G446</f>
        <v>31848.8</v>
      </c>
      <c r="H445" s="44" t="n">
        <f aca="false">SUM(H450)</f>
        <v>454</v>
      </c>
      <c r="I445" s="44" t="e">
        <f aca="false">SUM(H445/#REF!*100)</f>
        <v>#REF!</v>
      </c>
      <c r="J445" s="0"/>
    </row>
    <row r="446" s="146" customFormat="true" ht="28.5" hidden="false" customHeight="false" outlineLevel="0" collapsed="false">
      <c r="A446" s="106" t="s">
        <v>340</v>
      </c>
      <c r="B446" s="169"/>
      <c r="C446" s="89" t="s">
        <v>66</v>
      </c>
      <c r="D446" s="89" t="s">
        <v>111</v>
      </c>
      <c r="E446" s="89" t="s">
        <v>341</v>
      </c>
      <c r="F446" s="53"/>
      <c r="G446" s="163" t="n">
        <f aca="false">SUM(G447)</f>
        <v>30</v>
      </c>
      <c r="H446" s="127"/>
      <c r="I446" s="127"/>
    </row>
    <row r="447" s="146" customFormat="true" ht="15" hidden="false" customHeight="false" outlineLevel="0" collapsed="false">
      <c r="A447" s="106" t="s">
        <v>37</v>
      </c>
      <c r="B447" s="169"/>
      <c r="C447" s="89" t="s">
        <v>66</v>
      </c>
      <c r="D447" s="89" t="s">
        <v>111</v>
      </c>
      <c r="E447" s="89" t="s">
        <v>341</v>
      </c>
      <c r="F447" s="53" t="s">
        <v>38</v>
      </c>
      <c r="G447" s="163" t="n">
        <v>30</v>
      </c>
      <c r="H447" s="127"/>
      <c r="I447" s="127"/>
      <c r="J447" s="146" t="n">
        <f aca="false">SUM('ведомствен.2014'!G762)</f>
        <v>30</v>
      </c>
    </row>
    <row r="448" customFormat="false" ht="28.5" hidden="false" customHeight="false" outlineLevel="0" collapsed="false">
      <c r="A448" s="106" t="s">
        <v>390</v>
      </c>
      <c r="B448" s="179"/>
      <c r="C448" s="89" t="s">
        <v>66</v>
      </c>
      <c r="D448" s="89" t="s">
        <v>111</v>
      </c>
      <c r="E448" s="89" t="s">
        <v>343</v>
      </c>
      <c r="F448" s="53"/>
      <c r="G448" s="163" t="n">
        <f aca="false">SUM(G449)</f>
        <v>100</v>
      </c>
      <c r="H448" s="44"/>
      <c r="I448" s="44"/>
      <c r="J448" s="0"/>
    </row>
    <row r="449" customFormat="false" ht="15" hidden="false" customHeight="false" outlineLevel="0" collapsed="false">
      <c r="A449" s="106" t="s">
        <v>37</v>
      </c>
      <c r="B449" s="179"/>
      <c r="C449" s="89" t="s">
        <v>66</v>
      </c>
      <c r="D449" s="89" t="s">
        <v>111</v>
      </c>
      <c r="E449" s="89" t="s">
        <v>343</v>
      </c>
      <c r="F449" s="53" t="s">
        <v>38</v>
      </c>
      <c r="G449" s="163" t="n">
        <v>100</v>
      </c>
      <c r="H449" s="44"/>
      <c r="I449" s="44"/>
      <c r="J449" s="0" t="n">
        <f aca="false">SUM('ведомствен.2014'!G764)</f>
        <v>100</v>
      </c>
    </row>
    <row r="450" s="147" customFormat="true" ht="28.5" hidden="false" customHeight="false" outlineLevel="0" collapsed="false">
      <c r="A450" s="87" t="s">
        <v>307</v>
      </c>
      <c r="B450" s="65"/>
      <c r="C450" s="61" t="s">
        <v>66</v>
      </c>
      <c r="D450" s="62" t="s">
        <v>111</v>
      </c>
      <c r="E450" s="62" t="s">
        <v>194</v>
      </c>
      <c r="F450" s="66"/>
      <c r="G450" s="64" t="n">
        <f aca="false">SUM(G451:G452)</f>
        <v>31718.8</v>
      </c>
      <c r="H450" s="44" t="n">
        <v>454</v>
      </c>
      <c r="I450" s="44" t="e">
        <f aca="false">SUM(H450/#REF!*100)</f>
        <v>#REF!</v>
      </c>
    </row>
    <row r="451" customFormat="false" ht="28.5" hidden="false" customHeight="false" outlineLevel="0" collapsed="false">
      <c r="A451" s="47" t="s">
        <v>203</v>
      </c>
      <c r="B451" s="65"/>
      <c r="C451" s="61" t="s">
        <v>66</v>
      </c>
      <c r="D451" s="62" t="s">
        <v>111</v>
      </c>
      <c r="E451" s="62" t="s">
        <v>424</v>
      </c>
      <c r="F451" s="66" t="s">
        <v>204</v>
      </c>
      <c r="G451" s="64" t="n">
        <v>31696.3</v>
      </c>
      <c r="H451" s="44"/>
      <c r="I451" s="44" t="e">
        <f aca="false">SUM(H451/#REF!*100)</f>
        <v>#REF!</v>
      </c>
      <c r="J451" s="0" t="n">
        <f aca="false">SUM('ведомствен.2014'!G303)</f>
        <v>31696.3</v>
      </c>
    </row>
    <row r="452" customFormat="false" ht="28.5" hidden="false" customHeight="false" outlineLevel="0" collapsed="false">
      <c r="A452" s="82" t="s">
        <v>98</v>
      </c>
      <c r="B452" s="61"/>
      <c r="C452" s="62" t="s">
        <v>66</v>
      </c>
      <c r="D452" s="62" t="s">
        <v>111</v>
      </c>
      <c r="E452" s="62" t="s">
        <v>424</v>
      </c>
      <c r="F452" s="66" t="s">
        <v>99</v>
      </c>
      <c r="G452" s="83" t="n">
        <v>22.5</v>
      </c>
      <c r="H452" s="44"/>
      <c r="I452" s="44"/>
      <c r="J452" s="0" t="n">
        <f aca="false">SUM('ведомствен.2014'!G304)</f>
        <v>22.5</v>
      </c>
    </row>
    <row r="453" customFormat="false" ht="15" hidden="false" customHeight="false" outlineLevel="0" collapsed="false">
      <c r="A453" s="68" t="s">
        <v>425</v>
      </c>
      <c r="B453" s="69"/>
      <c r="C453" s="70" t="s">
        <v>144</v>
      </c>
      <c r="D453" s="71"/>
      <c r="E453" s="71"/>
      <c r="F453" s="72"/>
      <c r="G453" s="186" t="n">
        <f aca="false">SUM(G454+G507)</f>
        <v>122266.3</v>
      </c>
      <c r="H453" s="44" t="n">
        <f aca="false">SUM(H469:H470)</f>
        <v>14679.5</v>
      </c>
      <c r="I453" s="44" t="e">
        <f aca="false">SUM(H453/G467*100)</f>
        <v>#DIV/0!</v>
      </c>
      <c r="J453" s="0"/>
      <c r="K453" s="0" t="n">
        <f aca="false">SUM(J454:J528)</f>
        <v>122266.3</v>
      </c>
      <c r="L453" s="0" t="n">
        <f aca="false">SUM('ведомствен.2014'!G804)</f>
        <v>122266.3</v>
      </c>
    </row>
    <row r="454" customFormat="false" ht="15" hidden="false" customHeight="false" outlineLevel="0" collapsed="false">
      <c r="A454" s="38" t="s">
        <v>426</v>
      </c>
      <c r="B454" s="39"/>
      <c r="C454" s="49" t="s">
        <v>144</v>
      </c>
      <c r="D454" s="50" t="s">
        <v>23</v>
      </c>
      <c r="E454" s="50"/>
      <c r="F454" s="45"/>
      <c r="G454" s="43" t="n">
        <f aca="false">SUM(G455+G481+G492)</f>
        <v>114121</v>
      </c>
      <c r="H454" s="44"/>
      <c r="I454" s="44"/>
      <c r="J454" s="0"/>
    </row>
    <row r="455" customFormat="false" ht="28.5" hidden="false" customHeight="false" outlineLevel="0" collapsed="false">
      <c r="A455" s="47" t="s">
        <v>92</v>
      </c>
      <c r="B455" s="39"/>
      <c r="C455" s="49" t="s">
        <v>144</v>
      </c>
      <c r="D455" s="50" t="s">
        <v>23</v>
      </c>
      <c r="E455" s="50" t="s">
        <v>93</v>
      </c>
      <c r="F455" s="45"/>
      <c r="G455" s="43" t="n">
        <f aca="false">SUM(G456+G462)</f>
        <v>63727.4</v>
      </c>
      <c r="H455" s="44"/>
      <c r="I455" s="44"/>
      <c r="J455" s="0"/>
    </row>
    <row r="456" customFormat="false" ht="28.5" hidden="false" customHeight="false" outlineLevel="0" collapsed="false">
      <c r="A456" s="38" t="s">
        <v>94</v>
      </c>
      <c r="B456" s="69"/>
      <c r="C456" s="49" t="s">
        <v>144</v>
      </c>
      <c r="D456" s="50" t="s">
        <v>23</v>
      </c>
      <c r="E456" s="50" t="s">
        <v>95</v>
      </c>
      <c r="F456" s="45"/>
      <c r="G456" s="43" t="n">
        <f aca="false">SUM(G457)+G459</f>
        <v>38342.5</v>
      </c>
      <c r="H456" s="44"/>
      <c r="I456" s="44"/>
      <c r="J456" s="0"/>
    </row>
    <row r="457" customFormat="false" ht="28.5" hidden="false" customHeight="false" outlineLevel="0" collapsed="false">
      <c r="A457" s="38" t="s">
        <v>366</v>
      </c>
      <c r="B457" s="69"/>
      <c r="C457" s="49" t="s">
        <v>144</v>
      </c>
      <c r="D457" s="50" t="s">
        <v>23</v>
      </c>
      <c r="E457" s="50" t="s">
        <v>97</v>
      </c>
      <c r="F457" s="45"/>
      <c r="G457" s="43" t="n">
        <f aca="false">SUM(G458)</f>
        <v>38299.5</v>
      </c>
      <c r="H457" s="44"/>
      <c r="I457" s="44"/>
      <c r="J457" s="0"/>
    </row>
    <row r="458" customFormat="false" ht="28.5" hidden="false" customHeight="false" outlineLevel="0" collapsed="false">
      <c r="A458" s="76" t="s">
        <v>336</v>
      </c>
      <c r="B458" s="149"/>
      <c r="C458" s="49" t="s">
        <v>144</v>
      </c>
      <c r="D458" s="50" t="s">
        <v>23</v>
      </c>
      <c r="E458" s="50" t="s">
        <v>97</v>
      </c>
      <c r="F458" s="53" t="s">
        <v>99</v>
      </c>
      <c r="G458" s="43" t="n">
        <v>38299.5</v>
      </c>
      <c r="H458" s="44"/>
      <c r="I458" s="44"/>
      <c r="J458" s="0" t="n">
        <f aca="false">SUM('ведомствен.2014'!G809)</f>
        <v>38299.5</v>
      </c>
    </row>
    <row r="459" customFormat="false" ht="28.5" hidden="false" customHeight="false" outlineLevel="0" collapsed="false">
      <c r="A459" s="38" t="s">
        <v>100</v>
      </c>
      <c r="B459" s="161"/>
      <c r="C459" s="50" t="s">
        <v>144</v>
      </c>
      <c r="D459" s="50" t="s">
        <v>23</v>
      </c>
      <c r="E459" s="50" t="s">
        <v>101</v>
      </c>
      <c r="F459" s="53"/>
      <c r="G459" s="43" t="n">
        <f aca="false">SUM(G460)</f>
        <v>43</v>
      </c>
      <c r="H459" s="44"/>
      <c r="I459" s="44"/>
      <c r="J459" s="0"/>
    </row>
    <row r="460" customFormat="false" ht="28.5" hidden="false" customHeight="false" outlineLevel="0" collapsed="false">
      <c r="A460" s="76" t="s">
        <v>102</v>
      </c>
      <c r="B460" s="161"/>
      <c r="C460" s="50" t="s">
        <v>144</v>
      </c>
      <c r="D460" s="50" t="s">
        <v>23</v>
      </c>
      <c r="E460" s="50" t="s">
        <v>103</v>
      </c>
      <c r="F460" s="53"/>
      <c r="G460" s="43" t="n">
        <f aca="false">SUM(G461)</f>
        <v>43</v>
      </c>
      <c r="H460" s="44"/>
      <c r="I460" s="44"/>
      <c r="J460" s="0"/>
    </row>
    <row r="461" customFormat="false" ht="28.5" hidden="false" customHeight="false" outlineLevel="0" collapsed="false">
      <c r="A461" s="76" t="s">
        <v>336</v>
      </c>
      <c r="B461" s="161"/>
      <c r="C461" s="50" t="s">
        <v>144</v>
      </c>
      <c r="D461" s="50" t="s">
        <v>23</v>
      </c>
      <c r="E461" s="50" t="s">
        <v>103</v>
      </c>
      <c r="F461" s="53" t="s">
        <v>99</v>
      </c>
      <c r="G461" s="43" t="n">
        <v>43</v>
      </c>
      <c r="H461" s="44"/>
      <c r="I461" s="44"/>
      <c r="J461" s="0" t="n">
        <f aca="false">SUM('ведомствен.2014'!G812)</f>
        <v>43</v>
      </c>
    </row>
    <row r="462" customFormat="false" ht="28.5" hidden="false" customHeight="false" outlineLevel="0" collapsed="false">
      <c r="A462" s="38" t="s">
        <v>116</v>
      </c>
      <c r="B462" s="149"/>
      <c r="C462" s="49" t="s">
        <v>144</v>
      </c>
      <c r="D462" s="50" t="s">
        <v>23</v>
      </c>
      <c r="E462" s="50" t="s">
        <v>427</v>
      </c>
      <c r="F462" s="53"/>
      <c r="G462" s="43" t="n">
        <f aca="false">SUM(G463:G465)</f>
        <v>25384.9</v>
      </c>
      <c r="H462" s="44"/>
      <c r="I462" s="44"/>
      <c r="J462" s="0"/>
    </row>
    <row r="463" customFormat="false" ht="42.75" hidden="false" customHeight="false" outlineLevel="0" collapsed="false">
      <c r="A463" s="38" t="s">
        <v>30</v>
      </c>
      <c r="B463" s="39"/>
      <c r="C463" s="49" t="s">
        <v>144</v>
      </c>
      <c r="D463" s="50" t="s">
        <v>23</v>
      </c>
      <c r="E463" s="50" t="s">
        <v>427</v>
      </c>
      <c r="F463" s="42" t="s">
        <v>31</v>
      </c>
      <c r="G463" s="43" t="n">
        <v>19427.1</v>
      </c>
      <c r="H463" s="44"/>
      <c r="I463" s="44"/>
      <c r="J463" s="0" t="n">
        <f aca="false">SUM('ведомствен.2014'!G814)</f>
        <v>19427.1</v>
      </c>
    </row>
    <row r="464" customFormat="false" ht="15" hidden="false" customHeight="false" outlineLevel="0" collapsed="false">
      <c r="A464" s="38" t="s">
        <v>37</v>
      </c>
      <c r="B464" s="39"/>
      <c r="C464" s="49" t="s">
        <v>144</v>
      </c>
      <c r="D464" s="50" t="s">
        <v>23</v>
      </c>
      <c r="E464" s="50" t="s">
        <v>427</v>
      </c>
      <c r="F464" s="42" t="s">
        <v>38</v>
      </c>
      <c r="G464" s="46" t="n">
        <v>5564.4</v>
      </c>
      <c r="H464" s="44"/>
      <c r="I464" s="44"/>
      <c r="J464" s="0" t="n">
        <f aca="false">SUM('ведомствен.2014'!G815)</f>
        <v>5564.4</v>
      </c>
    </row>
    <row r="465" customFormat="false" ht="15" hidden="false" customHeight="false" outlineLevel="0" collapsed="false">
      <c r="A465" s="38" t="s">
        <v>76</v>
      </c>
      <c r="B465" s="39"/>
      <c r="C465" s="49" t="s">
        <v>144</v>
      </c>
      <c r="D465" s="50" t="s">
        <v>23</v>
      </c>
      <c r="E465" s="50" t="s">
        <v>427</v>
      </c>
      <c r="F465" s="45" t="s">
        <v>77</v>
      </c>
      <c r="G465" s="43" t="n">
        <v>393.4</v>
      </c>
      <c r="H465" s="44"/>
      <c r="I465" s="44"/>
      <c r="J465" s="0" t="n">
        <f aca="false">SUM('ведомствен.2014'!G816)</f>
        <v>393.4</v>
      </c>
    </row>
    <row r="466" customFormat="false" ht="28.5" hidden="true" customHeight="false" outlineLevel="0" collapsed="false">
      <c r="A466" s="38" t="s">
        <v>428</v>
      </c>
      <c r="B466" s="69"/>
      <c r="C466" s="49" t="s">
        <v>144</v>
      </c>
      <c r="D466" s="50" t="s">
        <v>23</v>
      </c>
      <c r="E466" s="50" t="s">
        <v>95</v>
      </c>
      <c r="F466" s="45"/>
      <c r="G466" s="43" t="n">
        <f aca="false">SUM(G467+G469)</f>
        <v>0</v>
      </c>
      <c r="H466" s="44"/>
      <c r="I466" s="44"/>
    </row>
    <row r="467" customFormat="false" ht="28.5" hidden="true" customHeight="false" outlineLevel="0" collapsed="false">
      <c r="A467" s="38" t="s">
        <v>158</v>
      </c>
      <c r="B467" s="69"/>
      <c r="C467" s="49" t="s">
        <v>144</v>
      </c>
      <c r="D467" s="50" t="s">
        <v>23</v>
      </c>
      <c r="E467" s="50" t="s">
        <v>97</v>
      </c>
      <c r="F467" s="45"/>
      <c r="G467" s="43" t="n">
        <f aca="false">SUM(G468)</f>
        <v>0</v>
      </c>
      <c r="H467" s="44"/>
      <c r="I467" s="44"/>
      <c r="J467" s="0"/>
    </row>
    <row r="468" customFormat="false" ht="42.75" hidden="true" customHeight="false" outlineLevel="0" collapsed="false">
      <c r="A468" s="76" t="s">
        <v>429</v>
      </c>
      <c r="B468" s="149"/>
      <c r="C468" s="49" t="s">
        <v>144</v>
      </c>
      <c r="D468" s="50" t="s">
        <v>23</v>
      </c>
      <c r="E468" s="50" t="s">
        <v>97</v>
      </c>
      <c r="F468" s="53" t="s">
        <v>163</v>
      </c>
      <c r="G468" s="43"/>
      <c r="H468" s="44"/>
      <c r="I468" s="44"/>
      <c r="J468" s="0"/>
    </row>
    <row r="469" customFormat="false" ht="28.5" hidden="true" customHeight="false" outlineLevel="0" collapsed="false">
      <c r="A469" s="38" t="s">
        <v>100</v>
      </c>
      <c r="B469" s="39"/>
      <c r="C469" s="49" t="s">
        <v>144</v>
      </c>
      <c r="D469" s="50" t="s">
        <v>23</v>
      </c>
      <c r="E469" s="41" t="s">
        <v>101</v>
      </c>
      <c r="F469" s="53"/>
      <c r="G469" s="43" t="n">
        <f aca="false">SUM(G472+G474)+G470</f>
        <v>0</v>
      </c>
      <c r="H469" s="44" t="n">
        <v>14679.5</v>
      </c>
      <c r="I469" s="44" t="e">
        <f aca="false">SUM(H469/G475*100)</f>
        <v>#DIV/0!</v>
      </c>
    </row>
    <row r="470" customFormat="false" ht="28.5" hidden="true" customHeight="false" outlineLevel="0" collapsed="false">
      <c r="A470" s="38" t="s">
        <v>369</v>
      </c>
      <c r="B470" s="39"/>
      <c r="C470" s="49" t="s">
        <v>144</v>
      </c>
      <c r="D470" s="50" t="s">
        <v>23</v>
      </c>
      <c r="E470" s="41" t="s">
        <v>103</v>
      </c>
      <c r="F470" s="53"/>
      <c r="G470" s="43" t="n">
        <f aca="false">SUM(G471)</f>
        <v>0</v>
      </c>
      <c r="H470" s="44"/>
      <c r="I470" s="44" t="e">
        <f aca="false">SUM(H470/G476*100)</f>
        <v>#DIV/0!</v>
      </c>
    </row>
    <row r="471" customFormat="false" ht="28.5" hidden="true" customHeight="false" outlineLevel="0" collapsed="false">
      <c r="A471" s="38" t="s">
        <v>100</v>
      </c>
      <c r="B471" s="39"/>
      <c r="C471" s="49" t="s">
        <v>144</v>
      </c>
      <c r="D471" s="50" t="s">
        <v>23</v>
      </c>
      <c r="E471" s="41" t="s">
        <v>103</v>
      </c>
      <c r="F471" s="53" t="s">
        <v>365</v>
      </c>
      <c r="G471" s="43"/>
      <c r="H471" s="44" t="n">
        <f aca="false">SUM(H472)</f>
        <v>2102.5</v>
      </c>
      <c r="I471" s="44" t="e">
        <f aca="false">SUM(H471/G477*100)</f>
        <v>#DIV/0!</v>
      </c>
      <c r="J471" s="0"/>
    </row>
    <row r="472" customFormat="false" ht="28.5" hidden="true" customHeight="false" outlineLevel="0" collapsed="false">
      <c r="A472" s="76" t="s">
        <v>326</v>
      </c>
      <c r="B472" s="149"/>
      <c r="C472" s="49" t="s">
        <v>144</v>
      </c>
      <c r="D472" s="50" t="s">
        <v>23</v>
      </c>
      <c r="E472" s="50" t="s">
        <v>430</v>
      </c>
      <c r="F472" s="53"/>
      <c r="G472" s="43" t="n">
        <f aca="false">SUM(G473)</f>
        <v>0</v>
      </c>
      <c r="H472" s="44" t="n">
        <f aca="false">SUM(H474)+H481</f>
        <v>2102.5</v>
      </c>
      <c r="I472" s="44" t="e">
        <f aca="false">SUM(H472/G478*100)</f>
        <v>#DIV/0!</v>
      </c>
      <c r="J472" s="0"/>
    </row>
    <row r="473" customFormat="false" ht="28.5" hidden="true" customHeight="false" outlineLevel="0" collapsed="false">
      <c r="A473" s="76" t="s">
        <v>431</v>
      </c>
      <c r="B473" s="149"/>
      <c r="C473" s="49" t="s">
        <v>144</v>
      </c>
      <c r="D473" s="50" t="s">
        <v>23</v>
      </c>
      <c r="E473" s="50" t="s">
        <v>430</v>
      </c>
      <c r="F473" s="53" t="s">
        <v>365</v>
      </c>
      <c r="G473" s="43"/>
      <c r="H473" s="44"/>
      <c r="I473" s="44"/>
      <c r="J473" s="0"/>
    </row>
    <row r="474" customFormat="false" ht="28.5" hidden="true" customHeight="false" outlineLevel="0" collapsed="false">
      <c r="A474" s="76" t="s">
        <v>180</v>
      </c>
      <c r="B474" s="149"/>
      <c r="C474" s="49" t="s">
        <v>144</v>
      </c>
      <c r="D474" s="50" t="s">
        <v>23</v>
      </c>
      <c r="E474" s="50" t="s">
        <v>432</v>
      </c>
      <c r="F474" s="53"/>
      <c r="G474" s="43" t="n">
        <f aca="false">SUM(G475)</f>
        <v>0</v>
      </c>
      <c r="H474" s="44" t="n">
        <v>2102.5</v>
      </c>
      <c r="I474" s="44" t="e">
        <f aca="false">SUM(H474/G480*100)</f>
        <v>#DIV/0!</v>
      </c>
    </row>
    <row r="475" customFormat="false" ht="28.5" hidden="true" customHeight="false" outlineLevel="0" collapsed="false">
      <c r="A475" s="76" t="s">
        <v>431</v>
      </c>
      <c r="B475" s="149"/>
      <c r="C475" s="49" t="s">
        <v>144</v>
      </c>
      <c r="D475" s="50" t="s">
        <v>23</v>
      </c>
      <c r="E475" s="50" t="s">
        <v>432</v>
      </c>
      <c r="F475" s="53" t="s">
        <v>365</v>
      </c>
      <c r="G475" s="43"/>
      <c r="H475" s="44"/>
      <c r="I475" s="44"/>
    </row>
    <row r="476" customFormat="false" ht="28.5" hidden="true" customHeight="false" outlineLevel="0" collapsed="false">
      <c r="A476" s="38" t="s">
        <v>116</v>
      </c>
      <c r="B476" s="48"/>
      <c r="C476" s="49" t="s">
        <v>144</v>
      </c>
      <c r="D476" s="50" t="s">
        <v>23</v>
      </c>
      <c r="E476" s="50" t="s">
        <v>427</v>
      </c>
      <c r="F476" s="45"/>
      <c r="G476" s="43" t="n">
        <f aca="false">SUM(G477:G479)</f>
        <v>0</v>
      </c>
      <c r="H476" s="44"/>
      <c r="I476" s="44"/>
    </row>
    <row r="477" customFormat="false" ht="15" hidden="true" customHeight="false" outlineLevel="0" collapsed="false">
      <c r="A477" s="76" t="s">
        <v>409</v>
      </c>
      <c r="B477" s="48"/>
      <c r="C477" s="49" t="s">
        <v>144</v>
      </c>
      <c r="D477" s="50" t="s">
        <v>23</v>
      </c>
      <c r="E477" s="50" t="s">
        <v>427</v>
      </c>
      <c r="F477" s="45" t="s">
        <v>395</v>
      </c>
      <c r="G477" s="43"/>
      <c r="H477" s="44"/>
      <c r="I477" s="44"/>
    </row>
    <row r="478" customFormat="false" ht="42.75" hidden="true" customHeight="false" outlineLevel="0" collapsed="false">
      <c r="A478" s="76" t="s">
        <v>433</v>
      </c>
      <c r="B478" s="149"/>
      <c r="C478" s="49" t="s">
        <v>144</v>
      </c>
      <c r="D478" s="50" t="s">
        <v>23</v>
      </c>
      <c r="E478" s="50" t="s">
        <v>427</v>
      </c>
      <c r="F478" s="53" t="s">
        <v>434</v>
      </c>
      <c r="G478" s="43"/>
      <c r="H478" s="44"/>
      <c r="I478" s="44"/>
    </row>
    <row r="479" customFormat="false" ht="57" hidden="true" customHeight="false" outlineLevel="0" collapsed="false">
      <c r="A479" s="38" t="s">
        <v>435</v>
      </c>
      <c r="B479" s="39"/>
      <c r="C479" s="49" t="s">
        <v>144</v>
      </c>
      <c r="D479" s="50" t="s">
        <v>23</v>
      </c>
      <c r="E479" s="50" t="s">
        <v>436</v>
      </c>
      <c r="F479" s="53"/>
      <c r="G479" s="43" t="n">
        <f aca="false">SUM(G480)</f>
        <v>0</v>
      </c>
      <c r="H479" s="44"/>
      <c r="I479" s="44"/>
    </row>
    <row r="480" customFormat="false" ht="15" hidden="true" customHeight="false" outlineLevel="0" collapsed="false">
      <c r="A480" s="76" t="s">
        <v>394</v>
      </c>
      <c r="B480" s="149"/>
      <c r="C480" s="49" t="s">
        <v>144</v>
      </c>
      <c r="D480" s="50" t="s">
        <v>23</v>
      </c>
      <c r="E480" s="50" t="s">
        <v>436</v>
      </c>
      <c r="F480" s="53" t="s">
        <v>395</v>
      </c>
      <c r="G480" s="43"/>
      <c r="H480" s="44" t="n">
        <v>14679.5</v>
      </c>
      <c r="I480" s="44" t="e">
        <f aca="false">SUM(H480/G486*100)</f>
        <v>#DIV/0!</v>
      </c>
    </row>
    <row r="481" customFormat="false" ht="15" hidden="false" customHeight="false" outlineLevel="0" collapsed="false">
      <c r="A481" s="38" t="s">
        <v>437</v>
      </c>
      <c r="B481" s="39"/>
      <c r="C481" s="49" t="s">
        <v>144</v>
      </c>
      <c r="D481" s="50" t="s">
        <v>23</v>
      </c>
      <c r="E481" s="50" t="s">
        <v>438</v>
      </c>
      <c r="F481" s="45"/>
      <c r="G481" s="43" t="n">
        <f aca="false">SUM(G482)</f>
        <v>7709.9</v>
      </c>
      <c r="H481" s="44"/>
      <c r="I481" s="44" t="e">
        <f aca="false">SUM(H481/G487*100)</f>
        <v>#DIV/0!</v>
      </c>
    </row>
    <row r="482" customFormat="false" ht="28.5" hidden="false" customHeight="false" outlineLevel="0" collapsed="false">
      <c r="A482" s="38" t="s">
        <v>428</v>
      </c>
      <c r="B482" s="69"/>
      <c r="C482" s="49" t="s">
        <v>144</v>
      </c>
      <c r="D482" s="50" t="s">
        <v>23</v>
      </c>
      <c r="E482" s="50" t="s">
        <v>439</v>
      </c>
      <c r="F482" s="45"/>
      <c r="G482" s="43" t="n">
        <f aca="false">SUM(G483)+G485</f>
        <v>7709.9</v>
      </c>
      <c r="H482" s="44"/>
      <c r="I482" s="44" t="e">
        <f aca="false">SUM(H482/G488*100)</f>
        <v>#DIV/0!</v>
      </c>
      <c r="J482" s="0"/>
    </row>
    <row r="483" customFormat="false" ht="28.5" hidden="false" customHeight="false" outlineLevel="0" collapsed="false">
      <c r="A483" s="38" t="s">
        <v>158</v>
      </c>
      <c r="B483" s="69"/>
      <c r="C483" s="49" t="s">
        <v>144</v>
      </c>
      <c r="D483" s="50" t="s">
        <v>23</v>
      </c>
      <c r="E483" s="50" t="s">
        <v>440</v>
      </c>
      <c r="F483" s="45"/>
      <c r="G483" s="43" t="n">
        <f aca="false">SUM(G484)</f>
        <v>7629.9</v>
      </c>
      <c r="H483" s="44" t="n">
        <f aca="false">SUM(H484)</f>
        <v>10268.9</v>
      </c>
      <c r="I483" s="44" t="e">
        <f aca="false">SUM(H483/G489*100)</f>
        <v>#DIV/0!</v>
      </c>
      <c r="J483" s="0"/>
    </row>
    <row r="484" customFormat="false" ht="28.5" hidden="false" customHeight="false" outlineLevel="0" collapsed="false">
      <c r="A484" s="76" t="s">
        <v>336</v>
      </c>
      <c r="B484" s="149"/>
      <c r="C484" s="49" t="s">
        <v>144</v>
      </c>
      <c r="D484" s="50" t="s">
        <v>23</v>
      </c>
      <c r="E484" s="50" t="s">
        <v>440</v>
      </c>
      <c r="F484" s="53" t="s">
        <v>99</v>
      </c>
      <c r="G484" s="43" t="n">
        <v>7629.9</v>
      </c>
      <c r="H484" s="44" t="n">
        <f aca="false">SUM(H485+H487+H489)</f>
        <v>10268.9</v>
      </c>
      <c r="I484" s="44" t="n">
        <f aca="false">SUM(H484/G492*100)</f>
        <v>24.0581299184466</v>
      </c>
      <c r="J484" s="0" t="n">
        <f aca="false">SUM('ведомствен.2014'!G835)</f>
        <v>7629.9</v>
      </c>
    </row>
    <row r="485" customFormat="false" ht="28.5" hidden="false" customHeight="false" outlineLevel="0" collapsed="false">
      <c r="A485" s="38" t="s">
        <v>100</v>
      </c>
      <c r="B485" s="149"/>
      <c r="C485" s="49" t="s">
        <v>144</v>
      </c>
      <c r="D485" s="50" t="s">
        <v>23</v>
      </c>
      <c r="E485" s="50" t="s">
        <v>441</v>
      </c>
      <c r="F485" s="53"/>
      <c r="G485" s="43" t="n">
        <f aca="false">SUM(G490)+G486</f>
        <v>80</v>
      </c>
      <c r="H485" s="44" t="n">
        <v>8963.8</v>
      </c>
      <c r="I485" s="44" t="n">
        <f aca="false">SUM(H485/G493*100)</f>
        <v>21.0005224476791</v>
      </c>
    </row>
    <row r="486" customFormat="false" ht="28.5" hidden="true" customHeight="false" outlineLevel="0" collapsed="false">
      <c r="A486" s="76" t="s">
        <v>102</v>
      </c>
      <c r="B486" s="149"/>
      <c r="C486" s="49" t="s">
        <v>144</v>
      </c>
      <c r="D486" s="50" t="s">
        <v>23</v>
      </c>
      <c r="E486" s="50" t="s">
        <v>442</v>
      </c>
      <c r="F486" s="53"/>
      <c r="G486" s="43" t="n">
        <f aca="false">SUM(G487)</f>
        <v>0</v>
      </c>
      <c r="H486" s="44"/>
      <c r="I486" s="44" t="n">
        <f aca="false">SUM(H486/G494*100)</f>
        <v>0</v>
      </c>
      <c r="J486" s="0"/>
    </row>
    <row r="487" customFormat="false" ht="28.5" hidden="true" customHeight="false" outlineLevel="0" collapsed="false">
      <c r="A487" s="76" t="s">
        <v>336</v>
      </c>
      <c r="B487" s="149"/>
      <c r="C487" s="49" t="s">
        <v>144</v>
      </c>
      <c r="D487" s="50" t="s">
        <v>23</v>
      </c>
      <c r="E487" s="50" t="s">
        <v>442</v>
      </c>
      <c r="F487" s="53" t="s">
        <v>99</v>
      </c>
      <c r="G487" s="43"/>
      <c r="H487" s="44" t="n">
        <f aca="false">SUM(H488)</f>
        <v>0</v>
      </c>
      <c r="I487" s="44" t="n">
        <f aca="false">SUM(H487/G495*100)</f>
        <v>0</v>
      </c>
      <c r="J487" s="0"/>
    </row>
    <row r="488" customFormat="false" ht="28.5" hidden="true" customHeight="false" outlineLevel="0" collapsed="false">
      <c r="A488" s="76" t="s">
        <v>326</v>
      </c>
      <c r="B488" s="149"/>
      <c r="C488" s="49" t="s">
        <v>144</v>
      </c>
      <c r="D488" s="50" t="s">
        <v>23</v>
      </c>
      <c r="E488" s="50" t="s">
        <v>443</v>
      </c>
      <c r="F488" s="53"/>
      <c r="G488" s="43" t="n">
        <f aca="false">SUM(G489)</f>
        <v>0</v>
      </c>
      <c r="H488" s="44"/>
      <c r="I488" s="44" t="n">
        <f aca="false">SUM(H488/G496*100)</f>
        <v>0</v>
      </c>
      <c r="J488" s="0"/>
    </row>
    <row r="489" customFormat="false" ht="28.5" hidden="true" customHeight="false" outlineLevel="0" collapsed="false">
      <c r="A489" s="76" t="s">
        <v>431</v>
      </c>
      <c r="B489" s="149"/>
      <c r="C489" s="49" t="s">
        <v>144</v>
      </c>
      <c r="D489" s="50" t="s">
        <v>23</v>
      </c>
      <c r="E489" s="50" t="s">
        <v>443</v>
      </c>
      <c r="F489" s="53" t="s">
        <v>365</v>
      </c>
      <c r="G489" s="43"/>
      <c r="H489" s="44" t="n">
        <f aca="false">SUM(H492)</f>
        <v>1305.1</v>
      </c>
      <c r="I489" s="44" t="e">
        <f aca="false">SUM(H489/G497*100)</f>
        <v>#DIV/0!</v>
      </c>
      <c r="J489" s="0"/>
    </row>
    <row r="490" customFormat="false" ht="28.5" hidden="false" customHeight="false" outlineLevel="0" collapsed="false">
      <c r="A490" s="152" t="s">
        <v>180</v>
      </c>
      <c r="B490" s="164"/>
      <c r="C490" s="49" t="s">
        <v>144</v>
      </c>
      <c r="D490" s="50" t="s">
        <v>23</v>
      </c>
      <c r="E490" s="50" t="s">
        <v>444</v>
      </c>
      <c r="F490" s="53"/>
      <c r="G490" s="43" t="n">
        <f aca="false">SUM(G491)</f>
        <v>80</v>
      </c>
      <c r="H490" s="44"/>
      <c r="I490" s="44"/>
      <c r="J490" s="0"/>
    </row>
    <row r="491" customFormat="false" ht="28.5" hidden="false" customHeight="false" outlineLevel="0" collapsed="false">
      <c r="A491" s="76" t="s">
        <v>336</v>
      </c>
      <c r="B491" s="164"/>
      <c r="C491" s="49" t="s">
        <v>144</v>
      </c>
      <c r="D491" s="50" t="s">
        <v>23</v>
      </c>
      <c r="E491" s="50" t="s">
        <v>444</v>
      </c>
      <c r="F491" s="53" t="s">
        <v>99</v>
      </c>
      <c r="G491" s="43" t="n">
        <v>80</v>
      </c>
      <c r="H491" s="44"/>
      <c r="I491" s="44"/>
      <c r="J491" s="0" t="n">
        <f aca="false">SUM('ведомствен.2014'!G842)</f>
        <v>80</v>
      </c>
    </row>
    <row r="492" customFormat="false" ht="15" hidden="false" customHeight="false" outlineLevel="0" collapsed="false">
      <c r="A492" s="38" t="s">
        <v>445</v>
      </c>
      <c r="B492" s="39"/>
      <c r="C492" s="49" t="s">
        <v>144</v>
      </c>
      <c r="D492" s="50" t="s">
        <v>23</v>
      </c>
      <c r="E492" s="50" t="s">
        <v>446</v>
      </c>
      <c r="F492" s="45"/>
      <c r="G492" s="43" t="n">
        <f aca="false">SUM(G493)</f>
        <v>42683.7</v>
      </c>
      <c r="H492" s="44" t="n">
        <v>1305.1</v>
      </c>
      <c r="I492" s="44" t="e">
        <f aca="false">SUM(H492/G498*100)</f>
        <v>#DIV/0!</v>
      </c>
      <c r="J492" s="0"/>
    </row>
    <row r="493" customFormat="false" ht="28.5" hidden="false" customHeight="false" outlineLevel="0" collapsed="false">
      <c r="A493" s="38" t="s">
        <v>116</v>
      </c>
      <c r="B493" s="69"/>
      <c r="C493" s="49" t="s">
        <v>144</v>
      </c>
      <c r="D493" s="50" t="s">
        <v>23</v>
      </c>
      <c r="E493" s="50" t="s">
        <v>447</v>
      </c>
      <c r="F493" s="45"/>
      <c r="G493" s="43" t="n">
        <f aca="false">SUM(G494:G496)</f>
        <v>42683.7</v>
      </c>
      <c r="H493" s="44" t="n">
        <f aca="false">SUM(H494+H495)</f>
        <v>0</v>
      </c>
      <c r="I493" s="44" t="e">
        <f aca="false">SUM(H493/G499*100)</f>
        <v>#DIV/0!</v>
      </c>
      <c r="J493" s="0"/>
    </row>
    <row r="494" customFormat="false" ht="42.75" hidden="false" customHeight="false" outlineLevel="0" collapsed="false">
      <c r="A494" s="38" t="s">
        <v>30</v>
      </c>
      <c r="B494" s="39"/>
      <c r="C494" s="49" t="s">
        <v>144</v>
      </c>
      <c r="D494" s="50" t="s">
        <v>23</v>
      </c>
      <c r="E494" s="50" t="s">
        <v>447</v>
      </c>
      <c r="F494" s="42" t="s">
        <v>31</v>
      </c>
      <c r="G494" s="43" t="n">
        <v>38038.8</v>
      </c>
      <c r="H494" s="44"/>
      <c r="I494" s="44" t="e">
        <f aca="false">SUM(H494/G500*100)</f>
        <v>#DIV/0!</v>
      </c>
      <c r="J494" s="0" t="n">
        <f aca="false">SUM('ведомствен.2014'!G845)</f>
        <v>38038.8</v>
      </c>
    </row>
    <row r="495" customFormat="false" ht="15" hidden="false" customHeight="false" outlineLevel="0" collapsed="false">
      <c r="A495" s="38" t="s">
        <v>37</v>
      </c>
      <c r="B495" s="39"/>
      <c r="C495" s="49" t="s">
        <v>144</v>
      </c>
      <c r="D495" s="50" t="s">
        <v>23</v>
      </c>
      <c r="E495" s="50" t="s">
        <v>447</v>
      </c>
      <c r="F495" s="42" t="s">
        <v>38</v>
      </c>
      <c r="G495" s="46" t="n">
        <v>4080.8</v>
      </c>
      <c r="H495" s="44" t="n">
        <f aca="false">SUM(H496)</f>
        <v>0</v>
      </c>
      <c r="I495" s="44" t="e">
        <f aca="false">SUM(H495/G501*100)</f>
        <v>#DIV/0!</v>
      </c>
      <c r="J495" s="0" t="n">
        <f aca="false">SUM('ведомствен.2014'!G846)</f>
        <v>4080.8</v>
      </c>
    </row>
    <row r="496" customFormat="false" ht="15" hidden="false" customHeight="false" outlineLevel="0" collapsed="false">
      <c r="A496" s="38" t="s">
        <v>76</v>
      </c>
      <c r="B496" s="39"/>
      <c r="C496" s="49" t="s">
        <v>144</v>
      </c>
      <c r="D496" s="50" t="s">
        <v>23</v>
      </c>
      <c r="E496" s="50" t="s">
        <v>447</v>
      </c>
      <c r="F496" s="45" t="s">
        <v>77</v>
      </c>
      <c r="G496" s="43" t="n">
        <v>564.1</v>
      </c>
      <c r="H496" s="44"/>
      <c r="I496" s="44" t="e">
        <f aca="false">SUM(H496/G502*100)</f>
        <v>#DIV/0!</v>
      </c>
      <c r="J496" s="0" t="n">
        <f aca="false">SUM('ведомствен.2014'!G847)</f>
        <v>564.1</v>
      </c>
    </row>
    <row r="497" customFormat="false" ht="42.75" hidden="true" customHeight="false" outlineLevel="0" collapsed="false">
      <c r="A497" s="76" t="s">
        <v>448</v>
      </c>
      <c r="B497" s="149"/>
      <c r="C497" s="49" t="s">
        <v>144</v>
      </c>
      <c r="D497" s="50" t="s">
        <v>23</v>
      </c>
      <c r="E497" s="50" t="s">
        <v>449</v>
      </c>
      <c r="F497" s="53"/>
      <c r="G497" s="43" t="n">
        <f aca="false">SUM(G498)</f>
        <v>0</v>
      </c>
      <c r="H497" s="44" t="n">
        <f aca="false">SUM(H498)</f>
        <v>7333.8</v>
      </c>
      <c r="I497" s="44" t="e">
        <f aca="false">SUM(H497/G503*100)</f>
        <v>#DIV/0!</v>
      </c>
      <c r="J497" s="0"/>
    </row>
    <row r="498" customFormat="false" ht="15" hidden="true" customHeight="false" outlineLevel="0" collapsed="false">
      <c r="A498" s="76" t="s">
        <v>409</v>
      </c>
      <c r="B498" s="149"/>
      <c r="C498" s="49" t="s">
        <v>144</v>
      </c>
      <c r="D498" s="50" t="s">
        <v>23</v>
      </c>
      <c r="E498" s="50" t="s">
        <v>449</v>
      </c>
      <c r="F498" s="53" t="s">
        <v>395</v>
      </c>
      <c r="G498" s="43"/>
      <c r="H498" s="44" t="n">
        <f aca="false">SUM(H500:H504)</f>
        <v>7333.8</v>
      </c>
      <c r="I498" s="44" t="e">
        <f aca="false">SUM(H498/G504*100)</f>
        <v>#DIV/0!</v>
      </c>
      <c r="J498" s="0"/>
    </row>
    <row r="499" customFormat="false" ht="28.5" hidden="true" customHeight="false" outlineLevel="0" collapsed="false">
      <c r="A499" s="76" t="s">
        <v>450</v>
      </c>
      <c r="B499" s="149"/>
      <c r="C499" s="49" t="s">
        <v>144</v>
      </c>
      <c r="D499" s="50" t="s">
        <v>23</v>
      </c>
      <c r="E499" s="50" t="s">
        <v>451</v>
      </c>
      <c r="F499" s="53"/>
      <c r="G499" s="43" t="n">
        <f aca="false">SUM(G502+G500)</f>
        <v>0</v>
      </c>
      <c r="H499" s="44"/>
      <c r="I499" s="44"/>
      <c r="J499" s="0"/>
    </row>
    <row r="500" customFormat="false" ht="15" hidden="true" customHeight="false" outlineLevel="0" collapsed="false">
      <c r="A500" s="76" t="s">
        <v>394</v>
      </c>
      <c r="B500" s="149"/>
      <c r="C500" s="49" t="s">
        <v>144</v>
      </c>
      <c r="D500" s="50" t="s">
        <v>23</v>
      </c>
      <c r="E500" s="50" t="s">
        <v>451</v>
      </c>
      <c r="F500" s="53" t="s">
        <v>395</v>
      </c>
      <c r="G500" s="43"/>
      <c r="H500" s="44"/>
      <c r="I500" s="44" t="e">
        <f aca="false">SUM(H500/G506*100)</f>
        <v>#DIV/0!</v>
      </c>
      <c r="J500" s="0"/>
    </row>
    <row r="501" customFormat="false" ht="42.75" hidden="true" customHeight="false" outlineLevel="0" collapsed="false">
      <c r="A501" s="76" t="s">
        <v>452</v>
      </c>
      <c r="B501" s="149"/>
      <c r="C501" s="49" t="s">
        <v>144</v>
      </c>
      <c r="D501" s="50" t="s">
        <v>23</v>
      </c>
      <c r="E501" s="50" t="s">
        <v>453</v>
      </c>
      <c r="F501" s="53"/>
      <c r="G501" s="43" t="n">
        <f aca="false">SUM(G502)</f>
        <v>0</v>
      </c>
      <c r="H501" s="44" t="n">
        <f aca="false">SUM(H505+H510)+H502</f>
        <v>4633.8</v>
      </c>
      <c r="I501" s="44" t="n">
        <f aca="false">SUM(H501/G507*100)</f>
        <v>56.8892490147693</v>
      </c>
      <c r="J501" s="0"/>
    </row>
    <row r="502" customFormat="false" ht="15" hidden="true" customHeight="false" outlineLevel="0" collapsed="false">
      <c r="A502" s="76" t="s">
        <v>394</v>
      </c>
      <c r="B502" s="149"/>
      <c r="C502" s="49" t="s">
        <v>144</v>
      </c>
      <c r="D502" s="50" t="s">
        <v>23</v>
      </c>
      <c r="E502" s="50" t="s">
        <v>453</v>
      </c>
      <c r="F502" s="53" t="s">
        <v>395</v>
      </c>
      <c r="G502" s="43"/>
      <c r="H502" s="44" t="n">
        <f aca="false">SUM(H503)</f>
        <v>900</v>
      </c>
      <c r="I502" s="44" t="e">
        <f aca="false">SUM(H502/G508*100)</f>
        <v>#DIV/0!</v>
      </c>
      <c r="J502" s="0"/>
    </row>
    <row r="503" customFormat="false" ht="15" hidden="true" customHeight="false" outlineLevel="0" collapsed="false">
      <c r="A503" s="76" t="s">
        <v>253</v>
      </c>
      <c r="B503" s="69"/>
      <c r="C503" s="49" t="s">
        <v>144</v>
      </c>
      <c r="D503" s="50" t="s">
        <v>23</v>
      </c>
      <c r="E503" s="50" t="s">
        <v>139</v>
      </c>
      <c r="F503" s="45"/>
      <c r="G503" s="43" t="n">
        <f aca="false">SUM(G504)</f>
        <v>0</v>
      </c>
      <c r="H503" s="44" t="n">
        <f aca="false">SUM(H504)</f>
        <v>900</v>
      </c>
      <c r="I503" s="44" t="e">
        <f aca="false">SUM(H503/G509*100)</f>
        <v>#DIV/0!</v>
      </c>
      <c r="J503" s="0"/>
    </row>
    <row r="504" customFormat="false" ht="42.75" hidden="true" customHeight="false" outlineLevel="0" collapsed="false">
      <c r="A504" s="38" t="s">
        <v>454</v>
      </c>
      <c r="B504" s="69"/>
      <c r="C504" s="49" t="s">
        <v>144</v>
      </c>
      <c r="D504" s="50" t="s">
        <v>23</v>
      </c>
      <c r="E504" s="50" t="s">
        <v>255</v>
      </c>
      <c r="F504" s="45"/>
      <c r="G504" s="43" t="n">
        <f aca="false">SUM(G505:G506)</f>
        <v>0</v>
      </c>
      <c r="H504" s="44" t="n">
        <v>900</v>
      </c>
      <c r="I504" s="44" t="e">
        <f aca="false">SUM(H504/G510*100)</f>
        <v>#DIV/0!</v>
      </c>
      <c r="J504" s="0"/>
    </row>
    <row r="505" customFormat="false" ht="15" hidden="true" customHeight="false" outlineLevel="0" collapsed="false">
      <c r="A505" s="76" t="s">
        <v>409</v>
      </c>
      <c r="B505" s="69"/>
      <c r="C505" s="49" t="s">
        <v>144</v>
      </c>
      <c r="D505" s="50" t="s">
        <v>23</v>
      </c>
      <c r="E505" s="50" t="s">
        <v>255</v>
      </c>
      <c r="F505" s="45" t="s">
        <v>395</v>
      </c>
      <c r="G505" s="43"/>
      <c r="H505" s="44" t="n">
        <f aca="false">SUM(H506)</f>
        <v>3733.8</v>
      </c>
      <c r="I505" s="44" t="n">
        <f aca="false">SUM(H505/G511*100)</f>
        <v>53.7600967560797</v>
      </c>
      <c r="J505" s="0"/>
    </row>
    <row r="506" customFormat="false" ht="28.5" hidden="true" customHeight="false" outlineLevel="0" collapsed="false">
      <c r="A506" s="76" t="s">
        <v>431</v>
      </c>
      <c r="B506" s="69"/>
      <c r="C506" s="49" t="s">
        <v>144</v>
      </c>
      <c r="D506" s="50" t="s">
        <v>23</v>
      </c>
      <c r="E506" s="50" t="s">
        <v>255</v>
      </c>
      <c r="F506" s="45" t="s">
        <v>365</v>
      </c>
      <c r="G506" s="43"/>
      <c r="H506" s="44" t="n">
        <f aca="false">SUM(H507)</f>
        <v>3733.8</v>
      </c>
      <c r="I506" s="44" t="n">
        <f aca="false">SUM(H506/G512*100)</f>
        <v>53.7600967560797</v>
      </c>
      <c r="J506" s="0"/>
    </row>
    <row r="507" customFormat="false" ht="15" hidden="false" customHeight="false" outlineLevel="0" collapsed="false">
      <c r="A507" s="51" t="s">
        <v>455</v>
      </c>
      <c r="B507" s="69"/>
      <c r="C507" s="49" t="s">
        <v>144</v>
      </c>
      <c r="D507" s="50" t="s">
        <v>44</v>
      </c>
      <c r="E507" s="50"/>
      <c r="F507" s="45"/>
      <c r="G507" s="43" t="n">
        <f aca="false">SUM(G511+G516+G509)</f>
        <v>8145.3</v>
      </c>
      <c r="H507" s="44" t="n">
        <v>3733.8</v>
      </c>
      <c r="I507" s="44" t="n">
        <f aca="false">SUM(H507/G513*100)</f>
        <v>58.9141171087303</v>
      </c>
    </row>
    <row r="508" customFormat="false" ht="15" hidden="true" customHeight="false" outlineLevel="0" collapsed="false">
      <c r="A508" s="38" t="s">
        <v>72</v>
      </c>
      <c r="B508" s="69"/>
      <c r="C508" s="49" t="s">
        <v>144</v>
      </c>
      <c r="D508" s="50" t="s">
        <v>44</v>
      </c>
      <c r="E508" s="50" t="s">
        <v>392</v>
      </c>
      <c r="F508" s="45"/>
      <c r="G508" s="43" t="n">
        <f aca="false">SUM(G509)</f>
        <v>0</v>
      </c>
      <c r="H508" s="44" t="n">
        <f aca="false">SUM(H509)</f>
        <v>0</v>
      </c>
      <c r="I508" s="44" t="n">
        <f aca="false">SUM(H508/G514*100)</f>
        <v>0</v>
      </c>
      <c r="J508" s="0"/>
    </row>
    <row r="509" customFormat="false" ht="15" hidden="true" customHeight="false" outlineLevel="0" collapsed="false">
      <c r="A509" s="38" t="s">
        <v>74</v>
      </c>
      <c r="B509" s="69"/>
      <c r="C509" s="49" t="s">
        <v>144</v>
      </c>
      <c r="D509" s="50" t="s">
        <v>44</v>
      </c>
      <c r="E509" s="50" t="s">
        <v>393</v>
      </c>
      <c r="F509" s="45"/>
      <c r="G509" s="43" t="n">
        <f aca="false">SUM(G510)</f>
        <v>0</v>
      </c>
      <c r="H509" s="44"/>
      <c r="I509" s="44"/>
      <c r="J509" s="0"/>
    </row>
    <row r="510" customFormat="false" ht="42.75" hidden="true" customHeight="false" outlineLevel="0" collapsed="false">
      <c r="A510" s="38" t="s">
        <v>456</v>
      </c>
      <c r="B510" s="69"/>
      <c r="C510" s="49" t="s">
        <v>144</v>
      </c>
      <c r="D510" s="50" t="s">
        <v>44</v>
      </c>
      <c r="E510" s="50" t="s">
        <v>393</v>
      </c>
      <c r="F510" s="45" t="s">
        <v>457</v>
      </c>
      <c r="G510" s="43"/>
      <c r="H510" s="44" t="n">
        <f aca="false">SUM(H513)</f>
        <v>0</v>
      </c>
      <c r="I510" s="44" t="n">
        <f aca="false">SUM(H510/G516*100)</f>
        <v>0</v>
      </c>
      <c r="J510" s="0"/>
    </row>
    <row r="511" customFormat="false" ht="57" hidden="false" customHeight="false" outlineLevel="0" collapsed="false">
      <c r="A511" s="51" t="s">
        <v>421</v>
      </c>
      <c r="B511" s="69"/>
      <c r="C511" s="49" t="s">
        <v>144</v>
      </c>
      <c r="D511" s="50" t="s">
        <v>44</v>
      </c>
      <c r="E511" s="50" t="s">
        <v>422</v>
      </c>
      <c r="F511" s="45"/>
      <c r="G511" s="43" t="n">
        <f aca="false">SUM(G512)</f>
        <v>6945.3</v>
      </c>
      <c r="H511" s="44"/>
      <c r="I511" s="44"/>
      <c r="J511" s="0"/>
    </row>
    <row r="512" customFormat="false" ht="28.5" hidden="false" customHeight="false" outlineLevel="0" collapsed="false">
      <c r="A512" s="38" t="s">
        <v>116</v>
      </c>
      <c r="B512" s="69"/>
      <c r="C512" s="49" t="s">
        <v>144</v>
      </c>
      <c r="D512" s="50" t="s">
        <v>44</v>
      </c>
      <c r="E512" s="50" t="s">
        <v>423</v>
      </c>
      <c r="F512" s="45"/>
      <c r="G512" s="43" t="n">
        <f aca="false">SUM(G513:G515)</f>
        <v>6945.3</v>
      </c>
      <c r="H512" s="44"/>
      <c r="I512" s="44"/>
      <c r="J512" s="0"/>
    </row>
    <row r="513" customFormat="false" ht="42.75" hidden="false" customHeight="false" outlineLevel="0" collapsed="false">
      <c r="A513" s="38" t="s">
        <v>30</v>
      </c>
      <c r="B513" s="149"/>
      <c r="C513" s="49" t="s">
        <v>144</v>
      </c>
      <c r="D513" s="50" t="s">
        <v>44</v>
      </c>
      <c r="E513" s="50" t="s">
        <v>423</v>
      </c>
      <c r="F513" s="53" t="s">
        <v>31</v>
      </c>
      <c r="G513" s="43" t="n">
        <v>6337.7</v>
      </c>
      <c r="H513" s="44" t="n">
        <f aca="false">SUM(H514:H518)</f>
        <v>0</v>
      </c>
      <c r="I513" s="44" t="e">
        <f aca="false">SUM(H513/G519*100)</f>
        <v>#DIV/0!</v>
      </c>
      <c r="J513" s="0" t="n">
        <f aca="false">SUM('ведомствен.2014'!G864)</f>
        <v>6337.7</v>
      </c>
    </row>
    <row r="514" customFormat="false" ht="15" hidden="false" customHeight="false" outlineLevel="0" collapsed="false">
      <c r="A514" s="38" t="s">
        <v>37</v>
      </c>
      <c r="B514" s="149"/>
      <c r="C514" s="49" t="s">
        <v>144</v>
      </c>
      <c r="D514" s="50" t="s">
        <v>44</v>
      </c>
      <c r="E514" s="50" t="s">
        <v>423</v>
      </c>
      <c r="F514" s="53" t="s">
        <v>38</v>
      </c>
      <c r="G514" s="43" t="n">
        <v>602.2</v>
      </c>
      <c r="H514" s="44"/>
      <c r="I514" s="44" t="e">
        <f aca="false">SUM(H514/G520*100)</f>
        <v>#DIV/0!</v>
      </c>
      <c r="J514" s="0" t="n">
        <f aca="false">SUM('ведомствен.2014'!G865)</f>
        <v>602.2</v>
      </c>
    </row>
    <row r="515" customFormat="false" ht="15" hidden="false" customHeight="false" outlineLevel="0" collapsed="false">
      <c r="A515" s="38" t="s">
        <v>76</v>
      </c>
      <c r="B515" s="149"/>
      <c r="C515" s="49" t="s">
        <v>144</v>
      </c>
      <c r="D515" s="50" t="s">
        <v>44</v>
      </c>
      <c r="E515" s="50" t="s">
        <v>423</v>
      </c>
      <c r="F515" s="53" t="s">
        <v>77</v>
      </c>
      <c r="G515" s="43" t="n">
        <v>5.4</v>
      </c>
      <c r="H515" s="100"/>
      <c r="I515" s="44" t="e">
        <f aca="false">SUM(H515/G521*100)</f>
        <v>#DIV/0!</v>
      </c>
      <c r="J515" s="0" t="n">
        <f aca="false">SUM('ведомствен.2014'!G866)</f>
        <v>5.4</v>
      </c>
    </row>
    <row r="516" customFormat="false" ht="15" hidden="false" customHeight="false" outlineLevel="0" collapsed="false">
      <c r="A516" s="106" t="s">
        <v>271</v>
      </c>
      <c r="B516" s="69"/>
      <c r="C516" s="49" t="s">
        <v>144</v>
      </c>
      <c r="D516" s="50" t="s">
        <v>44</v>
      </c>
      <c r="E516" s="50" t="s">
        <v>139</v>
      </c>
      <c r="F516" s="45"/>
      <c r="G516" s="43" t="n">
        <f aca="false">SUM(G519)+G522+G517</f>
        <v>1200</v>
      </c>
      <c r="H516" s="100"/>
      <c r="I516" s="44"/>
      <c r="J516" s="0"/>
    </row>
    <row r="517" customFormat="false" ht="42.75" hidden="true" customHeight="false" outlineLevel="0" collapsed="false">
      <c r="A517" s="38" t="s">
        <v>454</v>
      </c>
      <c r="B517" s="69"/>
      <c r="C517" s="49" t="s">
        <v>144</v>
      </c>
      <c r="D517" s="50" t="s">
        <v>44</v>
      </c>
      <c r="E517" s="50" t="s">
        <v>255</v>
      </c>
      <c r="F517" s="45"/>
      <c r="G517" s="43" t="n">
        <f aca="false">SUM(G518)</f>
        <v>0</v>
      </c>
      <c r="H517" s="44"/>
      <c r="I517" s="44" t="n">
        <f aca="false">SUM(H517/G523*100)</f>
        <v>0</v>
      </c>
    </row>
    <row r="518" customFormat="false" ht="15" hidden="true" customHeight="false" outlineLevel="0" collapsed="false">
      <c r="A518" s="76" t="s">
        <v>409</v>
      </c>
      <c r="B518" s="69"/>
      <c r="C518" s="49" t="s">
        <v>144</v>
      </c>
      <c r="D518" s="50" t="s">
        <v>44</v>
      </c>
      <c r="E518" s="50" t="s">
        <v>255</v>
      </c>
      <c r="F518" s="45" t="s">
        <v>395</v>
      </c>
      <c r="G518" s="43"/>
      <c r="H518" s="100"/>
      <c r="I518" s="44" t="n">
        <f aca="false">SUM(H518/G524*100)</f>
        <v>0</v>
      </c>
    </row>
    <row r="519" s="187" customFormat="true" ht="28.5" hidden="true" customHeight="false" outlineLevel="0" collapsed="false">
      <c r="A519" s="38" t="s">
        <v>458</v>
      </c>
      <c r="B519" s="69"/>
      <c r="C519" s="49" t="s">
        <v>144</v>
      </c>
      <c r="D519" s="50" t="s">
        <v>44</v>
      </c>
      <c r="E519" s="50" t="s">
        <v>459</v>
      </c>
      <c r="F519" s="45"/>
      <c r="G519" s="43" t="n">
        <f aca="false">SUM(G520:G521)</f>
        <v>0</v>
      </c>
      <c r="H519" s="100" t="n">
        <v>2421.6</v>
      </c>
      <c r="I519" s="44" t="e">
        <f aca="false">SUM(H519/G525*100)</f>
        <v>#DIV/0!</v>
      </c>
    </row>
    <row r="520" customFormat="false" ht="57" hidden="true" customHeight="false" outlineLevel="0" collapsed="false">
      <c r="A520" s="76" t="s">
        <v>460</v>
      </c>
      <c r="B520" s="69"/>
      <c r="C520" s="49" t="s">
        <v>144</v>
      </c>
      <c r="D520" s="50" t="s">
        <v>44</v>
      </c>
      <c r="E520" s="50" t="s">
        <v>459</v>
      </c>
      <c r="F520" s="45" t="s">
        <v>457</v>
      </c>
      <c r="G520" s="43"/>
      <c r="H520" s="44" t="e">
        <f aca="false">SUM(H521)+#REF!</f>
        <v>#REF!</v>
      </c>
      <c r="I520" s="44" t="e">
        <f aca="false">SUM(H520/G526*100)</f>
        <v>#REF!</v>
      </c>
      <c r="J520" s="0"/>
    </row>
    <row r="521" customFormat="false" ht="28.5" hidden="true" customHeight="false" outlineLevel="0" collapsed="false">
      <c r="A521" s="38" t="s">
        <v>100</v>
      </c>
      <c r="B521" s="69"/>
      <c r="C521" s="49" t="s">
        <v>144</v>
      </c>
      <c r="D521" s="50" t="s">
        <v>44</v>
      </c>
      <c r="E521" s="50" t="s">
        <v>459</v>
      </c>
      <c r="F521" s="45" t="s">
        <v>365</v>
      </c>
      <c r="G521" s="43"/>
      <c r="H521" s="44" t="e">
        <f aca="false">SUM(H522)</f>
        <v>#REF!</v>
      </c>
      <c r="I521" s="44" t="e">
        <f aca="false">SUM(H521/G527*100)</f>
        <v>#REF!</v>
      </c>
      <c r="J521" s="0"/>
    </row>
    <row r="522" customFormat="false" ht="15" hidden="false" customHeight="false" outlineLevel="0" collapsed="false">
      <c r="A522" s="38" t="s">
        <v>461</v>
      </c>
      <c r="B522" s="69"/>
      <c r="C522" s="49" t="s">
        <v>144</v>
      </c>
      <c r="D522" s="50" t="s">
        <v>44</v>
      </c>
      <c r="E522" s="50" t="s">
        <v>462</v>
      </c>
      <c r="F522" s="45"/>
      <c r="G522" s="43" t="n">
        <f aca="false">SUM(G523:G525)</f>
        <v>1200</v>
      </c>
      <c r="H522" s="44" t="e">
        <f aca="false">SUM(#REF!)</f>
        <v>#REF!</v>
      </c>
      <c r="I522" s="44" t="e">
        <f aca="false">SUM(H522/G528*100)</f>
        <v>#REF!</v>
      </c>
      <c r="J522" s="0"/>
    </row>
    <row r="523" s="36" customFormat="true" ht="42.75" hidden="false" customHeight="false" outlineLevel="0" collapsed="false">
      <c r="A523" s="38" t="s">
        <v>30</v>
      </c>
      <c r="B523" s="69"/>
      <c r="C523" s="49" t="s">
        <v>144</v>
      </c>
      <c r="D523" s="50" t="s">
        <v>44</v>
      </c>
      <c r="E523" s="50" t="s">
        <v>462</v>
      </c>
      <c r="F523" s="45" t="s">
        <v>31</v>
      </c>
      <c r="G523" s="43" t="n">
        <v>200</v>
      </c>
      <c r="H523" s="74" t="e">
        <f aca="false">SUM(H524+#REF!+H574+H579+#REF!+#REF!)</f>
        <v>#REF!</v>
      </c>
      <c r="I523" s="74" t="e">
        <f aca="false">SUM(H523/G529*100)</f>
        <v>#REF!</v>
      </c>
      <c r="J523" s="0" t="n">
        <f aca="false">SUM('ведомствен.2014'!G874)</f>
        <v>200</v>
      </c>
      <c r="K523" s="36" t="n">
        <f aca="false">SUM(J524:J579)</f>
        <v>45305.5</v>
      </c>
    </row>
    <row r="524" customFormat="false" ht="15" hidden="false" customHeight="false" outlineLevel="0" collapsed="false">
      <c r="A524" s="38" t="s">
        <v>37</v>
      </c>
      <c r="B524" s="69"/>
      <c r="C524" s="49" t="s">
        <v>144</v>
      </c>
      <c r="D524" s="50" t="s">
        <v>44</v>
      </c>
      <c r="E524" s="50" t="s">
        <v>462</v>
      </c>
      <c r="F524" s="45" t="s">
        <v>38</v>
      </c>
      <c r="G524" s="43" t="n">
        <v>1000</v>
      </c>
      <c r="H524" s="44" t="n">
        <f aca="false">SUM(H529+H533)</f>
        <v>49456.8</v>
      </c>
      <c r="I524" s="44" t="n">
        <f aca="false">SUM(H524/G530*100)</f>
        <v>606.99575345492</v>
      </c>
      <c r="J524" s="0" t="n">
        <f aca="false">SUM('ведомствен.2014'!G875)</f>
        <v>1000</v>
      </c>
    </row>
    <row r="525" customFormat="false" ht="15" hidden="true" customHeight="false" outlineLevel="0" collapsed="false">
      <c r="A525" s="38" t="s">
        <v>76</v>
      </c>
      <c r="B525" s="69"/>
      <c r="C525" s="49" t="s">
        <v>144</v>
      </c>
      <c r="D525" s="50" t="s">
        <v>44</v>
      </c>
      <c r="E525" s="50" t="s">
        <v>462</v>
      </c>
      <c r="F525" s="45" t="s">
        <v>77</v>
      </c>
      <c r="G525" s="43"/>
      <c r="H525" s="44" t="n">
        <f aca="false">SUM(H526)</f>
        <v>0</v>
      </c>
      <c r="I525" s="44" t="n">
        <f aca="false">SUM(H525/G533*100)</f>
        <v>0</v>
      </c>
      <c r="J525" s="0"/>
    </row>
    <row r="526" customFormat="false" ht="28.5" hidden="true" customHeight="false" outlineLevel="0" collapsed="false">
      <c r="A526" s="38" t="s">
        <v>100</v>
      </c>
      <c r="B526" s="69"/>
      <c r="C526" s="49" t="s">
        <v>144</v>
      </c>
      <c r="D526" s="50" t="s">
        <v>44</v>
      </c>
      <c r="E526" s="50" t="s">
        <v>462</v>
      </c>
      <c r="F526" s="45" t="s">
        <v>365</v>
      </c>
      <c r="G526" s="43"/>
      <c r="H526" s="44" t="n">
        <f aca="false">SUM(H527)</f>
        <v>0</v>
      </c>
      <c r="I526" s="44" t="n">
        <f aca="false">SUM(H526/G534*100)</f>
        <v>0</v>
      </c>
      <c r="J526" s="0"/>
    </row>
    <row r="527" customFormat="false" ht="42.75" hidden="true" customHeight="false" outlineLevel="0" collapsed="false">
      <c r="A527" s="38" t="s">
        <v>30</v>
      </c>
      <c r="B527" s="69"/>
      <c r="C527" s="49" t="s">
        <v>144</v>
      </c>
      <c r="D527" s="50" t="s">
        <v>44</v>
      </c>
      <c r="E527" s="50" t="s">
        <v>462</v>
      </c>
      <c r="F527" s="45" t="s">
        <v>31</v>
      </c>
      <c r="G527" s="43"/>
      <c r="H527" s="44"/>
      <c r="I527" s="44" t="e">
        <f aca="false">SUM(H527/G535*100)</f>
        <v>#DIV/0!</v>
      </c>
      <c r="J527" s="0"/>
    </row>
    <row r="528" customFormat="false" ht="15" hidden="true" customHeight="false" outlineLevel="0" collapsed="false">
      <c r="A528" s="38" t="s">
        <v>37</v>
      </c>
      <c r="B528" s="69"/>
      <c r="C528" s="49" t="s">
        <v>144</v>
      </c>
      <c r="D528" s="50" t="s">
        <v>44</v>
      </c>
      <c r="E528" s="50" t="s">
        <v>462</v>
      </c>
      <c r="F528" s="45" t="s">
        <v>38</v>
      </c>
      <c r="G528" s="43"/>
      <c r="H528" s="44" t="n">
        <f aca="false">SUM(H529)</f>
        <v>146.8</v>
      </c>
      <c r="I528" s="44" t="e">
        <f aca="false">SUM(H528/G536*100)</f>
        <v>#DIV/0!</v>
      </c>
      <c r="J528" s="0"/>
    </row>
    <row r="529" customFormat="false" ht="15" hidden="false" customHeight="false" outlineLevel="0" collapsed="false">
      <c r="A529" s="68" t="s">
        <v>463</v>
      </c>
      <c r="B529" s="69"/>
      <c r="C529" s="70" t="s">
        <v>111</v>
      </c>
      <c r="D529" s="71"/>
      <c r="E529" s="71"/>
      <c r="F529" s="72"/>
      <c r="G529" s="73" t="n">
        <f aca="false">SUM(G530+G543+G564+G572)</f>
        <v>52111.7</v>
      </c>
      <c r="H529" s="44" t="n">
        <f aca="false">SUM(H530)</f>
        <v>146.8</v>
      </c>
      <c r="I529" s="44" t="e">
        <f aca="false">SUM(H529/G537*100)</f>
        <v>#DIV/0!</v>
      </c>
      <c r="J529" s="0"/>
      <c r="K529" s="4" t="n">
        <f aca="false">SUM(J530:J582)</f>
        <v>52111.7</v>
      </c>
      <c r="L529" s="0" t="n">
        <f aca="false">SUM('ведомствен.2014'!G884)</f>
        <v>52111.7</v>
      </c>
    </row>
    <row r="530" customFormat="false" ht="15" hidden="false" customHeight="false" outlineLevel="0" collapsed="false">
      <c r="A530" s="38" t="s">
        <v>464</v>
      </c>
      <c r="B530" s="39"/>
      <c r="C530" s="49" t="s">
        <v>111</v>
      </c>
      <c r="D530" s="50" t="s">
        <v>23</v>
      </c>
      <c r="E530" s="50"/>
      <c r="F530" s="45"/>
      <c r="G530" s="43" t="n">
        <f aca="false">SUM(G533)+G531</f>
        <v>8147.8</v>
      </c>
      <c r="H530" s="44" t="n">
        <v>146.8</v>
      </c>
      <c r="I530" s="44" t="e">
        <f aca="false">SUM(H530/G538*100)</f>
        <v>#DIV/0!</v>
      </c>
      <c r="J530" s="0"/>
      <c r="L530" s="4" t="n">
        <f aca="false">SUM(L529-K529)</f>
        <v>0</v>
      </c>
    </row>
    <row r="531" customFormat="false" ht="15" hidden="false" customHeight="false" outlineLevel="0" collapsed="false">
      <c r="A531" s="55" t="s">
        <v>74</v>
      </c>
      <c r="B531" s="56"/>
      <c r="C531" s="50" t="s">
        <v>111</v>
      </c>
      <c r="D531" s="50" t="s">
        <v>23</v>
      </c>
      <c r="E531" s="41" t="s">
        <v>75</v>
      </c>
      <c r="F531" s="45"/>
      <c r="G531" s="57" t="n">
        <f aca="false">SUM(G532)</f>
        <v>930.2</v>
      </c>
      <c r="H531" s="44"/>
      <c r="I531" s="44"/>
      <c r="J531" s="0"/>
      <c r="L531" s="4"/>
    </row>
    <row r="532" customFormat="false" ht="28.5" hidden="false" customHeight="false" outlineLevel="0" collapsed="false">
      <c r="A532" s="106" t="s">
        <v>336</v>
      </c>
      <c r="B532" s="56"/>
      <c r="C532" s="50" t="s">
        <v>111</v>
      </c>
      <c r="D532" s="50" t="s">
        <v>23</v>
      </c>
      <c r="E532" s="41" t="s">
        <v>75</v>
      </c>
      <c r="F532" s="45" t="s">
        <v>99</v>
      </c>
      <c r="G532" s="57" t="n">
        <v>930.2</v>
      </c>
      <c r="H532" s="44"/>
      <c r="I532" s="44"/>
      <c r="J532" s="0" t="n">
        <f aca="false">SUM('ведомствен.2014'!G887)</f>
        <v>930.2</v>
      </c>
      <c r="L532" s="4"/>
    </row>
    <row r="533" customFormat="false" ht="15" hidden="false" customHeight="false" outlineLevel="0" collapsed="false">
      <c r="A533" s="38" t="s">
        <v>465</v>
      </c>
      <c r="B533" s="39"/>
      <c r="C533" s="49" t="s">
        <v>111</v>
      </c>
      <c r="D533" s="50" t="s">
        <v>23</v>
      </c>
      <c r="E533" s="50" t="s">
        <v>466</v>
      </c>
      <c r="F533" s="45"/>
      <c r="G533" s="46" t="n">
        <f aca="false">SUM(G534)</f>
        <v>7217.6</v>
      </c>
      <c r="H533" s="44" t="n">
        <f aca="false">SUM(H534)</f>
        <v>49310</v>
      </c>
      <c r="I533" s="44" t="e">
        <f aca="false">SUM(H533/G539*100)</f>
        <v>#DIV/0!</v>
      </c>
      <c r="J533" s="0"/>
    </row>
    <row r="534" customFormat="false" ht="28.5" hidden="false" customHeight="false" outlineLevel="0" collapsed="false">
      <c r="A534" s="38" t="s">
        <v>428</v>
      </c>
      <c r="B534" s="69"/>
      <c r="C534" s="49" t="s">
        <v>111</v>
      </c>
      <c r="D534" s="50" t="s">
        <v>23</v>
      </c>
      <c r="E534" s="50" t="s">
        <v>467</v>
      </c>
      <c r="F534" s="45"/>
      <c r="G534" s="43" t="n">
        <f aca="false">SUM(G542)+G535</f>
        <v>7217.6</v>
      </c>
      <c r="H534" s="44" t="n">
        <f aca="false">SUM(H541:H543)</f>
        <v>49310</v>
      </c>
      <c r="I534" s="44" t="e">
        <f aca="false">SUM(H534/G540*100)</f>
        <v>#DIV/0!</v>
      </c>
      <c r="J534" s="0"/>
    </row>
    <row r="535" customFormat="false" ht="28.5" hidden="true" customHeight="false" outlineLevel="0" collapsed="false">
      <c r="A535" s="76" t="s">
        <v>100</v>
      </c>
      <c r="B535" s="69"/>
      <c r="C535" s="49" t="s">
        <v>111</v>
      </c>
      <c r="D535" s="50" t="s">
        <v>23</v>
      </c>
      <c r="E535" s="50" t="s">
        <v>468</v>
      </c>
      <c r="F535" s="45"/>
      <c r="G535" s="43" t="n">
        <f aca="false">SUM(G537+G539)</f>
        <v>0</v>
      </c>
      <c r="H535" s="44"/>
      <c r="I535" s="44"/>
    </row>
    <row r="536" customFormat="false" ht="28.5" hidden="true" customHeight="false" outlineLevel="0" collapsed="false">
      <c r="A536" s="76" t="s">
        <v>431</v>
      </c>
      <c r="B536" s="69"/>
      <c r="C536" s="49" t="s">
        <v>111</v>
      </c>
      <c r="D536" s="50" t="s">
        <v>23</v>
      </c>
      <c r="E536" s="50" t="s">
        <v>468</v>
      </c>
      <c r="F536" s="45" t="s">
        <v>365</v>
      </c>
      <c r="G536" s="43"/>
      <c r="H536" s="44"/>
      <c r="I536" s="44"/>
    </row>
    <row r="537" customFormat="false" ht="28.5" hidden="true" customHeight="false" outlineLevel="0" collapsed="false">
      <c r="A537" s="76" t="s">
        <v>326</v>
      </c>
      <c r="B537" s="69"/>
      <c r="C537" s="49" t="s">
        <v>111</v>
      </c>
      <c r="D537" s="50" t="s">
        <v>23</v>
      </c>
      <c r="E537" s="50" t="s">
        <v>469</v>
      </c>
      <c r="F537" s="45"/>
      <c r="G537" s="43" t="n">
        <f aca="false">SUM(G538)</f>
        <v>0</v>
      </c>
      <c r="H537" s="44"/>
      <c r="I537" s="44"/>
    </row>
    <row r="538" customFormat="false" ht="28.5" hidden="true" customHeight="false" outlineLevel="0" collapsed="false">
      <c r="A538" s="76" t="s">
        <v>431</v>
      </c>
      <c r="B538" s="69"/>
      <c r="C538" s="49" t="s">
        <v>111</v>
      </c>
      <c r="D538" s="50" t="s">
        <v>23</v>
      </c>
      <c r="E538" s="50" t="s">
        <v>469</v>
      </c>
      <c r="F538" s="45" t="s">
        <v>365</v>
      </c>
      <c r="G538" s="43"/>
      <c r="H538" s="44"/>
      <c r="I538" s="44"/>
    </row>
    <row r="539" customFormat="false" ht="28.5" hidden="true" customHeight="false" outlineLevel="0" collapsed="false">
      <c r="A539" s="38" t="s">
        <v>351</v>
      </c>
      <c r="B539" s="69"/>
      <c r="C539" s="49" t="s">
        <v>111</v>
      </c>
      <c r="D539" s="50" t="s">
        <v>23</v>
      </c>
      <c r="E539" s="50" t="s">
        <v>470</v>
      </c>
      <c r="F539" s="45"/>
      <c r="G539" s="43" t="n">
        <f aca="false">SUM(G540)</f>
        <v>0</v>
      </c>
      <c r="H539" s="44"/>
      <c r="I539" s="44"/>
      <c r="J539" s="0"/>
    </row>
    <row r="540" customFormat="false" ht="28.5" hidden="true" customHeight="false" outlineLevel="0" collapsed="false">
      <c r="A540" s="38" t="s">
        <v>100</v>
      </c>
      <c r="B540" s="69"/>
      <c r="C540" s="49" t="s">
        <v>111</v>
      </c>
      <c r="D540" s="50" t="s">
        <v>23</v>
      </c>
      <c r="E540" s="50" t="s">
        <v>470</v>
      </c>
      <c r="F540" s="45" t="s">
        <v>365</v>
      </c>
      <c r="G540" s="43"/>
      <c r="H540" s="44"/>
      <c r="I540" s="44"/>
      <c r="J540" s="0"/>
    </row>
    <row r="541" customFormat="false" ht="28.5" hidden="false" customHeight="false" outlineLevel="0" collapsed="false">
      <c r="A541" s="38" t="s">
        <v>471</v>
      </c>
      <c r="B541" s="69"/>
      <c r="C541" s="49" t="s">
        <v>111</v>
      </c>
      <c r="D541" s="50" t="s">
        <v>23</v>
      </c>
      <c r="E541" s="50" t="s">
        <v>472</v>
      </c>
      <c r="F541" s="45"/>
      <c r="G541" s="43" t="n">
        <f aca="false">SUM(G542)</f>
        <v>7217.6</v>
      </c>
      <c r="H541" s="44" t="n">
        <v>49310</v>
      </c>
      <c r="I541" s="44" t="e">
        <f aca="false">SUM(H541/G547*100)</f>
        <v>#DIV/0!</v>
      </c>
    </row>
    <row r="542" customFormat="false" ht="28.5" hidden="false" customHeight="false" outlineLevel="0" collapsed="false">
      <c r="A542" s="76" t="s">
        <v>336</v>
      </c>
      <c r="B542" s="149"/>
      <c r="C542" s="49" t="s">
        <v>111</v>
      </c>
      <c r="D542" s="50" t="s">
        <v>23</v>
      </c>
      <c r="E542" s="50" t="s">
        <v>472</v>
      </c>
      <c r="F542" s="53" t="s">
        <v>99</v>
      </c>
      <c r="G542" s="43" t="n">
        <v>7217.6</v>
      </c>
      <c r="H542" s="44"/>
      <c r="I542" s="44" t="e">
        <f aca="false">SUM(H542/G548*100)</f>
        <v>#DIV/0!</v>
      </c>
      <c r="J542" s="4" t="n">
        <f aca="false">SUM('ведомствен.2014'!G897)</f>
        <v>7217.6</v>
      </c>
    </row>
    <row r="543" customFormat="false" ht="15" hidden="false" customHeight="false" outlineLevel="0" collapsed="false">
      <c r="A543" s="38" t="s">
        <v>473</v>
      </c>
      <c r="B543" s="39"/>
      <c r="C543" s="49" t="s">
        <v>111</v>
      </c>
      <c r="D543" s="50" t="s">
        <v>25</v>
      </c>
      <c r="E543" s="50"/>
      <c r="F543" s="45"/>
      <c r="G543" s="43" t="n">
        <f aca="false">SUM(G544+G553)</f>
        <v>22404.7</v>
      </c>
      <c r="H543" s="44"/>
      <c r="I543" s="44" t="e">
        <f aca="false">SUM(H543/G549*100)</f>
        <v>#DIV/0!</v>
      </c>
      <c r="J543" s="0"/>
    </row>
    <row r="544" customFormat="false" ht="15" hidden="false" customHeight="false" outlineLevel="0" collapsed="false">
      <c r="A544" s="38" t="s">
        <v>465</v>
      </c>
      <c r="B544" s="39"/>
      <c r="C544" s="49" t="s">
        <v>111</v>
      </c>
      <c r="D544" s="50" t="s">
        <v>25</v>
      </c>
      <c r="E544" s="50" t="s">
        <v>466</v>
      </c>
      <c r="F544" s="45"/>
      <c r="G544" s="43" t="n">
        <f aca="false">SUM(G545)</f>
        <v>10009.3</v>
      </c>
      <c r="H544" s="44" t="n">
        <f aca="false">SUM(H545)</f>
        <v>21823.6</v>
      </c>
      <c r="I544" s="44" t="e">
        <f aca="false">SUM(H544/G550*100)</f>
        <v>#DIV/0!</v>
      </c>
      <c r="J544" s="0"/>
    </row>
    <row r="545" customFormat="false" ht="28.5" hidden="false" customHeight="false" outlineLevel="0" collapsed="false">
      <c r="A545" s="38" t="s">
        <v>428</v>
      </c>
      <c r="B545" s="69"/>
      <c r="C545" s="49" t="s">
        <v>111</v>
      </c>
      <c r="D545" s="50" t="s">
        <v>25</v>
      </c>
      <c r="E545" s="50" t="s">
        <v>467</v>
      </c>
      <c r="F545" s="45"/>
      <c r="G545" s="43" t="n">
        <f aca="false">SUM(G546+G551)</f>
        <v>10009.3</v>
      </c>
      <c r="H545" s="44" t="n">
        <f aca="false">SUM(H551:H553)</f>
        <v>21823.6</v>
      </c>
      <c r="I545" s="44" t="n">
        <f aca="false">SUM(H545/G551*100)</f>
        <v>218.03322909694</v>
      </c>
      <c r="J545" s="0"/>
    </row>
    <row r="546" customFormat="false" ht="28.5" hidden="true" customHeight="false" outlineLevel="0" collapsed="false">
      <c r="A546" s="76" t="s">
        <v>100</v>
      </c>
      <c r="B546" s="69"/>
      <c r="C546" s="49" t="s">
        <v>111</v>
      </c>
      <c r="D546" s="50" t="s">
        <v>25</v>
      </c>
      <c r="E546" s="50" t="s">
        <v>468</v>
      </c>
      <c r="F546" s="45"/>
      <c r="G546" s="43" t="n">
        <f aca="false">SUM(G549)+G547</f>
        <v>0</v>
      </c>
      <c r="H546" s="44"/>
      <c r="I546" s="44"/>
      <c r="J546" s="0"/>
    </row>
    <row r="547" customFormat="false" ht="28.5" hidden="true" customHeight="false" outlineLevel="0" collapsed="false">
      <c r="A547" s="76" t="s">
        <v>326</v>
      </c>
      <c r="B547" s="69"/>
      <c r="C547" s="49" t="s">
        <v>111</v>
      </c>
      <c r="D547" s="50" t="s">
        <v>25</v>
      </c>
      <c r="E547" s="50" t="s">
        <v>469</v>
      </c>
      <c r="F547" s="45"/>
      <c r="G547" s="43" t="n">
        <f aca="false">SUM(G548)</f>
        <v>0</v>
      </c>
      <c r="H547" s="44"/>
      <c r="I547" s="44"/>
    </row>
    <row r="548" customFormat="false" ht="28.5" hidden="true" customHeight="false" outlineLevel="0" collapsed="false">
      <c r="A548" s="76" t="s">
        <v>431</v>
      </c>
      <c r="B548" s="69"/>
      <c r="C548" s="49" t="s">
        <v>111</v>
      </c>
      <c r="D548" s="50" t="s">
        <v>25</v>
      </c>
      <c r="E548" s="50" t="s">
        <v>469</v>
      </c>
      <c r="F548" s="45" t="s">
        <v>365</v>
      </c>
      <c r="G548" s="43"/>
      <c r="H548" s="44"/>
      <c r="I548" s="44"/>
    </row>
    <row r="549" customFormat="false" ht="28.5" hidden="true" customHeight="false" outlineLevel="0" collapsed="false">
      <c r="A549" s="38" t="s">
        <v>351</v>
      </c>
      <c r="B549" s="69"/>
      <c r="C549" s="49" t="s">
        <v>111</v>
      </c>
      <c r="D549" s="50" t="s">
        <v>25</v>
      </c>
      <c r="E549" s="50" t="s">
        <v>470</v>
      </c>
      <c r="F549" s="45"/>
      <c r="G549" s="43" t="n">
        <f aca="false">SUM(G550)</f>
        <v>0</v>
      </c>
      <c r="H549" s="44"/>
      <c r="I549" s="44"/>
    </row>
    <row r="550" customFormat="false" ht="28.5" hidden="true" customHeight="false" outlineLevel="0" collapsed="false">
      <c r="A550" s="76" t="s">
        <v>431</v>
      </c>
      <c r="B550" s="69"/>
      <c r="C550" s="49" t="s">
        <v>111</v>
      </c>
      <c r="D550" s="50" t="s">
        <v>25</v>
      </c>
      <c r="E550" s="50" t="s">
        <v>470</v>
      </c>
      <c r="F550" s="45" t="s">
        <v>365</v>
      </c>
      <c r="G550" s="43"/>
      <c r="H550" s="44"/>
      <c r="I550" s="44"/>
    </row>
    <row r="551" customFormat="false" ht="28.5" hidden="false" customHeight="false" outlineLevel="0" collapsed="false">
      <c r="A551" s="38" t="s">
        <v>471</v>
      </c>
      <c r="B551" s="69"/>
      <c r="C551" s="49" t="s">
        <v>111</v>
      </c>
      <c r="D551" s="50" t="s">
        <v>25</v>
      </c>
      <c r="E551" s="50" t="s">
        <v>472</v>
      </c>
      <c r="F551" s="45"/>
      <c r="G551" s="43" t="n">
        <f aca="false">SUM(G552)</f>
        <v>10009.3</v>
      </c>
      <c r="H551" s="44" t="n">
        <v>21823.6</v>
      </c>
      <c r="I551" s="44" t="n">
        <f aca="false">SUM(H551/G557*100)</f>
        <v>57129.8429319372</v>
      </c>
    </row>
    <row r="552" customFormat="false" ht="28.5" hidden="false" customHeight="false" outlineLevel="0" collapsed="false">
      <c r="A552" s="76" t="s">
        <v>336</v>
      </c>
      <c r="B552" s="149"/>
      <c r="C552" s="49" t="s">
        <v>111</v>
      </c>
      <c r="D552" s="50" t="s">
        <v>25</v>
      </c>
      <c r="E552" s="50" t="s">
        <v>472</v>
      </c>
      <c r="F552" s="53" t="s">
        <v>99</v>
      </c>
      <c r="G552" s="43" t="n">
        <v>10009.3</v>
      </c>
      <c r="H552" s="44"/>
      <c r="I552" s="44" t="e">
        <f aca="false">SUM(H552/G558*100)</f>
        <v>#DIV/0!</v>
      </c>
      <c r="J552" s="4" t="n">
        <f aca="false">SUM('ведомствен.2014'!G907)</f>
        <v>10009.3</v>
      </c>
    </row>
    <row r="553" customFormat="false" ht="15" hidden="false" customHeight="false" outlineLevel="0" collapsed="false">
      <c r="A553" s="38" t="s">
        <v>474</v>
      </c>
      <c r="B553" s="39"/>
      <c r="C553" s="49" t="s">
        <v>111</v>
      </c>
      <c r="D553" s="50" t="s">
        <v>25</v>
      </c>
      <c r="E553" s="50" t="s">
        <v>475</v>
      </c>
      <c r="F553" s="45"/>
      <c r="G553" s="43" t="n">
        <f aca="false">SUM(G554)</f>
        <v>12395.4</v>
      </c>
      <c r="H553" s="44"/>
      <c r="I553" s="44" t="e">
        <f aca="false">SUM(H553/G559*100)</f>
        <v>#DIV/0!</v>
      </c>
      <c r="J553" s="0"/>
    </row>
    <row r="554" customFormat="false" ht="28.5" hidden="false" customHeight="false" outlineLevel="0" collapsed="false">
      <c r="A554" s="38" t="s">
        <v>428</v>
      </c>
      <c r="B554" s="39"/>
      <c r="C554" s="49" t="s">
        <v>111</v>
      </c>
      <c r="D554" s="50" t="s">
        <v>25</v>
      </c>
      <c r="E554" s="50" t="s">
        <v>476</v>
      </c>
      <c r="F554" s="45"/>
      <c r="G554" s="43" t="n">
        <f aca="false">SUM(G562:G562)+G555</f>
        <v>12395.4</v>
      </c>
      <c r="H554" s="44"/>
      <c r="I554" s="44"/>
      <c r="J554" s="0"/>
    </row>
    <row r="555" customFormat="false" ht="28.5" hidden="false" customHeight="false" outlineLevel="0" collapsed="false">
      <c r="A555" s="76" t="s">
        <v>100</v>
      </c>
      <c r="B555" s="39"/>
      <c r="C555" s="49" t="s">
        <v>111</v>
      </c>
      <c r="D555" s="50" t="s">
        <v>25</v>
      </c>
      <c r="E555" s="50" t="s">
        <v>477</v>
      </c>
      <c r="F555" s="45"/>
      <c r="G555" s="43" t="n">
        <f aca="false">SUM(G556)+G558+G560</f>
        <v>100</v>
      </c>
      <c r="H555" s="44"/>
      <c r="I555" s="44"/>
      <c r="J555" s="0"/>
    </row>
    <row r="556" customFormat="false" ht="28.5" hidden="false" customHeight="false" outlineLevel="0" collapsed="false">
      <c r="A556" s="76" t="s">
        <v>102</v>
      </c>
      <c r="B556" s="69"/>
      <c r="C556" s="49" t="s">
        <v>111</v>
      </c>
      <c r="D556" s="50" t="s">
        <v>25</v>
      </c>
      <c r="E556" s="50" t="s">
        <v>478</v>
      </c>
      <c r="F556" s="45"/>
      <c r="G556" s="43" t="n">
        <f aca="false">SUM(G557)</f>
        <v>38.2</v>
      </c>
      <c r="H556" s="44"/>
      <c r="I556" s="44"/>
      <c r="J556" s="0"/>
    </row>
    <row r="557" customFormat="false" ht="27.75" hidden="false" customHeight="true" outlineLevel="0" collapsed="false">
      <c r="A557" s="76" t="s">
        <v>336</v>
      </c>
      <c r="B557" s="149"/>
      <c r="C557" s="49" t="s">
        <v>111</v>
      </c>
      <c r="D557" s="50" t="s">
        <v>25</v>
      </c>
      <c r="E557" s="50" t="s">
        <v>478</v>
      </c>
      <c r="F557" s="53" t="s">
        <v>99</v>
      </c>
      <c r="G557" s="43" t="n">
        <v>38.2</v>
      </c>
      <c r="H557" s="44"/>
      <c r="I557" s="44"/>
      <c r="J557" s="4" t="n">
        <f aca="false">SUM('ведомствен.2014'!G912)</f>
        <v>38.2</v>
      </c>
    </row>
    <row r="558" customFormat="false" ht="28.5" hidden="true" customHeight="false" outlineLevel="0" collapsed="false">
      <c r="A558" s="76" t="s">
        <v>326</v>
      </c>
      <c r="B558" s="69"/>
      <c r="C558" s="49" t="s">
        <v>111</v>
      </c>
      <c r="D558" s="50" t="s">
        <v>25</v>
      </c>
      <c r="E558" s="50" t="s">
        <v>479</v>
      </c>
      <c r="F558" s="45"/>
      <c r="G558" s="43" t="n">
        <f aca="false">SUM(G559)</f>
        <v>0</v>
      </c>
      <c r="H558" s="44"/>
      <c r="I558" s="44"/>
      <c r="J558" s="0"/>
    </row>
    <row r="559" customFormat="false" ht="28.5" hidden="true" customHeight="false" outlineLevel="0" collapsed="false">
      <c r="A559" s="76" t="s">
        <v>431</v>
      </c>
      <c r="B559" s="69"/>
      <c r="C559" s="49" t="s">
        <v>111</v>
      </c>
      <c r="D559" s="50" t="s">
        <v>25</v>
      </c>
      <c r="E559" s="50" t="s">
        <v>479</v>
      </c>
      <c r="F559" s="45" t="s">
        <v>365</v>
      </c>
      <c r="G559" s="43"/>
      <c r="H559" s="44"/>
      <c r="I559" s="44"/>
      <c r="J559" s="0"/>
    </row>
    <row r="560" customFormat="false" ht="28.5" hidden="false" customHeight="false" outlineLevel="0" collapsed="false">
      <c r="A560" s="152" t="s">
        <v>180</v>
      </c>
      <c r="B560" s="164"/>
      <c r="C560" s="49" t="s">
        <v>111</v>
      </c>
      <c r="D560" s="50" t="s">
        <v>25</v>
      </c>
      <c r="E560" s="50" t="s">
        <v>480</v>
      </c>
      <c r="F560" s="53"/>
      <c r="G560" s="43" t="n">
        <f aca="false">SUM(G561)</f>
        <v>61.8</v>
      </c>
      <c r="H560" s="44"/>
      <c r="I560" s="44"/>
      <c r="J560" s="0"/>
    </row>
    <row r="561" customFormat="false" ht="28.5" hidden="false" customHeight="false" outlineLevel="0" collapsed="false">
      <c r="A561" s="76" t="s">
        <v>336</v>
      </c>
      <c r="B561" s="164"/>
      <c r="C561" s="49" t="s">
        <v>111</v>
      </c>
      <c r="D561" s="50" t="s">
        <v>25</v>
      </c>
      <c r="E561" s="50" t="s">
        <v>480</v>
      </c>
      <c r="F561" s="53" t="s">
        <v>99</v>
      </c>
      <c r="G561" s="43" t="n">
        <v>61.8</v>
      </c>
      <c r="H561" s="44"/>
      <c r="I561" s="44"/>
      <c r="J561" s="0" t="n">
        <f aca="false">SUM('ведомствен.2014'!G916)</f>
        <v>61.8</v>
      </c>
    </row>
    <row r="562" customFormat="false" ht="28.5" hidden="false" customHeight="false" outlineLevel="0" collapsed="false">
      <c r="A562" s="76" t="s">
        <v>471</v>
      </c>
      <c r="B562" s="39"/>
      <c r="C562" s="49" t="s">
        <v>111</v>
      </c>
      <c r="D562" s="50" t="s">
        <v>25</v>
      </c>
      <c r="E562" s="50" t="s">
        <v>481</v>
      </c>
      <c r="F562" s="45"/>
      <c r="G562" s="43" t="n">
        <f aca="false">SUM(G563)</f>
        <v>12295.4</v>
      </c>
      <c r="H562" s="44" t="n">
        <v>7467.6</v>
      </c>
      <c r="I562" s="44" t="n">
        <f aca="false">SUM(H562/G568*100)</f>
        <v>958.367556468172</v>
      </c>
    </row>
    <row r="563" customFormat="false" ht="28.5" hidden="false" customHeight="false" outlineLevel="0" collapsed="false">
      <c r="A563" s="76" t="s">
        <v>336</v>
      </c>
      <c r="B563" s="149"/>
      <c r="C563" s="49" t="s">
        <v>111</v>
      </c>
      <c r="D563" s="50" t="s">
        <v>25</v>
      </c>
      <c r="E563" s="50" t="s">
        <v>481</v>
      </c>
      <c r="F563" s="53" t="s">
        <v>99</v>
      </c>
      <c r="G563" s="43" t="n">
        <v>12295.4</v>
      </c>
      <c r="H563" s="44"/>
      <c r="I563" s="44" t="n">
        <f aca="false">SUM(H563/G569*100)</f>
        <v>0</v>
      </c>
      <c r="J563" s="4" t="n">
        <f aca="false">SUM('ведомствен.2014'!G918)</f>
        <v>12295.4</v>
      </c>
    </row>
    <row r="564" customFormat="false" ht="15" hidden="false" customHeight="false" outlineLevel="0" collapsed="false">
      <c r="A564" s="76" t="s">
        <v>482</v>
      </c>
      <c r="B564" s="39"/>
      <c r="C564" s="49" t="s">
        <v>111</v>
      </c>
      <c r="D564" s="50" t="s">
        <v>44</v>
      </c>
      <c r="E564" s="50"/>
      <c r="F564" s="45"/>
      <c r="G564" s="43" t="n">
        <f aca="false">SUM(G567+G570)</f>
        <v>779.2</v>
      </c>
      <c r="H564" s="44" t="e">
        <f aca="false">SUM(#REF!)</f>
        <v>#REF!</v>
      </c>
      <c r="I564" s="44" t="e">
        <f aca="false">SUM(H564/G570*100)</f>
        <v>#REF!</v>
      </c>
    </row>
    <row r="565" customFormat="false" ht="15" hidden="true" customHeight="false" outlineLevel="0" collapsed="false">
      <c r="A565" s="76" t="s">
        <v>74</v>
      </c>
      <c r="B565" s="39"/>
      <c r="C565" s="49" t="s">
        <v>111</v>
      </c>
      <c r="D565" s="50" t="s">
        <v>44</v>
      </c>
      <c r="E565" s="50" t="s">
        <v>393</v>
      </c>
      <c r="F565" s="45"/>
      <c r="G565" s="43" t="n">
        <f aca="false">SUM(G566)</f>
        <v>0</v>
      </c>
      <c r="H565" s="44" t="n">
        <f aca="false">SUM(H566)</f>
        <v>1817.2</v>
      </c>
      <c r="I565" s="44" t="e">
        <f aca="false">SUM(H565/G571*100)</f>
        <v>#DIV/0!</v>
      </c>
      <c r="J565" s="0"/>
    </row>
    <row r="566" customFormat="false" ht="15" hidden="true" customHeight="false" outlineLevel="0" collapsed="false">
      <c r="A566" s="76" t="s">
        <v>394</v>
      </c>
      <c r="B566" s="39"/>
      <c r="C566" s="49" t="s">
        <v>111</v>
      </c>
      <c r="D566" s="50" t="s">
        <v>44</v>
      </c>
      <c r="E566" s="50" t="s">
        <v>393</v>
      </c>
      <c r="F566" s="45" t="s">
        <v>395</v>
      </c>
      <c r="G566" s="43"/>
      <c r="H566" s="44" t="n">
        <f aca="false">SUM(H567:H568)</f>
        <v>1817.2</v>
      </c>
      <c r="I566" s="44" t="n">
        <f aca="false">SUM(H566/G572*100)</f>
        <v>8.74494706448508</v>
      </c>
      <c r="J566" s="0"/>
    </row>
    <row r="567" customFormat="false" ht="28.5" hidden="false" customHeight="false" outlineLevel="0" collapsed="false">
      <c r="A567" s="38" t="s">
        <v>428</v>
      </c>
      <c r="B567" s="39"/>
      <c r="C567" s="49" t="s">
        <v>111</v>
      </c>
      <c r="D567" s="50" t="s">
        <v>44</v>
      </c>
      <c r="E567" s="50" t="s">
        <v>483</v>
      </c>
      <c r="F567" s="45"/>
      <c r="G567" s="43" t="n">
        <f aca="false">SUM(G568)</f>
        <v>779.2</v>
      </c>
      <c r="H567" s="44" t="n">
        <v>1817.2</v>
      </c>
      <c r="I567" s="44" t="n">
        <f aca="false">SUM(H567/G573*100)</f>
        <v>1817.2</v>
      </c>
    </row>
    <row r="568" customFormat="false" ht="28.5" hidden="false" customHeight="false" outlineLevel="0" collapsed="false">
      <c r="A568" s="76" t="s">
        <v>471</v>
      </c>
      <c r="B568" s="39"/>
      <c r="C568" s="49" t="s">
        <v>111</v>
      </c>
      <c r="D568" s="50" t="s">
        <v>44</v>
      </c>
      <c r="E568" s="50" t="s">
        <v>484</v>
      </c>
      <c r="F568" s="45"/>
      <c r="G568" s="43" t="n">
        <f aca="false">SUM(G569)</f>
        <v>779.2</v>
      </c>
      <c r="H568" s="44"/>
      <c r="I568" s="44" t="n">
        <f aca="false">SUM(H568/G574*100)</f>
        <v>0</v>
      </c>
    </row>
    <row r="569" customFormat="false" ht="28.5" hidden="false" customHeight="false" outlineLevel="0" collapsed="false">
      <c r="A569" s="76" t="s">
        <v>336</v>
      </c>
      <c r="B569" s="149"/>
      <c r="C569" s="49" t="s">
        <v>111</v>
      </c>
      <c r="D569" s="50" t="s">
        <v>44</v>
      </c>
      <c r="E569" s="50" t="s">
        <v>484</v>
      </c>
      <c r="F569" s="53" t="s">
        <v>99</v>
      </c>
      <c r="G569" s="43" t="n">
        <v>779.2</v>
      </c>
      <c r="H569" s="44"/>
      <c r="I569" s="44" t="n">
        <f aca="false">SUM(H569/G575*100)</f>
        <v>0</v>
      </c>
      <c r="J569" s="4" t="n">
        <f aca="false">SUM('ведомствен.2014'!G924)</f>
        <v>779.2</v>
      </c>
    </row>
    <row r="570" customFormat="false" ht="15" hidden="true" customHeight="false" outlineLevel="0" collapsed="false">
      <c r="A570" s="51" t="s">
        <v>236</v>
      </c>
      <c r="B570" s="39"/>
      <c r="C570" s="49" t="s">
        <v>111</v>
      </c>
      <c r="D570" s="50" t="s">
        <v>23</v>
      </c>
      <c r="E570" s="50" t="s">
        <v>485</v>
      </c>
      <c r="F570" s="42"/>
      <c r="G570" s="43" t="n">
        <f aca="false">SUM(G571)</f>
        <v>0</v>
      </c>
      <c r="H570" s="44" t="e">
        <f aca="false">SUM(#REF!)</f>
        <v>#REF!</v>
      </c>
      <c r="I570" s="44" t="e">
        <f aca="false">SUM(H570/G576*100)</f>
        <v>#REF!</v>
      </c>
      <c r="J570" s="0"/>
    </row>
    <row r="571" customFormat="false" ht="28.5" hidden="true" customHeight="false" outlineLevel="0" collapsed="false">
      <c r="A571" s="38" t="s">
        <v>486</v>
      </c>
      <c r="B571" s="39"/>
      <c r="C571" s="49" t="s">
        <v>111</v>
      </c>
      <c r="D571" s="50" t="s">
        <v>23</v>
      </c>
      <c r="E571" s="50" t="s">
        <v>485</v>
      </c>
      <c r="F571" s="42" t="s">
        <v>487</v>
      </c>
      <c r="G571" s="43"/>
      <c r="H571" s="44" t="n">
        <f aca="false">SUM(H572)</f>
        <v>340</v>
      </c>
      <c r="I571" s="44" t="n">
        <f aca="false">SUM(H571/G577*100)</f>
        <v>2.9945657439294</v>
      </c>
      <c r="J571" s="0"/>
    </row>
    <row r="572" customFormat="false" ht="15" hidden="false" customHeight="false" outlineLevel="0" collapsed="false">
      <c r="A572" s="51" t="s">
        <v>488</v>
      </c>
      <c r="B572" s="48"/>
      <c r="C572" s="49" t="s">
        <v>111</v>
      </c>
      <c r="D572" s="50" t="s">
        <v>111</v>
      </c>
      <c r="E572" s="50"/>
      <c r="F572" s="45"/>
      <c r="G572" s="43" t="n">
        <f aca="false">SUM(G575)+G580+G573</f>
        <v>20780</v>
      </c>
      <c r="H572" s="44" t="n">
        <f aca="false">SUM(H573)</f>
        <v>340</v>
      </c>
      <c r="I572" s="44" t="n">
        <f aca="false">SUM(H572/G578*100)</f>
        <v>23.0852797392721</v>
      </c>
      <c r="J572" s="0"/>
    </row>
    <row r="573" customFormat="false" ht="15" hidden="false" customHeight="false" outlineLevel="0" collapsed="false">
      <c r="A573" s="55" t="s">
        <v>74</v>
      </c>
      <c r="B573" s="56"/>
      <c r="C573" s="50" t="s">
        <v>111</v>
      </c>
      <c r="D573" s="50" t="s">
        <v>111</v>
      </c>
      <c r="E573" s="41" t="s">
        <v>75</v>
      </c>
      <c r="F573" s="45"/>
      <c r="G573" s="57" t="n">
        <f aca="false">SUM(G574)</f>
        <v>100</v>
      </c>
      <c r="H573" s="44" t="n">
        <v>340</v>
      </c>
      <c r="I573" s="44" t="n">
        <f aca="false">SUM(H573/G579*100)</f>
        <v>721.868365180467</v>
      </c>
    </row>
    <row r="574" customFormat="false" ht="28.5" hidden="false" customHeight="false" outlineLevel="0" collapsed="false">
      <c r="A574" s="106" t="s">
        <v>336</v>
      </c>
      <c r="B574" s="56"/>
      <c r="C574" s="50" t="s">
        <v>111</v>
      </c>
      <c r="D574" s="50" t="s">
        <v>111</v>
      </c>
      <c r="E574" s="41" t="s">
        <v>75</v>
      </c>
      <c r="F574" s="45" t="s">
        <v>99</v>
      </c>
      <c r="G574" s="57" t="n">
        <v>100</v>
      </c>
      <c r="H574" s="44" t="n">
        <f aca="false">SUM(H575)</f>
        <v>9494.7</v>
      </c>
      <c r="I574" s="44" t="e">
        <f aca="false">SUM(H574/#REF!*100)</f>
        <v>#REF!</v>
      </c>
      <c r="J574" s="0" t="n">
        <f aca="false">SUM('ведомствен.2014'!G929)</f>
        <v>100</v>
      </c>
    </row>
    <row r="575" customFormat="false" ht="28.5" hidden="false" customHeight="false" outlineLevel="0" collapsed="false">
      <c r="A575" s="51" t="s">
        <v>489</v>
      </c>
      <c r="B575" s="39"/>
      <c r="C575" s="49" t="s">
        <v>111</v>
      </c>
      <c r="D575" s="50" t="s">
        <v>111</v>
      </c>
      <c r="E575" s="50" t="s">
        <v>490</v>
      </c>
      <c r="F575" s="45"/>
      <c r="G575" s="43" t="n">
        <f aca="false">SUM(G576)</f>
        <v>12873.8</v>
      </c>
      <c r="H575" s="44" t="n">
        <f aca="false">SUM(H576)</f>
        <v>9494.7</v>
      </c>
      <c r="I575" s="44" t="e">
        <f aca="false">SUM(H575/#REF!*100)</f>
        <v>#REF!</v>
      </c>
      <c r="J575" s="0"/>
    </row>
    <row r="576" customFormat="false" ht="28.5" hidden="false" customHeight="false" outlineLevel="0" collapsed="false">
      <c r="A576" s="38" t="s">
        <v>116</v>
      </c>
      <c r="B576" s="39"/>
      <c r="C576" s="49" t="s">
        <v>111</v>
      </c>
      <c r="D576" s="50" t="s">
        <v>111</v>
      </c>
      <c r="E576" s="50" t="s">
        <v>491</v>
      </c>
      <c r="F576" s="45"/>
      <c r="G576" s="43" t="n">
        <f aca="false">SUM(G577:G579)</f>
        <v>12873.8</v>
      </c>
      <c r="H576" s="44" t="n">
        <f aca="false">SUM(H577:H578)</f>
        <v>9494.7</v>
      </c>
      <c r="I576" s="44" t="e">
        <f aca="false">SUM(H576/#REF!*100)</f>
        <v>#REF!</v>
      </c>
      <c r="J576" s="0"/>
    </row>
    <row r="577" customFormat="false" ht="42.75" hidden="false" customHeight="false" outlineLevel="0" collapsed="false">
      <c r="A577" s="38" t="s">
        <v>30</v>
      </c>
      <c r="B577" s="39"/>
      <c r="C577" s="49" t="s">
        <v>111</v>
      </c>
      <c r="D577" s="50" t="s">
        <v>111</v>
      </c>
      <c r="E577" s="50" t="s">
        <v>491</v>
      </c>
      <c r="F577" s="42" t="s">
        <v>31</v>
      </c>
      <c r="G577" s="43" t="n">
        <v>11353.9</v>
      </c>
      <c r="H577" s="44" t="n">
        <v>9494.7</v>
      </c>
      <c r="I577" s="44" t="e">
        <f aca="false">SUM(H577/#REF!*100)</f>
        <v>#REF!</v>
      </c>
      <c r="J577" s="4" t="n">
        <f aca="false">SUM('ведомствен.2014'!G932)</f>
        <v>11353.9</v>
      </c>
    </row>
    <row r="578" customFormat="false" ht="15" hidden="false" customHeight="false" outlineLevel="0" collapsed="false">
      <c r="A578" s="38" t="s">
        <v>37</v>
      </c>
      <c r="B578" s="39"/>
      <c r="C578" s="49" t="s">
        <v>111</v>
      </c>
      <c r="D578" s="50" t="s">
        <v>111</v>
      </c>
      <c r="E578" s="50" t="s">
        <v>491</v>
      </c>
      <c r="F578" s="42" t="s">
        <v>38</v>
      </c>
      <c r="G578" s="46" t="n">
        <v>1472.8</v>
      </c>
      <c r="H578" s="44"/>
      <c r="I578" s="44" t="e">
        <f aca="false">SUM(H578/#REF!*100)</f>
        <v>#REF!</v>
      </c>
      <c r="J578" s="4" t="n">
        <f aca="false">SUM('ведомствен.2014'!G933)</f>
        <v>1472.8</v>
      </c>
    </row>
    <row r="579" customFormat="false" ht="15" hidden="false" customHeight="false" outlineLevel="0" collapsed="false">
      <c r="A579" s="38" t="s">
        <v>76</v>
      </c>
      <c r="B579" s="39"/>
      <c r="C579" s="49" t="s">
        <v>111</v>
      </c>
      <c r="D579" s="50" t="s">
        <v>111</v>
      </c>
      <c r="E579" s="50" t="s">
        <v>491</v>
      </c>
      <c r="F579" s="45" t="s">
        <v>77</v>
      </c>
      <c r="G579" s="43" t="n">
        <v>47.1</v>
      </c>
      <c r="H579" s="44" t="e">
        <f aca="false">SUM(#REF!+#REF!+#REF!)</f>
        <v>#REF!</v>
      </c>
      <c r="I579" s="44" t="e">
        <f aca="false">SUM(H579/#REF!*100)</f>
        <v>#REF!</v>
      </c>
      <c r="J579" s="4" t="n">
        <f aca="false">SUM('ведомствен.2014'!G934)</f>
        <v>47.1</v>
      </c>
    </row>
    <row r="580" customFormat="false" ht="15" hidden="false" customHeight="false" outlineLevel="0" collapsed="false">
      <c r="A580" s="106" t="s">
        <v>271</v>
      </c>
      <c r="B580" s="136"/>
      <c r="C580" s="49" t="s">
        <v>111</v>
      </c>
      <c r="D580" s="50" t="s">
        <v>111</v>
      </c>
      <c r="E580" s="50" t="s">
        <v>139</v>
      </c>
      <c r="F580" s="45"/>
      <c r="G580" s="43" t="n">
        <f aca="false">SUM(G581)</f>
        <v>7806.2</v>
      </c>
      <c r="H580" s="44"/>
      <c r="I580" s="44"/>
    </row>
    <row r="581" customFormat="false" ht="42.75" hidden="false" customHeight="false" outlineLevel="0" collapsed="false">
      <c r="A581" s="38" t="s">
        <v>492</v>
      </c>
      <c r="B581" s="136"/>
      <c r="C581" s="49" t="s">
        <v>111</v>
      </c>
      <c r="D581" s="50" t="s">
        <v>111</v>
      </c>
      <c r="E581" s="50" t="s">
        <v>493</v>
      </c>
      <c r="F581" s="45"/>
      <c r="G581" s="43" t="n">
        <f aca="false">SUM(G582)</f>
        <v>7806.2</v>
      </c>
      <c r="H581" s="44"/>
      <c r="I581" s="44"/>
    </row>
    <row r="582" customFormat="false" ht="28.5" hidden="false" customHeight="false" outlineLevel="0" collapsed="false">
      <c r="A582" s="188" t="s">
        <v>336</v>
      </c>
      <c r="B582" s="189"/>
      <c r="C582" s="190" t="s">
        <v>111</v>
      </c>
      <c r="D582" s="191" t="s">
        <v>111</v>
      </c>
      <c r="E582" s="192" t="s">
        <v>493</v>
      </c>
      <c r="F582" s="193" t="s">
        <v>99</v>
      </c>
      <c r="G582" s="194" t="n">
        <v>7806.2</v>
      </c>
      <c r="H582" s="44"/>
      <c r="I582" s="44"/>
      <c r="J582" s="4" t="n">
        <f aca="false">SUM('ведомствен.2014'!G937)</f>
        <v>7806.2</v>
      </c>
    </row>
    <row r="583" s="5" customFormat="true" ht="15" hidden="false" customHeight="false" outlineLevel="0" collapsed="false">
      <c r="A583" s="68" t="s">
        <v>494</v>
      </c>
      <c r="B583" s="69"/>
      <c r="C583" s="92" t="s">
        <v>495</v>
      </c>
      <c r="D583" s="93"/>
      <c r="E583" s="93"/>
      <c r="F583" s="94"/>
      <c r="G583" s="73" t="n">
        <f aca="false">SUM(G584+G588+G602+G683+G707)</f>
        <v>918225.3</v>
      </c>
      <c r="H583" s="100" t="n">
        <f aca="false">SUM(H584)+H586</f>
        <v>0</v>
      </c>
      <c r="I583" s="44" t="e">
        <f aca="false">SUM(H583/G589*100)</f>
        <v>#DIV/0!</v>
      </c>
      <c r="K583" s="5" t="n">
        <f aca="false">SUM(J585:J735)</f>
        <v>918225.3</v>
      </c>
      <c r="L583" s="5" t="n">
        <f aca="false">SUM('ведомствен.2014'!G305+'ведомствен.2014'!G428+'ведомствен.2014'!G765)+'ведомствен.2014'!G370</f>
        <v>918225.3</v>
      </c>
    </row>
    <row r="584" s="5" customFormat="true" ht="15" hidden="false" customHeight="false" outlineLevel="0" collapsed="false">
      <c r="A584" s="38" t="s">
        <v>496</v>
      </c>
      <c r="B584" s="39"/>
      <c r="C584" s="40" t="s">
        <v>495</v>
      </c>
      <c r="D584" s="41" t="s">
        <v>23</v>
      </c>
      <c r="E584" s="41"/>
      <c r="F584" s="42"/>
      <c r="G584" s="43" t="n">
        <f aca="false">SUM(G585)</f>
        <v>4242.6</v>
      </c>
      <c r="H584" s="44" t="n">
        <f aca="false">SUM(H585)</f>
        <v>0</v>
      </c>
      <c r="I584" s="44" t="e">
        <f aca="false">SUM(H584/G590*100)</f>
        <v>#DIV/0!</v>
      </c>
      <c r="K584" s="128" t="n">
        <f aca="false">SUM(K583-G583)</f>
        <v>0</v>
      </c>
    </row>
    <row r="585" s="5" customFormat="true" ht="15" hidden="false" customHeight="false" outlineLevel="0" collapsed="false">
      <c r="A585" s="38" t="s">
        <v>497</v>
      </c>
      <c r="B585" s="39"/>
      <c r="C585" s="40" t="s">
        <v>495</v>
      </c>
      <c r="D585" s="41" t="s">
        <v>23</v>
      </c>
      <c r="E585" s="41" t="s">
        <v>498</v>
      </c>
      <c r="F585" s="42"/>
      <c r="G585" s="43" t="n">
        <f aca="false">SUM(G586)</f>
        <v>4242.6</v>
      </c>
      <c r="H585" s="44"/>
      <c r="I585" s="44" t="e">
        <f aca="false">SUM(H585/G591*100)</f>
        <v>#DIV/0!</v>
      </c>
    </row>
    <row r="586" s="5" customFormat="true" ht="28.5" hidden="false" customHeight="false" outlineLevel="0" collapsed="false">
      <c r="A586" s="38" t="s">
        <v>499</v>
      </c>
      <c r="B586" s="39"/>
      <c r="C586" s="40" t="s">
        <v>495</v>
      </c>
      <c r="D586" s="41" t="s">
        <v>23</v>
      </c>
      <c r="E586" s="41" t="s">
        <v>500</v>
      </c>
      <c r="F586" s="42"/>
      <c r="G586" s="43" t="n">
        <f aca="false">SUM(G587)</f>
        <v>4242.6</v>
      </c>
      <c r="H586" s="44" t="n">
        <f aca="false">SUM(H587)</f>
        <v>0</v>
      </c>
      <c r="I586" s="44" t="e">
        <f aca="false">SUM(H586/G592*100)</f>
        <v>#DIV/0!</v>
      </c>
    </row>
    <row r="587" s="5" customFormat="true" ht="15" hidden="false" customHeight="false" outlineLevel="0" collapsed="false">
      <c r="A587" s="38" t="s">
        <v>90</v>
      </c>
      <c r="B587" s="39"/>
      <c r="C587" s="40" t="s">
        <v>495</v>
      </c>
      <c r="D587" s="41" t="s">
        <v>23</v>
      </c>
      <c r="E587" s="41" t="s">
        <v>500</v>
      </c>
      <c r="F587" s="42" t="s">
        <v>91</v>
      </c>
      <c r="G587" s="43" t="n">
        <v>4242.6</v>
      </c>
      <c r="H587" s="44"/>
      <c r="I587" s="44" t="e">
        <f aca="false">SUM(H587/G593*100)</f>
        <v>#DIV/0!</v>
      </c>
      <c r="J587" s="5" t="n">
        <f aca="false">SUM('ведомствен.2014'!G432)</f>
        <v>4242.6</v>
      </c>
      <c r="K587" s="128"/>
    </row>
    <row r="588" s="5" customFormat="true" ht="15" hidden="false" customHeight="false" outlineLevel="0" collapsed="false">
      <c r="A588" s="38" t="s">
        <v>501</v>
      </c>
      <c r="B588" s="39"/>
      <c r="C588" s="49" t="s">
        <v>495</v>
      </c>
      <c r="D588" s="50" t="s">
        <v>25</v>
      </c>
      <c r="E588" s="41"/>
      <c r="F588" s="42"/>
      <c r="G588" s="43" t="n">
        <f aca="false">SUM(G589+G594)</f>
        <v>52354.1</v>
      </c>
      <c r="H588" s="44" t="n">
        <f aca="false">SUM(H589+H591)</f>
        <v>16618.3</v>
      </c>
      <c r="I588" s="44" t="n">
        <f aca="false">SUM(H588/G594*100)</f>
        <v>31.7421176182954</v>
      </c>
      <c r="K588" s="128"/>
    </row>
    <row r="589" s="5" customFormat="true" ht="15" hidden="true" customHeight="false" outlineLevel="0" collapsed="false">
      <c r="A589" s="195" t="s">
        <v>502</v>
      </c>
      <c r="B589" s="39"/>
      <c r="C589" s="49" t="s">
        <v>495</v>
      </c>
      <c r="D589" s="50" t="s">
        <v>25</v>
      </c>
      <c r="E589" s="50" t="s">
        <v>503</v>
      </c>
      <c r="F589" s="45"/>
      <c r="G589" s="43"/>
      <c r="H589" s="44" t="n">
        <f aca="false">SUM(H590)</f>
        <v>0</v>
      </c>
      <c r="I589" s="44" t="n">
        <f aca="false">SUM(H589/G595*100)</f>
        <v>0</v>
      </c>
      <c r="K589" s="128"/>
    </row>
    <row r="590" s="5" customFormat="true" ht="28.5" hidden="true" customHeight="false" outlineLevel="0" collapsed="false">
      <c r="A590" s="195" t="s">
        <v>504</v>
      </c>
      <c r="B590" s="39"/>
      <c r="C590" s="49" t="s">
        <v>495</v>
      </c>
      <c r="D590" s="50" t="s">
        <v>25</v>
      </c>
      <c r="E590" s="50" t="s">
        <v>505</v>
      </c>
      <c r="F590" s="45"/>
      <c r="G590" s="43" t="n">
        <f aca="false">SUM(G591+G592)</f>
        <v>0</v>
      </c>
      <c r="H590" s="44"/>
      <c r="I590" s="44" t="n">
        <f aca="false">SUM(H590/G596*100)</f>
        <v>0</v>
      </c>
      <c r="K590" s="128"/>
    </row>
    <row r="591" s="5" customFormat="true" ht="15" hidden="true" customHeight="false" outlineLevel="0" collapsed="false">
      <c r="A591" s="47" t="s">
        <v>394</v>
      </c>
      <c r="B591" s="39"/>
      <c r="C591" s="49" t="s">
        <v>495</v>
      </c>
      <c r="D591" s="50" t="s">
        <v>25</v>
      </c>
      <c r="E591" s="50" t="s">
        <v>505</v>
      </c>
      <c r="F591" s="45" t="s">
        <v>395</v>
      </c>
      <c r="G591" s="43"/>
      <c r="H591" s="44" t="n">
        <f aca="false">SUM(H592)</f>
        <v>16618.3</v>
      </c>
      <c r="I591" s="44" t="n">
        <f aca="false">SUM(H591/G597*100)</f>
        <v>1242.11824501084</v>
      </c>
      <c r="K591" s="128"/>
    </row>
    <row r="592" s="5" customFormat="true" ht="28.5" hidden="true" customHeight="false" outlineLevel="0" collapsed="false">
      <c r="A592" s="195" t="s">
        <v>506</v>
      </c>
      <c r="B592" s="39"/>
      <c r="C592" s="49" t="s">
        <v>495</v>
      </c>
      <c r="D592" s="50" t="s">
        <v>25</v>
      </c>
      <c r="E592" s="50" t="s">
        <v>507</v>
      </c>
      <c r="F592" s="45"/>
      <c r="G592" s="43" t="n">
        <f aca="false">SUM(G593)</f>
        <v>0</v>
      </c>
      <c r="H592" s="44" t="n">
        <v>16618.3</v>
      </c>
      <c r="I592" s="44" t="n">
        <f aca="false">SUM(H592/G598*100)</f>
        <v>33.1021391109314</v>
      </c>
      <c r="J592" s="196"/>
      <c r="K592" s="128"/>
    </row>
    <row r="593" s="5" customFormat="true" ht="15" hidden="true" customHeight="false" outlineLevel="0" collapsed="false">
      <c r="A593" s="47" t="s">
        <v>394</v>
      </c>
      <c r="B593" s="39"/>
      <c r="C593" s="49" t="s">
        <v>495</v>
      </c>
      <c r="D593" s="50" t="s">
        <v>25</v>
      </c>
      <c r="E593" s="50" t="s">
        <v>507</v>
      </c>
      <c r="F593" s="45" t="s">
        <v>395</v>
      </c>
      <c r="G593" s="43"/>
      <c r="H593" s="100" t="e">
        <f aca="false">SUM(H603+#REF!+#REF!+#REF!+H594)</f>
        <v>#REF!</v>
      </c>
      <c r="I593" s="44" t="e">
        <f aca="false">SUM(H593/G599*100)</f>
        <v>#REF!</v>
      </c>
      <c r="K593" s="128"/>
    </row>
    <row r="594" s="5" customFormat="true" ht="15" hidden="false" customHeight="false" outlineLevel="0" collapsed="false">
      <c r="A594" s="195" t="s">
        <v>502</v>
      </c>
      <c r="B594" s="39"/>
      <c r="C594" s="49" t="s">
        <v>495</v>
      </c>
      <c r="D594" s="50" t="s">
        <v>25</v>
      </c>
      <c r="E594" s="50" t="s">
        <v>508</v>
      </c>
      <c r="F594" s="45"/>
      <c r="G594" s="43" t="n">
        <f aca="false">SUM(G595+G598)</f>
        <v>52354.1</v>
      </c>
      <c r="H594" s="44" t="n">
        <f aca="false">SUM(H596)</f>
        <v>200</v>
      </c>
      <c r="I594" s="44" t="n">
        <f aca="false">SUM(H594/G600*100)</f>
        <v>2.25527452329135</v>
      </c>
      <c r="K594" s="128" t="n">
        <f aca="false">SUM(J594:J601)</f>
        <v>52354.1</v>
      </c>
    </row>
    <row r="595" s="5" customFormat="true" ht="28.5" hidden="false" customHeight="false" outlineLevel="0" collapsed="false">
      <c r="A595" s="47" t="s">
        <v>116</v>
      </c>
      <c r="B595" s="39"/>
      <c r="C595" s="49" t="s">
        <v>495</v>
      </c>
      <c r="D595" s="50" t="s">
        <v>25</v>
      </c>
      <c r="E595" s="50" t="s">
        <v>509</v>
      </c>
      <c r="F595" s="45"/>
      <c r="G595" s="43" t="n">
        <f aca="false">SUM(G596:G597)</f>
        <v>2151</v>
      </c>
      <c r="H595" s="44" t="n">
        <f aca="false">SUM(H596)</f>
        <v>200</v>
      </c>
      <c r="I595" s="44" t="n">
        <f aca="false">SUM(H595/G601*100)</f>
        <v>51.8134715025907</v>
      </c>
      <c r="K595" s="128"/>
    </row>
    <row r="596" s="5" customFormat="true" ht="42.75" hidden="false" customHeight="false" outlineLevel="0" collapsed="false">
      <c r="A596" s="38" t="s">
        <v>30</v>
      </c>
      <c r="B596" s="39"/>
      <c r="C596" s="49" t="s">
        <v>495</v>
      </c>
      <c r="D596" s="50" t="s">
        <v>25</v>
      </c>
      <c r="E596" s="50" t="s">
        <v>509</v>
      </c>
      <c r="F596" s="42" t="s">
        <v>31</v>
      </c>
      <c r="G596" s="43" t="n">
        <v>813.1</v>
      </c>
      <c r="H596" s="44" t="n">
        <v>200</v>
      </c>
      <c r="I596" s="44" t="n">
        <f aca="false">SUM(H596/G602*100)</f>
        <v>0.0277371313232512</v>
      </c>
      <c r="J596" s="5" t="n">
        <f aca="false">SUM('ведомствен.2014'!G441)</f>
        <v>813.1</v>
      </c>
      <c r="K596" s="128"/>
    </row>
    <row r="597" s="5" customFormat="true" ht="15" hidden="false" customHeight="false" outlineLevel="0" collapsed="false">
      <c r="A597" s="38" t="s">
        <v>37</v>
      </c>
      <c r="B597" s="39"/>
      <c r="C597" s="49" t="s">
        <v>495</v>
      </c>
      <c r="D597" s="50" t="s">
        <v>25</v>
      </c>
      <c r="E597" s="50" t="s">
        <v>509</v>
      </c>
      <c r="F597" s="42" t="s">
        <v>38</v>
      </c>
      <c r="G597" s="43" t="n">
        <v>1337.9</v>
      </c>
      <c r="H597" s="44"/>
      <c r="I597" s="44"/>
      <c r="J597" s="5" t="n">
        <f aca="false">SUM('ведомствен.2014'!G442)</f>
        <v>1337.9</v>
      </c>
      <c r="K597" s="128"/>
    </row>
    <row r="598" customFormat="false" ht="28.5" hidden="false" customHeight="false" outlineLevel="0" collapsed="false">
      <c r="A598" s="47" t="s">
        <v>510</v>
      </c>
      <c r="B598" s="39"/>
      <c r="C598" s="49" t="s">
        <v>495</v>
      </c>
      <c r="D598" s="50" t="s">
        <v>25</v>
      </c>
      <c r="E598" s="50" t="s">
        <v>511</v>
      </c>
      <c r="F598" s="45"/>
      <c r="G598" s="43" t="n">
        <f aca="false">SUM(G599:G601)</f>
        <v>50203.1</v>
      </c>
      <c r="H598" s="44" t="n">
        <f aca="false">SUM(H601)</f>
        <v>0</v>
      </c>
      <c r="I598" s="44" t="n">
        <f aca="false">SUM(H598/G604*100)</f>
        <v>0</v>
      </c>
      <c r="J598" s="0"/>
      <c r="K598" s="128"/>
    </row>
    <row r="599" customFormat="false" ht="42.75" hidden="false" customHeight="false" outlineLevel="0" collapsed="false">
      <c r="A599" s="38" t="s">
        <v>30</v>
      </c>
      <c r="B599" s="39"/>
      <c r="C599" s="49" t="s">
        <v>495</v>
      </c>
      <c r="D599" s="50" t="s">
        <v>25</v>
      </c>
      <c r="E599" s="50" t="s">
        <v>511</v>
      </c>
      <c r="F599" s="42" t="s">
        <v>31</v>
      </c>
      <c r="G599" s="43" t="n">
        <v>40949</v>
      </c>
      <c r="H599" s="44"/>
      <c r="I599" s="44"/>
      <c r="J599" s="5" t="n">
        <f aca="false">SUM('ведомствен.2014'!G444)</f>
        <v>40949</v>
      </c>
      <c r="K599" s="128"/>
    </row>
    <row r="600" customFormat="false" ht="15" hidden="false" customHeight="false" outlineLevel="0" collapsed="false">
      <c r="A600" s="38" t="s">
        <v>37</v>
      </c>
      <c r="B600" s="39"/>
      <c r="C600" s="49" t="s">
        <v>495</v>
      </c>
      <c r="D600" s="50" t="s">
        <v>25</v>
      </c>
      <c r="E600" s="50" t="s">
        <v>511</v>
      </c>
      <c r="F600" s="42" t="s">
        <v>38</v>
      </c>
      <c r="G600" s="43" t="n">
        <v>8868.1</v>
      </c>
      <c r="H600" s="44"/>
      <c r="I600" s="44"/>
      <c r="J600" s="5" t="n">
        <f aca="false">SUM('ведомствен.2014'!G445)</f>
        <v>8868.1</v>
      </c>
      <c r="K600" s="128"/>
    </row>
    <row r="601" customFormat="false" ht="15" hidden="false" customHeight="false" outlineLevel="0" collapsed="false">
      <c r="A601" s="38" t="s">
        <v>76</v>
      </c>
      <c r="B601" s="39"/>
      <c r="C601" s="49" t="s">
        <v>495</v>
      </c>
      <c r="D601" s="50" t="s">
        <v>25</v>
      </c>
      <c r="E601" s="50" t="s">
        <v>511</v>
      </c>
      <c r="F601" s="42" t="s">
        <v>77</v>
      </c>
      <c r="G601" s="43" t="n">
        <v>386</v>
      </c>
      <c r="H601" s="44" t="n">
        <f aca="false">SUM(H602)</f>
        <v>0</v>
      </c>
      <c r="I601" s="44" t="n">
        <f aca="false">SUM(H601/G608*100)</f>
        <v>0</v>
      </c>
      <c r="J601" s="5" t="n">
        <f aca="false">SUM('ведомствен.2014'!G446)</f>
        <v>386</v>
      </c>
      <c r="K601" s="128"/>
    </row>
    <row r="602" customFormat="false" ht="15" hidden="false" customHeight="false" outlineLevel="0" collapsed="false">
      <c r="A602" s="38" t="s">
        <v>512</v>
      </c>
      <c r="B602" s="39"/>
      <c r="C602" s="40" t="s">
        <v>495</v>
      </c>
      <c r="D602" s="41" t="s">
        <v>33</v>
      </c>
      <c r="E602" s="41"/>
      <c r="F602" s="42"/>
      <c r="G602" s="43" t="n">
        <f aca="false">SUM(G607+G669+G677+G673+G603)</f>
        <v>721055.1</v>
      </c>
      <c r="H602" s="44"/>
      <c r="I602" s="44" t="n">
        <f aca="false">SUM(H602/G610*100)</f>
        <v>0</v>
      </c>
      <c r="J602" s="0"/>
      <c r="K602" s="128" t="n">
        <f aca="false">SUM(J605:J682)</f>
        <v>721055.1</v>
      </c>
    </row>
    <row r="603" customFormat="false" ht="15" hidden="false" customHeight="false" outlineLevel="0" collapsed="false">
      <c r="A603" s="197" t="s">
        <v>513</v>
      </c>
      <c r="B603" s="56"/>
      <c r="C603" s="41" t="s">
        <v>495</v>
      </c>
      <c r="D603" s="41" t="s">
        <v>33</v>
      </c>
      <c r="E603" s="41" t="s">
        <v>514</v>
      </c>
      <c r="F603" s="42"/>
      <c r="G603" s="57" t="n">
        <f aca="false">SUM(G604)</f>
        <v>1798.3</v>
      </c>
      <c r="H603" s="44" t="e">
        <f aca="false">SUM(H604+H607+H610+H627+H630+H660+H670+H683+H698+H701+H730)+#REF!+H636+H639+H650+H654+H663+H678+H626+H647+H642+H657+H617+H621+H613</f>
        <v>#REF!</v>
      </c>
      <c r="I603" s="44" t="e">
        <f aca="false">SUM(H603/G611*100)</f>
        <v>#REF!</v>
      </c>
      <c r="J603" s="0"/>
      <c r="K603" s="128"/>
    </row>
    <row r="604" customFormat="false" ht="15" hidden="false" customHeight="false" outlineLevel="0" collapsed="false">
      <c r="A604" s="55" t="s">
        <v>515</v>
      </c>
      <c r="B604" s="56"/>
      <c r="C604" s="41" t="s">
        <v>495</v>
      </c>
      <c r="D604" s="41" t="s">
        <v>33</v>
      </c>
      <c r="E604" s="41" t="s">
        <v>516</v>
      </c>
      <c r="F604" s="42"/>
      <c r="G604" s="57" t="n">
        <f aca="false">SUM(G605)</f>
        <v>1798.3</v>
      </c>
      <c r="H604" s="44" t="n">
        <f aca="false">SUM(H605:H605)</f>
        <v>0</v>
      </c>
      <c r="I604" s="44" t="n">
        <f aca="false">SUM(H604/G613*100)</f>
        <v>0</v>
      </c>
      <c r="J604" s="0"/>
      <c r="K604" s="128"/>
    </row>
    <row r="605" customFormat="false" ht="42.75" hidden="false" customHeight="false" outlineLevel="0" collapsed="false">
      <c r="A605" s="55" t="s">
        <v>517</v>
      </c>
      <c r="B605" s="56"/>
      <c r="C605" s="41" t="s">
        <v>495</v>
      </c>
      <c r="D605" s="41" t="s">
        <v>33</v>
      </c>
      <c r="E605" s="41" t="s">
        <v>518</v>
      </c>
      <c r="F605" s="42"/>
      <c r="G605" s="57" t="n">
        <f aca="false">SUM(G606)</f>
        <v>1798.3</v>
      </c>
      <c r="H605" s="44"/>
      <c r="I605" s="44" t="n">
        <f aca="false">SUM(H605/G614*100)</f>
        <v>0</v>
      </c>
      <c r="J605" s="0"/>
      <c r="K605" s="128"/>
    </row>
    <row r="606" customFormat="false" ht="15" hidden="false" customHeight="false" outlineLevel="0" collapsed="false">
      <c r="A606" s="198" t="s">
        <v>90</v>
      </c>
      <c r="B606" s="56"/>
      <c r="C606" s="41" t="s">
        <v>495</v>
      </c>
      <c r="D606" s="41" t="s">
        <v>33</v>
      </c>
      <c r="E606" s="41" t="s">
        <v>518</v>
      </c>
      <c r="F606" s="42" t="s">
        <v>91</v>
      </c>
      <c r="G606" s="57" t="n">
        <v>1798.3</v>
      </c>
      <c r="H606" s="44"/>
      <c r="I606" s="44"/>
      <c r="J606" s="0" t="n">
        <f aca="false">SUM('ведомствен.2014'!G310)</f>
        <v>1798.3</v>
      </c>
      <c r="K606" s="128"/>
    </row>
    <row r="607" s="5" customFormat="true" ht="15" hidden="false" customHeight="false" outlineLevel="0" collapsed="false">
      <c r="A607" s="38" t="s">
        <v>519</v>
      </c>
      <c r="B607" s="39"/>
      <c r="C607" s="40" t="s">
        <v>495</v>
      </c>
      <c r="D607" s="41" t="s">
        <v>33</v>
      </c>
      <c r="E607" s="41" t="s">
        <v>520</v>
      </c>
      <c r="F607" s="42"/>
      <c r="G607" s="43" t="n">
        <f aca="false">SUM(G608+G611+G614+G617+G620+G623+G667)+G664</f>
        <v>712926.3</v>
      </c>
      <c r="H607" s="44" t="n">
        <f aca="false">SUM(H608:H608)</f>
        <v>0</v>
      </c>
      <c r="I607" s="44" t="n">
        <f aca="false">SUM(H607/G616*100)</f>
        <v>0</v>
      </c>
      <c r="K607" s="128"/>
    </row>
    <row r="608" s="5" customFormat="true" ht="42.75" hidden="false" customHeight="false" outlineLevel="0" collapsed="false">
      <c r="A608" s="38" t="s">
        <v>521</v>
      </c>
      <c r="B608" s="136"/>
      <c r="C608" s="49" t="s">
        <v>495</v>
      </c>
      <c r="D608" s="50" t="s">
        <v>33</v>
      </c>
      <c r="E608" s="50" t="s">
        <v>522</v>
      </c>
      <c r="F608" s="45"/>
      <c r="G608" s="43" t="n">
        <f aca="false">SUM(G609:G610)</f>
        <v>113612</v>
      </c>
      <c r="H608" s="44"/>
      <c r="I608" s="44" t="n">
        <f aca="false">SUM(H608/G617*100)</f>
        <v>0</v>
      </c>
      <c r="K608" s="128"/>
    </row>
    <row r="609" s="5" customFormat="true" ht="15" hidden="false" customHeight="false" outlineLevel="0" collapsed="false">
      <c r="A609" s="38" t="s">
        <v>37</v>
      </c>
      <c r="B609" s="136"/>
      <c r="C609" s="49" t="s">
        <v>495</v>
      </c>
      <c r="D609" s="50" t="s">
        <v>33</v>
      </c>
      <c r="E609" s="50" t="s">
        <v>522</v>
      </c>
      <c r="F609" s="45" t="s">
        <v>38</v>
      </c>
      <c r="G609" s="43" t="n">
        <v>2250</v>
      </c>
      <c r="H609" s="44"/>
      <c r="I609" s="44"/>
      <c r="J609" s="5" t="n">
        <f aca="false">SUM('ведомствен.2014'!G453)</f>
        <v>2250</v>
      </c>
      <c r="K609" s="128"/>
    </row>
    <row r="610" s="5" customFormat="true" ht="15" hidden="false" customHeight="false" outlineLevel="0" collapsed="false">
      <c r="A610" s="38" t="s">
        <v>90</v>
      </c>
      <c r="B610" s="136"/>
      <c r="C610" s="49" t="s">
        <v>495</v>
      </c>
      <c r="D610" s="50" t="s">
        <v>33</v>
      </c>
      <c r="E610" s="50" t="s">
        <v>522</v>
      </c>
      <c r="F610" s="45" t="s">
        <v>91</v>
      </c>
      <c r="G610" s="43" t="n">
        <v>111362</v>
      </c>
      <c r="H610" s="44" t="n">
        <f aca="false">SUM(H611)</f>
        <v>0</v>
      </c>
      <c r="I610" s="44" t="n">
        <f aca="false">SUM(H610/G619*100)</f>
        <v>0</v>
      </c>
      <c r="J610" s="5" t="n">
        <f aca="false">SUM('ведомствен.2014'!G454)</f>
        <v>111362</v>
      </c>
      <c r="K610" s="128"/>
    </row>
    <row r="611" s="5" customFormat="true" ht="28.5" hidden="false" customHeight="false" outlineLevel="0" collapsed="false">
      <c r="A611" s="38" t="s">
        <v>523</v>
      </c>
      <c r="B611" s="136"/>
      <c r="C611" s="49" t="s">
        <v>495</v>
      </c>
      <c r="D611" s="50" t="s">
        <v>33</v>
      </c>
      <c r="E611" s="50" t="s">
        <v>524</v>
      </c>
      <c r="F611" s="45"/>
      <c r="G611" s="43" t="n">
        <f aca="false">SUM(G612:G613)</f>
        <v>95024.6</v>
      </c>
      <c r="H611" s="44"/>
      <c r="I611" s="44" t="n">
        <f aca="false">SUM(H611/G620*100)</f>
        <v>0</v>
      </c>
      <c r="K611" s="128"/>
    </row>
    <row r="612" s="5" customFormat="true" ht="15" hidden="false" customHeight="false" outlineLevel="0" collapsed="false">
      <c r="A612" s="38" t="s">
        <v>37</v>
      </c>
      <c r="B612" s="136"/>
      <c r="C612" s="49" t="s">
        <v>495</v>
      </c>
      <c r="D612" s="50" t="s">
        <v>33</v>
      </c>
      <c r="E612" s="50" t="s">
        <v>524</v>
      </c>
      <c r="F612" s="45" t="s">
        <v>38</v>
      </c>
      <c r="G612" s="43" t="n">
        <v>1443.5</v>
      </c>
      <c r="H612" s="44"/>
      <c r="I612" s="44"/>
      <c r="J612" s="5" t="n">
        <f aca="false">SUM('ведомствен.2014'!G456)</f>
        <v>1443.5</v>
      </c>
      <c r="K612" s="128"/>
    </row>
    <row r="613" s="5" customFormat="true" ht="15" hidden="false" customHeight="false" outlineLevel="0" collapsed="false">
      <c r="A613" s="38" t="s">
        <v>90</v>
      </c>
      <c r="B613" s="199"/>
      <c r="C613" s="49" t="s">
        <v>495</v>
      </c>
      <c r="D613" s="50" t="s">
        <v>33</v>
      </c>
      <c r="E613" s="50" t="s">
        <v>524</v>
      </c>
      <c r="F613" s="45" t="s">
        <v>91</v>
      </c>
      <c r="G613" s="43" t="n">
        <v>93581.1</v>
      </c>
      <c r="H613" s="44" t="n">
        <f aca="false">SUM(H614)</f>
        <v>361.8</v>
      </c>
      <c r="I613" s="44" t="n">
        <f aca="false">SUM(H613/G621*100)</f>
        <v>10.6527691900009</v>
      </c>
      <c r="J613" s="5" t="n">
        <f aca="false">SUM('ведомствен.2014'!G457)</f>
        <v>93581.1</v>
      </c>
      <c r="K613" s="128"/>
    </row>
    <row r="614" s="5" customFormat="true" ht="42.75" hidden="false" customHeight="false" outlineLevel="0" collapsed="false">
      <c r="A614" s="51" t="s">
        <v>525</v>
      </c>
      <c r="B614" s="136"/>
      <c r="C614" s="49" t="s">
        <v>495</v>
      </c>
      <c r="D614" s="50" t="s">
        <v>33</v>
      </c>
      <c r="E614" s="50" t="s">
        <v>526</v>
      </c>
      <c r="F614" s="45"/>
      <c r="G614" s="43" t="n">
        <f aca="false">SUM(G615:G616)</f>
        <v>77.1</v>
      </c>
      <c r="H614" s="44" t="n">
        <v>361.8</v>
      </c>
      <c r="I614" s="44" t="n">
        <f aca="false">SUM(H614/G622*100)</f>
        <v>9.27692307692308</v>
      </c>
      <c r="K614" s="128"/>
    </row>
    <row r="615" s="5" customFormat="true" ht="15" hidden="false" customHeight="false" outlineLevel="0" collapsed="false">
      <c r="A615" s="38" t="s">
        <v>37</v>
      </c>
      <c r="B615" s="136"/>
      <c r="C615" s="49" t="s">
        <v>495</v>
      </c>
      <c r="D615" s="50" t="s">
        <v>33</v>
      </c>
      <c r="E615" s="50" t="s">
        <v>526</v>
      </c>
      <c r="F615" s="45" t="s">
        <v>38</v>
      </c>
      <c r="G615" s="43" t="n">
        <v>1.2</v>
      </c>
      <c r="H615" s="44"/>
      <c r="I615" s="44"/>
      <c r="J615" s="5" t="n">
        <f aca="false">SUM('ведомствен.2014'!G459)</f>
        <v>1.2</v>
      </c>
      <c r="K615" s="128"/>
    </row>
    <row r="616" s="5" customFormat="true" ht="15" hidden="false" customHeight="false" outlineLevel="0" collapsed="false">
      <c r="A616" s="38" t="s">
        <v>90</v>
      </c>
      <c r="B616" s="136"/>
      <c r="C616" s="49" t="s">
        <v>495</v>
      </c>
      <c r="D616" s="50" t="s">
        <v>33</v>
      </c>
      <c r="E616" s="50" t="s">
        <v>526</v>
      </c>
      <c r="F616" s="45" t="s">
        <v>91</v>
      </c>
      <c r="G616" s="43" t="n">
        <v>75.9</v>
      </c>
      <c r="H616" s="44"/>
      <c r="I616" s="44" t="n">
        <f aca="false">SUM(H616/G623*100)</f>
        <v>0</v>
      </c>
      <c r="J616" s="5" t="n">
        <f aca="false">SUM('ведомствен.2014'!G460)</f>
        <v>75.9</v>
      </c>
      <c r="K616" s="128"/>
    </row>
    <row r="617" s="5" customFormat="true" ht="84.75" hidden="false" customHeight="true" outlineLevel="0" collapsed="false">
      <c r="A617" s="200" t="s">
        <v>527</v>
      </c>
      <c r="B617" s="201"/>
      <c r="C617" s="78" t="s">
        <v>495</v>
      </c>
      <c r="D617" s="79" t="s">
        <v>33</v>
      </c>
      <c r="E617" s="79" t="s">
        <v>528</v>
      </c>
      <c r="F617" s="80"/>
      <c r="G617" s="184" t="n">
        <f aca="false">SUM(G618:G619)</f>
        <v>78774.5</v>
      </c>
      <c r="H617" s="44" t="n">
        <f aca="false">SUM(H619)</f>
        <v>634.3</v>
      </c>
      <c r="I617" s="44" t="n">
        <f aca="false">SUM(H617/G624*100)</f>
        <v>116.214730670575</v>
      </c>
      <c r="K617" s="128"/>
    </row>
    <row r="618" s="5" customFormat="true" ht="15" hidden="true" customHeight="false" outlineLevel="0" collapsed="false">
      <c r="A618" s="38" t="s">
        <v>37</v>
      </c>
      <c r="B618" s="136"/>
      <c r="C618" s="49" t="s">
        <v>495</v>
      </c>
      <c r="D618" s="50" t="s">
        <v>33</v>
      </c>
      <c r="E618" s="79" t="s">
        <v>528</v>
      </c>
      <c r="F618" s="45" t="s">
        <v>38</v>
      </c>
      <c r="G618" s="184"/>
      <c r="H618" s="44"/>
      <c r="I618" s="44"/>
      <c r="J618" s="5" t="n">
        <f aca="false">SUM('ведомствен.2014'!G462)</f>
        <v>0</v>
      </c>
      <c r="K618" s="128"/>
    </row>
    <row r="619" s="5" customFormat="true" ht="15" hidden="false" customHeight="false" outlineLevel="0" collapsed="false">
      <c r="A619" s="76" t="s">
        <v>90</v>
      </c>
      <c r="B619" s="201"/>
      <c r="C619" s="78" t="s">
        <v>495</v>
      </c>
      <c r="D619" s="79" t="s">
        <v>33</v>
      </c>
      <c r="E619" s="79" t="s">
        <v>528</v>
      </c>
      <c r="F619" s="80" t="s">
        <v>91</v>
      </c>
      <c r="G619" s="184" t="n">
        <v>78774.5</v>
      </c>
      <c r="H619" s="44" t="n">
        <v>634.3</v>
      </c>
      <c r="I619" s="44" t="n">
        <f aca="false">SUM(H619/G626*100)</f>
        <v>117.987351190476</v>
      </c>
      <c r="J619" s="5" t="n">
        <f aca="false">SUM('ведомствен.2014'!G463)</f>
        <v>78774.5</v>
      </c>
      <c r="K619" s="128"/>
    </row>
    <row r="620" s="5" customFormat="true" ht="15" hidden="false" customHeight="false" outlineLevel="0" collapsed="false">
      <c r="A620" s="202" t="s">
        <v>529</v>
      </c>
      <c r="B620" s="77"/>
      <c r="C620" s="78" t="s">
        <v>495</v>
      </c>
      <c r="D620" s="79" t="s">
        <v>33</v>
      </c>
      <c r="E620" s="79" t="s">
        <v>530</v>
      </c>
      <c r="F620" s="80"/>
      <c r="G620" s="184" t="n">
        <f aca="false">G621+G622</f>
        <v>7296.3</v>
      </c>
      <c r="H620" s="44"/>
      <c r="I620" s="44"/>
      <c r="J620" s="196"/>
      <c r="K620" s="128"/>
    </row>
    <row r="621" s="5" customFormat="true" ht="15" hidden="false" customHeight="false" outlineLevel="0" collapsed="false">
      <c r="A621" s="202" t="s">
        <v>90</v>
      </c>
      <c r="B621" s="77"/>
      <c r="C621" s="78" t="s">
        <v>495</v>
      </c>
      <c r="D621" s="79" t="s">
        <v>33</v>
      </c>
      <c r="E621" s="79" t="s">
        <v>530</v>
      </c>
      <c r="F621" s="80" t="s">
        <v>91</v>
      </c>
      <c r="G621" s="184" t="n">
        <v>3396.3</v>
      </c>
      <c r="H621" s="44" t="n">
        <f aca="false">SUM(H622)</f>
        <v>542.8</v>
      </c>
      <c r="I621" s="44" t="n">
        <f aca="false">SUM(H621/G629*100)</f>
        <v>1.37275233302142</v>
      </c>
      <c r="J621" s="5" t="n">
        <f aca="false">SUM('ведомствен.2014'!G465)</f>
        <v>3396.3</v>
      </c>
      <c r="K621" s="128"/>
    </row>
    <row r="622" s="5" customFormat="true" ht="57" hidden="false" customHeight="false" outlineLevel="0" collapsed="false">
      <c r="A622" s="202" t="s">
        <v>531</v>
      </c>
      <c r="B622" s="77"/>
      <c r="C622" s="78" t="s">
        <v>495</v>
      </c>
      <c r="D622" s="79" t="s">
        <v>33</v>
      </c>
      <c r="E622" s="79" t="s">
        <v>530</v>
      </c>
      <c r="F622" s="80" t="s">
        <v>99</v>
      </c>
      <c r="G622" s="184" t="n">
        <v>3900</v>
      </c>
      <c r="H622" s="44" t="n">
        <v>542.8</v>
      </c>
      <c r="I622" s="44" t="n">
        <f aca="false">SUM(H622/G630*100)</f>
        <v>1.0509033741975</v>
      </c>
      <c r="J622" s="5" t="n">
        <f aca="false">SUM('ведомствен.2014'!G466)</f>
        <v>3900</v>
      </c>
      <c r="K622" s="128"/>
    </row>
    <row r="623" s="5" customFormat="true" ht="28.5" hidden="false" customHeight="false" outlineLevel="0" collapsed="false">
      <c r="A623" s="76" t="s">
        <v>532</v>
      </c>
      <c r="B623" s="201"/>
      <c r="C623" s="78" t="s">
        <v>495</v>
      </c>
      <c r="D623" s="79" t="s">
        <v>33</v>
      </c>
      <c r="E623" s="79" t="s">
        <v>533</v>
      </c>
      <c r="F623" s="80"/>
      <c r="G623" s="184" t="n">
        <f aca="false">G624+G627+G630+G633+G636+G639+G642+G645+G648+G651+G654+G657+G661</f>
        <v>408458.7</v>
      </c>
      <c r="H623" s="100"/>
      <c r="I623" s="44"/>
      <c r="K623" s="128"/>
    </row>
    <row r="624" s="5" customFormat="true" ht="57" hidden="false" customHeight="false" outlineLevel="0" collapsed="false">
      <c r="A624" s="76" t="s">
        <v>534</v>
      </c>
      <c r="B624" s="201"/>
      <c r="C624" s="78" t="s">
        <v>495</v>
      </c>
      <c r="D624" s="79" t="s">
        <v>33</v>
      </c>
      <c r="E624" s="79" t="s">
        <v>535</v>
      </c>
      <c r="F624" s="80"/>
      <c r="G624" s="184" t="n">
        <f aca="false">SUM(G625:G626)</f>
        <v>545.8</v>
      </c>
      <c r="H624" s="100"/>
      <c r="I624" s="44"/>
      <c r="K624" s="128"/>
    </row>
    <row r="625" s="5" customFormat="true" ht="15" hidden="false" customHeight="false" outlineLevel="0" collapsed="false">
      <c r="A625" s="38" t="s">
        <v>37</v>
      </c>
      <c r="B625" s="136"/>
      <c r="C625" s="49" t="s">
        <v>495</v>
      </c>
      <c r="D625" s="50" t="s">
        <v>33</v>
      </c>
      <c r="E625" s="79" t="s">
        <v>535</v>
      </c>
      <c r="F625" s="45" t="s">
        <v>38</v>
      </c>
      <c r="G625" s="184" t="n">
        <v>8.2</v>
      </c>
      <c r="H625" s="100"/>
      <c r="I625" s="44"/>
      <c r="J625" s="5" t="n">
        <f aca="false">SUM('ведомствен.2014'!G469)</f>
        <v>8.2</v>
      </c>
      <c r="K625" s="128"/>
    </row>
    <row r="626" s="5" customFormat="true" ht="15" hidden="false" customHeight="false" outlineLevel="0" collapsed="false">
      <c r="A626" s="76" t="s">
        <v>90</v>
      </c>
      <c r="B626" s="201"/>
      <c r="C626" s="78" t="s">
        <v>495</v>
      </c>
      <c r="D626" s="79" t="s">
        <v>33</v>
      </c>
      <c r="E626" s="79" t="s">
        <v>535</v>
      </c>
      <c r="F626" s="80" t="s">
        <v>91</v>
      </c>
      <c r="G626" s="184" t="n">
        <v>537.6</v>
      </c>
      <c r="H626" s="100"/>
      <c r="I626" s="44"/>
      <c r="J626" s="5" t="n">
        <f aca="false">SUM('ведомствен.2014'!G470)</f>
        <v>537.6</v>
      </c>
      <c r="K626" s="128"/>
    </row>
    <row r="627" s="5" customFormat="true" ht="28.5" hidden="false" customHeight="false" outlineLevel="0" collapsed="false">
      <c r="A627" s="178" t="s">
        <v>536</v>
      </c>
      <c r="B627" s="201"/>
      <c r="C627" s="78" t="s">
        <v>495</v>
      </c>
      <c r="D627" s="79" t="s">
        <v>33</v>
      </c>
      <c r="E627" s="79" t="s">
        <v>537</v>
      </c>
      <c r="F627" s="80"/>
      <c r="G627" s="184" t="n">
        <f aca="false">SUM(G628:G629)</f>
        <v>40134.2</v>
      </c>
      <c r="H627" s="44" t="n">
        <f aca="false">SUM(H629)</f>
        <v>1313.1</v>
      </c>
      <c r="I627" s="44" t="n">
        <f aca="false">SUM(H627/G636*100)</f>
        <v>84.1568929052105</v>
      </c>
      <c r="K627" s="128"/>
    </row>
    <row r="628" s="5" customFormat="true" ht="15" hidden="false" customHeight="false" outlineLevel="0" collapsed="false">
      <c r="A628" s="38" t="s">
        <v>37</v>
      </c>
      <c r="B628" s="136"/>
      <c r="C628" s="49" t="s">
        <v>495</v>
      </c>
      <c r="D628" s="50" t="s">
        <v>33</v>
      </c>
      <c r="E628" s="79" t="s">
        <v>537</v>
      </c>
      <c r="F628" s="45" t="s">
        <v>38</v>
      </c>
      <c r="G628" s="184" t="n">
        <v>593.2</v>
      </c>
      <c r="H628" s="44"/>
      <c r="I628" s="44"/>
      <c r="J628" s="5" t="n">
        <f aca="false">SUM('ведомствен.2014'!G472)</f>
        <v>593.2</v>
      </c>
      <c r="K628" s="128"/>
    </row>
    <row r="629" s="5" customFormat="true" ht="15" hidden="false" customHeight="false" outlineLevel="0" collapsed="false">
      <c r="A629" s="76" t="s">
        <v>90</v>
      </c>
      <c r="B629" s="201"/>
      <c r="C629" s="78" t="s">
        <v>495</v>
      </c>
      <c r="D629" s="79" t="s">
        <v>33</v>
      </c>
      <c r="E629" s="79" t="s">
        <v>537</v>
      </c>
      <c r="F629" s="80" t="s">
        <v>91</v>
      </c>
      <c r="G629" s="184" t="n">
        <v>39541</v>
      </c>
      <c r="H629" s="44" t="n">
        <v>1313.1</v>
      </c>
      <c r="I629" s="44" t="n">
        <f aca="false">SUM(H629/G638*100)</f>
        <v>85.43821979309</v>
      </c>
      <c r="J629" s="5" t="n">
        <f aca="false">SUM('ведомствен.2014'!G473)</f>
        <v>39541</v>
      </c>
      <c r="K629" s="128"/>
    </row>
    <row r="630" s="5" customFormat="true" ht="71.25" hidden="false" customHeight="false" outlineLevel="0" collapsed="false">
      <c r="A630" s="203" t="s">
        <v>538</v>
      </c>
      <c r="B630" s="201"/>
      <c r="C630" s="78" t="s">
        <v>495</v>
      </c>
      <c r="D630" s="79" t="s">
        <v>33</v>
      </c>
      <c r="E630" s="79" t="s">
        <v>539</v>
      </c>
      <c r="F630" s="80"/>
      <c r="G630" s="184" t="n">
        <f aca="false">SUM(G631:G632)</f>
        <v>51650.8</v>
      </c>
      <c r="H630" s="44" t="n">
        <f aca="false">SUM(H632)</f>
        <v>6301</v>
      </c>
      <c r="I630" s="44" t="n">
        <f aca="false">SUM(H630/G639*100)</f>
        <v>75.7122430097449</v>
      </c>
      <c r="K630" s="128"/>
    </row>
    <row r="631" s="5" customFormat="true" ht="15" hidden="false" customHeight="false" outlineLevel="0" collapsed="false">
      <c r="A631" s="38" t="s">
        <v>37</v>
      </c>
      <c r="B631" s="136"/>
      <c r="C631" s="49" t="s">
        <v>495</v>
      </c>
      <c r="D631" s="50" t="s">
        <v>33</v>
      </c>
      <c r="E631" s="79" t="s">
        <v>539</v>
      </c>
      <c r="F631" s="45" t="s">
        <v>38</v>
      </c>
      <c r="G631" s="184" t="n">
        <v>775.9</v>
      </c>
      <c r="H631" s="44"/>
      <c r="I631" s="44"/>
      <c r="J631" s="5" t="n">
        <f aca="false">SUM('ведомствен.2014'!G475)</f>
        <v>775.9</v>
      </c>
      <c r="K631" s="128"/>
    </row>
    <row r="632" s="5" customFormat="true" ht="15" hidden="false" customHeight="false" outlineLevel="0" collapsed="false">
      <c r="A632" s="76" t="s">
        <v>90</v>
      </c>
      <c r="B632" s="201"/>
      <c r="C632" s="78" t="s">
        <v>495</v>
      </c>
      <c r="D632" s="79" t="s">
        <v>33</v>
      </c>
      <c r="E632" s="79" t="s">
        <v>539</v>
      </c>
      <c r="F632" s="80" t="s">
        <v>91</v>
      </c>
      <c r="G632" s="184" t="n">
        <v>50874.9</v>
      </c>
      <c r="H632" s="44" t="n">
        <v>6301</v>
      </c>
      <c r="I632" s="44" t="n">
        <f aca="false">SUM(H632/G641*100)</f>
        <v>79.1026413578387</v>
      </c>
      <c r="J632" s="5" t="n">
        <f aca="false">SUM('ведомствен.2014'!G476)</f>
        <v>50874.9</v>
      </c>
      <c r="K632" s="128"/>
    </row>
    <row r="633" s="5" customFormat="true" ht="85.5" hidden="false" customHeight="false" outlineLevel="0" collapsed="false">
      <c r="A633" s="203" t="s">
        <v>540</v>
      </c>
      <c r="B633" s="201"/>
      <c r="C633" s="78" t="s">
        <v>495</v>
      </c>
      <c r="D633" s="79" t="s">
        <v>33</v>
      </c>
      <c r="E633" s="79" t="s">
        <v>541</v>
      </c>
      <c r="F633" s="80"/>
      <c r="G633" s="184" t="n">
        <f aca="false">SUM(G634:G635)</f>
        <v>163670.4</v>
      </c>
      <c r="H633" s="44"/>
      <c r="I633" s="44"/>
      <c r="J633" s="196"/>
      <c r="K633" s="128"/>
    </row>
    <row r="634" s="5" customFormat="true" ht="15" hidden="false" customHeight="false" outlineLevel="0" collapsed="false">
      <c r="A634" s="38" t="s">
        <v>37</v>
      </c>
      <c r="B634" s="201"/>
      <c r="C634" s="78" t="s">
        <v>495</v>
      </c>
      <c r="D634" s="79" t="s">
        <v>33</v>
      </c>
      <c r="E634" s="79" t="s">
        <v>541</v>
      </c>
      <c r="F634" s="80" t="s">
        <v>38</v>
      </c>
      <c r="G634" s="184" t="n">
        <v>6227.8</v>
      </c>
      <c r="H634" s="44"/>
      <c r="I634" s="44"/>
      <c r="J634" s="196" t="n">
        <f aca="false">SUM('ведомствен.2014'!G478)</f>
        <v>6227.8</v>
      </c>
      <c r="K634" s="128"/>
    </row>
    <row r="635" s="5" customFormat="true" ht="15" hidden="false" customHeight="false" outlineLevel="0" collapsed="false">
      <c r="A635" s="76" t="s">
        <v>90</v>
      </c>
      <c r="B635" s="201"/>
      <c r="C635" s="78" t="s">
        <v>495</v>
      </c>
      <c r="D635" s="79" t="s">
        <v>33</v>
      </c>
      <c r="E635" s="79" t="s">
        <v>541</v>
      </c>
      <c r="F635" s="80" t="s">
        <v>91</v>
      </c>
      <c r="G635" s="184" t="n">
        <v>157442.6</v>
      </c>
      <c r="H635" s="44"/>
      <c r="I635" s="44"/>
      <c r="J635" s="5" t="n">
        <f aca="false">SUM('ведомствен.2014'!G479)</f>
        <v>157442.6</v>
      </c>
      <c r="K635" s="128"/>
    </row>
    <row r="636" s="5" customFormat="true" ht="85.5" hidden="false" customHeight="false" outlineLevel="0" collapsed="false">
      <c r="A636" s="178" t="s">
        <v>542</v>
      </c>
      <c r="B636" s="201"/>
      <c r="C636" s="78" t="s">
        <v>495</v>
      </c>
      <c r="D636" s="79" t="s">
        <v>33</v>
      </c>
      <c r="E636" s="79" t="s">
        <v>543</v>
      </c>
      <c r="F636" s="80"/>
      <c r="G636" s="184" t="n">
        <f aca="false">SUM(G637:G638)</f>
        <v>1560.3</v>
      </c>
      <c r="H636" s="44" t="n">
        <f aca="false">SUM(H638)</f>
        <v>18786.9</v>
      </c>
      <c r="I636" s="44" t="n">
        <f aca="false">SUM(H636/G645*100)</f>
        <v>2010.79952905919</v>
      </c>
      <c r="K636" s="128"/>
    </row>
    <row r="637" s="5" customFormat="true" ht="15" hidden="false" customHeight="false" outlineLevel="0" collapsed="false">
      <c r="A637" s="38" t="s">
        <v>37</v>
      </c>
      <c r="B637" s="201"/>
      <c r="C637" s="78" t="s">
        <v>495</v>
      </c>
      <c r="D637" s="79" t="s">
        <v>33</v>
      </c>
      <c r="E637" s="79" t="s">
        <v>543</v>
      </c>
      <c r="F637" s="80" t="s">
        <v>38</v>
      </c>
      <c r="G637" s="184" t="n">
        <v>23.4</v>
      </c>
      <c r="H637" s="44"/>
      <c r="I637" s="44"/>
      <c r="J637" s="5" t="n">
        <f aca="false">SUM('ведомствен.2014'!G481)</f>
        <v>23.4</v>
      </c>
      <c r="K637" s="128"/>
    </row>
    <row r="638" s="5" customFormat="true" ht="15" hidden="false" customHeight="false" outlineLevel="0" collapsed="false">
      <c r="A638" s="76" t="s">
        <v>90</v>
      </c>
      <c r="B638" s="201"/>
      <c r="C638" s="78" t="s">
        <v>495</v>
      </c>
      <c r="D638" s="79" t="s">
        <v>33</v>
      </c>
      <c r="E638" s="79" t="s">
        <v>543</v>
      </c>
      <c r="F638" s="80" t="s">
        <v>91</v>
      </c>
      <c r="G638" s="184" t="n">
        <v>1536.9</v>
      </c>
      <c r="H638" s="44" t="n">
        <v>18786.9</v>
      </c>
      <c r="I638" s="44" t="n">
        <f aca="false">SUM(H638/G647*100)</f>
        <v>2130.51712406441</v>
      </c>
      <c r="J638" s="5" t="n">
        <f aca="false">SUM('ведомствен.2014'!G482)</f>
        <v>1536.9</v>
      </c>
      <c r="K638" s="128"/>
    </row>
    <row r="639" s="5" customFormat="true" ht="99.75" hidden="false" customHeight="false" outlineLevel="0" collapsed="false">
      <c r="A639" s="178" t="s">
        <v>544</v>
      </c>
      <c r="B639" s="201"/>
      <c r="C639" s="78" t="s">
        <v>495</v>
      </c>
      <c r="D639" s="79" t="s">
        <v>33</v>
      </c>
      <c r="E639" s="79" t="s">
        <v>545</v>
      </c>
      <c r="F639" s="80"/>
      <c r="G639" s="184" t="n">
        <f aca="false">SUM(G640:G641)</f>
        <v>8322.3</v>
      </c>
      <c r="H639" s="44" t="n">
        <f aca="false">SUM(H641)</f>
        <v>15760.4</v>
      </c>
      <c r="I639" s="44" t="n">
        <f aca="false">SUM(H639/G648*100)</f>
        <v>8149.12099276112</v>
      </c>
      <c r="K639" s="128"/>
    </row>
    <row r="640" s="5" customFormat="true" ht="15" hidden="false" customHeight="false" outlineLevel="0" collapsed="false">
      <c r="A640" s="38" t="s">
        <v>37</v>
      </c>
      <c r="B640" s="201"/>
      <c r="C640" s="78" t="s">
        <v>495</v>
      </c>
      <c r="D640" s="79" t="s">
        <v>33</v>
      </c>
      <c r="E640" s="79" t="s">
        <v>545</v>
      </c>
      <c r="F640" s="80" t="s">
        <v>38</v>
      </c>
      <c r="G640" s="184" t="n">
        <v>356.7</v>
      </c>
      <c r="H640" s="44"/>
      <c r="I640" s="44"/>
      <c r="J640" s="5" t="n">
        <f aca="false">SUM('ведомствен.2014'!G484)</f>
        <v>356.7</v>
      </c>
      <c r="K640" s="128"/>
    </row>
    <row r="641" s="5" customFormat="true" ht="15" hidden="false" customHeight="false" outlineLevel="0" collapsed="false">
      <c r="A641" s="76" t="s">
        <v>90</v>
      </c>
      <c r="B641" s="201"/>
      <c r="C641" s="78" t="s">
        <v>495</v>
      </c>
      <c r="D641" s="79" t="s">
        <v>33</v>
      </c>
      <c r="E641" s="79" t="s">
        <v>545</v>
      </c>
      <c r="F641" s="80" t="s">
        <v>91</v>
      </c>
      <c r="G641" s="184" t="n">
        <v>7965.6</v>
      </c>
      <c r="H641" s="44" t="n">
        <v>15760.4</v>
      </c>
      <c r="I641" s="44" t="n">
        <f aca="false">SUM(H641/G650*100)</f>
        <v>8277.52100840336</v>
      </c>
      <c r="J641" s="5" t="n">
        <f aca="false">SUM('ведомствен.2014'!G485)</f>
        <v>7965.6</v>
      </c>
      <c r="K641" s="128"/>
    </row>
    <row r="642" s="147" customFormat="true" ht="57" hidden="false" customHeight="false" outlineLevel="0" collapsed="false">
      <c r="A642" s="76" t="s">
        <v>546</v>
      </c>
      <c r="B642" s="201"/>
      <c r="C642" s="78" t="s">
        <v>495</v>
      </c>
      <c r="D642" s="79" t="s">
        <v>33</v>
      </c>
      <c r="E642" s="79" t="s">
        <v>547</v>
      </c>
      <c r="F642" s="80"/>
      <c r="G642" s="184" t="n">
        <f aca="false">SUM(G643:G644)</f>
        <v>118441.6</v>
      </c>
      <c r="H642" s="44" t="n">
        <f aca="false">SUM(H644)</f>
        <v>40636.1</v>
      </c>
      <c r="I642" s="44" t="n">
        <f aca="false">SUM(H642/G651*100)</f>
        <v>565.91510458736</v>
      </c>
      <c r="K642" s="128"/>
    </row>
    <row r="643" s="147" customFormat="true" ht="15" hidden="false" customHeight="false" outlineLevel="0" collapsed="false">
      <c r="A643" s="38" t="s">
        <v>37</v>
      </c>
      <c r="B643" s="201"/>
      <c r="C643" s="78" t="s">
        <v>495</v>
      </c>
      <c r="D643" s="79" t="s">
        <v>33</v>
      </c>
      <c r="E643" s="79" t="s">
        <v>547</v>
      </c>
      <c r="F643" s="80" t="s">
        <v>38</v>
      </c>
      <c r="G643" s="184" t="n">
        <v>1766.2</v>
      </c>
      <c r="H643" s="44"/>
      <c r="I643" s="44"/>
      <c r="J643" s="147" t="n">
        <f aca="false">SUM('ведомствен.2014'!G487)</f>
        <v>1766.2</v>
      </c>
      <c r="K643" s="128"/>
    </row>
    <row r="644" s="147" customFormat="true" ht="15" hidden="false" customHeight="false" outlineLevel="0" collapsed="false">
      <c r="A644" s="76" t="s">
        <v>90</v>
      </c>
      <c r="B644" s="201"/>
      <c r="C644" s="78" t="s">
        <v>495</v>
      </c>
      <c r="D644" s="79" t="s">
        <v>33</v>
      </c>
      <c r="E644" s="79" t="s">
        <v>547</v>
      </c>
      <c r="F644" s="80" t="s">
        <v>91</v>
      </c>
      <c r="G644" s="184" t="n">
        <v>116675.4</v>
      </c>
      <c r="H644" s="44" t="n">
        <v>40636.1</v>
      </c>
      <c r="I644" s="44" t="n">
        <f aca="false">SUM(H644/G653*100)</f>
        <v>585.239432562829</v>
      </c>
      <c r="J644" s="5" t="n">
        <f aca="false">SUM('ведомствен.2014'!G488)</f>
        <v>116675.4</v>
      </c>
      <c r="K644" s="128"/>
    </row>
    <row r="645" s="147" customFormat="true" ht="85.5" hidden="false" customHeight="false" outlineLevel="0" collapsed="false">
      <c r="A645" s="76" t="s">
        <v>548</v>
      </c>
      <c r="B645" s="201"/>
      <c r="C645" s="78" t="s">
        <v>495</v>
      </c>
      <c r="D645" s="79" t="s">
        <v>33</v>
      </c>
      <c r="E645" s="79" t="s">
        <v>549</v>
      </c>
      <c r="F645" s="80"/>
      <c r="G645" s="184" t="n">
        <f aca="false">SUM(G646:G647)</f>
        <v>934.3</v>
      </c>
      <c r="H645" s="44"/>
      <c r="I645" s="44"/>
      <c r="J645" s="196"/>
      <c r="K645" s="128"/>
    </row>
    <row r="646" s="147" customFormat="true" ht="15" hidden="false" customHeight="false" outlineLevel="0" collapsed="false">
      <c r="A646" s="38" t="s">
        <v>37</v>
      </c>
      <c r="B646" s="201"/>
      <c r="C646" s="78" t="s">
        <v>495</v>
      </c>
      <c r="D646" s="79" t="s">
        <v>33</v>
      </c>
      <c r="E646" s="79" t="s">
        <v>549</v>
      </c>
      <c r="F646" s="80" t="s">
        <v>38</v>
      </c>
      <c r="G646" s="184" t="n">
        <v>52.5</v>
      </c>
      <c r="H646" s="44"/>
      <c r="I646" s="44"/>
      <c r="J646" s="196" t="n">
        <f aca="false">SUM('ведомствен.2014'!G490)</f>
        <v>52.5</v>
      </c>
      <c r="K646" s="128"/>
    </row>
    <row r="647" s="5" customFormat="true" ht="15" hidden="false" customHeight="false" outlineLevel="0" collapsed="false">
      <c r="A647" s="76" t="s">
        <v>90</v>
      </c>
      <c r="B647" s="201"/>
      <c r="C647" s="78" t="s">
        <v>495</v>
      </c>
      <c r="D647" s="79" t="s">
        <v>33</v>
      </c>
      <c r="E647" s="79" t="s">
        <v>549</v>
      </c>
      <c r="F647" s="80" t="s">
        <v>91</v>
      </c>
      <c r="G647" s="184" t="n">
        <v>881.8</v>
      </c>
      <c r="H647" s="44" t="n">
        <f aca="false">SUM(H648)</f>
        <v>191.3</v>
      </c>
      <c r="I647" s="44" t="n">
        <f aca="false">SUM(H647/G656*100)</f>
        <v>3.10315181598456</v>
      </c>
      <c r="J647" s="5" t="n">
        <f aca="false">SUM('ведомствен.2014'!G491)</f>
        <v>881.8</v>
      </c>
      <c r="K647" s="128"/>
    </row>
    <row r="648" s="5" customFormat="true" ht="71.25" hidden="false" customHeight="false" outlineLevel="0" collapsed="false">
      <c r="A648" s="76" t="s">
        <v>550</v>
      </c>
      <c r="B648" s="201"/>
      <c r="C648" s="78" t="s">
        <v>495</v>
      </c>
      <c r="D648" s="79" t="s">
        <v>33</v>
      </c>
      <c r="E648" s="79" t="s">
        <v>551</v>
      </c>
      <c r="F648" s="80"/>
      <c r="G648" s="184" t="n">
        <f aca="false">SUM(G649:G650)</f>
        <v>193.4</v>
      </c>
      <c r="H648" s="44" t="n">
        <v>191.3</v>
      </c>
      <c r="I648" s="44" t="n">
        <f aca="false">SUM(H648/G657*100)</f>
        <v>10.8403694678982</v>
      </c>
      <c r="J648" s="196"/>
      <c r="K648" s="128"/>
    </row>
    <row r="649" s="5" customFormat="true" ht="15" hidden="false" customHeight="false" outlineLevel="0" collapsed="false">
      <c r="A649" s="38" t="s">
        <v>37</v>
      </c>
      <c r="B649" s="201"/>
      <c r="C649" s="78" t="s">
        <v>495</v>
      </c>
      <c r="D649" s="79" t="s">
        <v>33</v>
      </c>
      <c r="E649" s="79" t="s">
        <v>551</v>
      </c>
      <c r="F649" s="80" t="s">
        <v>38</v>
      </c>
      <c r="G649" s="184" t="n">
        <v>3</v>
      </c>
      <c r="H649" s="44"/>
      <c r="I649" s="44"/>
      <c r="J649" s="196" t="n">
        <f aca="false">SUM('ведомствен.2014'!G493)</f>
        <v>3</v>
      </c>
      <c r="K649" s="128"/>
    </row>
    <row r="650" s="5" customFormat="true" ht="15" hidden="false" customHeight="false" outlineLevel="0" collapsed="false">
      <c r="A650" s="76" t="s">
        <v>90</v>
      </c>
      <c r="B650" s="201"/>
      <c r="C650" s="78" t="s">
        <v>495</v>
      </c>
      <c r="D650" s="79" t="s">
        <v>33</v>
      </c>
      <c r="E650" s="79" t="s">
        <v>551</v>
      </c>
      <c r="F650" s="80" t="s">
        <v>91</v>
      </c>
      <c r="G650" s="184" t="n">
        <v>190.4</v>
      </c>
      <c r="H650" s="44" t="n">
        <f aca="false">SUM(H653)</f>
        <v>4180.7</v>
      </c>
      <c r="I650" s="44" t="n">
        <f aca="false">SUM(H650/G659*100)</f>
        <v>288.026179813986</v>
      </c>
      <c r="J650" s="5" t="n">
        <f aca="false">SUM('ведомствен.2014'!G494)</f>
        <v>190.4</v>
      </c>
      <c r="K650" s="128"/>
    </row>
    <row r="651" s="5" customFormat="true" ht="57" hidden="false" customHeight="false" outlineLevel="0" collapsed="false">
      <c r="A651" s="76" t="s">
        <v>552</v>
      </c>
      <c r="B651" s="201"/>
      <c r="C651" s="78" t="s">
        <v>495</v>
      </c>
      <c r="D651" s="79" t="s">
        <v>33</v>
      </c>
      <c r="E651" s="79" t="s">
        <v>553</v>
      </c>
      <c r="F651" s="80"/>
      <c r="G651" s="184" t="n">
        <f aca="false">SUM(G652:G653)</f>
        <v>7180.6</v>
      </c>
      <c r="H651" s="44"/>
      <c r="I651" s="44"/>
      <c r="J651" s="196"/>
      <c r="K651" s="128"/>
    </row>
    <row r="652" s="5" customFormat="true" ht="15" hidden="false" customHeight="false" outlineLevel="0" collapsed="false">
      <c r="A652" s="38" t="s">
        <v>37</v>
      </c>
      <c r="B652" s="201"/>
      <c r="C652" s="78" t="s">
        <v>495</v>
      </c>
      <c r="D652" s="79" t="s">
        <v>33</v>
      </c>
      <c r="E652" s="79" t="s">
        <v>553</v>
      </c>
      <c r="F652" s="80" t="s">
        <v>38</v>
      </c>
      <c r="G652" s="184" t="n">
        <v>237.1</v>
      </c>
      <c r="H652" s="44"/>
      <c r="I652" s="44"/>
      <c r="J652" s="196" t="n">
        <f aca="false">SUM('ведомствен.2014'!G496)</f>
        <v>237.1</v>
      </c>
      <c r="K652" s="128"/>
    </row>
    <row r="653" s="5" customFormat="true" ht="15" hidden="false" customHeight="false" outlineLevel="0" collapsed="false">
      <c r="A653" s="76" t="s">
        <v>90</v>
      </c>
      <c r="B653" s="201"/>
      <c r="C653" s="78" t="s">
        <v>495</v>
      </c>
      <c r="D653" s="79" t="s">
        <v>33</v>
      </c>
      <c r="E653" s="79" t="s">
        <v>553</v>
      </c>
      <c r="F653" s="80" t="s">
        <v>91</v>
      </c>
      <c r="G653" s="184" t="n">
        <v>6943.5</v>
      </c>
      <c r="H653" s="44" t="n">
        <v>4180.7</v>
      </c>
      <c r="I653" s="44" t="n">
        <f aca="false">SUM(H653/G661*100)</f>
        <v>53.5774243569863</v>
      </c>
      <c r="J653" s="5" t="n">
        <f aca="false">SUM('ведомствен.2014'!G497)</f>
        <v>6943.5</v>
      </c>
      <c r="K653" s="128"/>
    </row>
    <row r="654" s="5" customFormat="true" ht="42.75" hidden="false" customHeight="false" outlineLevel="0" collapsed="false">
      <c r="A654" s="76" t="s">
        <v>554</v>
      </c>
      <c r="B654" s="201"/>
      <c r="C654" s="78" t="s">
        <v>495</v>
      </c>
      <c r="D654" s="79" t="s">
        <v>33</v>
      </c>
      <c r="E654" s="79" t="s">
        <v>555</v>
      </c>
      <c r="F654" s="80"/>
      <c r="G654" s="184" t="n">
        <f aca="false">SUM(G655:G656)</f>
        <v>6257.2</v>
      </c>
      <c r="H654" s="44" t="n">
        <f aca="false">SUM(H656)</f>
        <v>0</v>
      </c>
      <c r="I654" s="44" t="n">
        <f aca="false">SUM(H654/G663*100)</f>
        <v>0</v>
      </c>
      <c r="K654" s="128"/>
    </row>
    <row r="655" s="5" customFormat="true" ht="15" hidden="false" customHeight="false" outlineLevel="0" collapsed="false">
      <c r="A655" s="38" t="s">
        <v>37</v>
      </c>
      <c r="B655" s="201"/>
      <c r="C655" s="78" t="s">
        <v>495</v>
      </c>
      <c r="D655" s="79" t="s">
        <v>33</v>
      </c>
      <c r="E655" s="79" t="s">
        <v>555</v>
      </c>
      <c r="F655" s="80" t="s">
        <v>38</v>
      </c>
      <c r="G655" s="184" t="n">
        <v>92.5</v>
      </c>
      <c r="H655" s="44"/>
      <c r="I655" s="44"/>
      <c r="J655" s="5" t="n">
        <f aca="false">SUM('ведомствен.2014'!G499)</f>
        <v>92.5</v>
      </c>
      <c r="K655" s="128"/>
    </row>
    <row r="656" s="5" customFormat="true" ht="15" hidden="false" customHeight="false" outlineLevel="0" collapsed="false">
      <c r="A656" s="76" t="s">
        <v>90</v>
      </c>
      <c r="B656" s="201"/>
      <c r="C656" s="78" t="s">
        <v>495</v>
      </c>
      <c r="D656" s="79" t="s">
        <v>33</v>
      </c>
      <c r="E656" s="79" t="s">
        <v>555</v>
      </c>
      <c r="F656" s="80" t="s">
        <v>91</v>
      </c>
      <c r="G656" s="184" t="n">
        <v>6164.7</v>
      </c>
      <c r="H656" s="44"/>
      <c r="I656" s="44" t="n">
        <f aca="false">SUM(H656/G669*100)</f>
        <v>0</v>
      </c>
      <c r="J656" s="5" t="n">
        <f aca="false">SUM('ведомствен.2014'!G500)</f>
        <v>6164.7</v>
      </c>
      <c r="K656" s="128"/>
    </row>
    <row r="657" s="147" customFormat="true" ht="42.75" hidden="false" customHeight="false" outlineLevel="0" collapsed="false">
      <c r="A657" s="178" t="s">
        <v>556</v>
      </c>
      <c r="B657" s="201"/>
      <c r="C657" s="78" t="s">
        <v>495</v>
      </c>
      <c r="D657" s="79" t="s">
        <v>33</v>
      </c>
      <c r="E657" s="79" t="s">
        <v>557</v>
      </c>
      <c r="F657" s="80"/>
      <c r="G657" s="184" t="n">
        <f aca="false">SUM(G658:G660)</f>
        <v>1764.7</v>
      </c>
      <c r="H657" s="44" t="n">
        <f aca="false">SUM(H659)</f>
        <v>0</v>
      </c>
      <c r="I657" s="44" t="n">
        <f aca="false">SUM(H657/G670*100)</f>
        <v>0</v>
      </c>
      <c r="K657" s="128"/>
    </row>
    <row r="658" s="147" customFormat="true" ht="15" hidden="false" customHeight="false" outlineLevel="0" collapsed="false">
      <c r="A658" s="38" t="s">
        <v>37</v>
      </c>
      <c r="B658" s="201"/>
      <c r="C658" s="78" t="s">
        <v>495</v>
      </c>
      <c r="D658" s="79" t="s">
        <v>33</v>
      </c>
      <c r="E658" s="79" t="s">
        <v>557</v>
      </c>
      <c r="F658" s="80" t="s">
        <v>38</v>
      </c>
      <c r="G658" s="184" t="n">
        <v>25.6</v>
      </c>
      <c r="H658" s="44"/>
      <c r="I658" s="44"/>
      <c r="J658" s="147" t="n">
        <f aca="false">SUM('ведомствен.2014'!G502)</f>
        <v>25.6</v>
      </c>
      <c r="K658" s="128"/>
    </row>
    <row r="659" s="147" customFormat="true" ht="15" hidden="false" customHeight="false" outlineLevel="0" collapsed="false">
      <c r="A659" s="76" t="s">
        <v>90</v>
      </c>
      <c r="B659" s="201"/>
      <c r="C659" s="78" t="s">
        <v>495</v>
      </c>
      <c r="D659" s="79" t="s">
        <v>33</v>
      </c>
      <c r="E659" s="79" t="s">
        <v>557</v>
      </c>
      <c r="F659" s="80" t="s">
        <v>91</v>
      </c>
      <c r="G659" s="184" t="n">
        <v>1451.5</v>
      </c>
      <c r="H659" s="44"/>
      <c r="I659" s="44" t="n">
        <f aca="false">SUM(H659/G672*100)</f>
        <v>0</v>
      </c>
      <c r="J659" s="5" t="n">
        <f aca="false">SUM('ведомствен.2014'!G503)</f>
        <v>1451.5</v>
      </c>
      <c r="K659" s="128"/>
    </row>
    <row r="660" s="5" customFormat="true" ht="42.75" hidden="false" customHeight="false" outlineLevel="0" collapsed="false">
      <c r="A660" s="76" t="s">
        <v>558</v>
      </c>
      <c r="B660" s="201"/>
      <c r="C660" s="78" t="s">
        <v>495</v>
      </c>
      <c r="D660" s="79" t="s">
        <v>33</v>
      </c>
      <c r="E660" s="79" t="s">
        <v>557</v>
      </c>
      <c r="F660" s="80" t="s">
        <v>99</v>
      </c>
      <c r="G660" s="184" t="n">
        <v>287.6</v>
      </c>
      <c r="H660" s="44" t="n">
        <f aca="false">SUM(H661)</f>
        <v>16724.6</v>
      </c>
      <c r="I660" s="44" t="n">
        <f aca="false">SUM(H660/G677*100)</f>
        <v>802.678057208677</v>
      </c>
      <c r="J660" s="5" t="n">
        <f aca="false">SUM('ведомствен.2014'!G504)</f>
        <v>287.6</v>
      </c>
      <c r="K660" s="128"/>
    </row>
    <row r="661" s="5" customFormat="true" ht="42.75" hidden="false" customHeight="false" outlineLevel="0" collapsed="false">
      <c r="A661" s="76" t="s">
        <v>559</v>
      </c>
      <c r="B661" s="201"/>
      <c r="C661" s="78" t="s">
        <v>495</v>
      </c>
      <c r="D661" s="79" t="s">
        <v>33</v>
      </c>
      <c r="E661" s="79" t="s">
        <v>560</v>
      </c>
      <c r="F661" s="80"/>
      <c r="G661" s="184" t="n">
        <f aca="false">SUM(G662:G663)</f>
        <v>7803.1</v>
      </c>
      <c r="H661" s="44" t="n">
        <v>16724.6</v>
      </c>
      <c r="I661" s="44" t="n">
        <f aca="false">SUM(H661/G678*100)</f>
        <v>20005.5023923445</v>
      </c>
      <c r="J661" s="196"/>
      <c r="K661" s="128"/>
    </row>
    <row r="662" s="5" customFormat="true" ht="15" hidden="false" customHeight="false" outlineLevel="0" collapsed="false">
      <c r="A662" s="38" t="s">
        <v>37</v>
      </c>
      <c r="B662" s="201"/>
      <c r="C662" s="78" t="s">
        <v>495</v>
      </c>
      <c r="D662" s="79" t="s">
        <v>33</v>
      </c>
      <c r="E662" s="79" t="s">
        <v>560</v>
      </c>
      <c r="F662" s="80" t="s">
        <v>38</v>
      </c>
      <c r="G662" s="184" t="n">
        <v>115.3</v>
      </c>
      <c r="H662" s="44"/>
      <c r="I662" s="44"/>
      <c r="J662" s="196" t="n">
        <f aca="false">SUM('ведомствен.2014'!G506)</f>
        <v>115.3</v>
      </c>
      <c r="K662" s="128"/>
    </row>
    <row r="663" s="5" customFormat="true" ht="15" hidden="false" customHeight="false" outlineLevel="0" collapsed="false">
      <c r="A663" s="76" t="s">
        <v>90</v>
      </c>
      <c r="B663" s="201"/>
      <c r="C663" s="78" t="s">
        <v>495</v>
      </c>
      <c r="D663" s="79" t="s">
        <v>33</v>
      </c>
      <c r="E663" s="79" t="s">
        <v>560</v>
      </c>
      <c r="F663" s="80" t="s">
        <v>91</v>
      </c>
      <c r="G663" s="184" t="n">
        <v>7687.8</v>
      </c>
      <c r="H663" s="44" t="n">
        <f aca="false">SUM(H669)</f>
        <v>4118.3</v>
      </c>
      <c r="I663" s="44" t="n">
        <f aca="false">SUM(H663/G679*100)</f>
        <v>4926.19617224881</v>
      </c>
      <c r="J663" s="5" t="n">
        <f aca="false">SUM('ведомствен.2014'!G507)</f>
        <v>7687.8</v>
      </c>
      <c r="K663" s="128"/>
    </row>
    <row r="664" s="5" customFormat="true" ht="28.5" hidden="false" customHeight="false" outlineLevel="0" collapsed="false">
      <c r="A664" s="106" t="s">
        <v>561</v>
      </c>
      <c r="B664" s="204"/>
      <c r="C664" s="79" t="s">
        <v>495</v>
      </c>
      <c r="D664" s="79" t="s">
        <v>33</v>
      </c>
      <c r="E664" s="79" t="s">
        <v>562</v>
      </c>
      <c r="F664" s="80"/>
      <c r="G664" s="205" t="n">
        <f aca="false">SUM(G665:G666)</f>
        <v>255.3</v>
      </c>
      <c r="H664" s="44"/>
      <c r="I664" s="44"/>
      <c r="K664" s="128"/>
    </row>
    <row r="665" s="5" customFormat="true" ht="15" hidden="false" customHeight="false" outlineLevel="0" collapsed="false">
      <c r="A665" s="55" t="s">
        <v>37</v>
      </c>
      <c r="B665" s="204"/>
      <c r="C665" s="79" t="s">
        <v>495</v>
      </c>
      <c r="D665" s="79" t="s">
        <v>33</v>
      </c>
      <c r="E665" s="79" t="s">
        <v>562</v>
      </c>
      <c r="F665" s="80" t="s">
        <v>38</v>
      </c>
      <c r="G665" s="205" t="n">
        <v>5</v>
      </c>
      <c r="H665" s="44"/>
      <c r="I665" s="44"/>
      <c r="J665" s="5" t="n">
        <f aca="false">SUM('ведомствен.2014'!G509)</f>
        <v>5</v>
      </c>
      <c r="K665" s="128"/>
    </row>
    <row r="666" s="5" customFormat="true" ht="15" hidden="false" customHeight="false" outlineLevel="0" collapsed="false">
      <c r="A666" s="106" t="s">
        <v>90</v>
      </c>
      <c r="B666" s="204"/>
      <c r="C666" s="79" t="s">
        <v>495</v>
      </c>
      <c r="D666" s="79" t="s">
        <v>33</v>
      </c>
      <c r="E666" s="79" t="s">
        <v>562</v>
      </c>
      <c r="F666" s="80" t="s">
        <v>91</v>
      </c>
      <c r="G666" s="205" t="n">
        <v>250.3</v>
      </c>
      <c r="H666" s="44"/>
      <c r="I666" s="44"/>
      <c r="J666" s="5" t="n">
        <f aca="false">SUM('ведомствен.2014'!G510)</f>
        <v>250.3</v>
      </c>
      <c r="K666" s="128"/>
    </row>
    <row r="667" s="5" customFormat="true" ht="42.75" hidden="false" customHeight="false" outlineLevel="0" collapsed="false">
      <c r="A667" s="107" t="s">
        <v>563</v>
      </c>
      <c r="B667" s="159"/>
      <c r="C667" s="88" t="s">
        <v>495</v>
      </c>
      <c r="D667" s="89" t="s">
        <v>33</v>
      </c>
      <c r="E667" s="89" t="s">
        <v>564</v>
      </c>
      <c r="F667" s="53"/>
      <c r="G667" s="150" t="n">
        <f aca="false">SUM(G668)</f>
        <v>9427.8</v>
      </c>
      <c r="H667" s="44"/>
      <c r="I667" s="44"/>
      <c r="K667" s="128"/>
    </row>
    <row r="668" s="5" customFormat="true" ht="15" hidden="false" customHeight="false" outlineLevel="0" collapsed="false">
      <c r="A668" s="107" t="s">
        <v>90</v>
      </c>
      <c r="B668" s="159"/>
      <c r="C668" s="88" t="s">
        <v>495</v>
      </c>
      <c r="D668" s="89" t="s">
        <v>33</v>
      </c>
      <c r="E668" s="89" t="s">
        <v>564</v>
      </c>
      <c r="F668" s="53" t="s">
        <v>91</v>
      </c>
      <c r="G668" s="150" t="n">
        <v>9427.8</v>
      </c>
      <c r="H668" s="44"/>
      <c r="I668" s="44"/>
      <c r="J668" s="5" t="n">
        <f aca="false">SUM('ведомствен.2014'!G769)</f>
        <v>9427.8</v>
      </c>
      <c r="K668" s="128"/>
    </row>
    <row r="669" s="5" customFormat="true" ht="28.5" hidden="false" customHeight="false" outlineLevel="0" collapsed="false">
      <c r="A669" s="202" t="s">
        <v>565</v>
      </c>
      <c r="B669" s="77"/>
      <c r="C669" s="78" t="s">
        <v>495</v>
      </c>
      <c r="D669" s="79" t="s">
        <v>33</v>
      </c>
      <c r="E669" s="79" t="s">
        <v>566</v>
      </c>
      <c r="F669" s="80"/>
      <c r="G669" s="184" t="n">
        <f aca="false">SUM(G670)</f>
        <v>1164.7</v>
      </c>
      <c r="H669" s="44" t="n">
        <v>4118.3</v>
      </c>
      <c r="I669" s="44" t="n">
        <f aca="false">SUM(H669/G683*100)</f>
        <v>3.788098987461</v>
      </c>
      <c r="J669" s="196"/>
      <c r="K669" s="128"/>
    </row>
    <row r="670" s="5" customFormat="true" ht="15" hidden="false" customHeight="false" outlineLevel="0" collapsed="false">
      <c r="A670" s="202" t="s">
        <v>567</v>
      </c>
      <c r="B670" s="77"/>
      <c r="C670" s="78" t="s">
        <v>495</v>
      </c>
      <c r="D670" s="79" t="s">
        <v>33</v>
      </c>
      <c r="E670" s="79" t="s">
        <v>568</v>
      </c>
      <c r="F670" s="80"/>
      <c r="G670" s="184" t="n">
        <f aca="false">SUM(G671:G672)</f>
        <v>1164.7</v>
      </c>
      <c r="H670" s="44" t="n">
        <f aca="false">SUM(H672)</f>
        <v>5628.5</v>
      </c>
      <c r="I670" s="44" t="n">
        <f aca="false">SUM(H670/G694*100)</f>
        <v>9.09109997706429</v>
      </c>
      <c r="K670" s="128"/>
    </row>
    <row r="671" s="5" customFormat="true" ht="15" hidden="false" customHeight="false" outlineLevel="0" collapsed="false">
      <c r="A671" s="38" t="s">
        <v>37</v>
      </c>
      <c r="B671" s="201"/>
      <c r="C671" s="78" t="s">
        <v>495</v>
      </c>
      <c r="D671" s="79" t="s">
        <v>33</v>
      </c>
      <c r="E671" s="79" t="s">
        <v>568</v>
      </c>
      <c r="F671" s="80" t="s">
        <v>38</v>
      </c>
      <c r="G671" s="184" t="n">
        <v>674.2</v>
      </c>
      <c r="H671" s="44"/>
      <c r="I671" s="44"/>
      <c r="J671" s="5" t="n">
        <f aca="false">SUM('ведомствен.2014'!G513)</f>
        <v>674.2</v>
      </c>
      <c r="K671" s="128"/>
    </row>
    <row r="672" s="5" customFormat="true" ht="15" hidden="false" customHeight="false" outlineLevel="0" collapsed="false">
      <c r="A672" s="202" t="s">
        <v>90</v>
      </c>
      <c r="B672" s="77"/>
      <c r="C672" s="78" t="s">
        <v>495</v>
      </c>
      <c r="D672" s="79" t="s">
        <v>33</v>
      </c>
      <c r="E672" s="79" t="s">
        <v>568</v>
      </c>
      <c r="F672" s="80" t="s">
        <v>91</v>
      </c>
      <c r="G672" s="184" t="n">
        <v>490.5</v>
      </c>
      <c r="H672" s="44" t="n">
        <f aca="false">SUM(H677)</f>
        <v>5628.5</v>
      </c>
      <c r="I672" s="44" t="n">
        <f aca="false">SUM(H672/G697*100)</f>
        <v>16.1512481096856</v>
      </c>
      <c r="J672" s="5" t="n">
        <f aca="false">SUM('ведомствен.2014'!G514)</f>
        <v>490.5</v>
      </c>
      <c r="K672" s="128"/>
    </row>
    <row r="673" s="5" customFormat="true" ht="15" hidden="false" customHeight="false" outlineLevel="0" collapsed="false">
      <c r="A673" s="105" t="s">
        <v>236</v>
      </c>
      <c r="B673" s="206"/>
      <c r="C673" s="98" t="s">
        <v>495</v>
      </c>
      <c r="D673" s="98" t="s">
        <v>33</v>
      </c>
      <c r="E673" s="98" t="s">
        <v>295</v>
      </c>
      <c r="F673" s="207"/>
      <c r="G673" s="116" t="n">
        <f aca="false">SUM(G674)</f>
        <v>3082.2</v>
      </c>
      <c r="H673" s="44"/>
      <c r="I673" s="44"/>
      <c r="K673" s="128"/>
    </row>
    <row r="674" s="5" customFormat="true" ht="57" hidden="false" customHeight="false" outlineLevel="0" collapsed="false">
      <c r="A674" s="156" t="s">
        <v>569</v>
      </c>
      <c r="B674" s="208"/>
      <c r="C674" s="98" t="s">
        <v>495</v>
      </c>
      <c r="D674" s="98" t="s">
        <v>33</v>
      </c>
      <c r="E674" s="98" t="s">
        <v>297</v>
      </c>
      <c r="F674" s="207"/>
      <c r="G674" s="116" t="n">
        <f aca="false">SUM(G675)</f>
        <v>3082.2</v>
      </c>
      <c r="H674" s="44"/>
      <c r="I674" s="44"/>
      <c r="K674" s="128"/>
    </row>
    <row r="675" s="5" customFormat="true" ht="28.5" hidden="false" customHeight="false" outlineLevel="0" collapsed="false">
      <c r="A675" s="105" t="s">
        <v>570</v>
      </c>
      <c r="B675" s="208"/>
      <c r="C675" s="98" t="s">
        <v>495</v>
      </c>
      <c r="D675" s="98" t="s">
        <v>33</v>
      </c>
      <c r="E675" s="98" t="s">
        <v>571</v>
      </c>
      <c r="F675" s="207"/>
      <c r="G675" s="116" t="n">
        <f aca="false">SUM(G676)</f>
        <v>3082.2</v>
      </c>
      <c r="H675" s="44"/>
      <c r="I675" s="44"/>
      <c r="K675" s="128"/>
    </row>
    <row r="676" s="5" customFormat="true" ht="15" hidden="false" customHeight="false" outlineLevel="0" collapsed="false">
      <c r="A676" s="198" t="s">
        <v>90</v>
      </c>
      <c r="B676" s="208"/>
      <c r="C676" s="98" t="s">
        <v>495</v>
      </c>
      <c r="D676" s="98" t="s">
        <v>33</v>
      </c>
      <c r="E676" s="98" t="s">
        <v>571</v>
      </c>
      <c r="F676" s="207" t="s">
        <v>91</v>
      </c>
      <c r="G676" s="116" t="n">
        <v>3082.2</v>
      </c>
      <c r="H676" s="44"/>
      <c r="I676" s="44"/>
      <c r="J676" s="5" t="n">
        <f aca="false">SUM('ведомствен.2014'!G314)</f>
        <v>3082.2</v>
      </c>
      <c r="K676" s="128"/>
    </row>
    <row r="677" s="5" customFormat="true" ht="15" hidden="false" customHeight="false" outlineLevel="0" collapsed="false">
      <c r="A677" s="76" t="s">
        <v>337</v>
      </c>
      <c r="B677" s="77"/>
      <c r="C677" s="78" t="s">
        <v>495</v>
      </c>
      <c r="D677" s="79" t="s">
        <v>33</v>
      </c>
      <c r="E677" s="79" t="s">
        <v>139</v>
      </c>
      <c r="F677" s="80"/>
      <c r="G677" s="184" t="n">
        <f aca="false">G678+G680</f>
        <v>2083.6</v>
      </c>
      <c r="H677" s="100" t="n">
        <v>5628.5</v>
      </c>
      <c r="I677" s="44" t="n">
        <f aca="false">SUM(H677/G698*100)</f>
        <v>86.4128348814002</v>
      </c>
      <c r="K677" s="128"/>
    </row>
    <row r="678" s="5" customFormat="true" ht="28.5" hidden="false" customHeight="false" outlineLevel="0" collapsed="false">
      <c r="A678" s="76" t="s">
        <v>572</v>
      </c>
      <c r="B678" s="77"/>
      <c r="C678" s="78" t="s">
        <v>495</v>
      </c>
      <c r="D678" s="79" t="s">
        <v>33</v>
      </c>
      <c r="E678" s="79" t="s">
        <v>573</v>
      </c>
      <c r="F678" s="80"/>
      <c r="G678" s="184" t="n">
        <f aca="false">G679</f>
        <v>83.6</v>
      </c>
      <c r="H678" s="44" t="n">
        <f aca="false">SUM(H679)</f>
        <v>12.8</v>
      </c>
      <c r="I678" s="44" t="n">
        <f aca="false">SUM(H678/G700*100)</f>
        <v>0.199476374516893</v>
      </c>
      <c r="K678" s="128"/>
    </row>
    <row r="679" s="5" customFormat="true" ht="15" hidden="false" customHeight="false" outlineLevel="0" collapsed="false">
      <c r="A679" s="202" t="s">
        <v>90</v>
      </c>
      <c r="B679" s="77"/>
      <c r="C679" s="78" t="s">
        <v>495</v>
      </c>
      <c r="D679" s="79" t="s">
        <v>33</v>
      </c>
      <c r="E679" s="79" t="s">
        <v>573</v>
      </c>
      <c r="F679" s="80" t="s">
        <v>91</v>
      </c>
      <c r="G679" s="184" t="n">
        <v>83.6</v>
      </c>
      <c r="H679" s="44" t="n">
        <v>12.8</v>
      </c>
      <c r="I679" s="44" t="n">
        <f aca="false">SUM(H679/G701*100)</f>
        <v>0.237388724035608</v>
      </c>
      <c r="J679" s="5" t="n">
        <f aca="false">SUM('ведомствен.2014'!G517)</f>
        <v>83.6</v>
      </c>
      <c r="K679" s="128"/>
    </row>
    <row r="680" s="5" customFormat="true" ht="28.5" hidden="false" customHeight="false" outlineLevel="0" collapsed="false">
      <c r="A680" s="209" t="s">
        <v>574</v>
      </c>
      <c r="B680" s="138"/>
      <c r="C680" s="115" t="s">
        <v>495</v>
      </c>
      <c r="D680" s="98" t="s">
        <v>33</v>
      </c>
      <c r="E680" s="140" t="s">
        <v>190</v>
      </c>
      <c r="F680" s="210"/>
      <c r="G680" s="154" t="n">
        <f aca="false">SUM(G681)</f>
        <v>2000</v>
      </c>
      <c r="H680" s="44"/>
      <c r="I680" s="44"/>
      <c r="K680" s="128"/>
    </row>
    <row r="681" s="5" customFormat="true" ht="28.5" hidden="false" customHeight="false" outlineLevel="0" collapsed="false">
      <c r="A681" s="158" t="s">
        <v>570</v>
      </c>
      <c r="B681" s="114"/>
      <c r="C681" s="115" t="s">
        <v>495</v>
      </c>
      <c r="D681" s="98" t="s">
        <v>33</v>
      </c>
      <c r="E681" s="140" t="s">
        <v>575</v>
      </c>
      <c r="F681" s="210"/>
      <c r="G681" s="131" t="n">
        <f aca="false">SUM(G682:G682)</f>
        <v>2000</v>
      </c>
      <c r="H681" s="44"/>
      <c r="I681" s="44"/>
      <c r="K681" s="128"/>
    </row>
    <row r="682" s="5" customFormat="true" ht="15" hidden="false" customHeight="false" outlineLevel="0" collapsed="false">
      <c r="A682" s="198" t="s">
        <v>90</v>
      </c>
      <c r="B682" s="211"/>
      <c r="C682" s="115" t="s">
        <v>495</v>
      </c>
      <c r="D682" s="98" t="s">
        <v>33</v>
      </c>
      <c r="E682" s="140" t="s">
        <v>575</v>
      </c>
      <c r="F682" s="207" t="s">
        <v>91</v>
      </c>
      <c r="G682" s="116" t="n">
        <v>2000</v>
      </c>
      <c r="H682" s="44"/>
      <c r="I682" s="44"/>
      <c r="J682" s="5" t="n">
        <f aca="false">SUM('ведомствен.2014'!G318)</f>
        <v>2000</v>
      </c>
      <c r="K682" s="128"/>
    </row>
    <row r="683" s="5" customFormat="true" ht="15" hidden="false" customHeight="false" outlineLevel="0" collapsed="false">
      <c r="A683" s="212" t="s">
        <v>576</v>
      </c>
      <c r="B683" s="77"/>
      <c r="C683" s="78" t="s">
        <v>495</v>
      </c>
      <c r="D683" s="79" t="s">
        <v>44</v>
      </c>
      <c r="E683" s="79"/>
      <c r="F683" s="80"/>
      <c r="G683" s="184" t="n">
        <f aca="false">SUM(G694)+G684</f>
        <v>108716.8</v>
      </c>
      <c r="H683" s="44" t="n">
        <f aca="false">SUM(H694)</f>
        <v>90050.4</v>
      </c>
      <c r="I683" s="44" t="n">
        <f aca="false">SUM(H683/G703*100)</f>
        <v>1687.69608486234</v>
      </c>
      <c r="K683" s="128" t="n">
        <f aca="false">SUM(J685:J706)</f>
        <v>108716.8</v>
      </c>
    </row>
    <row r="684" s="5" customFormat="true" ht="15" hidden="false" customHeight="false" outlineLevel="0" collapsed="false">
      <c r="A684" s="38" t="s">
        <v>519</v>
      </c>
      <c r="B684" s="39"/>
      <c r="C684" s="61" t="s">
        <v>495</v>
      </c>
      <c r="D684" s="62" t="s">
        <v>44</v>
      </c>
      <c r="E684" s="41" t="s">
        <v>520</v>
      </c>
      <c r="F684" s="42"/>
      <c r="G684" s="64" t="n">
        <f aca="false">SUM(G685)+G692</f>
        <v>46804.6</v>
      </c>
      <c r="H684" s="44"/>
      <c r="I684" s="44"/>
      <c r="K684" s="128"/>
    </row>
    <row r="685" s="5" customFormat="true" ht="42.75" hidden="false" customHeight="false" outlineLevel="0" collapsed="false">
      <c r="A685" s="47" t="s">
        <v>577</v>
      </c>
      <c r="B685" s="65"/>
      <c r="C685" s="61" t="s">
        <v>495</v>
      </c>
      <c r="D685" s="62" t="s">
        <v>44</v>
      </c>
      <c r="E685" s="62" t="s">
        <v>578</v>
      </c>
      <c r="F685" s="66"/>
      <c r="G685" s="64" t="n">
        <f aca="false">G690+G686</f>
        <v>39135.4</v>
      </c>
      <c r="H685" s="44"/>
      <c r="I685" s="44"/>
      <c r="K685" s="128"/>
    </row>
    <row r="686" s="5" customFormat="true" ht="71.25" hidden="false" customHeight="false" outlineLevel="0" collapsed="false">
      <c r="A686" s="47" t="s">
        <v>579</v>
      </c>
      <c r="B686" s="65"/>
      <c r="C686" s="61" t="s">
        <v>495</v>
      </c>
      <c r="D686" s="62" t="s">
        <v>44</v>
      </c>
      <c r="E686" s="62" t="s">
        <v>580</v>
      </c>
      <c r="F686" s="66"/>
      <c r="G686" s="64" t="n">
        <f aca="false">SUM(G687)</f>
        <v>17256.5</v>
      </c>
      <c r="H686" s="44"/>
      <c r="I686" s="44"/>
      <c r="K686" s="128"/>
    </row>
    <row r="687" s="5" customFormat="true" ht="28.5" hidden="false" customHeight="false" outlineLevel="0" collapsed="false">
      <c r="A687" s="47" t="s">
        <v>203</v>
      </c>
      <c r="B687" s="65"/>
      <c r="C687" s="61" t="s">
        <v>495</v>
      </c>
      <c r="D687" s="62" t="s">
        <v>44</v>
      </c>
      <c r="E687" s="62" t="s">
        <v>580</v>
      </c>
      <c r="F687" s="66" t="s">
        <v>204</v>
      </c>
      <c r="G687" s="64" t="n">
        <v>17256.5</v>
      </c>
      <c r="H687" s="44"/>
      <c r="I687" s="44"/>
      <c r="J687" s="5" t="n">
        <f aca="false">SUM('ведомствен.2014'!G323)</f>
        <v>17256.5</v>
      </c>
      <c r="K687" s="128"/>
    </row>
    <row r="688" s="5" customFormat="true" ht="15" hidden="true" customHeight="false" outlineLevel="0" collapsed="false">
      <c r="A688" s="47" t="s">
        <v>581</v>
      </c>
      <c r="B688" s="65"/>
      <c r="C688" s="61" t="s">
        <v>495</v>
      </c>
      <c r="D688" s="62" t="s">
        <v>44</v>
      </c>
      <c r="E688" s="62" t="s">
        <v>580</v>
      </c>
      <c r="F688" s="66" t="s">
        <v>582</v>
      </c>
      <c r="G688" s="64"/>
      <c r="H688" s="44"/>
      <c r="I688" s="44"/>
      <c r="K688" s="128"/>
    </row>
    <row r="689" s="5" customFormat="true" ht="28.5" hidden="true" customHeight="false" outlineLevel="0" collapsed="false">
      <c r="A689" s="47" t="s">
        <v>583</v>
      </c>
      <c r="B689" s="65"/>
      <c r="C689" s="61" t="s">
        <v>495</v>
      </c>
      <c r="D689" s="62" t="s">
        <v>44</v>
      </c>
      <c r="E689" s="62" t="s">
        <v>580</v>
      </c>
      <c r="F689" s="66" t="s">
        <v>584</v>
      </c>
      <c r="G689" s="64"/>
      <c r="H689" s="44"/>
      <c r="I689" s="44"/>
      <c r="K689" s="128"/>
    </row>
    <row r="690" s="5" customFormat="true" ht="57" hidden="false" customHeight="false" outlineLevel="0" collapsed="false">
      <c r="A690" s="47" t="s">
        <v>585</v>
      </c>
      <c r="B690" s="65"/>
      <c r="C690" s="61" t="s">
        <v>495</v>
      </c>
      <c r="D690" s="62" t="s">
        <v>44</v>
      </c>
      <c r="E690" s="62" t="s">
        <v>586</v>
      </c>
      <c r="F690" s="66"/>
      <c r="G690" s="64" t="n">
        <f aca="false">SUM(G691)</f>
        <v>21878.9</v>
      </c>
      <c r="H690" s="44"/>
      <c r="I690" s="44"/>
      <c r="K690" s="128"/>
    </row>
    <row r="691" s="5" customFormat="true" ht="28.5" hidden="false" customHeight="false" outlineLevel="0" collapsed="false">
      <c r="A691" s="47" t="s">
        <v>203</v>
      </c>
      <c r="B691" s="65"/>
      <c r="C691" s="61" t="s">
        <v>495</v>
      </c>
      <c r="D691" s="62" t="s">
        <v>44</v>
      </c>
      <c r="E691" s="62" t="s">
        <v>586</v>
      </c>
      <c r="F691" s="66" t="s">
        <v>204</v>
      </c>
      <c r="G691" s="64" t="n">
        <v>21878.9</v>
      </c>
      <c r="H691" s="44"/>
      <c r="I691" s="44"/>
      <c r="J691" s="5" t="n">
        <f aca="false">SUM('ведомствен.2014'!G327)</f>
        <v>21878.9</v>
      </c>
      <c r="K691" s="128"/>
    </row>
    <row r="692" s="5" customFormat="true" ht="57" hidden="false" customHeight="false" outlineLevel="0" collapsed="false">
      <c r="A692" s="82" t="s">
        <v>587</v>
      </c>
      <c r="B692" s="61"/>
      <c r="C692" s="62" t="s">
        <v>495</v>
      </c>
      <c r="D692" s="62" t="s">
        <v>44</v>
      </c>
      <c r="E692" s="62" t="s">
        <v>588</v>
      </c>
      <c r="F692" s="66"/>
      <c r="G692" s="83" t="n">
        <f aca="false">SUM(G693)</f>
        <v>7669.2</v>
      </c>
      <c r="H692" s="44"/>
      <c r="I692" s="44"/>
      <c r="K692" s="128"/>
    </row>
    <row r="693" s="5" customFormat="true" ht="28.5" hidden="false" customHeight="false" outlineLevel="0" collapsed="false">
      <c r="A693" s="82" t="s">
        <v>203</v>
      </c>
      <c r="B693" s="61"/>
      <c r="C693" s="62" t="s">
        <v>495</v>
      </c>
      <c r="D693" s="62" t="s">
        <v>44</v>
      </c>
      <c r="E693" s="62" t="s">
        <v>588</v>
      </c>
      <c r="F693" s="66" t="s">
        <v>204</v>
      </c>
      <c r="G693" s="83" t="n">
        <v>7669.2</v>
      </c>
      <c r="H693" s="44"/>
      <c r="I693" s="44"/>
      <c r="J693" s="5" t="n">
        <f aca="false">SUM('ведомствен.2014'!G329)</f>
        <v>7669.2</v>
      </c>
      <c r="K693" s="128"/>
    </row>
    <row r="694" s="5" customFormat="true" ht="15" hidden="false" customHeight="false" outlineLevel="0" collapsed="false">
      <c r="A694" s="202" t="s">
        <v>589</v>
      </c>
      <c r="B694" s="77"/>
      <c r="C694" s="78" t="s">
        <v>495</v>
      </c>
      <c r="D694" s="79" t="s">
        <v>44</v>
      </c>
      <c r="E694" s="79" t="s">
        <v>590</v>
      </c>
      <c r="F694" s="80"/>
      <c r="G694" s="184" t="n">
        <f aca="false">SUM(G697)+G695</f>
        <v>61912.2</v>
      </c>
      <c r="H694" s="44" t="n">
        <v>90050.4</v>
      </c>
      <c r="I694" s="44" t="n">
        <f aca="false">SUM(H694/G704*100)</f>
        <v>392.492764740751</v>
      </c>
      <c r="J694" s="196"/>
      <c r="K694" s="128"/>
    </row>
    <row r="695" s="5" customFormat="true" ht="57" hidden="false" customHeight="false" outlineLevel="0" collapsed="false">
      <c r="A695" s="107" t="s">
        <v>591</v>
      </c>
      <c r="B695" s="159"/>
      <c r="C695" s="88" t="s">
        <v>495</v>
      </c>
      <c r="D695" s="89" t="s">
        <v>44</v>
      </c>
      <c r="E695" s="89" t="s">
        <v>592</v>
      </c>
      <c r="F695" s="53"/>
      <c r="G695" s="150" t="n">
        <f aca="false">SUM(G696)</f>
        <v>27063.5</v>
      </c>
      <c r="H695" s="44"/>
      <c r="I695" s="44"/>
      <c r="J695" s="196"/>
      <c r="K695" s="128"/>
    </row>
    <row r="696" s="5" customFormat="true" ht="15" hidden="false" customHeight="false" outlineLevel="0" collapsed="false">
      <c r="A696" s="107" t="s">
        <v>90</v>
      </c>
      <c r="B696" s="159"/>
      <c r="C696" s="88" t="s">
        <v>495</v>
      </c>
      <c r="D696" s="89" t="s">
        <v>44</v>
      </c>
      <c r="E696" s="89" t="s">
        <v>592</v>
      </c>
      <c r="F696" s="53" t="s">
        <v>91</v>
      </c>
      <c r="G696" s="150" t="n">
        <v>27063.5</v>
      </c>
      <c r="H696" s="44"/>
      <c r="I696" s="44"/>
      <c r="J696" s="196" t="n">
        <f aca="false">SUM('ведомствен.2014'!G773)</f>
        <v>27063.5</v>
      </c>
      <c r="K696" s="128"/>
    </row>
    <row r="697" s="5" customFormat="true" ht="28.5" hidden="false" customHeight="false" outlineLevel="0" collapsed="false">
      <c r="A697" s="202" t="s">
        <v>593</v>
      </c>
      <c r="B697" s="77"/>
      <c r="C697" s="78" t="s">
        <v>495</v>
      </c>
      <c r="D697" s="79" t="s">
        <v>44</v>
      </c>
      <c r="E697" s="79" t="s">
        <v>594</v>
      </c>
      <c r="F697" s="80"/>
      <c r="G697" s="184" t="n">
        <f aca="false">SUM(G704+G698+G701)</f>
        <v>34848.7</v>
      </c>
      <c r="H697" s="44"/>
      <c r="I697" s="44"/>
      <c r="J697" s="196"/>
      <c r="K697" s="128"/>
    </row>
    <row r="698" s="5" customFormat="true" ht="15" hidden="false" customHeight="false" outlineLevel="0" collapsed="false">
      <c r="A698" s="76" t="s">
        <v>595</v>
      </c>
      <c r="B698" s="201"/>
      <c r="C698" s="78" t="s">
        <v>495</v>
      </c>
      <c r="D698" s="79" t="s">
        <v>44</v>
      </c>
      <c r="E698" s="79" t="s">
        <v>596</v>
      </c>
      <c r="F698" s="80"/>
      <c r="G698" s="184" t="n">
        <f aca="false">SUM(G699:G700)</f>
        <v>6513.5</v>
      </c>
      <c r="H698" s="44" t="n">
        <f aca="false">SUM(H700)</f>
        <v>56493.7</v>
      </c>
      <c r="I698" s="44" t="n">
        <f aca="false">SUM(H698/G707*100)</f>
        <v>177.336949527101</v>
      </c>
      <c r="K698" s="128"/>
    </row>
    <row r="699" s="5" customFormat="true" ht="15" hidden="false" customHeight="false" outlineLevel="0" collapsed="false">
      <c r="A699" s="38" t="s">
        <v>37</v>
      </c>
      <c r="B699" s="201"/>
      <c r="C699" s="78" t="s">
        <v>495</v>
      </c>
      <c r="D699" s="79" t="s">
        <v>44</v>
      </c>
      <c r="E699" s="79" t="s">
        <v>596</v>
      </c>
      <c r="F699" s="80" t="s">
        <v>38</v>
      </c>
      <c r="G699" s="184" t="n">
        <v>96.7</v>
      </c>
      <c r="H699" s="44"/>
      <c r="I699" s="44"/>
      <c r="J699" s="5" t="n">
        <f aca="false">SUM('ведомствен.2014'!G522)</f>
        <v>96.7</v>
      </c>
      <c r="K699" s="128"/>
    </row>
    <row r="700" s="5" customFormat="true" ht="15" hidden="false" customHeight="false" outlineLevel="0" collapsed="false">
      <c r="A700" s="76" t="s">
        <v>90</v>
      </c>
      <c r="B700" s="201"/>
      <c r="C700" s="78" t="s">
        <v>495</v>
      </c>
      <c r="D700" s="79" t="s">
        <v>44</v>
      </c>
      <c r="E700" s="79" t="s">
        <v>596</v>
      </c>
      <c r="F700" s="80" t="s">
        <v>91</v>
      </c>
      <c r="G700" s="184" t="n">
        <v>6416.8</v>
      </c>
      <c r="H700" s="44" t="n">
        <v>56493.7</v>
      </c>
      <c r="I700" s="44" t="n">
        <f aca="false">SUM(H700/G708*100)</f>
        <v>202.421808097059</v>
      </c>
      <c r="J700" s="5" t="n">
        <f aca="false">SUM('ведомствен.2014'!G523)</f>
        <v>6416.8</v>
      </c>
      <c r="K700" s="128"/>
    </row>
    <row r="701" s="5" customFormat="true" ht="15" hidden="false" customHeight="false" outlineLevel="0" collapsed="false">
      <c r="A701" s="202" t="s">
        <v>597</v>
      </c>
      <c r="B701" s="77"/>
      <c r="C701" s="78" t="s">
        <v>495</v>
      </c>
      <c r="D701" s="79" t="s">
        <v>44</v>
      </c>
      <c r="E701" s="79" t="s">
        <v>598</v>
      </c>
      <c r="F701" s="80"/>
      <c r="G701" s="184" t="n">
        <f aca="false">SUM(G702:G703)</f>
        <v>5392</v>
      </c>
      <c r="H701" s="44" t="n">
        <f aca="false">SUM(H703+H708+H710+H725+H728+H719+H734)</f>
        <v>182903.2</v>
      </c>
      <c r="I701" s="44" t="n">
        <f aca="false">SUM(H701/G709*100)</f>
        <v>5107.4586021055</v>
      </c>
      <c r="K701" s="128"/>
    </row>
    <row r="702" s="5" customFormat="true" ht="15" hidden="false" customHeight="false" outlineLevel="0" collapsed="false">
      <c r="A702" s="38" t="s">
        <v>37</v>
      </c>
      <c r="B702" s="201"/>
      <c r="C702" s="78" t="s">
        <v>495</v>
      </c>
      <c r="D702" s="79" t="s">
        <v>44</v>
      </c>
      <c r="E702" s="79" t="s">
        <v>598</v>
      </c>
      <c r="F702" s="80" t="s">
        <v>38</v>
      </c>
      <c r="G702" s="184" t="n">
        <v>56.3</v>
      </c>
      <c r="H702" s="44"/>
      <c r="I702" s="44"/>
      <c r="J702" s="5" t="n">
        <f aca="false">SUM('ведомствен.2014'!G525)</f>
        <v>56.3</v>
      </c>
      <c r="K702" s="128"/>
    </row>
    <row r="703" s="5" customFormat="true" ht="15" hidden="false" customHeight="false" outlineLevel="0" collapsed="false">
      <c r="A703" s="202" t="s">
        <v>90</v>
      </c>
      <c r="B703" s="77"/>
      <c r="C703" s="78" t="s">
        <v>495</v>
      </c>
      <c r="D703" s="79" t="s">
        <v>44</v>
      </c>
      <c r="E703" s="79" t="s">
        <v>598</v>
      </c>
      <c r="F703" s="80" t="s">
        <v>91</v>
      </c>
      <c r="G703" s="184" t="n">
        <v>5335.7</v>
      </c>
      <c r="H703" s="44" t="n">
        <f aca="false">SUM(H704)</f>
        <v>37224.7</v>
      </c>
      <c r="I703" s="44" t="n">
        <f aca="false">SUM(H703/G710*100)</f>
        <v>1043.14698052403</v>
      </c>
      <c r="J703" s="5" t="n">
        <f aca="false">SUM('ведомствен.2014'!G526)</f>
        <v>5335.7</v>
      </c>
      <c r="K703" s="128"/>
    </row>
    <row r="704" s="5" customFormat="true" ht="15" hidden="false" customHeight="false" outlineLevel="0" collapsed="false">
      <c r="A704" s="76" t="s">
        <v>599</v>
      </c>
      <c r="B704" s="201"/>
      <c r="C704" s="78" t="s">
        <v>495</v>
      </c>
      <c r="D704" s="79" t="s">
        <v>44</v>
      </c>
      <c r="E704" s="79" t="s">
        <v>600</v>
      </c>
      <c r="F704" s="80"/>
      <c r="G704" s="184" t="n">
        <f aca="false">SUM(G705:G706)</f>
        <v>22943.2</v>
      </c>
      <c r="H704" s="44" t="n">
        <v>37224.7</v>
      </c>
      <c r="I704" s="44" t="n">
        <f aca="false">SUM(H704/G711*100)</f>
        <v>295434.126984127</v>
      </c>
      <c r="J704" s="196"/>
      <c r="K704" s="128"/>
    </row>
    <row r="705" s="5" customFormat="true" ht="15" hidden="false" customHeight="false" outlineLevel="0" collapsed="false">
      <c r="A705" s="38" t="s">
        <v>37</v>
      </c>
      <c r="B705" s="201"/>
      <c r="C705" s="78" t="s">
        <v>495</v>
      </c>
      <c r="D705" s="79" t="s">
        <v>44</v>
      </c>
      <c r="E705" s="79" t="s">
        <v>600</v>
      </c>
      <c r="F705" s="80" t="s">
        <v>38</v>
      </c>
      <c r="G705" s="184" t="n">
        <v>356</v>
      </c>
      <c r="H705" s="44"/>
      <c r="I705" s="44"/>
      <c r="J705" s="196" t="n">
        <f aca="false">SUM('ведомствен.2014'!G528)</f>
        <v>356</v>
      </c>
      <c r="K705" s="128"/>
    </row>
    <row r="706" s="5" customFormat="true" ht="15" hidden="false" customHeight="false" outlineLevel="0" collapsed="false">
      <c r="A706" s="76" t="s">
        <v>90</v>
      </c>
      <c r="B706" s="201"/>
      <c r="C706" s="78" t="s">
        <v>495</v>
      </c>
      <c r="D706" s="79" t="s">
        <v>44</v>
      </c>
      <c r="E706" s="79" t="s">
        <v>600</v>
      </c>
      <c r="F706" s="80" t="s">
        <v>91</v>
      </c>
      <c r="G706" s="184" t="n">
        <v>22587.2</v>
      </c>
      <c r="H706" s="44" t="n">
        <f aca="false">SUM(H707)</f>
        <v>0</v>
      </c>
      <c r="I706" s="44" t="n">
        <f aca="false">SUM(H706/G712*100)</f>
        <v>0</v>
      </c>
      <c r="J706" s="5" t="n">
        <f aca="false">SUM('ведомствен.2014'!G529)</f>
        <v>22587.2</v>
      </c>
      <c r="K706" s="128"/>
    </row>
    <row r="707" s="5" customFormat="true" ht="15" hidden="false" customHeight="false" outlineLevel="0" collapsed="false">
      <c r="A707" s="202" t="s">
        <v>601</v>
      </c>
      <c r="B707" s="77"/>
      <c r="C707" s="78" t="s">
        <v>495</v>
      </c>
      <c r="D707" s="79" t="s">
        <v>60</v>
      </c>
      <c r="E707" s="79"/>
      <c r="F707" s="80"/>
      <c r="G707" s="184" t="n">
        <f aca="false">G708+G721+G733+G731</f>
        <v>31856.7</v>
      </c>
      <c r="H707" s="44"/>
      <c r="I707" s="44" t="n">
        <f aca="false">SUM(H707/G713*100)</f>
        <v>0</v>
      </c>
      <c r="K707" s="128" t="n">
        <f aca="false">SUM(J709:J735)</f>
        <v>31856.7</v>
      </c>
    </row>
    <row r="708" s="5" customFormat="true" ht="42.75" hidden="false" customHeight="false" outlineLevel="0" collapsed="false">
      <c r="A708" s="76" t="s">
        <v>26</v>
      </c>
      <c r="B708" s="77"/>
      <c r="C708" s="78" t="s">
        <v>495</v>
      </c>
      <c r="D708" s="79" t="s">
        <v>60</v>
      </c>
      <c r="E708" s="79" t="s">
        <v>27</v>
      </c>
      <c r="F708" s="80"/>
      <c r="G708" s="184" t="n">
        <f aca="false">G709+G712+G716+G718</f>
        <v>27908.9</v>
      </c>
      <c r="H708" s="44" t="n">
        <f aca="false">SUM(H709)</f>
        <v>29554</v>
      </c>
      <c r="I708" s="44" t="n">
        <f aca="false">SUM(H708/G714*100)</f>
        <v>5477.0200148258</v>
      </c>
      <c r="K708" s="128"/>
    </row>
    <row r="709" s="5" customFormat="true" ht="15" hidden="false" customHeight="false" outlineLevel="0" collapsed="false">
      <c r="A709" s="76" t="s">
        <v>34</v>
      </c>
      <c r="B709" s="77"/>
      <c r="C709" s="78" t="s">
        <v>495</v>
      </c>
      <c r="D709" s="79" t="s">
        <v>60</v>
      </c>
      <c r="E709" s="79" t="s">
        <v>36</v>
      </c>
      <c r="F709" s="80"/>
      <c r="G709" s="184" t="n">
        <f aca="false">G710+G711</f>
        <v>3581.1</v>
      </c>
      <c r="H709" s="44" t="n">
        <v>29554</v>
      </c>
      <c r="I709" s="44" t="n">
        <f aca="false">SUM(H709/G716*100)</f>
        <v>202.801089693884</v>
      </c>
      <c r="K709" s="128"/>
    </row>
    <row r="710" s="5" customFormat="true" ht="42.75" hidden="false" customHeight="false" outlineLevel="0" collapsed="false">
      <c r="A710" s="76" t="s">
        <v>602</v>
      </c>
      <c r="B710" s="77"/>
      <c r="C710" s="78" t="s">
        <v>495</v>
      </c>
      <c r="D710" s="79" t="s">
        <v>60</v>
      </c>
      <c r="E710" s="79" t="s">
        <v>36</v>
      </c>
      <c r="F710" s="80" t="s">
        <v>31</v>
      </c>
      <c r="G710" s="184" t="n">
        <v>3568.5</v>
      </c>
      <c r="H710" s="44" t="n">
        <f aca="false">SUM(H711)</f>
        <v>37911</v>
      </c>
      <c r="I710" s="44" t="n">
        <f aca="false">SUM(H710/G717*100)</f>
        <v>260.147259639468</v>
      </c>
      <c r="J710" s="5" t="n">
        <f aca="false">SUM('ведомствен.2014'!G533)</f>
        <v>3568.5</v>
      </c>
      <c r="K710" s="128"/>
    </row>
    <row r="711" s="5" customFormat="true" ht="15" hidden="false" customHeight="false" outlineLevel="0" collapsed="false">
      <c r="A711" s="76" t="s">
        <v>37</v>
      </c>
      <c r="B711" s="77"/>
      <c r="C711" s="78" t="s">
        <v>495</v>
      </c>
      <c r="D711" s="79" t="s">
        <v>60</v>
      </c>
      <c r="E711" s="79" t="s">
        <v>36</v>
      </c>
      <c r="F711" s="80" t="s">
        <v>38</v>
      </c>
      <c r="G711" s="184" t="n">
        <v>12.6</v>
      </c>
      <c r="H711" s="44" t="n">
        <v>37911</v>
      </c>
      <c r="I711" s="44" t="n">
        <f aca="false">SUM(H711/G718*100)</f>
        <v>686.582030896282</v>
      </c>
      <c r="J711" s="5" t="n">
        <f aca="false">SUM('ведомствен.2014'!G534)</f>
        <v>12.6</v>
      </c>
      <c r="K711" s="128"/>
    </row>
    <row r="712" s="5" customFormat="true" ht="42.75" hidden="false" customHeight="false" outlineLevel="0" collapsed="false">
      <c r="A712" s="202" t="s">
        <v>603</v>
      </c>
      <c r="B712" s="77"/>
      <c r="C712" s="78" t="s">
        <v>495</v>
      </c>
      <c r="D712" s="79" t="s">
        <v>60</v>
      </c>
      <c r="E712" s="79" t="s">
        <v>604</v>
      </c>
      <c r="F712" s="80"/>
      <c r="G712" s="184" t="n">
        <f aca="false">SUM(G713:G715)</f>
        <v>4233.2</v>
      </c>
      <c r="H712" s="44" t="n">
        <f aca="false">SUM(H713)</f>
        <v>0</v>
      </c>
      <c r="I712" s="44" t="n">
        <f aca="false">SUM(H712/G719*100)</f>
        <v>0</v>
      </c>
      <c r="K712" s="128"/>
    </row>
    <row r="713" s="5" customFormat="true" ht="42.75" hidden="false" customHeight="false" outlineLevel="0" collapsed="false">
      <c r="A713" s="76" t="s">
        <v>602</v>
      </c>
      <c r="B713" s="77"/>
      <c r="C713" s="78" t="s">
        <v>495</v>
      </c>
      <c r="D713" s="79" t="s">
        <v>60</v>
      </c>
      <c r="E713" s="79" t="s">
        <v>604</v>
      </c>
      <c r="F713" s="80" t="s">
        <v>31</v>
      </c>
      <c r="G713" s="184" t="n">
        <v>3602.4</v>
      </c>
      <c r="H713" s="44"/>
      <c r="I713" s="44" t="n">
        <f aca="false">SUM(H713/G720*100)</f>
        <v>0</v>
      </c>
      <c r="J713" s="5" t="n">
        <f aca="false">SUM('ведомствен.2014'!G536)</f>
        <v>3602.4</v>
      </c>
      <c r="K713" s="128"/>
    </row>
    <row r="714" s="5" customFormat="true" ht="15" hidden="false" customHeight="false" outlineLevel="0" collapsed="false">
      <c r="A714" s="76" t="s">
        <v>37</v>
      </c>
      <c r="B714" s="213"/>
      <c r="C714" s="78" t="s">
        <v>495</v>
      </c>
      <c r="D714" s="79" t="s">
        <v>60</v>
      </c>
      <c r="E714" s="79" t="s">
        <v>604</v>
      </c>
      <c r="F714" s="80" t="s">
        <v>38</v>
      </c>
      <c r="G714" s="184" t="n">
        <v>539.6</v>
      </c>
      <c r="H714" s="44" t="n">
        <f aca="false">SUM(H716)</f>
        <v>0</v>
      </c>
      <c r="I714" s="44" t="n">
        <f aca="false">SUM(H714/G721*100)</f>
        <v>0</v>
      </c>
      <c r="J714" s="5" t="n">
        <f aca="false">SUM('ведомствен.2014'!G537)</f>
        <v>539.6</v>
      </c>
      <c r="K714" s="128"/>
    </row>
    <row r="715" s="5" customFormat="true" ht="15" hidden="false" customHeight="false" outlineLevel="0" collapsed="false">
      <c r="A715" s="38" t="s">
        <v>76</v>
      </c>
      <c r="B715" s="214"/>
      <c r="C715" s="78" t="s">
        <v>495</v>
      </c>
      <c r="D715" s="79" t="s">
        <v>60</v>
      </c>
      <c r="E715" s="79" t="s">
        <v>604</v>
      </c>
      <c r="F715" s="80" t="s">
        <v>77</v>
      </c>
      <c r="G715" s="184" t="n">
        <v>91.2</v>
      </c>
      <c r="H715" s="44"/>
      <c r="I715" s="44"/>
      <c r="J715" s="5" t="n">
        <f aca="false">SUM('ведомствен.2014'!G538)</f>
        <v>91.2</v>
      </c>
      <c r="K715" s="128"/>
    </row>
    <row r="716" s="5" customFormat="true" ht="28.5" hidden="false" customHeight="false" outlineLevel="0" collapsed="false">
      <c r="A716" s="202" t="s">
        <v>605</v>
      </c>
      <c r="B716" s="77"/>
      <c r="C716" s="78" t="s">
        <v>495</v>
      </c>
      <c r="D716" s="79" t="s">
        <v>60</v>
      </c>
      <c r="E716" s="79" t="s">
        <v>606</v>
      </c>
      <c r="F716" s="80"/>
      <c r="G716" s="184" t="n">
        <f aca="false">SUM(G717)</f>
        <v>14572.9</v>
      </c>
      <c r="H716" s="44"/>
      <c r="I716" s="44" t="n">
        <f aca="false">SUM(H716/G722*100)</f>
        <v>0</v>
      </c>
      <c r="K716" s="128"/>
    </row>
    <row r="717" s="5" customFormat="true" ht="42.75" hidden="false" customHeight="false" outlineLevel="0" collapsed="false">
      <c r="A717" s="76" t="s">
        <v>602</v>
      </c>
      <c r="B717" s="77"/>
      <c r="C717" s="78" t="s">
        <v>495</v>
      </c>
      <c r="D717" s="79" t="s">
        <v>60</v>
      </c>
      <c r="E717" s="79" t="s">
        <v>606</v>
      </c>
      <c r="F717" s="80" t="s">
        <v>31</v>
      </c>
      <c r="G717" s="184" t="n">
        <v>14572.9</v>
      </c>
      <c r="H717" s="44" t="n">
        <f aca="false">SUM(H718)</f>
        <v>0</v>
      </c>
      <c r="I717" s="44" t="n">
        <f aca="false">SUM(H717/G723*100)</f>
        <v>0</v>
      </c>
      <c r="J717" s="5" t="n">
        <f aca="false">SUM('ведомствен.2014'!G540)</f>
        <v>14572.9</v>
      </c>
      <c r="K717" s="128"/>
    </row>
    <row r="718" s="5" customFormat="true" ht="42.75" hidden="false" customHeight="false" outlineLevel="0" collapsed="false">
      <c r="A718" s="202" t="s">
        <v>607</v>
      </c>
      <c r="B718" s="213"/>
      <c r="C718" s="78" t="s">
        <v>495</v>
      </c>
      <c r="D718" s="79" t="s">
        <v>60</v>
      </c>
      <c r="E718" s="79" t="s">
        <v>608</v>
      </c>
      <c r="F718" s="80"/>
      <c r="G718" s="184" t="n">
        <f aca="false">G719+G720</f>
        <v>5521.7</v>
      </c>
      <c r="H718" s="44"/>
      <c r="I718" s="44" t="n">
        <f aca="false">SUM(H718/G725*100)</f>
        <v>0</v>
      </c>
      <c r="K718" s="128"/>
    </row>
    <row r="719" customFormat="false" ht="42.75" hidden="false" customHeight="false" outlineLevel="0" collapsed="false">
      <c r="A719" s="76" t="s">
        <v>602</v>
      </c>
      <c r="B719" s="77"/>
      <c r="C719" s="78" t="s">
        <v>495</v>
      </c>
      <c r="D719" s="79" t="s">
        <v>60</v>
      </c>
      <c r="E719" s="79" t="s">
        <v>608</v>
      </c>
      <c r="F719" s="80" t="s">
        <v>31</v>
      </c>
      <c r="G719" s="184" t="n">
        <v>4948.6</v>
      </c>
      <c r="H719" s="44" t="n">
        <f aca="false">SUM(H720)</f>
        <v>70381.4</v>
      </c>
      <c r="I719" s="44" t="n">
        <f aca="false">SUM(H719/G726*100)</f>
        <v>5906.46189996643</v>
      </c>
      <c r="J719" s="5" t="n">
        <f aca="false">SUM('ведомствен.2014'!G542)</f>
        <v>4948.6</v>
      </c>
      <c r="K719" s="128"/>
    </row>
    <row r="720" customFormat="false" ht="15" hidden="false" customHeight="false" outlineLevel="0" collapsed="false">
      <c r="A720" s="76" t="s">
        <v>37</v>
      </c>
      <c r="B720" s="77"/>
      <c r="C720" s="78" t="s">
        <v>495</v>
      </c>
      <c r="D720" s="79" t="s">
        <v>60</v>
      </c>
      <c r="E720" s="79" t="s">
        <v>608</v>
      </c>
      <c r="F720" s="80" t="s">
        <v>38</v>
      </c>
      <c r="G720" s="184" t="n">
        <v>573.1</v>
      </c>
      <c r="H720" s="44" t="n">
        <v>70381.4</v>
      </c>
      <c r="I720" s="44" t="n">
        <f aca="false">SUM(H720/G728*100)</f>
        <v>5956.44888287068</v>
      </c>
      <c r="J720" s="5" t="n">
        <f aca="false">SUM('ведомствен.2014'!G543)</f>
        <v>573.1</v>
      </c>
      <c r="K720" s="128"/>
    </row>
    <row r="721" customFormat="false" ht="28.5" hidden="false" customHeight="false" outlineLevel="0" collapsed="false">
      <c r="A721" s="76" t="s">
        <v>80</v>
      </c>
      <c r="B721" s="77"/>
      <c r="C721" s="78" t="s">
        <v>495</v>
      </c>
      <c r="D721" s="79" t="s">
        <v>60</v>
      </c>
      <c r="E721" s="79" t="s">
        <v>81</v>
      </c>
      <c r="F721" s="80"/>
      <c r="G721" s="184" t="n">
        <f aca="false">G722+G725+G728</f>
        <v>2624.9</v>
      </c>
      <c r="H721" s="44"/>
      <c r="I721" s="44"/>
      <c r="J721" s="196"/>
      <c r="K721" s="128"/>
    </row>
    <row r="722" customFormat="false" ht="15" hidden="false" customHeight="false" outlineLevel="0" collapsed="false">
      <c r="A722" s="202" t="s">
        <v>82</v>
      </c>
      <c r="B722" s="213"/>
      <c r="C722" s="78" t="s">
        <v>495</v>
      </c>
      <c r="D722" s="79" t="s">
        <v>60</v>
      </c>
      <c r="E722" s="79" t="s">
        <v>83</v>
      </c>
      <c r="F722" s="80"/>
      <c r="G722" s="184" t="n">
        <f aca="false">SUM(G723:G724)</f>
        <v>230.6</v>
      </c>
      <c r="H722" s="44"/>
      <c r="I722" s="44"/>
      <c r="J722" s="196"/>
      <c r="K722" s="128"/>
    </row>
    <row r="723" customFormat="false" ht="15" hidden="false" customHeight="false" outlineLevel="0" collapsed="false">
      <c r="A723" s="76" t="s">
        <v>37</v>
      </c>
      <c r="B723" s="77"/>
      <c r="C723" s="78" t="s">
        <v>495</v>
      </c>
      <c r="D723" s="79" t="s">
        <v>60</v>
      </c>
      <c r="E723" s="79" t="s">
        <v>83</v>
      </c>
      <c r="F723" s="80" t="s">
        <v>38</v>
      </c>
      <c r="G723" s="184" t="n">
        <v>230</v>
      </c>
      <c r="H723" s="44"/>
      <c r="I723" s="44"/>
      <c r="J723" s="5" t="n">
        <f aca="false">SUM('ведомствен.2014'!G546)</f>
        <v>230</v>
      </c>
      <c r="K723" s="128"/>
    </row>
    <row r="724" customFormat="false" ht="15" hidden="false" customHeight="false" outlineLevel="0" collapsed="false">
      <c r="A724" s="55" t="s">
        <v>76</v>
      </c>
      <c r="B724" s="204"/>
      <c r="C724" s="79" t="s">
        <v>495</v>
      </c>
      <c r="D724" s="79" t="s">
        <v>60</v>
      </c>
      <c r="E724" s="79" t="s">
        <v>83</v>
      </c>
      <c r="F724" s="80" t="s">
        <v>77</v>
      </c>
      <c r="G724" s="205" t="n">
        <v>0.6</v>
      </c>
      <c r="H724" s="44"/>
      <c r="I724" s="44"/>
      <c r="J724" s="5" t="n">
        <f aca="false">SUM('ведомствен.2014'!G547)</f>
        <v>0.6</v>
      </c>
      <c r="K724" s="128"/>
    </row>
    <row r="725" s="5" customFormat="true" ht="28.5" hidden="false" customHeight="false" outlineLevel="0" collapsed="false">
      <c r="A725" s="202" t="s">
        <v>84</v>
      </c>
      <c r="B725" s="213"/>
      <c r="C725" s="78" t="s">
        <v>495</v>
      </c>
      <c r="D725" s="79" t="s">
        <v>60</v>
      </c>
      <c r="E725" s="79" t="s">
        <v>85</v>
      </c>
      <c r="F725" s="80"/>
      <c r="G725" s="184" t="n">
        <f aca="false">SUM(G726:G727)</f>
        <v>1212.7</v>
      </c>
      <c r="H725" s="44" t="n">
        <f aca="false">SUM(H726)</f>
        <v>1365.8</v>
      </c>
      <c r="I725" s="44" t="n">
        <f aca="false">SUM(H725/G734*100)</f>
        <v>910.533333333333</v>
      </c>
      <c r="K725" s="128"/>
    </row>
    <row r="726" s="5" customFormat="true" ht="15" hidden="false" customHeight="false" outlineLevel="0" collapsed="false">
      <c r="A726" s="76" t="s">
        <v>37</v>
      </c>
      <c r="B726" s="77"/>
      <c r="C726" s="78" t="s">
        <v>495</v>
      </c>
      <c r="D726" s="79" t="s">
        <v>60</v>
      </c>
      <c r="E726" s="79" t="s">
        <v>85</v>
      </c>
      <c r="F726" s="80" t="s">
        <v>38</v>
      </c>
      <c r="G726" s="184" t="n">
        <v>1191.6</v>
      </c>
      <c r="H726" s="44" t="n">
        <v>1365.8</v>
      </c>
      <c r="I726" s="44" t="n">
        <f aca="false">SUM(H726/G735*100)</f>
        <v>910.533333333333</v>
      </c>
      <c r="J726" s="5" t="n">
        <f aca="false">SUM('ведомствен.2014'!G549)</f>
        <v>1191.6</v>
      </c>
      <c r="K726" s="128"/>
    </row>
    <row r="727" s="5" customFormat="true" ht="15" hidden="false" customHeight="false" outlineLevel="0" collapsed="false">
      <c r="A727" s="55" t="s">
        <v>76</v>
      </c>
      <c r="B727" s="77"/>
      <c r="C727" s="78" t="s">
        <v>495</v>
      </c>
      <c r="D727" s="79" t="s">
        <v>60</v>
      </c>
      <c r="E727" s="79" t="s">
        <v>85</v>
      </c>
      <c r="F727" s="80" t="s">
        <v>77</v>
      </c>
      <c r="G727" s="184" t="n">
        <v>21.1</v>
      </c>
      <c r="H727" s="44"/>
      <c r="I727" s="44"/>
      <c r="J727" s="5" t="n">
        <f aca="false">SUM('ведомствен.2014'!G550)</f>
        <v>21.1</v>
      </c>
      <c r="K727" s="128"/>
    </row>
    <row r="728" s="5" customFormat="true" ht="28.5" hidden="false" customHeight="false" outlineLevel="0" collapsed="false">
      <c r="A728" s="202" t="s">
        <v>88</v>
      </c>
      <c r="B728" s="213"/>
      <c r="C728" s="78" t="s">
        <v>495</v>
      </c>
      <c r="D728" s="79" t="s">
        <v>60</v>
      </c>
      <c r="E728" s="79" t="s">
        <v>89</v>
      </c>
      <c r="F728" s="80"/>
      <c r="G728" s="184" t="n">
        <f aca="false">G729+G730</f>
        <v>1181.6</v>
      </c>
      <c r="H728" s="44" t="n">
        <f aca="false">SUM(H729)</f>
        <v>1324.9</v>
      </c>
      <c r="I728" s="44" t="e">
        <f aca="false">SUM(H728/#REF!*100)</f>
        <v>#REF!</v>
      </c>
      <c r="K728" s="128"/>
    </row>
    <row r="729" s="5" customFormat="true" ht="18" hidden="false" customHeight="true" outlineLevel="0" collapsed="false">
      <c r="A729" s="76" t="s">
        <v>602</v>
      </c>
      <c r="B729" s="77"/>
      <c r="C729" s="78" t="s">
        <v>495</v>
      </c>
      <c r="D729" s="79" t="s">
        <v>60</v>
      </c>
      <c r="E729" s="79" t="s">
        <v>89</v>
      </c>
      <c r="F729" s="80" t="s">
        <v>31</v>
      </c>
      <c r="G729" s="184" t="n">
        <v>0.2</v>
      </c>
      <c r="H729" s="44" t="n">
        <v>1324.9</v>
      </c>
      <c r="I729" s="44" t="e">
        <f aca="false">SUM(H729/#REF!*100)</f>
        <v>#REF!</v>
      </c>
      <c r="J729" s="5" t="n">
        <f aca="false">SUM('ведомствен.2014'!G552)</f>
        <v>0.2</v>
      </c>
      <c r="K729" s="128"/>
    </row>
    <row r="730" s="5" customFormat="true" ht="18.75" hidden="false" customHeight="true" outlineLevel="0" collapsed="false">
      <c r="A730" s="76" t="s">
        <v>37</v>
      </c>
      <c r="B730" s="77"/>
      <c r="C730" s="78" t="s">
        <v>495</v>
      </c>
      <c r="D730" s="79" t="s">
        <v>60</v>
      </c>
      <c r="E730" s="79" t="s">
        <v>89</v>
      </c>
      <c r="F730" s="80" t="s">
        <v>38</v>
      </c>
      <c r="G730" s="184" t="n">
        <v>1181.4</v>
      </c>
      <c r="H730" s="44" t="n">
        <f aca="false">SUM(H733)</f>
        <v>0</v>
      </c>
      <c r="I730" s="44" t="e">
        <f aca="false">SUM(H730/#REF!*100)</f>
        <v>#REF!</v>
      </c>
      <c r="J730" s="5" t="n">
        <f aca="false">SUM('ведомствен.2014'!G553)</f>
        <v>1181.4</v>
      </c>
      <c r="K730" s="128"/>
    </row>
    <row r="731" s="5" customFormat="true" ht="28.5" hidden="false" customHeight="false" outlineLevel="0" collapsed="false">
      <c r="A731" s="51" t="s">
        <v>609</v>
      </c>
      <c r="B731" s="39"/>
      <c r="C731" s="40" t="s">
        <v>495</v>
      </c>
      <c r="D731" s="41" t="s">
        <v>60</v>
      </c>
      <c r="E731" s="41" t="s">
        <v>610</v>
      </c>
      <c r="F731" s="42"/>
      <c r="G731" s="43" t="n">
        <f aca="false">SUM(G732)</f>
        <v>1172.9</v>
      </c>
      <c r="H731" s="44"/>
      <c r="I731" s="44"/>
      <c r="K731" s="128"/>
    </row>
    <row r="732" s="5" customFormat="true" ht="15" hidden="false" customHeight="false" outlineLevel="0" collapsed="false">
      <c r="A732" s="38" t="s">
        <v>76</v>
      </c>
      <c r="B732" s="39"/>
      <c r="C732" s="40" t="s">
        <v>495</v>
      </c>
      <c r="D732" s="41" t="s">
        <v>60</v>
      </c>
      <c r="E732" s="41" t="s">
        <v>610</v>
      </c>
      <c r="F732" s="42" t="s">
        <v>77</v>
      </c>
      <c r="G732" s="43" t="n">
        <v>1172.9</v>
      </c>
      <c r="H732" s="44"/>
      <c r="I732" s="44"/>
      <c r="J732" s="5" t="n">
        <f aca="false">SUM('ведомствен.2014'!G373)</f>
        <v>1172.9</v>
      </c>
      <c r="K732" s="128"/>
    </row>
    <row r="733" s="5" customFormat="true" ht="15" hidden="false" customHeight="false" outlineLevel="0" collapsed="false">
      <c r="A733" s="76" t="s">
        <v>337</v>
      </c>
      <c r="B733" s="77"/>
      <c r="C733" s="78" t="s">
        <v>495</v>
      </c>
      <c r="D733" s="79" t="s">
        <v>60</v>
      </c>
      <c r="E733" s="79" t="s">
        <v>139</v>
      </c>
      <c r="F733" s="80"/>
      <c r="G733" s="184" t="n">
        <f aca="false">G734</f>
        <v>150</v>
      </c>
      <c r="H733" s="44"/>
      <c r="I733" s="44" t="e">
        <f aca="false">SUM(H733/#REF!*100)</f>
        <v>#REF!</v>
      </c>
      <c r="K733" s="128"/>
    </row>
    <row r="734" customFormat="false" ht="57" hidden="false" customHeight="false" outlineLevel="0" collapsed="false">
      <c r="A734" s="202" t="s">
        <v>611</v>
      </c>
      <c r="B734" s="77"/>
      <c r="C734" s="78" t="s">
        <v>495</v>
      </c>
      <c r="D734" s="79" t="s">
        <v>60</v>
      </c>
      <c r="E734" s="79" t="s">
        <v>612</v>
      </c>
      <c r="F734" s="80"/>
      <c r="G734" s="184" t="n">
        <f aca="false">G735</f>
        <v>150</v>
      </c>
      <c r="H734" s="44" t="n">
        <f aca="false">SUM(H735)</f>
        <v>5141.4</v>
      </c>
      <c r="I734" s="44" t="e">
        <f aca="false">SUM(H734/#REF!*100)</f>
        <v>#REF!</v>
      </c>
      <c r="J734" s="0"/>
      <c r="K734" s="128"/>
    </row>
    <row r="735" customFormat="false" ht="42.75" hidden="false" customHeight="false" outlineLevel="0" collapsed="false">
      <c r="A735" s="202" t="s">
        <v>558</v>
      </c>
      <c r="B735" s="77"/>
      <c r="C735" s="78" t="s">
        <v>495</v>
      </c>
      <c r="D735" s="79" t="s">
        <v>60</v>
      </c>
      <c r="E735" s="79" t="s">
        <v>612</v>
      </c>
      <c r="F735" s="80" t="s">
        <v>99</v>
      </c>
      <c r="G735" s="184" t="n">
        <v>150</v>
      </c>
      <c r="H735" s="44" t="n">
        <v>5141.4</v>
      </c>
      <c r="I735" s="44" t="e">
        <f aca="false">SUM(H735/#REF!*100)</f>
        <v>#REF!</v>
      </c>
      <c r="J735" s="5" t="n">
        <f aca="false">SUM('ведомствен.2014'!G556)</f>
        <v>150</v>
      </c>
      <c r="K735" s="128"/>
    </row>
    <row r="736" s="217" customFormat="true" ht="15" hidden="false" customHeight="false" outlineLevel="0" collapsed="false">
      <c r="A736" s="68" t="s">
        <v>613</v>
      </c>
      <c r="B736" s="69"/>
      <c r="C736" s="70" t="s">
        <v>73</v>
      </c>
      <c r="D736" s="71"/>
      <c r="E736" s="71"/>
      <c r="F736" s="72"/>
      <c r="G736" s="73" t="n">
        <f aca="false">SUM(G737)+G751+G763+G771</f>
        <v>10850.1</v>
      </c>
      <c r="H736" s="215"/>
      <c r="I736" s="44"/>
      <c r="J736" s="4"/>
      <c r="K736" s="216" t="n">
        <f aca="false">SUM(J737:J782)</f>
        <v>10850.1</v>
      </c>
      <c r="L736" s="217" t="n">
        <f aca="false">SUM('ведомствен.2014'!G572)+'ведомствен.2014'!G330</f>
        <v>10850.1</v>
      </c>
    </row>
    <row r="737" s="217" customFormat="true" ht="15" hidden="false" customHeight="false" outlineLevel="0" collapsed="false">
      <c r="A737" s="38" t="s">
        <v>614</v>
      </c>
      <c r="B737" s="39"/>
      <c r="C737" s="40" t="s">
        <v>73</v>
      </c>
      <c r="D737" s="41" t="s">
        <v>23</v>
      </c>
      <c r="E737" s="41"/>
      <c r="F737" s="42"/>
      <c r="G737" s="43" t="n">
        <f aca="false">SUM(G738+G744)</f>
        <v>7135.1</v>
      </c>
      <c r="H737" s="215"/>
      <c r="I737" s="44"/>
      <c r="J737" s="4"/>
    </row>
    <row r="738" s="217" customFormat="true" ht="28.5" hidden="false" customHeight="false" outlineLevel="0" collapsed="false">
      <c r="A738" s="38" t="s">
        <v>615</v>
      </c>
      <c r="B738" s="39"/>
      <c r="C738" s="40" t="s">
        <v>73</v>
      </c>
      <c r="D738" s="41" t="s">
        <v>23</v>
      </c>
      <c r="E738" s="41" t="s">
        <v>616</v>
      </c>
      <c r="F738" s="45"/>
      <c r="G738" s="43" t="n">
        <f aca="false">SUM(G739)</f>
        <v>3854.3</v>
      </c>
      <c r="H738" s="215"/>
      <c r="I738" s="44"/>
      <c r="J738" s="4"/>
    </row>
    <row r="739" s="217" customFormat="true" ht="28.5" hidden="false" customHeight="false" outlineLevel="0" collapsed="false">
      <c r="A739" s="38" t="s">
        <v>116</v>
      </c>
      <c r="B739" s="39"/>
      <c r="C739" s="40" t="s">
        <v>73</v>
      </c>
      <c r="D739" s="41" t="s">
        <v>23</v>
      </c>
      <c r="E739" s="41" t="s">
        <v>617</v>
      </c>
      <c r="F739" s="45"/>
      <c r="G739" s="43" t="n">
        <f aca="false">SUM(G740)</f>
        <v>3854.3</v>
      </c>
      <c r="H739" s="215"/>
      <c r="I739" s="44"/>
      <c r="J739" s="4"/>
    </row>
    <row r="740" customFormat="false" ht="42.75" hidden="false" customHeight="false" outlineLevel="0" collapsed="false">
      <c r="A740" s="38" t="s">
        <v>618</v>
      </c>
      <c r="B740" s="39"/>
      <c r="C740" s="40" t="s">
        <v>73</v>
      </c>
      <c r="D740" s="41" t="s">
        <v>23</v>
      </c>
      <c r="E740" s="41" t="s">
        <v>619</v>
      </c>
      <c r="F740" s="45"/>
      <c r="G740" s="43" t="n">
        <f aca="false">SUM(G741:G743)</f>
        <v>3854.3</v>
      </c>
      <c r="H740" s="44"/>
      <c r="I740" s="44"/>
      <c r="J740" s="0"/>
    </row>
    <row r="741" customFormat="false" ht="42.75" hidden="false" customHeight="false" outlineLevel="0" collapsed="false">
      <c r="A741" s="38" t="s">
        <v>30</v>
      </c>
      <c r="B741" s="39"/>
      <c r="C741" s="40" t="s">
        <v>73</v>
      </c>
      <c r="D741" s="41" t="s">
        <v>23</v>
      </c>
      <c r="E741" s="41" t="s">
        <v>619</v>
      </c>
      <c r="F741" s="42" t="s">
        <v>31</v>
      </c>
      <c r="G741" s="43" t="n">
        <v>3228.9</v>
      </c>
      <c r="H741" s="215"/>
      <c r="I741" s="44"/>
      <c r="J741" s="0" t="n">
        <f aca="false">SUM('ведомствен.2014'!G579)</f>
        <v>3228.9</v>
      </c>
    </row>
    <row r="742" customFormat="false" ht="15" hidden="false" customHeight="false" outlineLevel="0" collapsed="false">
      <c r="A742" s="38" t="s">
        <v>37</v>
      </c>
      <c r="B742" s="39"/>
      <c r="C742" s="40" t="s">
        <v>73</v>
      </c>
      <c r="D742" s="41" t="s">
        <v>23</v>
      </c>
      <c r="E742" s="41" t="s">
        <v>619</v>
      </c>
      <c r="F742" s="42" t="s">
        <v>38</v>
      </c>
      <c r="G742" s="46" t="n">
        <v>619.4</v>
      </c>
      <c r="H742" s="215"/>
      <c r="I742" s="44"/>
      <c r="J742" s="0" t="n">
        <f aca="false">SUM('ведомствен.2014'!G580)</f>
        <v>619.4</v>
      </c>
    </row>
    <row r="743" customFormat="false" ht="15" hidden="false" customHeight="false" outlineLevel="0" collapsed="false">
      <c r="A743" s="38" t="s">
        <v>76</v>
      </c>
      <c r="B743" s="39"/>
      <c r="C743" s="40" t="s">
        <v>73</v>
      </c>
      <c r="D743" s="41" t="s">
        <v>23</v>
      </c>
      <c r="E743" s="41" t="s">
        <v>619</v>
      </c>
      <c r="F743" s="45" t="s">
        <v>77</v>
      </c>
      <c r="G743" s="43" t="n">
        <v>6</v>
      </c>
      <c r="H743" s="215"/>
      <c r="I743" s="44"/>
      <c r="J743" s="0" t="n">
        <f aca="false">SUM('ведомствен.2014'!G581)</f>
        <v>6</v>
      </c>
    </row>
    <row r="744" customFormat="false" ht="15" hidden="false" customHeight="false" outlineLevel="0" collapsed="false">
      <c r="A744" s="76" t="s">
        <v>337</v>
      </c>
      <c r="B744" s="39"/>
      <c r="C744" s="40" t="s">
        <v>73</v>
      </c>
      <c r="D744" s="41" t="s">
        <v>23</v>
      </c>
      <c r="E744" s="218" t="s">
        <v>139</v>
      </c>
      <c r="F744" s="42"/>
      <c r="G744" s="43" t="n">
        <f aca="false">SUM(G745)</f>
        <v>3280.8</v>
      </c>
      <c r="H744" s="44"/>
      <c r="I744" s="44"/>
      <c r="J744" s="0"/>
    </row>
    <row r="745" customFormat="false" ht="28.5" hidden="false" customHeight="false" outlineLevel="0" collapsed="false">
      <c r="A745" s="38" t="s">
        <v>620</v>
      </c>
      <c r="B745" s="39"/>
      <c r="C745" s="40" t="s">
        <v>73</v>
      </c>
      <c r="D745" s="41" t="s">
        <v>23</v>
      </c>
      <c r="E745" s="218" t="s">
        <v>621</v>
      </c>
      <c r="F745" s="42"/>
      <c r="G745" s="43" t="n">
        <f aca="false">SUM(G746:G748)</f>
        <v>3280.8</v>
      </c>
      <c r="H745" s="219"/>
      <c r="I745" s="44"/>
      <c r="J745" s="0"/>
    </row>
    <row r="746" customFormat="false" ht="42.75" hidden="false" customHeight="false" outlineLevel="0" collapsed="false">
      <c r="A746" s="38" t="s">
        <v>30</v>
      </c>
      <c r="B746" s="136"/>
      <c r="C746" s="40" t="s">
        <v>73</v>
      </c>
      <c r="D746" s="41" t="s">
        <v>23</v>
      </c>
      <c r="E746" s="218" t="s">
        <v>621</v>
      </c>
      <c r="F746" s="42" t="s">
        <v>31</v>
      </c>
      <c r="G746" s="43" t="n">
        <v>700</v>
      </c>
      <c r="H746" s="219"/>
      <c r="I746" s="44"/>
      <c r="J746" s="0" t="n">
        <f aca="false">SUM('ведомствен.2014'!G584)</f>
        <v>700</v>
      </c>
    </row>
    <row r="747" customFormat="false" ht="15.75" hidden="false" customHeight="false" outlineLevel="0" collapsed="false">
      <c r="A747" s="38" t="s">
        <v>37</v>
      </c>
      <c r="B747" s="39"/>
      <c r="C747" s="40" t="s">
        <v>73</v>
      </c>
      <c r="D747" s="41" t="s">
        <v>23</v>
      </c>
      <c r="E747" s="218" t="s">
        <v>621</v>
      </c>
      <c r="F747" s="42" t="s">
        <v>38</v>
      </c>
      <c r="G747" s="43" t="n">
        <v>1608.8</v>
      </c>
      <c r="H747" s="219"/>
      <c r="I747" s="44"/>
      <c r="J747" s="0" t="n">
        <f aca="false">SUM('ведомствен.2014'!G585)</f>
        <v>1608.8</v>
      </c>
    </row>
    <row r="748" customFormat="false" ht="30.75" hidden="false" customHeight="true" outlineLevel="0" collapsed="false">
      <c r="A748" s="76" t="s">
        <v>336</v>
      </c>
      <c r="B748" s="39"/>
      <c r="C748" s="40" t="s">
        <v>73</v>
      </c>
      <c r="D748" s="41" t="s">
        <v>23</v>
      </c>
      <c r="E748" s="218" t="s">
        <v>621</v>
      </c>
      <c r="F748" s="42" t="s">
        <v>99</v>
      </c>
      <c r="G748" s="43" t="n">
        <v>972</v>
      </c>
      <c r="H748" s="219"/>
      <c r="I748" s="44"/>
      <c r="J748" s="0" t="n">
        <f aca="false">SUM('ведомствен.2014'!G586)</f>
        <v>972</v>
      </c>
    </row>
    <row r="749" s="217" customFormat="true" ht="42.75" hidden="true" customHeight="false" outlineLevel="0" collapsed="false">
      <c r="A749" s="38" t="s">
        <v>622</v>
      </c>
      <c r="B749" s="39"/>
      <c r="C749" s="40" t="s">
        <v>73</v>
      </c>
      <c r="D749" s="41" t="s">
        <v>23</v>
      </c>
      <c r="E749" s="218" t="s">
        <v>623</v>
      </c>
      <c r="F749" s="42"/>
      <c r="G749" s="43" t="n">
        <f aca="false">SUM(G750)</f>
        <v>0</v>
      </c>
      <c r="H749" s="215"/>
      <c r="I749" s="44"/>
    </row>
    <row r="750" s="217" customFormat="true" ht="28.5" hidden="true" customHeight="false" outlineLevel="0" collapsed="false">
      <c r="A750" s="76" t="s">
        <v>431</v>
      </c>
      <c r="B750" s="39"/>
      <c r="C750" s="40" t="s">
        <v>73</v>
      </c>
      <c r="D750" s="41" t="s">
        <v>23</v>
      </c>
      <c r="E750" s="218" t="s">
        <v>623</v>
      </c>
      <c r="F750" s="42" t="s">
        <v>365</v>
      </c>
      <c r="G750" s="43"/>
      <c r="H750" s="215"/>
      <c r="I750" s="44"/>
    </row>
    <row r="751" s="217" customFormat="true" ht="15" hidden="false" customHeight="false" outlineLevel="0" collapsed="false">
      <c r="A751" s="38" t="s">
        <v>624</v>
      </c>
      <c r="B751" s="39"/>
      <c r="C751" s="40" t="s">
        <v>73</v>
      </c>
      <c r="D751" s="41" t="s">
        <v>25</v>
      </c>
      <c r="E751" s="50"/>
      <c r="F751" s="45"/>
      <c r="G751" s="57" t="n">
        <f aca="false">SUM(G755)+G752</f>
        <v>2626.6</v>
      </c>
      <c r="H751" s="215"/>
      <c r="I751" s="44"/>
    </row>
    <row r="752" s="146" customFormat="true" ht="18" hidden="false" customHeight="true" outlineLevel="0" collapsed="false">
      <c r="A752" s="55" t="s">
        <v>565</v>
      </c>
      <c r="B752" s="40"/>
      <c r="C752" s="41" t="s">
        <v>73</v>
      </c>
      <c r="D752" s="41" t="s">
        <v>25</v>
      </c>
      <c r="E752" s="50" t="s">
        <v>566</v>
      </c>
      <c r="F752" s="45"/>
      <c r="G752" s="57" t="n">
        <f aca="false">SUM(G753)</f>
        <v>1000</v>
      </c>
      <c r="H752" s="127"/>
      <c r="I752" s="127"/>
    </row>
    <row r="753" s="146" customFormat="true" ht="39" hidden="false" customHeight="true" outlineLevel="0" collapsed="false">
      <c r="A753" s="55" t="s">
        <v>625</v>
      </c>
      <c r="B753" s="40"/>
      <c r="C753" s="41" t="s">
        <v>73</v>
      </c>
      <c r="D753" s="41" t="s">
        <v>25</v>
      </c>
      <c r="E753" s="50" t="s">
        <v>626</v>
      </c>
      <c r="F753" s="45"/>
      <c r="G753" s="57" t="n">
        <f aca="false">SUM(G754)</f>
        <v>1000</v>
      </c>
      <c r="H753" s="127"/>
      <c r="I753" s="127"/>
    </row>
    <row r="754" s="146" customFormat="true" ht="31.5" hidden="false" customHeight="true" outlineLevel="0" collapsed="false">
      <c r="A754" s="106" t="s">
        <v>336</v>
      </c>
      <c r="B754" s="40"/>
      <c r="C754" s="41" t="s">
        <v>73</v>
      </c>
      <c r="D754" s="41" t="s">
        <v>25</v>
      </c>
      <c r="E754" s="50" t="s">
        <v>626</v>
      </c>
      <c r="F754" s="45" t="s">
        <v>99</v>
      </c>
      <c r="G754" s="57" t="n">
        <v>1000</v>
      </c>
      <c r="H754" s="127"/>
      <c r="I754" s="127"/>
      <c r="J754" s="146" t="n">
        <f aca="false">SUM('ведомствен.2014'!G592)</f>
        <v>1000</v>
      </c>
    </row>
    <row r="755" s="217" customFormat="true" ht="15" hidden="false" customHeight="false" outlineLevel="0" collapsed="false">
      <c r="A755" s="76" t="s">
        <v>294</v>
      </c>
      <c r="B755" s="122"/>
      <c r="C755" s="41" t="s">
        <v>73</v>
      </c>
      <c r="D755" s="41" t="s">
        <v>25</v>
      </c>
      <c r="E755" s="41" t="s">
        <v>295</v>
      </c>
      <c r="F755" s="45"/>
      <c r="G755" s="57" t="n">
        <f aca="false">SUM(G756+G761)</f>
        <v>1626.6</v>
      </c>
      <c r="H755" s="215"/>
      <c r="I755" s="44"/>
      <c r="J755" s="0"/>
    </row>
    <row r="756" s="217" customFormat="true" ht="42.75" hidden="false" customHeight="false" outlineLevel="0" collapsed="false">
      <c r="A756" s="38" t="s">
        <v>627</v>
      </c>
      <c r="B756" s="122"/>
      <c r="C756" s="41" t="s">
        <v>73</v>
      </c>
      <c r="D756" s="41" t="s">
        <v>25</v>
      </c>
      <c r="E756" s="41" t="s">
        <v>628</v>
      </c>
      <c r="F756" s="45"/>
      <c r="G756" s="43" t="n">
        <f aca="false">SUM(G759)+G757</f>
        <v>626.6</v>
      </c>
      <c r="H756" s="215"/>
      <c r="I756" s="44"/>
    </row>
    <row r="757" s="217" customFormat="true" ht="28.5" hidden="false" customHeight="false" outlineLevel="0" collapsed="false">
      <c r="A757" s="55" t="s">
        <v>629</v>
      </c>
      <c r="B757" s="56"/>
      <c r="C757" s="41" t="s">
        <v>73</v>
      </c>
      <c r="D757" s="41" t="s">
        <v>25</v>
      </c>
      <c r="E757" s="41" t="s">
        <v>630</v>
      </c>
      <c r="F757" s="45"/>
      <c r="G757" s="57" t="n">
        <f aca="false">SUM(G758)</f>
        <v>468.6</v>
      </c>
      <c r="H757" s="215"/>
      <c r="I757" s="44"/>
    </row>
    <row r="758" s="217" customFormat="true" ht="28.5" hidden="false" customHeight="false" outlineLevel="0" collapsed="false">
      <c r="A758" s="106" t="s">
        <v>336</v>
      </c>
      <c r="B758" s="56"/>
      <c r="C758" s="41" t="s">
        <v>73</v>
      </c>
      <c r="D758" s="41" t="s">
        <v>25</v>
      </c>
      <c r="E758" s="41" t="s">
        <v>630</v>
      </c>
      <c r="F758" s="45" t="s">
        <v>99</v>
      </c>
      <c r="G758" s="57" t="n">
        <v>468.6</v>
      </c>
      <c r="H758" s="215"/>
      <c r="I758" s="44"/>
      <c r="J758" s="217" t="n">
        <f aca="false">SUM('ведомствен.2014'!G596)</f>
        <v>468.6</v>
      </c>
    </row>
    <row r="759" s="217" customFormat="true" ht="31.5" hidden="false" customHeight="true" outlineLevel="0" collapsed="false">
      <c r="A759" s="55" t="s">
        <v>631</v>
      </c>
      <c r="B759" s="56"/>
      <c r="C759" s="41" t="s">
        <v>73</v>
      </c>
      <c r="D759" s="41" t="s">
        <v>25</v>
      </c>
      <c r="E759" s="41" t="s">
        <v>632</v>
      </c>
      <c r="F759" s="45"/>
      <c r="G759" s="57" t="n">
        <f aca="false">SUM(G760)</f>
        <v>158</v>
      </c>
      <c r="H759" s="215"/>
      <c r="I759" s="44"/>
    </row>
    <row r="760" s="217" customFormat="true" ht="35.25" hidden="false" customHeight="true" outlineLevel="0" collapsed="false">
      <c r="A760" s="106" t="s">
        <v>336</v>
      </c>
      <c r="B760" s="56"/>
      <c r="C760" s="41" t="s">
        <v>73</v>
      </c>
      <c r="D760" s="41" t="s">
        <v>25</v>
      </c>
      <c r="E760" s="41" t="s">
        <v>632</v>
      </c>
      <c r="F760" s="42" t="s">
        <v>99</v>
      </c>
      <c r="G760" s="57" t="n">
        <v>158</v>
      </c>
      <c r="H760" s="215"/>
      <c r="I760" s="44"/>
      <c r="J760" s="217" t="n">
        <f aca="false">SUM('ведомствен.2014'!G598)</f>
        <v>158</v>
      </c>
    </row>
    <row r="761" s="217" customFormat="true" ht="35.25" hidden="false" customHeight="true" outlineLevel="0" collapsed="false">
      <c r="A761" s="106" t="s">
        <v>633</v>
      </c>
      <c r="B761" s="56"/>
      <c r="C761" s="41" t="s">
        <v>73</v>
      </c>
      <c r="D761" s="41" t="s">
        <v>25</v>
      </c>
      <c r="E761" s="41" t="s">
        <v>634</v>
      </c>
      <c r="F761" s="42"/>
      <c r="G761" s="57" t="n">
        <f aca="false">SUM(G762)</f>
        <v>1000</v>
      </c>
      <c r="H761" s="215"/>
      <c r="I761" s="44"/>
    </row>
    <row r="762" s="217" customFormat="true" ht="35.25" hidden="false" customHeight="true" outlineLevel="0" collapsed="false">
      <c r="A762" s="106" t="s">
        <v>336</v>
      </c>
      <c r="B762" s="56"/>
      <c r="C762" s="41" t="s">
        <v>73</v>
      </c>
      <c r="D762" s="41" t="s">
        <v>25</v>
      </c>
      <c r="E762" s="41" t="s">
        <v>634</v>
      </c>
      <c r="F762" s="42" t="s">
        <v>99</v>
      </c>
      <c r="G762" s="57" t="n">
        <v>1000</v>
      </c>
      <c r="H762" s="215"/>
      <c r="I762" s="44"/>
      <c r="J762" s="217" t="n">
        <f aca="false">SUM('ведомствен.2014'!G600)</f>
        <v>1000</v>
      </c>
    </row>
    <row r="763" s="217" customFormat="true" ht="21.75" hidden="false" customHeight="true" outlineLevel="0" collapsed="false">
      <c r="A763" s="106" t="s">
        <v>635</v>
      </c>
      <c r="B763" s="56"/>
      <c r="C763" s="41" t="s">
        <v>73</v>
      </c>
      <c r="D763" s="41" t="s">
        <v>33</v>
      </c>
      <c r="E763" s="41"/>
      <c r="F763" s="42"/>
      <c r="G763" s="57" t="n">
        <f aca="false">SUM(G767)+G764</f>
        <v>692.4</v>
      </c>
      <c r="H763" s="215"/>
      <c r="I763" s="44"/>
    </row>
    <row r="764" s="217" customFormat="true" ht="35.25" hidden="false" customHeight="true" outlineLevel="0" collapsed="false">
      <c r="A764" s="106" t="s">
        <v>636</v>
      </c>
      <c r="B764" s="56"/>
      <c r="C764" s="41" t="s">
        <v>73</v>
      </c>
      <c r="D764" s="41" t="s">
        <v>33</v>
      </c>
      <c r="E764" s="41" t="s">
        <v>637</v>
      </c>
      <c r="F764" s="42"/>
      <c r="G764" s="57" t="n">
        <f aca="false">SUM(G765)</f>
        <v>306.5</v>
      </c>
      <c r="H764" s="215"/>
      <c r="I764" s="44"/>
    </row>
    <row r="765" s="217" customFormat="true" ht="50.25" hidden="false" customHeight="true" outlineLevel="0" collapsed="false">
      <c r="A765" s="106" t="s">
        <v>638</v>
      </c>
      <c r="B765" s="56"/>
      <c r="C765" s="41" t="s">
        <v>73</v>
      </c>
      <c r="D765" s="41" t="s">
        <v>33</v>
      </c>
      <c r="E765" s="41" t="s">
        <v>639</v>
      </c>
      <c r="F765" s="42"/>
      <c r="G765" s="57" t="n">
        <f aca="false">SUM(G766)</f>
        <v>306.5</v>
      </c>
      <c r="H765" s="215"/>
      <c r="I765" s="44"/>
    </row>
    <row r="766" s="217" customFormat="true" ht="35.25" hidden="false" customHeight="true" outlineLevel="0" collapsed="false">
      <c r="A766" s="106" t="s">
        <v>336</v>
      </c>
      <c r="B766" s="56"/>
      <c r="C766" s="41" t="s">
        <v>73</v>
      </c>
      <c r="D766" s="41" t="s">
        <v>33</v>
      </c>
      <c r="E766" s="41" t="s">
        <v>639</v>
      </c>
      <c r="F766" s="42" t="s">
        <v>99</v>
      </c>
      <c r="G766" s="57" t="n">
        <v>306.5</v>
      </c>
      <c r="H766" s="215"/>
      <c r="I766" s="44"/>
      <c r="J766" s="217" t="n">
        <f aca="false">SUM('ведомствен.2014'!G604)</f>
        <v>306.5</v>
      </c>
    </row>
    <row r="767" s="217" customFormat="true" ht="24" hidden="false" customHeight="true" outlineLevel="0" collapsed="false">
      <c r="A767" s="106" t="s">
        <v>294</v>
      </c>
      <c r="B767" s="56"/>
      <c r="C767" s="41" t="s">
        <v>73</v>
      </c>
      <c r="D767" s="41" t="s">
        <v>33</v>
      </c>
      <c r="E767" s="41" t="s">
        <v>295</v>
      </c>
      <c r="F767" s="45"/>
      <c r="G767" s="57" t="n">
        <f aca="false">SUM(G768)</f>
        <v>385.9</v>
      </c>
      <c r="H767" s="215"/>
      <c r="I767" s="44"/>
    </row>
    <row r="768" s="217" customFormat="true" ht="47.25" hidden="false" customHeight="true" outlineLevel="0" collapsed="false">
      <c r="A768" s="55" t="s">
        <v>627</v>
      </c>
      <c r="B768" s="56"/>
      <c r="C768" s="41" t="s">
        <v>73</v>
      </c>
      <c r="D768" s="41" t="s">
        <v>33</v>
      </c>
      <c r="E768" s="41" t="s">
        <v>628</v>
      </c>
      <c r="F768" s="45"/>
      <c r="G768" s="57" t="n">
        <f aca="false">SUM(G769)</f>
        <v>385.9</v>
      </c>
      <c r="H768" s="215"/>
      <c r="I768" s="44"/>
    </row>
    <row r="769" s="217" customFormat="true" ht="35.25" hidden="false" customHeight="true" outlineLevel="0" collapsed="false">
      <c r="A769" s="55" t="s">
        <v>629</v>
      </c>
      <c r="B769" s="56"/>
      <c r="C769" s="41" t="s">
        <v>73</v>
      </c>
      <c r="D769" s="41" t="s">
        <v>33</v>
      </c>
      <c r="E769" s="41" t="s">
        <v>630</v>
      </c>
      <c r="F769" s="45"/>
      <c r="G769" s="57" t="n">
        <f aca="false">SUM(G770)</f>
        <v>385.9</v>
      </c>
      <c r="H769" s="215"/>
      <c r="I769" s="44"/>
    </row>
    <row r="770" s="217" customFormat="true" ht="35.25" hidden="false" customHeight="true" outlineLevel="0" collapsed="false">
      <c r="A770" s="106" t="s">
        <v>336</v>
      </c>
      <c r="B770" s="56"/>
      <c r="C770" s="41" t="s">
        <v>73</v>
      </c>
      <c r="D770" s="41" t="s">
        <v>33</v>
      </c>
      <c r="E770" s="41" t="s">
        <v>630</v>
      </c>
      <c r="F770" s="45" t="s">
        <v>99</v>
      </c>
      <c r="G770" s="57" t="n">
        <v>385.9</v>
      </c>
      <c r="H770" s="215"/>
      <c r="I770" s="44"/>
      <c r="J770" s="217" t="n">
        <f aca="false">SUM('ведомствен.2014'!G608)</f>
        <v>385.9</v>
      </c>
    </row>
    <row r="771" customFormat="false" ht="14.25" hidden="false" customHeight="true" outlineLevel="0" collapsed="false">
      <c r="A771" s="38" t="s">
        <v>640</v>
      </c>
      <c r="B771" s="39"/>
      <c r="C771" s="40" t="s">
        <v>73</v>
      </c>
      <c r="D771" s="41" t="s">
        <v>56</v>
      </c>
      <c r="E771" s="50"/>
      <c r="F771" s="45"/>
      <c r="G771" s="43" t="n">
        <f aca="false">SUM(G772+G778+G780)+G775</f>
        <v>396</v>
      </c>
      <c r="H771" s="44" t="e">
        <f aca="false">SUM(H776)+H780+H782</f>
        <v>#REF!</v>
      </c>
      <c r="I771" s="44" t="e">
        <f aca="false">SUM(H771/G777*100)</f>
        <v>#REF!</v>
      </c>
      <c r="J771" s="0"/>
    </row>
    <row r="772" customFormat="false" ht="42.75" hidden="true" customHeight="false" outlineLevel="0" collapsed="false">
      <c r="A772" s="38" t="s">
        <v>26</v>
      </c>
      <c r="B772" s="39"/>
      <c r="C772" s="40" t="s">
        <v>73</v>
      </c>
      <c r="D772" s="41" t="s">
        <v>56</v>
      </c>
      <c r="E772" s="41" t="s">
        <v>27</v>
      </c>
      <c r="F772" s="45"/>
      <c r="G772" s="43" t="n">
        <f aca="false">SUM(G773)</f>
        <v>0</v>
      </c>
      <c r="H772" s="44"/>
      <c r="I772" s="44"/>
      <c r="J772" s="0"/>
    </row>
    <row r="773" customFormat="false" ht="15" hidden="true" customHeight="false" outlineLevel="0" collapsed="false">
      <c r="A773" s="38" t="s">
        <v>34</v>
      </c>
      <c r="B773" s="39"/>
      <c r="C773" s="40" t="s">
        <v>73</v>
      </c>
      <c r="D773" s="41" t="s">
        <v>56</v>
      </c>
      <c r="E773" s="41" t="s">
        <v>36</v>
      </c>
      <c r="F773" s="45"/>
      <c r="G773" s="43" t="n">
        <f aca="false">SUM(G774)</f>
        <v>0</v>
      </c>
      <c r="H773" s="44"/>
      <c r="I773" s="44"/>
      <c r="J773" s="0"/>
    </row>
    <row r="774" customFormat="false" ht="15" hidden="true" customHeight="false" outlineLevel="0" collapsed="false">
      <c r="A774" s="38" t="s">
        <v>41</v>
      </c>
      <c r="B774" s="39"/>
      <c r="C774" s="40" t="s">
        <v>73</v>
      </c>
      <c r="D774" s="41" t="s">
        <v>56</v>
      </c>
      <c r="E774" s="41" t="s">
        <v>36</v>
      </c>
      <c r="F774" s="42" t="s">
        <v>42</v>
      </c>
      <c r="G774" s="43"/>
      <c r="H774" s="100" t="n">
        <f aca="false">SUM(H775)</f>
        <v>1042.3</v>
      </c>
      <c r="I774" s="44" t="e">
        <f aca="false">SUM(H774/G780*100)</f>
        <v>#DIV/0!</v>
      </c>
      <c r="J774" s="0"/>
    </row>
    <row r="775" customFormat="false" ht="15" hidden="false" customHeight="false" outlineLevel="0" collapsed="false">
      <c r="A775" s="76" t="s">
        <v>253</v>
      </c>
      <c r="B775" s="39"/>
      <c r="C775" s="40" t="s">
        <v>73</v>
      </c>
      <c r="D775" s="41" t="s">
        <v>56</v>
      </c>
      <c r="E775" s="218" t="s">
        <v>139</v>
      </c>
      <c r="F775" s="42"/>
      <c r="G775" s="43" t="n">
        <f aca="false">SUM(G776)</f>
        <v>396</v>
      </c>
      <c r="H775" s="100" t="n">
        <v>1042.3</v>
      </c>
      <c r="I775" s="44" t="e">
        <f aca="false">SUM(H775/G781*100)</f>
        <v>#DIV/0!</v>
      </c>
      <c r="J775" s="0"/>
    </row>
    <row r="776" s="146" customFormat="true" ht="42.75" hidden="false" customHeight="false" outlineLevel="0" collapsed="false">
      <c r="A776" s="58" t="s">
        <v>641</v>
      </c>
      <c r="B776" s="40"/>
      <c r="C776" s="41" t="s">
        <v>73</v>
      </c>
      <c r="D776" s="41" t="s">
        <v>56</v>
      </c>
      <c r="E776" s="50" t="s">
        <v>194</v>
      </c>
      <c r="F776" s="45"/>
      <c r="G776" s="57" t="n">
        <f aca="false">SUM(G777)</f>
        <v>396</v>
      </c>
      <c r="H776" s="127" t="n">
        <f aca="false">SUM(H777+H779)</f>
        <v>122.5</v>
      </c>
      <c r="I776" s="127" t="e">
        <f aca="false">SUM(H776/G782*100)</f>
        <v>#DIV/0!</v>
      </c>
    </row>
    <row r="777" s="220" customFormat="true" ht="28.5" hidden="false" customHeight="false" outlineLevel="0" collapsed="false">
      <c r="A777" s="82" t="s">
        <v>203</v>
      </c>
      <c r="B777" s="40"/>
      <c r="C777" s="41" t="s">
        <v>73</v>
      </c>
      <c r="D777" s="41" t="s">
        <v>56</v>
      </c>
      <c r="E777" s="50" t="s">
        <v>194</v>
      </c>
      <c r="F777" s="45" t="s">
        <v>204</v>
      </c>
      <c r="G777" s="57" t="n">
        <v>396</v>
      </c>
      <c r="H777" s="127" t="n">
        <v>122.5</v>
      </c>
      <c r="I777" s="127" t="n">
        <f aca="false">SUM(H777/G783*100)</f>
        <v>0.439068100358423</v>
      </c>
      <c r="J777" s="220" t="n">
        <f aca="false">SUM('ведомствен.2014'!G334)</f>
        <v>396</v>
      </c>
    </row>
    <row r="778" s="222" customFormat="true" ht="15.75" hidden="true" customHeight="false" outlineLevel="0" collapsed="false">
      <c r="A778" s="76" t="s">
        <v>74</v>
      </c>
      <c r="B778" s="39"/>
      <c r="C778" s="40" t="s">
        <v>73</v>
      </c>
      <c r="D778" s="41" t="s">
        <v>56</v>
      </c>
      <c r="E778" s="50" t="s">
        <v>393</v>
      </c>
      <c r="F778" s="45"/>
      <c r="G778" s="43" t="n">
        <f aca="false">SUM(G779)</f>
        <v>0</v>
      </c>
      <c r="H778" s="221"/>
      <c r="I778" s="74"/>
      <c r="K778" s="223"/>
    </row>
    <row r="779" s="217" customFormat="true" ht="15" hidden="true" customHeight="false" outlineLevel="0" collapsed="false">
      <c r="A779" s="38" t="s">
        <v>41</v>
      </c>
      <c r="B779" s="39"/>
      <c r="C779" s="40" t="s">
        <v>73</v>
      </c>
      <c r="D779" s="41" t="s">
        <v>56</v>
      </c>
      <c r="E779" s="50" t="s">
        <v>393</v>
      </c>
      <c r="F779" s="45" t="s">
        <v>42</v>
      </c>
      <c r="G779" s="43"/>
      <c r="H779" s="215"/>
      <c r="I779" s="44"/>
    </row>
    <row r="780" s="217" customFormat="true" ht="28.5" hidden="true" customHeight="false" outlineLevel="0" collapsed="false">
      <c r="A780" s="51" t="s">
        <v>642</v>
      </c>
      <c r="B780" s="39"/>
      <c r="C780" s="40" t="s">
        <v>73</v>
      </c>
      <c r="D780" s="41" t="s">
        <v>56</v>
      </c>
      <c r="E780" s="41" t="s">
        <v>643</v>
      </c>
      <c r="F780" s="53"/>
      <c r="G780" s="43" t="n">
        <f aca="false">SUM(G782)</f>
        <v>0</v>
      </c>
      <c r="H780" s="100" t="e">
        <f aca="false">SUM(H781)</f>
        <v>#REF!</v>
      </c>
      <c r="I780" s="44" t="e">
        <f aca="false">SUM(H780/G785*100)</f>
        <v>#REF!</v>
      </c>
    </row>
    <row r="781" s="217" customFormat="true" ht="15" hidden="true" customHeight="false" outlineLevel="0" collapsed="false">
      <c r="A781" s="51" t="s">
        <v>644</v>
      </c>
      <c r="B781" s="39"/>
      <c r="C781" s="40" t="s">
        <v>73</v>
      </c>
      <c r="D781" s="41" t="s">
        <v>56</v>
      </c>
      <c r="E781" s="41" t="s">
        <v>645</v>
      </c>
      <c r="F781" s="53"/>
      <c r="G781" s="43" t="n">
        <f aca="false">SUM(G782)</f>
        <v>0</v>
      </c>
      <c r="H781" s="100" t="e">
        <f aca="false">SUM(H782)</f>
        <v>#REF!</v>
      </c>
      <c r="I781" s="44" t="e">
        <f aca="false">SUM(H781/G786*100)</f>
        <v>#REF!</v>
      </c>
    </row>
    <row r="782" s="217" customFormat="true" ht="15" hidden="true" customHeight="false" outlineLevel="0" collapsed="false">
      <c r="A782" s="38" t="s">
        <v>41</v>
      </c>
      <c r="B782" s="39"/>
      <c r="C782" s="40" t="s">
        <v>73</v>
      </c>
      <c r="D782" s="41" t="s">
        <v>56</v>
      </c>
      <c r="E782" s="41" t="s">
        <v>645</v>
      </c>
      <c r="F782" s="53" t="s">
        <v>42</v>
      </c>
      <c r="G782" s="43"/>
      <c r="H782" s="100" t="e">
        <f aca="false">SUM(#REF!)</f>
        <v>#REF!</v>
      </c>
      <c r="I782" s="44" t="e">
        <f aca="false">SUM(H782/G787*100)</f>
        <v>#REF!</v>
      </c>
      <c r="J782" s="216"/>
    </row>
    <row r="783" customFormat="false" ht="16.5" hidden="false" customHeight="false" outlineLevel="0" collapsed="false">
      <c r="A783" s="68" t="s">
        <v>646</v>
      </c>
      <c r="B783" s="69"/>
      <c r="C783" s="92" t="s">
        <v>79</v>
      </c>
      <c r="D783" s="93" t="s">
        <v>647</v>
      </c>
      <c r="E783" s="93"/>
      <c r="F783" s="94"/>
      <c r="G783" s="73" t="n">
        <f aca="false">SUM(G784)</f>
        <v>27900</v>
      </c>
      <c r="H783" s="224" t="n">
        <f aca="false">-76000-174.5-350</f>
        <v>-76524.5</v>
      </c>
      <c r="I783" s="224" t="n">
        <f aca="false">-76000-174.5-350</f>
        <v>-76524.5</v>
      </c>
    </row>
    <row r="784" customFormat="false" ht="28.5" hidden="false" customHeight="false" outlineLevel="0" collapsed="false">
      <c r="A784" s="38" t="s">
        <v>648</v>
      </c>
      <c r="B784" s="69"/>
      <c r="C784" s="40" t="s">
        <v>79</v>
      </c>
      <c r="D784" s="41" t="s">
        <v>23</v>
      </c>
      <c r="E784" s="41"/>
      <c r="F784" s="42"/>
      <c r="G784" s="43" t="n">
        <f aca="false">SUM(G785)</f>
        <v>27900</v>
      </c>
      <c r="H784" s="225"/>
      <c r="I784" s="225"/>
    </row>
    <row r="785" customFormat="false" ht="15.75" hidden="false" customHeight="false" outlineLevel="0" collapsed="false">
      <c r="A785" s="38" t="s">
        <v>649</v>
      </c>
      <c r="B785" s="39"/>
      <c r="C785" s="40" t="s">
        <v>79</v>
      </c>
      <c r="D785" s="41" t="s">
        <v>23</v>
      </c>
      <c r="E785" s="41" t="s">
        <v>650</v>
      </c>
      <c r="F785" s="53"/>
      <c r="G785" s="43" t="n">
        <f aca="false">SUM(G787)</f>
        <v>27900</v>
      </c>
      <c r="H785" s="226"/>
      <c r="I785" s="226"/>
    </row>
    <row r="786" customFormat="false" ht="15" hidden="false" customHeight="false" outlineLevel="0" collapsed="false">
      <c r="A786" s="38" t="s">
        <v>651</v>
      </c>
      <c r="B786" s="39"/>
      <c r="C786" s="40" t="s">
        <v>79</v>
      </c>
      <c r="D786" s="41" t="s">
        <v>23</v>
      </c>
      <c r="E786" s="41" t="s">
        <v>652</v>
      </c>
      <c r="F786" s="53"/>
      <c r="G786" s="43" t="n">
        <f aca="false">SUM(G787)</f>
        <v>27900</v>
      </c>
      <c r="H786" s="227" t="n">
        <v>0</v>
      </c>
      <c r="I786" s="227" t="n">
        <v>0</v>
      </c>
    </row>
    <row r="787" customFormat="false" ht="15.75" hidden="false" customHeight="false" outlineLevel="0" collapsed="false">
      <c r="A787" s="228" t="s">
        <v>653</v>
      </c>
      <c r="B787" s="39"/>
      <c r="C787" s="40" t="s">
        <v>79</v>
      </c>
      <c r="D787" s="41" t="s">
        <v>23</v>
      </c>
      <c r="E787" s="41" t="s">
        <v>652</v>
      </c>
      <c r="F787" s="53" t="s">
        <v>654</v>
      </c>
      <c r="G787" s="43" t="n">
        <f aca="false">27500+400</f>
        <v>27900</v>
      </c>
      <c r="H787" s="227" t="n">
        <v>62000</v>
      </c>
      <c r="I787" s="227" t="n">
        <v>62000</v>
      </c>
      <c r="J787" s="4" t="n">
        <f aca="false">SUM('ведомствен.2014'!G378)</f>
        <v>27900</v>
      </c>
    </row>
    <row r="788" customFormat="false" ht="17.25" hidden="false" customHeight="true" outlineLevel="0" collapsed="false">
      <c r="A788" s="229" t="s">
        <v>655</v>
      </c>
      <c r="B788" s="230"/>
      <c r="C788" s="231"/>
      <c r="D788" s="232"/>
      <c r="E788" s="232"/>
      <c r="F788" s="233"/>
      <c r="G788" s="234" t="n">
        <f aca="false">SUM(G13+G88+G119+G172+G281+G293+G453+G529+G583+G736+G783)</f>
        <v>3734374.3</v>
      </c>
      <c r="H788" s="235" t="n">
        <v>62000</v>
      </c>
      <c r="I788" s="235" t="n">
        <v>62000</v>
      </c>
      <c r="J788" s="170" t="n">
        <f aca="false">SUM(J13:J787)</f>
        <v>3729567.8</v>
      </c>
      <c r="K788" s="170"/>
      <c r="L788" s="170"/>
    </row>
    <row r="789" customFormat="false" ht="12.75" hidden="true" customHeight="true" outlineLevel="0" collapsed="false">
      <c r="G789" s="236"/>
    </row>
    <row r="790" customFormat="false" ht="12.75" hidden="true" customHeight="false" outlineLevel="0" collapsed="false">
      <c r="G790" s="237" t="n">
        <f aca="false">SUM(J788-G788)</f>
        <v>-4806.50000000047</v>
      </c>
      <c r="J790" s="4" t="n">
        <f aca="false">SUM('ведомствен.2014'!G938-'функцион.2014'!J788)</f>
        <v>4806.5</v>
      </c>
    </row>
    <row r="791" customFormat="false" ht="12.75" hidden="true" customHeight="false" outlineLevel="0" collapsed="false"/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78.28"/>
    <col collapsed="false" customWidth="true" hidden="false" outlineLevel="0" max="2" min="2" style="239" width="6.85"/>
    <col collapsed="false" customWidth="true" hidden="false" outlineLevel="0" max="3" min="3" style="146" width="7.7"/>
    <col collapsed="false" customWidth="true" hidden="false" outlineLevel="0" max="4" min="4" style="146" width="6.85"/>
    <col collapsed="false" customWidth="true" hidden="false" outlineLevel="0" max="5" min="5" style="146" width="12.7"/>
    <col collapsed="false" customWidth="true" hidden="false" outlineLevel="0" max="6" min="6" style="146" width="10.13"/>
    <col collapsed="false" customWidth="true" hidden="false" outlineLevel="0" max="7" min="7" style="240" width="17.14"/>
    <col collapsed="false" customWidth="true" hidden="true" outlineLevel="0" max="8" min="8" style="240" width="10.99"/>
    <col collapsed="false" customWidth="true" hidden="true" outlineLevel="0" max="9" min="9" style="240" width="4.41"/>
    <col collapsed="false" customWidth="true" hidden="false" outlineLevel="0" max="10" min="10" style="146" width="5.71"/>
    <col collapsed="false" customWidth="true" hidden="true" outlineLevel="0" max="11" min="11" style="146" width="12.42"/>
    <col collapsed="false" customWidth="true" hidden="false" outlineLevel="0" max="12" min="12" style="146" width="10.13"/>
    <col collapsed="false" customWidth="false" hidden="false" outlineLevel="0" max="257" min="13" style="146" width="9.14"/>
  </cols>
  <sheetData>
    <row r="1" customFormat="false" ht="15" hidden="false" customHeight="false" outlineLevel="0" collapsed="false">
      <c r="F1" s="241" t="s">
        <v>656</v>
      </c>
      <c r="G1" s="242"/>
      <c r="I1" s="243"/>
    </row>
    <row r="2" customFormat="false" ht="15" hidden="false" customHeight="false" outlineLevel="0" collapsed="false">
      <c r="A2" s="238" t="s">
        <v>657</v>
      </c>
      <c r="F2" s="244" t="s">
        <v>1</v>
      </c>
      <c r="G2" s="242"/>
      <c r="I2" s="243"/>
    </row>
    <row r="3" customFormat="false" ht="15" hidden="false" customHeight="false" outlineLevel="0" collapsed="false">
      <c r="F3" s="244" t="s">
        <v>2</v>
      </c>
      <c r="G3" s="242"/>
      <c r="I3" s="243"/>
    </row>
    <row r="4" customFormat="false" ht="15" hidden="false" customHeight="false" outlineLevel="0" collapsed="false">
      <c r="F4" s="244" t="s">
        <v>3</v>
      </c>
      <c r="G4" s="242"/>
      <c r="I4" s="243"/>
    </row>
    <row r="5" customFormat="false" ht="15.75" hidden="false" customHeight="true" outlineLevel="0" collapsed="false">
      <c r="B5" s="245" t="s">
        <v>658</v>
      </c>
      <c r="F5" s="8" t="s">
        <v>659</v>
      </c>
      <c r="G5" s="8"/>
    </row>
    <row r="6" customFormat="false" ht="15.75" hidden="false" customHeight="false" outlineLevel="0" collapsed="false">
      <c r="B6" s="245" t="s">
        <v>660</v>
      </c>
    </row>
    <row r="7" customFormat="false" ht="15.75" hidden="false" customHeight="false" outlineLevel="0" collapsed="false">
      <c r="B7" s="245" t="s">
        <v>661</v>
      </c>
    </row>
    <row r="8" customFormat="false" ht="16.5" hidden="false" customHeight="false" outlineLevel="0" collapsed="false">
      <c r="B8" s="246"/>
    </row>
    <row r="9" customFormat="false" ht="15" hidden="false" customHeight="true" outlineLevel="0" collapsed="false">
      <c r="A9" s="247" t="s">
        <v>662</v>
      </c>
      <c r="B9" s="248" t="s">
        <v>663</v>
      </c>
      <c r="C9" s="249"/>
      <c r="D9" s="250"/>
      <c r="E9" s="250"/>
      <c r="F9" s="251"/>
      <c r="G9" s="19" t="s">
        <v>11</v>
      </c>
      <c r="H9" s="252" t="s">
        <v>12</v>
      </c>
      <c r="I9" s="252" t="s">
        <v>13</v>
      </c>
    </row>
    <row r="10" customFormat="false" ht="46.5" hidden="false" customHeight="true" outlineLevel="0" collapsed="false">
      <c r="A10" s="247"/>
      <c r="B10" s="253" t="s">
        <v>14</v>
      </c>
      <c r="C10" s="254" t="s">
        <v>15</v>
      </c>
      <c r="D10" s="254" t="s">
        <v>16</v>
      </c>
      <c r="E10" s="254" t="s">
        <v>17</v>
      </c>
      <c r="F10" s="255" t="s">
        <v>18</v>
      </c>
      <c r="G10" s="27" t="s">
        <v>664</v>
      </c>
      <c r="H10" s="256" t="s">
        <v>20</v>
      </c>
      <c r="I10" s="256" t="s">
        <v>21</v>
      </c>
    </row>
    <row r="11" customFormat="false" ht="15.75" hidden="false" customHeight="false" outlineLevel="0" collapsed="false">
      <c r="A11" s="257" t="s">
        <v>665</v>
      </c>
      <c r="B11" s="258" t="s">
        <v>666</v>
      </c>
      <c r="C11" s="259"/>
      <c r="D11" s="259"/>
      <c r="E11" s="259"/>
      <c r="F11" s="260"/>
      <c r="G11" s="261" t="n">
        <f aca="false">SUM(G12)</f>
        <v>19523</v>
      </c>
      <c r="H11" s="262" t="e">
        <f aca="false">SUM(H12)+#REF!+#REF!</f>
        <v>#REF!</v>
      </c>
      <c r="I11" s="262" t="e">
        <f aca="false">SUM(H11/G11*100)</f>
        <v>#REF!</v>
      </c>
    </row>
    <row r="12" customFormat="false" ht="15" hidden="false" customHeight="false" outlineLevel="0" collapsed="false">
      <c r="A12" s="55" t="s">
        <v>22</v>
      </c>
      <c r="B12" s="40"/>
      <c r="C12" s="41" t="s">
        <v>23</v>
      </c>
      <c r="D12" s="41"/>
      <c r="E12" s="41"/>
      <c r="F12" s="42"/>
      <c r="G12" s="57" t="n">
        <f aca="false">SUM(G13+G17+G24)</f>
        <v>19523</v>
      </c>
      <c r="H12" s="127" t="n">
        <f aca="false">SUM(H13+H17+H24)</f>
        <v>9401.9</v>
      </c>
      <c r="I12" s="127" t="n">
        <f aca="false">SUM(H12/G12*100)</f>
        <v>48.1580699687548</v>
      </c>
    </row>
    <row r="13" customFormat="false" ht="28.5" hidden="false" customHeight="false" outlineLevel="0" collapsed="false">
      <c r="A13" s="55" t="s">
        <v>24</v>
      </c>
      <c r="B13" s="40"/>
      <c r="C13" s="41" t="s">
        <v>23</v>
      </c>
      <c r="D13" s="41" t="s">
        <v>25</v>
      </c>
      <c r="E13" s="41"/>
      <c r="F13" s="42"/>
      <c r="G13" s="57" t="n">
        <f aca="false">SUM(G14)</f>
        <v>1725</v>
      </c>
      <c r="H13" s="127" t="n">
        <f aca="false">SUM(H14)</f>
        <v>983.5</v>
      </c>
      <c r="I13" s="127" t="n">
        <f aca="false">SUM(H13/G13*100)</f>
        <v>57.0144927536232</v>
      </c>
    </row>
    <row r="14" customFormat="false" ht="28.5" hidden="false" customHeight="false" outlineLevel="0" collapsed="false">
      <c r="A14" s="55" t="s">
        <v>26</v>
      </c>
      <c r="B14" s="40"/>
      <c r="C14" s="41" t="s">
        <v>23</v>
      </c>
      <c r="D14" s="41" t="s">
        <v>25</v>
      </c>
      <c r="E14" s="41" t="s">
        <v>27</v>
      </c>
      <c r="F14" s="42"/>
      <c r="G14" s="57" t="n">
        <f aca="false">SUM(G16)</f>
        <v>1725</v>
      </c>
      <c r="H14" s="127" t="n">
        <f aca="false">SUM(H16:H16)</f>
        <v>983.5</v>
      </c>
      <c r="I14" s="127" t="n">
        <f aca="false">SUM(H14/G14*100)</f>
        <v>57.0144927536232</v>
      </c>
    </row>
    <row r="15" customFormat="false" ht="15" hidden="false" customHeight="false" outlineLevel="0" collapsed="false">
      <c r="A15" s="55" t="s">
        <v>28</v>
      </c>
      <c r="B15" s="40"/>
      <c r="C15" s="41" t="s">
        <v>23</v>
      </c>
      <c r="D15" s="41" t="s">
        <v>25</v>
      </c>
      <c r="E15" s="41" t="s">
        <v>29</v>
      </c>
      <c r="F15" s="42"/>
      <c r="G15" s="57" t="n">
        <f aca="false">SUM(G16)</f>
        <v>1725</v>
      </c>
      <c r="H15" s="127" t="n">
        <f aca="false">SUM(H16)</f>
        <v>983.5</v>
      </c>
      <c r="I15" s="127" t="n">
        <f aca="false">SUM(H15/G15*100)</f>
        <v>57.0144927536232</v>
      </c>
    </row>
    <row r="16" customFormat="false" ht="28.5" hidden="false" customHeight="false" outlineLevel="0" collapsed="false">
      <c r="A16" s="55" t="s">
        <v>30</v>
      </c>
      <c r="B16" s="40"/>
      <c r="C16" s="41" t="s">
        <v>23</v>
      </c>
      <c r="D16" s="41" t="s">
        <v>25</v>
      </c>
      <c r="E16" s="41" t="s">
        <v>29</v>
      </c>
      <c r="F16" s="42" t="s">
        <v>31</v>
      </c>
      <c r="G16" s="57" t="n">
        <v>1725</v>
      </c>
      <c r="H16" s="127" t="n">
        <v>983.5</v>
      </c>
      <c r="I16" s="127" t="n">
        <f aca="false">SUM(H16/G16*100)</f>
        <v>57.0144927536232</v>
      </c>
    </row>
    <row r="17" customFormat="false" ht="42.75" hidden="false" customHeight="false" outlineLevel="0" collapsed="false">
      <c r="A17" s="55" t="s">
        <v>32</v>
      </c>
      <c r="B17" s="40"/>
      <c r="C17" s="41" t="s">
        <v>23</v>
      </c>
      <c r="D17" s="41" t="s">
        <v>33</v>
      </c>
      <c r="E17" s="41"/>
      <c r="F17" s="42"/>
      <c r="G17" s="57" t="n">
        <f aca="false">SUM(G18)</f>
        <v>11314.2</v>
      </c>
      <c r="H17" s="127" t="n">
        <f aca="false">SUM(H18)</f>
        <v>8231.8</v>
      </c>
      <c r="I17" s="127" t="n">
        <f aca="false">SUM(H17/G17*100)</f>
        <v>72.756359265348</v>
      </c>
    </row>
    <row r="18" customFormat="false" ht="28.5" hidden="false" customHeight="false" outlineLevel="0" collapsed="false">
      <c r="A18" s="55" t="s">
        <v>26</v>
      </c>
      <c r="B18" s="40"/>
      <c r="C18" s="41" t="s">
        <v>23</v>
      </c>
      <c r="D18" s="41" t="s">
        <v>33</v>
      </c>
      <c r="E18" s="41" t="s">
        <v>27</v>
      </c>
      <c r="F18" s="45"/>
      <c r="G18" s="57" t="n">
        <f aca="false">SUM(G19+G22)</f>
        <v>11314.2</v>
      </c>
      <c r="H18" s="127" t="n">
        <f aca="false">SUM(H19+H22)</f>
        <v>8231.8</v>
      </c>
      <c r="I18" s="127" t="n">
        <f aca="false">SUM(H18/G18*100)</f>
        <v>72.756359265348</v>
      </c>
    </row>
    <row r="19" customFormat="false" ht="15" hidden="false" customHeight="false" outlineLevel="0" collapsed="false">
      <c r="A19" s="55" t="s">
        <v>34</v>
      </c>
      <c r="B19" s="40"/>
      <c r="C19" s="41" t="s">
        <v>667</v>
      </c>
      <c r="D19" s="41" t="s">
        <v>33</v>
      </c>
      <c r="E19" s="41" t="s">
        <v>36</v>
      </c>
      <c r="F19" s="45"/>
      <c r="G19" s="57" t="n">
        <f aca="false">SUM(G20+G21)</f>
        <v>11314.2</v>
      </c>
      <c r="H19" s="127" t="n">
        <f aca="false">SUM(H20)</f>
        <v>8068.7</v>
      </c>
      <c r="I19" s="127" t="n">
        <f aca="false">SUM(H19/G19*100)</f>
        <v>71.3148079404642</v>
      </c>
      <c r="L19" s="263"/>
    </row>
    <row r="20" customFormat="false" ht="28.5" hidden="false" customHeight="false" outlineLevel="0" collapsed="false">
      <c r="A20" s="55" t="s">
        <v>30</v>
      </c>
      <c r="B20" s="40"/>
      <c r="C20" s="41" t="s">
        <v>23</v>
      </c>
      <c r="D20" s="41" t="s">
        <v>33</v>
      </c>
      <c r="E20" s="41" t="s">
        <v>36</v>
      </c>
      <c r="F20" s="42" t="s">
        <v>31</v>
      </c>
      <c r="G20" s="57" t="n">
        <v>11314.2</v>
      </c>
      <c r="H20" s="127" t="n">
        <v>8068.7</v>
      </c>
      <c r="I20" s="127" t="n">
        <f aca="false">SUM(H20/G20*100)</f>
        <v>71.3148079404642</v>
      </c>
    </row>
    <row r="21" customFormat="false" ht="15" hidden="false" customHeight="false" outlineLevel="0" collapsed="false">
      <c r="A21" s="55" t="s">
        <v>37</v>
      </c>
      <c r="B21" s="40"/>
      <c r="C21" s="41" t="s">
        <v>23</v>
      </c>
      <c r="D21" s="41" t="s">
        <v>33</v>
      </c>
      <c r="E21" s="41" t="s">
        <v>36</v>
      </c>
      <c r="F21" s="42" t="s">
        <v>38</v>
      </c>
      <c r="G21" s="264"/>
      <c r="H21" s="127"/>
      <c r="I21" s="127"/>
    </row>
    <row r="22" customFormat="false" ht="15" hidden="true" customHeight="false" outlineLevel="0" collapsed="false">
      <c r="A22" s="55" t="s">
        <v>39</v>
      </c>
      <c r="B22" s="40"/>
      <c r="C22" s="41" t="s">
        <v>35</v>
      </c>
      <c r="D22" s="41" t="s">
        <v>33</v>
      </c>
      <c r="E22" s="41" t="s">
        <v>40</v>
      </c>
      <c r="F22" s="42"/>
      <c r="G22" s="57" t="n">
        <f aca="false">SUM(G23)</f>
        <v>0</v>
      </c>
      <c r="H22" s="127" t="n">
        <f aca="false">SUM(H23)</f>
        <v>163.1</v>
      </c>
      <c r="I22" s="127" t="e">
        <f aca="false">SUM(H22/G22*100)</f>
        <v>#DIV/0!</v>
      </c>
    </row>
    <row r="23" customFormat="false" ht="15" hidden="true" customHeight="false" outlineLevel="0" collapsed="false">
      <c r="A23" s="55" t="s">
        <v>41</v>
      </c>
      <c r="B23" s="40"/>
      <c r="C23" s="41" t="s">
        <v>35</v>
      </c>
      <c r="D23" s="41" t="s">
        <v>33</v>
      </c>
      <c r="E23" s="41" t="s">
        <v>40</v>
      </c>
      <c r="F23" s="42" t="s">
        <v>42</v>
      </c>
      <c r="G23" s="57"/>
      <c r="H23" s="127" t="n">
        <v>163.1</v>
      </c>
      <c r="I23" s="127" t="e">
        <f aca="false">SUM(H23/G23*100)</f>
        <v>#DIV/0!</v>
      </c>
    </row>
    <row r="24" customFormat="false" ht="15" hidden="false" customHeight="false" outlineLevel="0" collapsed="false">
      <c r="A24" s="55" t="s">
        <v>78</v>
      </c>
      <c r="B24" s="40"/>
      <c r="C24" s="41" t="s">
        <v>23</v>
      </c>
      <c r="D24" s="41" t="s">
        <v>79</v>
      </c>
      <c r="E24" s="41"/>
      <c r="F24" s="45"/>
      <c r="G24" s="57" t="n">
        <f aca="false">SUM(G25)</f>
        <v>6483.8</v>
      </c>
      <c r="H24" s="127" t="n">
        <f aca="false">SUM(H31)</f>
        <v>186.6</v>
      </c>
      <c r="I24" s="127" t="n">
        <f aca="false">SUM(H24/G24*100)</f>
        <v>2.87794194762331</v>
      </c>
    </row>
    <row r="25" customFormat="false" ht="28.5" hidden="false" customHeight="false" outlineLevel="0" collapsed="false">
      <c r="A25" s="55" t="s">
        <v>80</v>
      </c>
      <c r="B25" s="40"/>
      <c r="C25" s="41" t="s">
        <v>23</v>
      </c>
      <c r="D25" s="41" t="s">
        <v>79</v>
      </c>
      <c r="E25" s="41" t="s">
        <v>81</v>
      </c>
      <c r="F25" s="45"/>
      <c r="G25" s="57" t="n">
        <f aca="false">SUM(G26+G29+G31)</f>
        <v>6483.8</v>
      </c>
      <c r="H25" s="127"/>
      <c r="I25" s="127"/>
    </row>
    <row r="26" customFormat="false" ht="15" hidden="false" customHeight="false" outlineLevel="0" collapsed="false">
      <c r="A26" s="55" t="s">
        <v>82</v>
      </c>
      <c r="B26" s="40"/>
      <c r="C26" s="41" t="s">
        <v>23</v>
      </c>
      <c r="D26" s="41" t="s">
        <v>79</v>
      </c>
      <c r="E26" s="41" t="s">
        <v>83</v>
      </c>
      <c r="F26" s="42"/>
      <c r="G26" s="264" t="n">
        <f aca="false">SUM(G27:G28)</f>
        <v>564.2</v>
      </c>
      <c r="H26" s="127"/>
      <c r="I26" s="127"/>
    </row>
    <row r="27" customFormat="false" ht="15" hidden="false" customHeight="false" outlineLevel="0" collapsed="false">
      <c r="A27" s="55" t="s">
        <v>37</v>
      </c>
      <c r="B27" s="40"/>
      <c r="C27" s="41" t="s">
        <v>23</v>
      </c>
      <c r="D27" s="41" t="s">
        <v>79</v>
      </c>
      <c r="E27" s="41" t="s">
        <v>83</v>
      </c>
      <c r="F27" s="42" t="s">
        <v>38</v>
      </c>
      <c r="G27" s="264" t="n">
        <v>519.8</v>
      </c>
      <c r="H27" s="127"/>
      <c r="I27" s="127"/>
    </row>
    <row r="28" customFormat="false" ht="15" hidden="false" customHeight="false" outlineLevel="0" collapsed="false">
      <c r="A28" s="55" t="s">
        <v>76</v>
      </c>
      <c r="B28" s="40"/>
      <c r="C28" s="41" t="s">
        <v>23</v>
      </c>
      <c r="D28" s="41" t="s">
        <v>79</v>
      </c>
      <c r="E28" s="41" t="s">
        <v>83</v>
      </c>
      <c r="F28" s="42" t="s">
        <v>77</v>
      </c>
      <c r="G28" s="264" t="n">
        <v>44.4</v>
      </c>
      <c r="H28" s="127"/>
      <c r="I28" s="127"/>
    </row>
    <row r="29" customFormat="false" ht="28.5" hidden="false" customHeight="false" outlineLevel="0" collapsed="false">
      <c r="A29" s="55" t="s">
        <v>84</v>
      </c>
      <c r="B29" s="40"/>
      <c r="C29" s="41" t="s">
        <v>23</v>
      </c>
      <c r="D29" s="41" t="s">
        <v>79</v>
      </c>
      <c r="E29" s="41" t="s">
        <v>85</v>
      </c>
      <c r="F29" s="42"/>
      <c r="G29" s="264" t="n">
        <f aca="false">SUM(G30)</f>
        <v>363.4</v>
      </c>
      <c r="H29" s="127"/>
      <c r="I29" s="127"/>
    </row>
    <row r="30" customFormat="false" ht="15" hidden="false" customHeight="false" outlineLevel="0" collapsed="false">
      <c r="A30" s="55" t="s">
        <v>37</v>
      </c>
      <c r="B30" s="40"/>
      <c r="C30" s="41" t="s">
        <v>23</v>
      </c>
      <c r="D30" s="41" t="s">
        <v>79</v>
      </c>
      <c r="E30" s="41" t="s">
        <v>85</v>
      </c>
      <c r="F30" s="42" t="s">
        <v>38</v>
      </c>
      <c r="G30" s="264" t="n">
        <v>363.4</v>
      </c>
      <c r="H30" s="127"/>
      <c r="I30" s="127"/>
    </row>
    <row r="31" customFormat="false" ht="28.5" hidden="false" customHeight="false" outlineLevel="0" collapsed="false">
      <c r="A31" s="265" t="s">
        <v>88</v>
      </c>
      <c r="B31" s="40"/>
      <c r="C31" s="41" t="s">
        <v>23</v>
      </c>
      <c r="D31" s="41" t="s">
        <v>79</v>
      </c>
      <c r="E31" s="41" t="s">
        <v>89</v>
      </c>
      <c r="F31" s="53"/>
      <c r="G31" s="57" t="n">
        <f aca="false">SUM(G32:G34)</f>
        <v>5556.2</v>
      </c>
      <c r="H31" s="127" t="n">
        <f aca="false">SUM(H34)</f>
        <v>186.6</v>
      </c>
      <c r="I31" s="127" t="n">
        <f aca="false">SUM(H31/G31*100)</f>
        <v>3.35841042439077</v>
      </c>
    </row>
    <row r="32" customFormat="false" ht="15" hidden="false" customHeight="false" outlineLevel="0" collapsed="false">
      <c r="A32" s="55" t="s">
        <v>37</v>
      </c>
      <c r="B32" s="40"/>
      <c r="C32" s="41" t="s">
        <v>23</v>
      </c>
      <c r="D32" s="41" t="s">
        <v>79</v>
      </c>
      <c r="E32" s="41" t="s">
        <v>89</v>
      </c>
      <c r="F32" s="53" t="s">
        <v>38</v>
      </c>
      <c r="G32" s="57" t="n">
        <v>4877.9</v>
      </c>
      <c r="H32" s="127" t="n">
        <f aca="false">SUM(H34)</f>
        <v>186.6</v>
      </c>
      <c r="I32" s="127" t="n">
        <f aca="false">SUM(H32/G32*100)</f>
        <v>3.82541667520859</v>
      </c>
    </row>
    <row r="33" customFormat="false" ht="15" hidden="false" customHeight="false" outlineLevel="0" collapsed="false">
      <c r="A33" s="55" t="s">
        <v>90</v>
      </c>
      <c r="B33" s="40"/>
      <c r="C33" s="41" t="s">
        <v>23</v>
      </c>
      <c r="D33" s="41" t="s">
        <v>79</v>
      </c>
      <c r="E33" s="41" t="s">
        <v>89</v>
      </c>
      <c r="F33" s="53" t="s">
        <v>91</v>
      </c>
      <c r="G33" s="57" t="n">
        <v>667.7</v>
      </c>
      <c r="H33" s="127"/>
      <c r="I33" s="127"/>
    </row>
    <row r="34" customFormat="false" ht="15" hidden="false" customHeight="false" outlineLevel="0" collapsed="false">
      <c r="A34" s="55" t="s">
        <v>76</v>
      </c>
      <c r="B34" s="40"/>
      <c r="C34" s="41" t="s">
        <v>23</v>
      </c>
      <c r="D34" s="41" t="s">
        <v>79</v>
      </c>
      <c r="E34" s="41" t="s">
        <v>89</v>
      </c>
      <c r="F34" s="53" t="s">
        <v>77</v>
      </c>
      <c r="G34" s="57" t="n">
        <v>10.6</v>
      </c>
      <c r="H34" s="127" t="n">
        <v>186.6</v>
      </c>
      <c r="I34" s="127" t="n">
        <f aca="false">SUM(H34/G34*100)</f>
        <v>1760.37735849057</v>
      </c>
    </row>
    <row r="35" customFormat="false" ht="15.75" hidden="false" customHeight="false" outlineLevel="0" collapsed="false">
      <c r="A35" s="266" t="s">
        <v>668</v>
      </c>
      <c r="B35" s="70" t="s">
        <v>669</v>
      </c>
      <c r="C35" s="50"/>
      <c r="D35" s="50"/>
      <c r="E35" s="50"/>
      <c r="F35" s="45"/>
      <c r="G35" s="267" t="n">
        <f aca="false">SUM(G36)</f>
        <v>6539.2</v>
      </c>
      <c r="H35" s="268" t="e">
        <f aca="false">SUM(H36)</f>
        <v>#REF!</v>
      </c>
      <c r="I35" s="268" t="e">
        <f aca="false">SUM(H35/G35*100)</f>
        <v>#REF!</v>
      </c>
    </row>
    <row r="36" customFormat="false" ht="15" hidden="false" customHeight="false" outlineLevel="0" collapsed="false">
      <c r="A36" s="55" t="s">
        <v>22</v>
      </c>
      <c r="B36" s="40"/>
      <c r="C36" s="41" t="s">
        <v>23</v>
      </c>
      <c r="D36" s="41"/>
      <c r="E36" s="41"/>
      <c r="F36" s="42"/>
      <c r="G36" s="57" t="n">
        <f aca="false">SUM(G37)+G44</f>
        <v>6539.2</v>
      </c>
      <c r="H36" s="127" t="e">
        <f aca="false">SUM(H37)</f>
        <v>#REF!</v>
      </c>
      <c r="I36" s="127" t="e">
        <f aca="false">SUM(H36/G36*100)</f>
        <v>#REF!</v>
      </c>
    </row>
    <row r="37" customFormat="false" ht="28.5" hidden="false" customHeight="false" outlineLevel="0" collapsed="false">
      <c r="A37" s="265" t="s">
        <v>59</v>
      </c>
      <c r="B37" s="40"/>
      <c r="C37" s="41" t="s">
        <v>23</v>
      </c>
      <c r="D37" s="41" t="s">
        <v>60</v>
      </c>
      <c r="E37" s="41"/>
      <c r="F37" s="42"/>
      <c r="G37" s="57" t="n">
        <f aca="false">SUM(G38)</f>
        <v>5576.3</v>
      </c>
      <c r="H37" s="127" t="e">
        <f aca="false">SUM(H38)</f>
        <v>#REF!</v>
      </c>
      <c r="I37" s="127" t="e">
        <f aca="false">SUM(H37/G37*100)</f>
        <v>#REF!</v>
      </c>
    </row>
    <row r="38" customFormat="false" ht="28.5" hidden="false" customHeight="false" outlineLevel="0" collapsed="false">
      <c r="A38" s="55" t="s">
        <v>26</v>
      </c>
      <c r="B38" s="40"/>
      <c r="C38" s="41" t="s">
        <v>23</v>
      </c>
      <c r="D38" s="41" t="s">
        <v>60</v>
      </c>
      <c r="E38" s="41" t="s">
        <v>27</v>
      </c>
      <c r="F38" s="45"/>
      <c r="G38" s="57" t="n">
        <f aca="false">SUM(G39+G42)</f>
        <v>5576.3</v>
      </c>
      <c r="H38" s="127" t="e">
        <f aca="false">SUM(H39+H42)</f>
        <v>#REF!</v>
      </c>
      <c r="I38" s="127" t="e">
        <f aca="false">SUM(H38/G38*100)</f>
        <v>#REF!</v>
      </c>
    </row>
    <row r="39" customFormat="false" ht="15" hidden="false" customHeight="false" outlineLevel="0" collapsed="false">
      <c r="A39" s="55" t="s">
        <v>34</v>
      </c>
      <c r="B39" s="40"/>
      <c r="C39" s="41" t="s">
        <v>23</v>
      </c>
      <c r="D39" s="41" t="s">
        <v>60</v>
      </c>
      <c r="E39" s="41" t="s">
        <v>36</v>
      </c>
      <c r="F39" s="45"/>
      <c r="G39" s="57" t="n">
        <f aca="false">SUM(G40)+G41</f>
        <v>3884.3</v>
      </c>
      <c r="H39" s="127" t="n">
        <f aca="false">SUM(H40)</f>
        <v>2155.5</v>
      </c>
      <c r="I39" s="127" t="n">
        <f aca="false">SUM(H39/G39*100)</f>
        <v>55.4926241536442</v>
      </c>
    </row>
    <row r="40" customFormat="false" ht="28.5" hidden="false" customHeight="false" outlineLevel="0" collapsed="false">
      <c r="A40" s="55" t="s">
        <v>30</v>
      </c>
      <c r="B40" s="40"/>
      <c r="C40" s="41" t="s">
        <v>23</v>
      </c>
      <c r="D40" s="41" t="s">
        <v>60</v>
      </c>
      <c r="E40" s="41" t="s">
        <v>36</v>
      </c>
      <c r="F40" s="42" t="s">
        <v>31</v>
      </c>
      <c r="G40" s="57" t="n">
        <f aca="false">3229.6+547.9+77.8+19.9</f>
        <v>3875.2</v>
      </c>
      <c r="H40" s="127" t="n">
        <v>2155.5</v>
      </c>
      <c r="I40" s="127" t="n">
        <f aca="false">SUM(H40/G40*100)</f>
        <v>55.6229355904211</v>
      </c>
    </row>
    <row r="41" customFormat="false" ht="15" hidden="false" customHeight="false" outlineLevel="0" collapsed="false">
      <c r="A41" s="55" t="s">
        <v>37</v>
      </c>
      <c r="B41" s="40"/>
      <c r="C41" s="41" t="s">
        <v>23</v>
      </c>
      <c r="D41" s="41" t="s">
        <v>60</v>
      </c>
      <c r="E41" s="41" t="s">
        <v>36</v>
      </c>
      <c r="F41" s="42" t="s">
        <v>38</v>
      </c>
      <c r="G41" s="264" t="n">
        <f aca="false">8.3+0.8</f>
        <v>9.1</v>
      </c>
      <c r="H41" s="127"/>
      <c r="I41" s="127"/>
    </row>
    <row r="42" s="111" customFormat="true" ht="28.5" hidden="false" customHeight="false" outlineLevel="0" collapsed="false">
      <c r="A42" s="55" t="s">
        <v>63</v>
      </c>
      <c r="B42" s="40"/>
      <c r="C42" s="41" t="s">
        <v>35</v>
      </c>
      <c r="D42" s="41" t="s">
        <v>60</v>
      </c>
      <c r="E42" s="41" t="s">
        <v>64</v>
      </c>
      <c r="F42" s="53"/>
      <c r="G42" s="57" t="n">
        <f aca="false">SUM(G43)</f>
        <v>1692</v>
      </c>
      <c r="H42" s="127" t="e">
        <f aca="false">SUM(#REF!)</f>
        <v>#REF!</v>
      </c>
      <c r="I42" s="127" t="e">
        <f aca="false">SUM(H42/G42*100)</f>
        <v>#REF!</v>
      </c>
    </row>
    <row r="43" s="111" customFormat="true" ht="28.5" hidden="false" customHeight="false" outlineLevel="0" collapsed="false">
      <c r="A43" s="55" t="s">
        <v>30</v>
      </c>
      <c r="B43" s="40"/>
      <c r="C43" s="41" t="s">
        <v>35</v>
      </c>
      <c r="D43" s="41" t="s">
        <v>60</v>
      </c>
      <c r="E43" s="41" t="s">
        <v>64</v>
      </c>
      <c r="F43" s="42" t="s">
        <v>31</v>
      </c>
      <c r="G43" s="57" t="n">
        <v>1692</v>
      </c>
      <c r="H43" s="127"/>
      <c r="I43" s="127"/>
    </row>
    <row r="44" s="111" customFormat="true" ht="15" hidden="false" customHeight="false" outlineLevel="0" collapsed="false">
      <c r="A44" s="55" t="s">
        <v>78</v>
      </c>
      <c r="B44" s="40"/>
      <c r="C44" s="41" t="s">
        <v>23</v>
      </c>
      <c r="D44" s="41" t="s">
        <v>79</v>
      </c>
      <c r="E44" s="41"/>
      <c r="F44" s="45"/>
      <c r="G44" s="57" t="n">
        <f aca="false">SUM(G45)</f>
        <v>962.9</v>
      </c>
      <c r="H44" s="127"/>
      <c r="I44" s="127"/>
    </row>
    <row r="45" s="111" customFormat="true" ht="28.5" hidden="false" customHeight="false" outlineLevel="0" collapsed="false">
      <c r="A45" s="55" t="s">
        <v>80</v>
      </c>
      <c r="B45" s="40"/>
      <c r="C45" s="41" t="s">
        <v>23</v>
      </c>
      <c r="D45" s="41" t="s">
        <v>79</v>
      </c>
      <c r="E45" s="41" t="s">
        <v>81</v>
      </c>
      <c r="F45" s="45"/>
      <c r="G45" s="57" t="n">
        <f aca="false">SUM(G46+G49+G51)</f>
        <v>962.9</v>
      </c>
      <c r="H45" s="127"/>
      <c r="I45" s="127"/>
    </row>
    <row r="46" s="111" customFormat="true" ht="15" hidden="false" customHeight="false" outlineLevel="0" collapsed="false">
      <c r="A46" s="55" t="s">
        <v>82</v>
      </c>
      <c r="B46" s="40"/>
      <c r="C46" s="41" t="s">
        <v>23</v>
      </c>
      <c r="D46" s="41" t="s">
        <v>79</v>
      </c>
      <c r="E46" s="41" t="s">
        <v>83</v>
      </c>
      <c r="F46" s="42"/>
      <c r="G46" s="264" t="n">
        <f aca="false">SUM(G47:G48)</f>
        <v>159.8</v>
      </c>
      <c r="H46" s="127"/>
      <c r="I46" s="127"/>
    </row>
    <row r="47" s="111" customFormat="true" ht="15" hidden="false" customHeight="false" outlineLevel="0" collapsed="false">
      <c r="A47" s="55" t="s">
        <v>37</v>
      </c>
      <c r="B47" s="40"/>
      <c r="C47" s="41" t="s">
        <v>23</v>
      </c>
      <c r="D47" s="41" t="s">
        <v>79</v>
      </c>
      <c r="E47" s="41" t="s">
        <v>83</v>
      </c>
      <c r="F47" s="42" t="s">
        <v>38</v>
      </c>
      <c r="G47" s="264" t="n">
        <v>157</v>
      </c>
      <c r="H47" s="127"/>
      <c r="I47" s="127"/>
    </row>
    <row r="48" s="111" customFormat="true" ht="15" hidden="false" customHeight="false" outlineLevel="0" collapsed="false">
      <c r="A48" s="55" t="s">
        <v>76</v>
      </c>
      <c r="B48" s="40"/>
      <c r="C48" s="41" t="s">
        <v>23</v>
      </c>
      <c r="D48" s="41" t="s">
        <v>79</v>
      </c>
      <c r="E48" s="41" t="s">
        <v>83</v>
      </c>
      <c r="F48" s="42" t="s">
        <v>77</v>
      </c>
      <c r="G48" s="264" t="n">
        <v>2.8</v>
      </c>
      <c r="H48" s="127"/>
      <c r="I48" s="127"/>
    </row>
    <row r="49" s="111" customFormat="true" ht="28.5" hidden="false" customHeight="false" outlineLevel="0" collapsed="false">
      <c r="A49" s="55" t="s">
        <v>84</v>
      </c>
      <c r="B49" s="40"/>
      <c r="C49" s="41" t="s">
        <v>23</v>
      </c>
      <c r="D49" s="41" t="s">
        <v>79</v>
      </c>
      <c r="E49" s="41" t="s">
        <v>85</v>
      </c>
      <c r="F49" s="42"/>
      <c r="G49" s="264" t="n">
        <f aca="false">SUM(G50)</f>
        <v>199.5</v>
      </c>
      <c r="H49" s="127"/>
      <c r="I49" s="127"/>
    </row>
    <row r="50" s="111" customFormat="true" ht="15" hidden="false" customHeight="false" outlineLevel="0" collapsed="false">
      <c r="A50" s="55" t="s">
        <v>37</v>
      </c>
      <c r="B50" s="40"/>
      <c r="C50" s="41" t="s">
        <v>23</v>
      </c>
      <c r="D50" s="41" t="s">
        <v>79</v>
      </c>
      <c r="E50" s="41" t="s">
        <v>85</v>
      </c>
      <c r="F50" s="42" t="s">
        <v>38</v>
      </c>
      <c r="G50" s="264" t="n">
        <v>199.5</v>
      </c>
      <c r="H50" s="127"/>
      <c r="I50" s="127"/>
    </row>
    <row r="51" s="111" customFormat="true" ht="28.5" hidden="false" customHeight="false" outlineLevel="0" collapsed="false">
      <c r="A51" s="265" t="s">
        <v>88</v>
      </c>
      <c r="B51" s="40"/>
      <c r="C51" s="41" t="s">
        <v>23</v>
      </c>
      <c r="D51" s="41" t="s">
        <v>79</v>
      </c>
      <c r="E51" s="41" t="s">
        <v>89</v>
      </c>
      <c r="F51" s="53"/>
      <c r="G51" s="57" t="n">
        <f aca="false">SUM(G52:G53)</f>
        <v>603.6</v>
      </c>
      <c r="H51" s="127"/>
      <c r="I51" s="127"/>
    </row>
    <row r="52" s="111" customFormat="true" ht="15" hidden="false" customHeight="false" outlineLevel="0" collapsed="false">
      <c r="A52" s="55" t="s">
        <v>37</v>
      </c>
      <c r="B52" s="40"/>
      <c r="C52" s="41" t="s">
        <v>23</v>
      </c>
      <c r="D52" s="41" t="s">
        <v>79</v>
      </c>
      <c r="E52" s="41" t="s">
        <v>89</v>
      </c>
      <c r="F52" s="53" t="s">
        <v>38</v>
      </c>
      <c r="G52" s="57" t="n">
        <v>597</v>
      </c>
      <c r="H52" s="127"/>
      <c r="I52" s="127"/>
    </row>
    <row r="53" s="111" customFormat="true" ht="15" hidden="false" customHeight="false" outlineLevel="0" collapsed="false">
      <c r="A53" s="55" t="s">
        <v>76</v>
      </c>
      <c r="B53" s="40"/>
      <c r="C53" s="41" t="s">
        <v>23</v>
      </c>
      <c r="D53" s="41" t="s">
        <v>79</v>
      </c>
      <c r="E53" s="41" t="s">
        <v>89</v>
      </c>
      <c r="F53" s="53" t="s">
        <v>77</v>
      </c>
      <c r="G53" s="57" t="n">
        <v>6.6</v>
      </c>
      <c r="H53" s="127"/>
      <c r="I53" s="127"/>
    </row>
    <row r="54" customFormat="false" ht="15.75" hidden="false" customHeight="false" outlineLevel="0" collapsed="false">
      <c r="A54" s="269" t="s">
        <v>670</v>
      </c>
      <c r="B54" s="92" t="s">
        <v>671</v>
      </c>
      <c r="C54" s="218"/>
      <c r="D54" s="218"/>
      <c r="E54" s="218"/>
      <c r="F54" s="270"/>
      <c r="G54" s="267" t="n">
        <f aca="false">SUM(G55+G102+G136+G179+G287+G299+G305)+G330</f>
        <v>728288.8</v>
      </c>
      <c r="H54" s="268" t="e">
        <f aca="false">SUM(H55+H104+#REF!+#REF!+#REF!+#REF!+#REF!+#REF!+#REF!)</f>
        <v>#REF!</v>
      </c>
      <c r="I54" s="268" t="e">
        <f aca="false">SUM(H54/G54*100)</f>
        <v>#REF!</v>
      </c>
      <c r="K54" s="146" t="n">
        <f aca="false">332817.3+100499.7+16967.1+205951.1+21459.4+38.6+51.7+86.3-916.7-683.2+172.8-1181.2</f>
        <v>675262.9</v>
      </c>
    </row>
    <row r="55" customFormat="false" ht="15" hidden="false" customHeight="false" outlineLevel="0" collapsed="false">
      <c r="A55" s="55" t="s">
        <v>22</v>
      </c>
      <c r="B55" s="40"/>
      <c r="C55" s="41" t="s">
        <v>23</v>
      </c>
      <c r="D55" s="41"/>
      <c r="E55" s="41"/>
      <c r="F55" s="42"/>
      <c r="G55" s="57" t="n">
        <f aca="false">SUM(G56+G78+G75)</f>
        <v>138443.7</v>
      </c>
      <c r="H55" s="127" t="e">
        <f aca="false">SUM(H56+H76+#REF!+H74+#REF!)</f>
        <v>#REF!</v>
      </c>
      <c r="I55" s="127" t="e">
        <f aca="false">SUM(H55/G55*100)</f>
        <v>#REF!</v>
      </c>
      <c r="K55" s="263" t="n">
        <f aca="false">SUM(K54-G54)</f>
        <v>-53025.8999999998</v>
      </c>
    </row>
    <row r="56" customFormat="false" ht="28.5" hidden="false" customHeight="false" outlineLevel="0" collapsed="false">
      <c r="A56" s="55" t="s">
        <v>43</v>
      </c>
      <c r="B56" s="40"/>
      <c r="C56" s="41" t="s">
        <v>23</v>
      </c>
      <c r="D56" s="41" t="s">
        <v>44</v>
      </c>
      <c r="E56" s="41"/>
      <c r="F56" s="42"/>
      <c r="G56" s="57" t="n">
        <f aca="false">SUM(G57)</f>
        <v>96305.4</v>
      </c>
      <c r="H56" s="127" t="e">
        <f aca="false">SUM(H57)+#REF!+H69</f>
        <v>#REF!</v>
      </c>
      <c r="I56" s="127" t="e">
        <f aca="false">SUM(H56/G56*100)</f>
        <v>#REF!</v>
      </c>
      <c r="K56" s="146" t="n">
        <f aca="false">116547.2+21459.4+38.6+51.7-916.7+86.3</f>
        <v>137266.5</v>
      </c>
    </row>
    <row r="57" customFormat="false" ht="28.5" hidden="false" customHeight="false" outlineLevel="0" collapsed="false">
      <c r="A57" s="55" t="s">
        <v>26</v>
      </c>
      <c r="B57" s="40"/>
      <c r="C57" s="41" t="s">
        <v>23</v>
      </c>
      <c r="D57" s="41" t="s">
        <v>44</v>
      </c>
      <c r="E57" s="41" t="s">
        <v>27</v>
      </c>
      <c r="F57" s="45"/>
      <c r="G57" s="57" t="n">
        <f aca="false">SUM(G58+G73+G61+G64+G67+G70)</f>
        <v>96305.4</v>
      </c>
      <c r="H57" s="127" t="e">
        <f aca="false">SUM(H58+H68)</f>
        <v>#REF!</v>
      </c>
      <c r="I57" s="127" t="e">
        <f aca="false">SUM(H57/G57*100)</f>
        <v>#REF!</v>
      </c>
    </row>
    <row r="58" customFormat="false" ht="15" hidden="false" customHeight="false" outlineLevel="0" collapsed="false">
      <c r="A58" s="55" t="s">
        <v>34</v>
      </c>
      <c r="B58" s="40"/>
      <c r="C58" s="41" t="s">
        <v>23</v>
      </c>
      <c r="D58" s="41" t="s">
        <v>44</v>
      </c>
      <c r="E58" s="41" t="s">
        <v>36</v>
      </c>
      <c r="F58" s="45"/>
      <c r="G58" s="57" t="n">
        <f aca="false">SUM(G59+G60)</f>
        <v>92995.4</v>
      </c>
      <c r="H58" s="127" t="e">
        <f aca="false">SUM(H59:H59+H60+H61+H63)+#REF!+H64</f>
        <v>#REF!</v>
      </c>
      <c r="I58" s="127" t="e">
        <f aca="false">SUM(H58/G58*100)</f>
        <v>#REF!</v>
      </c>
    </row>
    <row r="59" customFormat="false" ht="28.5" hidden="false" customHeight="false" outlineLevel="0" collapsed="false">
      <c r="A59" s="55" t="s">
        <v>30</v>
      </c>
      <c r="B59" s="40"/>
      <c r="C59" s="41" t="s">
        <v>23</v>
      </c>
      <c r="D59" s="41" t="s">
        <v>44</v>
      </c>
      <c r="E59" s="41" t="s">
        <v>36</v>
      </c>
      <c r="F59" s="42" t="s">
        <v>31</v>
      </c>
      <c r="G59" s="57" t="n">
        <f aca="false">71505.9+21459.4</f>
        <v>92965.3</v>
      </c>
      <c r="H59" s="127" t="n">
        <v>50612.1</v>
      </c>
      <c r="I59" s="127" t="e">
        <f aca="false">SUM(H59/#REF!*100)</f>
        <v>#REF!</v>
      </c>
    </row>
    <row r="60" customFormat="false" ht="15" hidden="false" customHeight="false" outlineLevel="0" collapsed="false">
      <c r="A60" s="55" t="s">
        <v>37</v>
      </c>
      <c r="B60" s="40"/>
      <c r="C60" s="41" t="s">
        <v>23</v>
      </c>
      <c r="D60" s="41" t="s">
        <v>44</v>
      </c>
      <c r="E60" s="41" t="s">
        <v>36</v>
      </c>
      <c r="F60" s="42" t="s">
        <v>38</v>
      </c>
      <c r="G60" s="264" t="n">
        <v>30.1</v>
      </c>
      <c r="H60" s="127" t="n">
        <v>507.8</v>
      </c>
      <c r="I60" s="127" t="n">
        <f aca="false">SUM(H60/G61*100)</f>
        <v>36.4694053432922</v>
      </c>
    </row>
    <row r="61" customFormat="false" ht="28.5" hidden="false" customHeight="false" outlineLevel="0" collapsed="false">
      <c r="A61" s="55" t="s">
        <v>45</v>
      </c>
      <c r="B61" s="40"/>
      <c r="C61" s="41" t="s">
        <v>23</v>
      </c>
      <c r="D61" s="41" t="s">
        <v>44</v>
      </c>
      <c r="E61" s="41" t="s">
        <v>46</v>
      </c>
      <c r="F61" s="42"/>
      <c r="G61" s="57" t="n">
        <f aca="false">SUM(G62:G63)</f>
        <v>1392.4</v>
      </c>
      <c r="H61" s="127" t="n">
        <v>41.9</v>
      </c>
      <c r="I61" s="127" t="n">
        <f aca="false">SUM(H61/G64*100)</f>
        <v>44.6695095948827</v>
      </c>
    </row>
    <row r="62" customFormat="false" ht="28.5" hidden="false" customHeight="false" outlineLevel="0" collapsed="false">
      <c r="A62" s="55" t="s">
        <v>30</v>
      </c>
      <c r="B62" s="40"/>
      <c r="C62" s="41" t="s">
        <v>23</v>
      </c>
      <c r="D62" s="41" t="s">
        <v>44</v>
      </c>
      <c r="E62" s="41" t="s">
        <v>46</v>
      </c>
      <c r="F62" s="42" t="s">
        <v>31</v>
      </c>
      <c r="G62" s="57" t="n">
        <v>1366.4</v>
      </c>
      <c r="H62" s="127"/>
      <c r="I62" s="127"/>
    </row>
    <row r="63" customFormat="false" ht="15" hidden="false" customHeight="false" outlineLevel="0" collapsed="false">
      <c r="A63" s="55" t="s">
        <v>37</v>
      </c>
      <c r="B63" s="40"/>
      <c r="C63" s="41" t="s">
        <v>23</v>
      </c>
      <c r="D63" s="41" t="s">
        <v>44</v>
      </c>
      <c r="E63" s="41" t="s">
        <v>46</v>
      </c>
      <c r="F63" s="42" t="s">
        <v>38</v>
      </c>
      <c r="G63" s="264" t="n">
        <v>26</v>
      </c>
      <c r="H63" s="127"/>
      <c r="I63" s="127" t="n">
        <f aca="false">SUM(H63/G66*100)</f>
        <v>0</v>
      </c>
    </row>
    <row r="64" s="271" customFormat="true" ht="42.75" hidden="false" customHeight="false" outlineLevel="0" collapsed="false">
      <c r="A64" s="55" t="s">
        <v>47</v>
      </c>
      <c r="B64" s="40"/>
      <c r="C64" s="41" t="s">
        <v>23</v>
      </c>
      <c r="D64" s="41" t="s">
        <v>44</v>
      </c>
      <c r="E64" s="41" t="s">
        <v>48</v>
      </c>
      <c r="F64" s="42"/>
      <c r="G64" s="57" t="n">
        <f aca="false">SUM(G65:G66)</f>
        <v>93.8</v>
      </c>
      <c r="H64" s="127"/>
      <c r="I64" s="127" t="n">
        <f aca="false">SUM(H64/G69*100)</f>
        <v>0</v>
      </c>
    </row>
    <row r="65" s="271" customFormat="true" ht="28.5" hidden="false" customHeight="false" outlineLevel="0" collapsed="false">
      <c r="A65" s="55" t="s">
        <v>30</v>
      </c>
      <c r="B65" s="40"/>
      <c r="C65" s="41" t="s">
        <v>23</v>
      </c>
      <c r="D65" s="41" t="s">
        <v>44</v>
      </c>
      <c r="E65" s="41" t="s">
        <v>48</v>
      </c>
      <c r="F65" s="42" t="s">
        <v>31</v>
      </c>
      <c r="G65" s="57" t="n">
        <v>72.3</v>
      </c>
      <c r="H65" s="127"/>
      <c r="I65" s="127"/>
    </row>
    <row r="66" s="271" customFormat="true" ht="15" hidden="false" customHeight="false" outlineLevel="0" collapsed="false">
      <c r="A66" s="55" t="s">
        <v>37</v>
      </c>
      <c r="B66" s="40"/>
      <c r="C66" s="41" t="s">
        <v>23</v>
      </c>
      <c r="D66" s="41" t="s">
        <v>44</v>
      </c>
      <c r="E66" s="41" t="s">
        <v>48</v>
      </c>
      <c r="F66" s="42" t="s">
        <v>38</v>
      </c>
      <c r="G66" s="264" t="n">
        <v>21.5</v>
      </c>
      <c r="H66" s="127"/>
      <c r="I66" s="127"/>
    </row>
    <row r="67" s="271" customFormat="true" ht="28.5" hidden="false" customHeight="false" outlineLevel="0" collapsed="false">
      <c r="A67" s="82" t="s">
        <v>49</v>
      </c>
      <c r="B67" s="49"/>
      <c r="C67" s="50" t="s">
        <v>23</v>
      </c>
      <c r="D67" s="50" t="s">
        <v>44</v>
      </c>
      <c r="E67" s="50" t="s">
        <v>50</v>
      </c>
      <c r="F67" s="45"/>
      <c r="G67" s="57" t="n">
        <f aca="false">SUM(G68:G69)</f>
        <v>179.6</v>
      </c>
      <c r="H67" s="127"/>
      <c r="I67" s="127"/>
    </row>
    <row r="68" s="111" customFormat="true" ht="28.5" hidden="false" customHeight="false" outlineLevel="0" collapsed="false">
      <c r="A68" s="55" t="s">
        <v>30</v>
      </c>
      <c r="B68" s="40"/>
      <c r="C68" s="41" t="s">
        <v>23</v>
      </c>
      <c r="D68" s="41" t="s">
        <v>44</v>
      </c>
      <c r="E68" s="50" t="s">
        <v>50</v>
      </c>
      <c r="F68" s="42" t="s">
        <v>31</v>
      </c>
      <c r="G68" s="57" t="n">
        <v>140</v>
      </c>
      <c r="H68" s="127" t="e">
        <f aca="false">SUM(#REF!)</f>
        <v>#REF!</v>
      </c>
      <c r="I68" s="127" t="e">
        <f aca="false">SUM(H68/G73*100)</f>
        <v>#REF!</v>
      </c>
    </row>
    <row r="69" s="111" customFormat="true" ht="15" hidden="false" customHeight="false" outlineLevel="0" collapsed="false">
      <c r="A69" s="55" t="s">
        <v>37</v>
      </c>
      <c r="B69" s="40"/>
      <c r="C69" s="41" t="s">
        <v>23</v>
      </c>
      <c r="D69" s="41" t="s">
        <v>44</v>
      </c>
      <c r="E69" s="50" t="s">
        <v>50</v>
      </c>
      <c r="F69" s="42" t="s">
        <v>38</v>
      </c>
      <c r="G69" s="264" t="n">
        <v>39.6</v>
      </c>
      <c r="H69" s="127" t="e">
        <f aca="false">SUM(#REF!)</f>
        <v>#REF!</v>
      </c>
      <c r="I69" s="127" t="e">
        <f aca="false">SUM(H69/#REF!*100)</f>
        <v>#REF!</v>
      </c>
    </row>
    <row r="70" s="111" customFormat="true" ht="28.5" hidden="false" customHeight="false" outlineLevel="0" collapsed="false">
      <c r="A70" s="82" t="s">
        <v>51</v>
      </c>
      <c r="B70" s="49"/>
      <c r="C70" s="50" t="s">
        <v>23</v>
      </c>
      <c r="D70" s="50" t="s">
        <v>44</v>
      </c>
      <c r="E70" s="50" t="s">
        <v>52</v>
      </c>
      <c r="F70" s="45"/>
      <c r="G70" s="57" t="n">
        <f aca="false">SUM(G71:G72)</f>
        <v>357.7</v>
      </c>
      <c r="H70" s="127"/>
      <c r="I70" s="127"/>
    </row>
    <row r="71" s="111" customFormat="true" ht="28.5" hidden="false" customHeight="false" outlineLevel="0" collapsed="false">
      <c r="A71" s="55" t="s">
        <v>30</v>
      </c>
      <c r="B71" s="40"/>
      <c r="C71" s="41" t="s">
        <v>23</v>
      </c>
      <c r="D71" s="41" t="s">
        <v>44</v>
      </c>
      <c r="E71" s="50" t="s">
        <v>52</v>
      </c>
      <c r="F71" s="42" t="s">
        <v>31</v>
      </c>
      <c r="G71" s="57" t="n">
        <v>288.8</v>
      </c>
      <c r="H71" s="127"/>
      <c r="I71" s="127"/>
    </row>
    <row r="72" s="111" customFormat="true" ht="15" hidden="false" customHeight="false" outlineLevel="0" collapsed="false">
      <c r="A72" s="55" t="s">
        <v>37</v>
      </c>
      <c r="B72" s="40"/>
      <c r="C72" s="41" t="s">
        <v>23</v>
      </c>
      <c r="D72" s="41" t="s">
        <v>44</v>
      </c>
      <c r="E72" s="50" t="s">
        <v>52</v>
      </c>
      <c r="F72" s="42" t="s">
        <v>38</v>
      </c>
      <c r="G72" s="264" t="n">
        <v>68.9</v>
      </c>
      <c r="H72" s="127"/>
      <c r="I72" s="127"/>
    </row>
    <row r="73" s="111" customFormat="true" ht="28.5" hidden="false" customHeight="false" outlineLevel="0" collapsed="false">
      <c r="A73" s="55" t="s">
        <v>53</v>
      </c>
      <c r="B73" s="40"/>
      <c r="C73" s="41" t="s">
        <v>35</v>
      </c>
      <c r="D73" s="41" t="s">
        <v>44</v>
      </c>
      <c r="E73" s="41" t="s">
        <v>54</v>
      </c>
      <c r="F73" s="45"/>
      <c r="G73" s="57" t="n">
        <f aca="false">SUM(G74)</f>
        <v>1286.5</v>
      </c>
      <c r="H73" s="127" t="n">
        <v>155.9</v>
      </c>
      <c r="I73" s="127" t="e">
        <f aca="false">SUM(H73/#REF!*100)</f>
        <v>#REF!</v>
      </c>
    </row>
    <row r="74" s="111" customFormat="true" ht="28.5" hidden="false" customHeight="false" outlineLevel="0" collapsed="false">
      <c r="A74" s="55" t="s">
        <v>30</v>
      </c>
      <c r="B74" s="40"/>
      <c r="C74" s="41" t="s">
        <v>23</v>
      </c>
      <c r="D74" s="41" t="s">
        <v>44</v>
      </c>
      <c r="E74" s="41" t="s">
        <v>54</v>
      </c>
      <c r="F74" s="42" t="s">
        <v>31</v>
      </c>
      <c r="G74" s="57" t="n">
        <f aca="false">1247.9+38.6</f>
        <v>1286.5</v>
      </c>
      <c r="H74" s="127" t="e">
        <f aca="false">SUM(#REF!)</f>
        <v>#REF!</v>
      </c>
      <c r="I74" s="127" t="e">
        <f aca="false">SUM(H74/G75*100)</f>
        <v>#REF!</v>
      </c>
    </row>
    <row r="75" customFormat="false" ht="15" hidden="true" customHeight="false" outlineLevel="0" collapsed="false">
      <c r="A75" s="55" t="s">
        <v>55</v>
      </c>
      <c r="B75" s="40"/>
      <c r="C75" s="41" t="s">
        <v>23</v>
      </c>
      <c r="D75" s="41" t="s">
        <v>56</v>
      </c>
      <c r="E75" s="41"/>
      <c r="F75" s="45"/>
      <c r="G75" s="57" t="n">
        <f aca="false">SUM(G76)</f>
        <v>0</v>
      </c>
      <c r="H75" s="127"/>
      <c r="I75" s="127" t="e">
        <f aca="false">SUM(H75/#REF!*100)</f>
        <v>#REF!</v>
      </c>
    </row>
    <row r="76" customFormat="false" ht="28.5" hidden="true" customHeight="false" outlineLevel="0" collapsed="false">
      <c r="A76" s="265" t="s">
        <v>57</v>
      </c>
      <c r="B76" s="40"/>
      <c r="C76" s="41" t="s">
        <v>23</v>
      </c>
      <c r="D76" s="41" t="s">
        <v>56</v>
      </c>
      <c r="E76" s="41" t="s">
        <v>58</v>
      </c>
      <c r="F76" s="45"/>
      <c r="G76" s="57" t="n">
        <f aca="false">SUM(G77)</f>
        <v>0</v>
      </c>
      <c r="H76" s="127" t="e">
        <f aca="false">SUM(H77)</f>
        <v>#REF!</v>
      </c>
      <c r="I76" s="127" t="e">
        <f aca="false">SUM(H76/#REF!*100)</f>
        <v>#REF!</v>
      </c>
    </row>
    <row r="77" customFormat="false" ht="15" hidden="true" customHeight="false" outlineLevel="0" collapsed="false">
      <c r="A77" s="55" t="s">
        <v>41</v>
      </c>
      <c r="B77" s="40"/>
      <c r="C77" s="41" t="s">
        <v>23</v>
      </c>
      <c r="D77" s="41" t="s">
        <v>56</v>
      </c>
      <c r="E77" s="41" t="s">
        <v>58</v>
      </c>
      <c r="F77" s="42" t="s">
        <v>42</v>
      </c>
      <c r="G77" s="57"/>
      <c r="H77" s="127" t="e">
        <f aca="false">SUM(#REF!+#REF!)</f>
        <v>#REF!</v>
      </c>
      <c r="I77" s="127" t="e">
        <f aca="false">SUM(H77/#REF!*100)</f>
        <v>#REF!</v>
      </c>
    </row>
    <row r="78" customFormat="false" ht="15" hidden="false" customHeight="false" outlineLevel="0" collapsed="false">
      <c r="A78" s="55" t="s">
        <v>78</v>
      </c>
      <c r="B78" s="40"/>
      <c r="C78" s="41" t="s">
        <v>23</v>
      </c>
      <c r="D78" s="41" t="s">
        <v>79</v>
      </c>
      <c r="E78" s="41"/>
      <c r="F78" s="45"/>
      <c r="G78" s="57" t="n">
        <f aca="false">SUM(G81+G94)+G79</f>
        <v>42138.3</v>
      </c>
      <c r="H78" s="127" t="n">
        <f aca="false">SUM(H81)</f>
        <v>836.4</v>
      </c>
      <c r="I78" s="127" t="n">
        <f aca="false">SUM(H78/G84*100)</f>
        <v>1200</v>
      </c>
    </row>
    <row r="79" customFormat="false" ht="15" hidden="false" customHeight="false" outlineLevel="0" collapsed="false">
      <c r="A79" s="55" t="s">
        <v>74</v>
      </c>
      <c r="B79" s="40"/>
      <c r="C79" s="41" t="s">
        <v>23</v>
      </c>
      <c r="D79" s="41" t="s">
        <v>79</v>
      </c>
      <c r="E79" s="41" t="s">
        <v>75</v>
      </c>
      <c r="F79" s="42"/>
      <c r="G79" s="57" t="n">
        <f aca="false">SUM(G80)</f>
        <v>100</v>
      </c>
      <c r="H79" s="127"/>
      <c r="I79" s="127"/>
    </row>
    <row r="80" customFormat="false" ht="18.75" hidden="false" customHeight="true" outlineLevel="0" collapsed="false">
      <c r="A80" s="55" t="s">
        <v>37</v>
      </c>
      <c r="B80" s="272"/>
      <c r="C80" s="41" t="s">
        <v>23</v>
      </c>
      <c r="D80" s="41" t="s">
        <v>79</v>
      </c>
      <c r="E80" s="41" t="s">
        <v>75</v>
      </c>
      <c r="F80" s="59" t="s">
        <v>38</v>
      </c>
      <c r="G80" s="57" t="n">
        <v>100</v>
      </c>
      <c r="H80" s="127"/>
      <c r="I80" s="127"/>
    </row>
    <row r="81" customFormat="false" ht="28.5" hidden="false" customHeight="false" outlineLevel="0" collapsed="false">
      <c r="A81" s="82" t="s">
        <v>80</v>
      </c>
      <c r="B81" s="273"/>
      <c r="C81" s="274" t="s">
        <v>23</v>
      </c>
      <c r="D81" s="274" t="s">
        <v>79</v>
      </c>
      <c r="E81" s="274" t="s">
        <v>81</v>
      </c>
      <c r="F81" s="63"/>
      <c r="G81" s="83" t="n">
        <f aca="false">G82+G85+G87+G90</f>
        <v>39432.4</v>
      </c>
      <c r="H81" s="127" t="n">
        <f aca="false">SUM(H82)</f>
        <v>836.4</v>
      </c>
      <c r="I81" s="127" t="e">
        <f aca="false">SUM(H81/#REF!*100)</f>
        <v>#REF!</v>
      </c>
    </row>
    <row r="82" customFormat="false" ht="15" hidden="false" customHeight="false" outlineLevel="0" collapsed="false">
      <c r="A82" s="82" t="s">
        <v>82</v>
      </c>
      <c r="B82" s="61"/>
      <c r="C82" s="62" t="s">
        <v>23</v>
      </c>
      <c r="D82" s="62" t="s">
        <v>79</v>
      </c>
      <c r="E82" s="62" t="s">
        <v>83</v>
      </c>
      <c r="F82" s="66"/>
      <c r="G82" s="83" t="n">
        <f aca="false">G83+G84</f>
        <v>3078.2</v>
      </c>
      <c r="H82" s="127" t="n">
        <v>836.4</v>
      </c>
      <c r="I82" s="127" t="e">
        <f aca="false">SUM(H82/#REF!*100)</f>
        <v>#REF!</v>
      </c>
    </row>
    <row r="83" customFormat="false" ht="15" hidden="false" customHeight="false" outlineLevel="0" collapsed="false">
      <c r="A83" s="82" t="s">
        <v>37</v>
      </c>
      <c r="B83" s="61"/>
      <c r="C83" s="62" t="s">
        <v>23</v>
      </c>
      <c r="D83" s="62" t="s">
        <v>79</v>
      </c>
      <c r="E83" s="62" t="s">
        <v>83</v>
      </c>
      <c r="F83" s="66" t="s">
        <v>38</v>
      </c>
      <c r="G83" s="83" t="n">
        <v>3008.5</v>
      </c>
      <c r="H83" s="127" t="e">
        <f aca="false">SUM(#REF!)</f>
        <v>#REF!</v>
      </c>
      <c r="I83" s="127" t="e">
        <f aca="false">SUM(H83/G85*100)</f>
        <v>#REF!</v>
      </c>
    </row>
    <row r="84" customFormat="false" ht="15" hidden="false" customHeight="false" outlineLevel="0" collapsed="false">
      <c r="A84" s="82" t="s">
        <v>76</v>
      </c>
      <c r="B84" s="61"/>
      <c r="C84" s="62" t="s">
        <v>23</v>
      </c>
      <c r="D84" s="62" t="s">
        <v>79</v>
      </c>
      <c r="E84" s="62" t="s">
        <v>83</v>
      </c>
      <c r="F84" s="66" t="s">
        <v>77</v>
      </c>
      <c r="G84" s="83" t="n">
        <v>69.7</v>
      </c>
      <c r="H84" s="127" t="e">
        <f aca="false">SUM(#REF!)</f>
        <v>#REF!</v>
      </c>
      <c r="I84" s="127" t="e">
        <f aca="false">SUM(H84/#REF!*100)</f>
        <v>#REF!</v>
      </c>
    </row>
    <row r="85" customFormat="false" ht="28.5" hidden="false" customHeight="false" outlineLevel="0" collapsed="false">
      <c r="A85" s="82" t="s">
        <v>84</v>
      </c>
      <c r="B85" s="61"/>
      <c r="C85" s="62" t="s">
        <v>23</v>
      </c>
      <c r="D85" s="62" t="s">
        <v>79</v>
      </c>
      <c r="E85" s="62" t="s">
        <v>85</v>
      </c>
      <c r="F85" s="66"/>
      <c r="G85" s="83" t="n">
        <f aca="false">SUM(G86)</f>
        <v>10993</v>
      </c>
      <c r="H85" s="127"/>
      <c r="I85" s="127"/>
    </row>
    <row r="86" customFormat="false" ht="15" hidden="false" customHeight="false" outlineLevel="0" collapsed="false">
      <c r="A86" s="82" t="s">
        <v>37</v>
      </c>
      <c r="B86" s="61"/>
      <c r="C86" s="62" t="s">
        <v>23</v>
      </c>
      <c r="D86" s="62" t="s">
        <v>79</v>
      </c>
      <c r="E86" s="62" t="s">
        <v>85</v>
      </c>
      <c r="F86" s="66" t="s">
        <v>38</v>
      </c>
      <c r="G86" s="83" t="n">
        <v>10993</v>
      </c>
      <c r="H86" s="127"/>
      <c r="I86" s="127"/>
    </row>
    <row r="87" customFormat="false" ht="28.5" hidden="false" customHeight="false" outlineLevel="0" collapsed="false">
      <c r="A87" s="82" t="s">
        <v>86</v>
      </c>
      <c r="B87" s="61"/>
      <c r="C87" s="62" t="s">
        <v>23</v>
      </c>
      <c r="D87" s="62" t="s">
        <v>79</v>
      </c>
      <c r="E87" s="62" t="s">
        <v>87</v>
      </c>
      <c r="F87" s="66"/>
      <c r="G87" s="83" t="n">
        <f aca="false">SUM(G88)+G89</f>
        <v>6781.9</v>
      </c>
      <c r="H87" s="127" t="e">
        <f aca="false">SUM(H88)</f>
        <v>#REF!</v>
      </c>
      <c r="I87" s="127" t="e">
        <f aca="false">SUM(H87/G91*100)</f>
        <v>#REF!</v>
      </c>
    </row>
    <row r="88" customFormat="false" ht="15" hidden="false" customHeight="false" outlineLevel="0" collapsed="false">
      <c r="A88" s="82" t="s">
        <v>37</v>
      </c>
      <c r="B88" s="61"/>
      <c r="C88" s="62" t="s">
        <v>23</v>
      </c>
      <c r="D88" s="62" t="s">
        <v>79</v>
      </c>
      <c r="E88" s="62" t="s">
        <v>87</v>
      </c>
      <c r="F88" s="66" t="s">
        <v>38</v>
      </c>
      <c r="G88" s="83" t="n">
        <f aca="false">7598.8-916.7+86.2-5-8.8</f>
        <v>6754.5</v>
      </c>
      <c r="H88" s="127" t="e">
        <f aca="false">SUM(#REF!)</f>
        <v>#REF!</v>
      </c>
      <c r="I88" s="127" t="e">
        <f aca="false">SUM(H88/#REF!*100)</f>
        <v>#REF!</v>
      </c>
    </row>
    <row r="89" customFormat="false" ht="15" hidden="false" customHeight="false" outlineLevel="0" collapsed="false">
      <c r="A89" s="82" t="s">
        <v>76</v>
      </c>
      <c r="B89" s="61"/>
      <c r="C89" s="62" t="s">
        <v>23</v>
      </c>
      <c r="D89" s="62" t="s">
        <v>79</v>
      </c>
      <c r="E89" s="62" t="s">
        <v>87</v>
      </c>
      <c r="F89" s="66" t="s">
        <v>77</v>
      </c>
      <c r="G89" s="83" t="n">
        <v>27.4</v>
      </c>
      <c r="H89" s="127"/>
      <c r="I89" s="127"/>
    </row>
    <row r="90" customFormat="false" ht="28.5" hidden="false" customHeight="false" outlineLevel="0" collapsed="false">
      <c r="A90" s="82" t="s">
        <v>88</v>
      </c>
      <c r="B90" s="61"/>
      <c r="C90" s="62" t="s">
        <v>23</v>
      </c>
      <c r="D90" s="62" t="s">
        <v>79</v>
      </c>
      <c r="E90" s="62" t="s">
        <v>89</v>
      </c>
      <c r="F90" s="66"/>
      <c r="G90" s="83" t="n">
        <f aca="false">G91+G93+G92</f>
        <v>18579.3</v>
      </c>
      <c r="H90" s="127" t="e">
        <f aca="false">SUM(#REF!)</f>
        <v>#REF!</v>
      </c>
      <c r="I90" s="127" t="e">
        <f aca="false">SUM(H90/#REF!*100)</f>
        <v>#REF!</v>
      </c>
    </row>
    <row r="91" customFormat="false" ht="15" hidden="false" customHeight="false" outlineLevel="0" collapsed="false">
      <c r="A91" s="82" t="s">
        <v>37</v>
      </c>
      <c r="B91" s="61"/>
      <c r="C91" s="62" t="s">
        <v>23</v>
      </c>
      <c r="D91" s="62" t="s">
        <v>79</v>
      </c>
      <c r="E91" s="62" t="s">
        <v>89</v>
      </c>
      <c r="F91" s="66" t="s">
        <v>38</v>
      </c>
      <c r="G91" s="83" t="n">
        <f aca="false">10962.1+5+8.8</f>
        <v>10975.9</v>
      </c>
      <c r="H91" s="127" t="e">
        <f aca="false">SUM(#REF!)</f>
        <v>#REF!</v>
      </c>
      <c r="I91" s="127" t="e">
        <f aca="false">SUM(H91/#REF!*100)</f>
        <v>#REF!</v>
      </c>
    </row>
    <row r="92" customFormat="false" ht="15" hidden="false" customHeight="false" outlineLevel="0" collapsed="false">
      <c r="A92" s="198" t="s">
        <v>90</v>
      </c>
      <c r="B92" s="61"/>
      <c r="C92" s="62" t="s">
        <v>23</v>
      </c>
      <c r="D92" s="62" t="s">
        <v>79</v>
      </c>
      <c r="E92" s="62" t="s">
        <v>89</v>
      </c>
      <c r="F92" s="66" t="s">
        <v>91</v>
      </c>
      <c r="G92" s="83" t="n">
        <v>96</v>
      </c>
      <c r="H92" s="127"/>
      <c r="I92" s="127"/>
    </row>
    <row r="93" customFormat="false" ht="15" hidden="false" customHeight="false" outlineLevel="0" collapsed="false">
      <c r="A93" s="82" t="s">
        <v>76</v>
      </c>
      <c r="B93" s="61"/>
      <c r="C93" s="62" t="s">
        <v>23</v>
      </c>
      <c r="D93" s="62" t="s">
        <v>79</v>
      </c>
      <c r="E93" s="62" t="s">
        <v>89</v>
      </c>
      <c r="F93" s="66" t="s">
        <v>77</v>
      </c>
      <c r="G93" s="83" t="n">
        <v>7507.4</v>
      </c>
      <c r="H93" s="127" t="n">
        <v>1317.4</v>
      </c>
      <c r="I93" s="127" t="e">
        <f aca="false">SUM(H93/#REF!*100)</f>
        <v>#REF!</v>
      </c>
    </row>
    <row r="94" customFormat="false" ht="28.5" hidden="false" customHeight="false" outlineLevel="0" collapsed="false">
      <c r="A94" s="82" t="s">
        <v>92</v>
      </c>
      <c r="B94" s="61"/>
      <c r="C94" s="62" t="s">
        <v>23</v>
      </c>
      <c r="D94" s="62" t="s">
        <v>79</v>
      </c>
      <c r="E94" s="62" t="s">
        <v>93</v>
      </c>
      <c r="F94" s="66"/>
      <c r="G94" s="83" t="n">
        <f aca="false">G95</f>
        <v>2605.9</v>
      </c>
      <c r="H94" s="127"/>
      <c r="I94" s="127"/>
    </row>
    <row r="95" customFormat="false" ht="15" hidden="false" customHeight="false" outlineLevel="0" collapsed="false">
      <c r="A95" s="82" t="s">
        <v>94</v>
      </c>
      <c r="B95" s="61"/>
      <c r="C95" s="62" t="s">
        <v>23</v>
      </c>
      <c r="D95" s="62" t="s">
        <v>79</v>
      </c>
      <c r="E95" s="62" t="s">
        <v>95</v>
      </c>
      <c r="F95" s="66"/>
      <c r="G95" s="83" t="n">
        <f aca="false">G96+G98</f>
        <v>2605.9</v>
      </c>
      <c r="H95" s="127"/>
      <c r="I95" s="127"/>
    </row>
    <row r="96" customFormat="false" ht="28.5" hidden="false" customHeight="false" outlineLevel="0" collapsed="false">
      <c r="A96" s="275" t="s">
        <v>96</v>
      </c>
      <c r="B96" s="61"/>
      <c r="C96" s="62" t="s">
        <v>23</v>
      </c>
      <c r="D96" s="62" t="s">
        <v>79</v>
      </c>
      <c r="E96" s="62" t="s">
        <v>97</v>
      </c>
      <c r="F96" s="66"/>
      <c r="G96" s="83" t="n">
        <f aca="false">SUM(G97)</f>
        <v>2380.3</v>
      </c>
      <c r="H96" s="127"/>
      <c r="I96" s="127"/>
    </row>
    <row r="97" customFormat="false" ht="28.5" hidden="false" customHeight="false" outlineLevel="0" collapsed="false">
      <c r="A97" s="82" t="s">
        <v>98</v>
      </c>
      <c r="B97" s="61"/>
      <c r="C97" s="62" t="s">
        <v>23</v>
      </c>
      <c r="D97" s="62" t="s">
        <v>79</v>
      </c>
      <c r="E97" s="62" t="s">
        <v>97</v>
      </c>
      <c r="F97" s="66" t="s">
        <v>99</v>
      </c>
      <c r="G97" s="83" t="n">
        <v>2380.3</v>
      </c>
      <c r="H97" s="127"/>
      <c r="I97" s="127"/>
    </row>
    <row r="98" customFormat="false" ht="15" hidden="false" customHeight="false" outlineLevel="0" collapsed="false">
      <c r="A98" s="55" t="s">
        <v>100</v>
      </c>
      <c r="B98" s="61"/>
      <c r="C98" s="62" t="s">
        <v>23</v>
      </c>
      <c r="D98" s="62" t="s">
        <v>79</v>
      </c>
      <c r="E98" s="62" t="s">
        <v>101</v>
      </c>
      <c r="F98" s="66"/>
      <c r="G98" s="83" t="n">
        <f aca="false">SUM(G99)</f>
        <v>225.6</v>
      </c>
      <c r="H98" s="127"/>
      <c r="I98" s="127"/>
    </row>
    <row r="99" customFormat="false" ht="28.5" hidden="false" customHeight="false" outlineLevel="0" collapsed="false">
      <c r="A99" s="82" t="s">
        <v>102</v>
      </c>
      <c r="B99" s="61"/>
      <c r="C99" s="62" t="s">
        <v>23</v>
      </c>
      <c r="D99" s="62" t="s">
        <v>79</v>
      </c>
      <c r="E99" s="62" t="s">
        <v>103</v>
      </c>
      <c r="F99" s="66"/>
      <c r="G99" s="83" t="n">
        <f aca="false">SUM(G100)</f>
        <v>225.6</v>
      </c>
      <c r="H99" s="127"/>
      <c r="I99" s="127"/>
    </row>
    <row r="100" customFormat="false" ht="28.5" hidden="false" customHeight="false" outlineLevel="0" collapsed="false">
      <c r="A100" s="82" t="s">
        <v>98</v>
      </c>
      <c r="B100" s="61"/>
      <c r="C100" s="62" t="s">
        <v>23</v>
      </c>
      <c r="D100" s="62" t="s">
        <v>79</v>
      </c>
      <c r="E100" s="62" t="s">
        <v>103</v>
      </c>
      <c r="F100" s="66" t="s">
        <v>99</v>
      </c>
      <c r="G100" s="83" t="n">
        <v>225.6</v>
      </c>
      <c r="H100" s="127" t="n">
        <f aca="false">SUM(H101)</f>
        <v>0</v>
      </c>
      <c r="I100" s="127" t="n">
        <f aca="false">SUM(H100/G106*100)</f>
        <v>0</v>
      </c>
    </row>
    <row r="101" customFormat="false" ht="28.5" hidden="true" customHeight="false" outlineLevel="0" collapsed="false">
      <c r="A101" s="82" t="s">
        <v>102</v>
      </c>
      <c r="B101" s="61"/>
      <c r="C101" s="62" t="s">
        <v>23</v>
      </c>
      <c r="D101" s="62" t="s">
        <v>79</v>
      </c>
      <c r="E101" s="62" t="s">
        <v>103</v>
      </c>
      <c r="F101" s="66"/>
      <c r="G101" s="83"/>
      <c r="H101" s="127" t="n">
        <f aca="false">SUM(H102:H103)</f>
        <v>0</v>
      </c>
      <c r="I101" s="127" t="e">
        <f aca="false">SUM(H101/#REF!*100)</f>
        <v>#REF!</v>
      </c>
    </row>
    <row r="102" customFormat="false" ht="15" hidden="false" customHeight="false" outlineLevel="0" collapsed="false">
      <c r="A102" s="82" t="s">
        <v>104</v>
      </c>
      <c r="B102" s="61"/>
      <c r="C102" s="62" t="s">
        <v>33</v>
      </c>
      <c r="D102" s="62"/>
      <c r="E102" s="62"/>
      <c r="F102" s="66"/>
      <c r="G102" s="83" t="n">
        <f aca="false">SUM(G109)+G103</f>
        <v>27480.7</v>
      </c>
      <c r="H102" s="127"/>
      <c r="I102" s="127" t="e">
        <f aca="false">SUM(H102/#REF!*100)</f>
        <v>#REF!</v>
      </c>
      <c r="K102" s="146" t="n">
        <f aca="false">5707.1+16967.1</f>
        <v>22674.2</v>
      </c>
    </row>
    <row r="103" customFormat="false" ht="15" hidden="false" customHeight="false" outlineLevel="0" collapsed="false">
      <c r="A103" s="276" t="s">
        <v>105</v>
      </c>
      <c r="B103" s="61"/>
      <c r="C103" s="62" t="s">
        <v>33</v>
      </c>
      <c r="D103" s="62" t="s">
        <v>44</v>
      </c>
      <c r="E103" s="62"/>
      <c r="F103" s="66"/>
      <c r="G103" s="83" t="n">
        <f aca="false">SUM(G105)</f>
        <v>5707.1</v>
      </c>
      <c r="H103" s="127"/>
      <c r="I103" s="127" t="n">
        <f aca="false">SUM(H103/G107*100)</f>
        <v>0</v>
      </c>
    </row>
    <row r="104" customFormat="false" ht="15" hidden="false" customHeight="false" outlineLevel="0" collapsed="false">
      <c r="A104" s="82" t="s">
        <v>106</v>
      </c>
      <c r="B104" s="61"/>
      <c r="C104" s="62" t="s">
        <v>33</v>
      </c>
      <c r="D104" s="62" t="s">
        <v>44</v>
      </c>
      <c r="E104" s="62" t="s">
        <v>107</v>
      </c>
      <c r="F104" s="66"/>
      <c r="G104" s="83" t="n">
        <f aca="false">SUM(G105)</f>
        <v>5707.1</v>
      </c>
      <c r="H104" s="127" t="e">
        <f aca="false">SUM(H107)+H106+#REF!</f>
        <v>#REF!</v>
      </c>
      <c r="I104" s="127" t="e">
        <f aca="false">SUM(H104/#REF!*100)</f>
        <v>#REF!</v>
      </c>
    </row>
    <row r="105" s="271" customFormat="true" ht="28.5" hidden="false" customHeight="false" outlineLevel="0" collapsed="false">
      <c r="A105" s="82" t="s">
        <v>108</v>
      </c>
      <c r="B105" s="61"/>
      <c r="C105" s="62" t="s">
        <v>33</v>
      </c>
      <c r="D105" s="62" t="s">
        <v>44</v>
      </c>
      <c r="E105" s="62" t="s">
        <v>109</v>
      </c>
      <c r="F105" s="66"/>
      <c r="G105" s="83" t="n">
        <f aca="false">G106+G107+G108</f>
        <v>5707.1</v>
      </c>
      <c r="H105" s="127" t="e">
        <f aca="false">SUM(#REF!)</f>
        <v>#REF!</v>
      </c>
      <c r="I105" s="127" t="e">
        <f aca="false">SUM(H105/#REF!*100)</f>
        <v>#REF!</v>
      </c>
    </row>
    <row r="106" s="271" customFormat="true" ht="28.5" hidden="false" customHeight="false" outlineLevel="0" collapsed="false">
      <c r="A106" s="82" t="s">
        <v>30</v>
      </c>
      <c r="B106" s="61"/>
      <c r="C106" s="62" t="s">
        <v>33</v>
      </c>
      <c r="D106" s="62" t="s">
        <v>44</v>
      </c>
      <c r="E106" s="62" t="s">
        <v>109</v>
      </c>
      <c r="F106" s="66" t="s">
        <v>31</v>
      </c>
      <c r="G106" s="83" t="n">
        <v>3844.6</v>
      </c>
      <c r="H106" s="127"/>
      <c r="I106" s="127"/>
    </row>
    <row r="107" customFormat="false" ht="15" hidden="false" customHeight="false" outlineLevel="0" collapsed="false">
      <c r="A107" s="82" t="s">
        <v>37</v>
      </c>
      <c r="B107" s="61"/>
      <c r="C107" s="62" t="s">
        <v>33</v>
      </c>
      <c r="D107" s="62" t="s">
        <v>44</v>
      </c>
      <c r="E107" s="62" t="s">
        <v>109</v>
      </c>
      <c r="F107" s="66" t="s">
        <v>38</v>
      </c>
      <c r="G107" s="83" t="n">
        <v>1764.5</v>
      </c>
      <c r="H107" s="127" t="e">
        <f aca="false">SUM(#REF!+H114+H117+H120)+#REF!</f>
        <v>#REF!</v>
      </c>
      <c r="I107" s="127" t="e">
        <f aca="false">SUM(H107/G109*100)</f>
        <v>#REF!</v>
      </c>
    </row>
    <row r="108" customFormat="false" ht="15" hidden="false" customHeight="false" outlineLevel="0" collapsed="false">
      <c r="A108" s="82" t="s">
        <v>76</v>
      </c>
      <c r="B108" s="61"/>
      <c r="C108" s="62" t="s">
        <v>33</v>
      </c>
      <c r="D108" s="62" t="s">
        <v>44</v>
      </c>
      <c r="E108" s="62" t="s">
        <v>109</v>
      </c>
      <c r="F108" s="66" t="s">
        <v>77</v>
      </c>
      <c r="G108" s="83" t="n">
        <v>98</v>
      </c>
      <c r="H108" s="127"/>
      <c r="I108" s="127" t="n">
        <f aca="false">SUM(H108/G114*100)</f>
        <v>0</v>
      </c>
    </row>
    <row r="109" customFormat="false" ht="28.5" hidden="false" customHeight="false" outlineLevel="0" collapsed="false">
      <c r="A109" s="106" t="s">
        <v>110</v>
      </c>
      <c r="B109" s="78"/>
      <c r="C109" s="79" t="s">
        <v>33</v>
      </c>
      <c r="D109" s="79" t="s">
        <v>111</v>
      </c>
      <c r="E109" s="79"/>
      <c r="F109" s="80"/>
      <c r="G109" s="109" t="n">
        <f aca="false">G121+G126+G110+G131</f>
        <v>21773.6</v>
      </c>
      <c r="H109" s="127" t="n">
        <v>438.8</v>
      </c>
      <c r="I109" s="127" t="e">
        <f aca="false">SUM(H109/G117*100)</f>
        <v>#DIV/0!</v>
      </c>
    </row>
    <row r="110" customFormat="false" ht="28.5" hidden="false" customHeight="false" outlineLevel="0" collapsed="false">
      <c r="A110" s="82" t="s">
        <v>112</v>
      </c>
      <c r="B110" s="61"/>
      <c r="C110" s="62" t="s">
        <v>33</v>
      </c>
      <c r="D110" s="62" t="s">
        <v>111</v>
      </c>
      <c r="E110" s="62" t="s">
        <v>113</v>
      </c>
      <c r="F110" s="66"/>
      <c r="G110" s="83" t="n">
        <f aca="false">SUM(G113)+G111</f>
        <v>17483.6</v>
      </c>
      <c r="H110" s="127" t="n">
        <f aca="false">SUM(H113)</f>
        <v>9825.3</v>
      </c>
      <c r="I110" s="127" t="n">
        <f aca="false">SUM(H110/G118*100)</f>
        <v>382.322269349002</v>
      </c>
    </row>
    <row r="111" customFormat="false" ht="28.5" hidden="false" customHeight="false" outlineLevel="0" collapsed="false">
      <c r="A111" s="82" t="s">
        <v>114</v>
      </c>
      <c r="B111" s="61"/>
      <c r="C111" s="62" t="s">
        <v>33</v>
      </c>
      <c r="D111" s="62" t="s">
        <v>111</v>
      </c>
      <c r="E111" s="62" t="s">
        <v>115</v>
      </c>
      <c r="F111" s="66"/>
      <c r="G111" s="83" t="n">
        <f aca="false">SUM(G112)</f>
        <v>4806.5</v>
      </c>
      <c r="H111" s="127"/>
      <c r="I111" s="127"/>
    </row>
    <row r="112" customFormat="false" ht="15" hidden="false" customHeight="false" outlineLevel="0" collapsed="false">
      <c r="A112" s="82" t="s">
        <v>37</v>
      </c>
      <c r="B112" s="61"/>
      <c r="C112" s="62" t="s">
        <v>33</v>
      </c>
      <c r="D112" s="62" t="s">
        <v>111</v>
      </c>
      <c r="E112" s="62" t="s">
        <v>115</v>
      </c>
      <c r="F112" s="66" t="s">
        <v>38</v>
      </c>
      <c r="G112" s="83" t="n">
        <v>4806.5</v>
      </c>
      <c r="H112" s="127"/>
      <c r="I112" s="127"/>
    </row>
    <row r="113" customFormat="false" ht="28.5" hidden="false" customHeight="false" outlineLevel="0" collapsed="false">
      <c r="A113" s="82" t="s">
        <v>116</v>
      </c>
      <c r="B113" s="61"/>
      <c r="C113" s="62" t="s">
        <v>33</v>
      </c>
      <c r="D113" s="62" t="s">
        <v>111</v>
      </c>
      <c r="E113" s="62" t="s">
        <v>117</v>
      </c>
      <c r="F113" s="66"/>
      <c r="G113" s="83" t="n">
        <f aca="false">G114+G118+G120</f>
        <v>12677.1</v>
      </c>
      <c r="H113" s="127" t="n">
        <v>9825.3</v>
      </c>
      <c r="I113" s="127" t="e">
        <f aca="false">SUM(H113/G119*100)</f>
        <v>#DIV/0!</v>
      </c>
    </row>
    <row r="114" customFormat="false" ht="28.5" hidden="false" customHeight="false" outlineLevel="0" collapsed="false">
      <c r="A114" s="82" t="s">
        <v>30</v>
      </c>
      <c r="B114" s="61"/>
      <c r="C114" s="62" t="s">
        <v>33</v>
      </c>
      <c r="D114" s="62" t="s">
        <v>111</v>
      </c>
      <c r="E114" s="62" t="s">
        <v>117</v>
      </c>
      <c r="F114" s="66" t="s">
        <v>31</v>
      </c>
      <c r="G114" s="83" t="n">
        <v>9896.4</v>
      </c>
      <c r="H114" s="127" t="n">
        <f aca="false">SUM(H115)</f>
        <v>227.3</v>
      </c>
      <c r="I114" s="127" t="n">
        <f aca="false">SUM(H114/G120*100)</f>
        <v>107.827324478178</v>
      </c>
    </row>
    <row r="115" customFormat="false" ht="15" hidden="true" customHeight="false" outlineLevel="0" collapsed="false">
      <c r="A115" s="82" t="s">
        <v>118</v>
      </c>
      <c r="B115" s="61"/>
      <c r="C115" s="62" t="s">
        <v>33</v>
      </c>
      <c r="D115" s="62" t="s">
        <v>111</v>
      </c>
      <c r="E115" s="62" t="s">
        <v>117</v>
      </c>
      <c r="F115" s="66" t="s">
        <v>119</v>
      </c>
      <c r="G115" s="83"/>
      <c r="H115" s="127" t="n">
        <f aca="false">SUM(H116)</f>
        <v>227.3</v>
      </c>
      <c r="I115" s="127" t="n">
        <f aca="false">SUM(H115/G121*100)</f>
        <v>7.70508474576271</v>
      </c>
    </row>
    <row r="116" customFormat="false" ht="28.5" hidden="true" customHeight="false" outlineLevel="0" collapsed="false">
      <c r="A116" s="82" t="s">
        <v>120</v>
      </c>
      <c r="B116" s="145"/>
      <c r="C116" s="62" t="s">
        <v>33</v>
      </c>
      <c r="D116" s="62" t="s">
        <v>111</v>
      </c>
      <c r="E116" s="62" t="s">
        <v>117</v>
      </c>
      <c r="F116" s="66" t="s">
        <v>121</v>
      </c>
      <c r="G116" s="83"/>
      <c r="H116" s="127" t="n">
        <v>227.3</v>
      </c>
      <c r="I116" s="127" t="n">
        <f aca="false">SUM(H116/G122*100)</f>
        <v>23.9263157894737</v>
      </c>
    </row>
    <row r="117" customFormat="false" ht="28.5" hidden="true" customHeight="false" outlineLevel="0" collapsed="false">
      <c r="A117" s="82" t="s">
        <v>122</v>
      </c>
      <c r="B117" s="145"/>
      <c r="C117" s="62" t="s">
        <v>33</v>
      </c>
      <c r="D117" s="62" t="s">
        <v>111</v>
      </c>
      <c r="E117" s="62" t="s">
        <v>117</v>
      </c>
      <c r="F117" s="66" t="s">
        <v>123</v>
      </c>
      <c r="G117" s="83"/>
      <c r="H117" s="127" t="n">
        <f aca="false">SUM(H118)</f>
        <v>5387.8</v>
      </c>
      <c r="I117" s="127" t="e">
        <f aca="false">SUM(H117/#REF!*100)</f>
        <v>#REF!</v>
      </c>
    </row>
    <row r="118" customFormat="false" ht="15" hidden="false" customHeight="false" outlineLevel="0" collapsed="false">
      <c r="A118" s="82" t="s">
        <v>37</v>
      </c>
      <c r="B118" s="145"/>
      <c r="C118" s="62" t="s">
        <v>33</v>
      </c>
      <c r="D118" s="62" t="s">
        <v>111</v>
      </c>
      <c r="E118" s="62" t="s">
        <v>117</v>
      </c>
      <c r="F118" s="66" t="s">
        <v>38</v>
      </c>
      <c r="G118" s="83" t="n">
        <f aca="false">2570.4-0.5</f>
        <v>2569.9</v>
      </c>
      <c r="H118" s="127" t="n">
        <f aca="false">SUM(H119)</f>
        <v>5387.8</v>
      </c>
      <c r="I118" s="127" t="e">
        <f aca="false">SUM(H118/#REF!*100)</f>
        <v>#REF!</v>
      </c>
    </row>
    <row r="119" customFormat="false" ht="15" hidden="true" customHeight="false" outlineLevel="0" collapsed="false">
      <c r="A119" s="82" t="s">
        <v>124</v>
      </c>
      <c r="B119" s="145"/>
      <c r="C119" s="62" t="s">
        <v>33</v>
      </c>
      <c r="D119" s="62" t="s">
        <v>111</v>
      </c>
      <c r="E119" s="62" t="s">
        <v>117</v>
      </c>
      <c r="F119" s="66" t="s">
        <v>125</v>
      </c>
      <c r="G119" s="83"/>
      <c r="H119" s="127" t="n">
        <v>5387.8</v>
      </c>
      <c r="I119" s="127" t="e">
        <f aca="false">SUM(H119/#REF!*100)</f>
        <v>#REF!</v>
      </c>
    </row>
    <row r="120" customFormat="false" ht="15" hidden="false" customHeight="false" outlineLevel="0" collapsed="false">
      <c r="A120" s="277" t="s">
        <v>76</v>
      </c>
      <c r="B120" s="278"/>
      <c r="C120" s="279" t="s">
        <v>33</v>
      </c>
      <c r="D120" s="279" t="s">
        <v>111</v>
      </c>
      <c r="E120" s="279" t="s">
        <v>117</v>
      </c>
      <c r="F120" s="280" t="s">
        <v>77</v>
      </c>
      <c r="G120" s="281" t="n">
        <f aca="false">210.3+0.5</f>
        <v>210.8</v>
      </c>
      <c r="H120" s="127" t="n">
        <f aca="false">SUM(H122)</f>
        <v>0</v>
      </c>
      <c r="I120" s="127" t="n">
        <f aca="false">SUM(H120/G124*100)</f>
        <v>0</v>
      </c>
    </row>
    <row r="121" customFormat="false" ht="28.5" hidden="false" customHeight="false" outlineLevel="0" collapsed="false">
      <c r="A121" s="82" t="s">
        <v>128</v>
      </c>
      <c r="B121" s="61"/>
      <c r="C121" s="62" t="s">
        <v>33</v>
      </c>
      <c r="D121" s="62" t="s">
        <v>111</v>
      </c>
      <c r="E121" s="62" t="s">
        <v>129</v>
      </c>
      <c r="F121" s="66"/>
      <c r="G121" s="83" t="n">
        <f aca="false">SUM(G123+G125)</f>
        <v>2950</v>
      </c>
      <c r="H121" s="127" t="n">
        <f aca="false">SUM(H122)</f>
        <v>0</v>
      </c>
      <c r="I121" s="127" t="n">
        <f aca="false">SUM(H121/G125*100)</f>
        <v>0</v>
      </c>
    </row>
    <row r="122" customFormat="false" ht="28.5" hidden="false" customHeight="false" outlineLevel="0" collapsed="false">
      <c r="A122" s="82" t="s">
        <v>130</v>
      </c>
      <c r="B122" s="61"/>
      <c r="C122" s="62" t="s">
        <v>33</v>
      </c>
      <c r="D122" s="62" t="s">
        <v>111</v>
      </c>
      <c r="E122" s="62" t="s">
        <v>131</v>
      </c>
      <c r="F122" s="66"/>
      <c r="G122" s="83" t="n">
        <f aca="false">SUM(G123)</f>
        <v>950</v>
      </c>
      <c r="H122" s="127"/>
      <c r="I122" s="127" t="n">
        <f aca="false">SUM(H122/G126*100)</f>
        <v>0</v>
      </c>
    </row>
    <row r="123" customFormat="false" ht="15" hidden="false" customHeight="false" outlineLevel="0" collapsed="false">
      <c r="A123" s="82" t="s">
        <v>37</v>
      </c>
      <c r="B123" s="61"/>
      <c r="C123" s="62" t="s">
        <v>33</v>
      </c>
      <c r="D123" s="62" t="s">
        <v>111</v>
      </c>
      <c r="E123" s="62" t="s">
        <v>131</v>
      </c>
      <c r="F123" s="66" t="s">
        <v>38</v>
      </c>
      <c r="G123" s="83" t="n">
        <v>950</v>
      </c>
      <c r="H123" s="127"/>
      <c r="I123" s="127"/>
    </row>
    <row r="124" customFormat="false" ht="28.5" hidden="false" customHeight="false" outlineLevel="0" collapsed="false">
      <c r="A124" s="82" t="s">
        <v>132</v>
      </c>
      <c r="B124" s="61"/>
      <c r="C124" s="62" t="s">
        <v>33</v>
      </c>
      <c r="D124" s="62" t="s">
        <v>111</v>
      </c>
      <c r="E124" s="62" t="s">
        <v>133</v>
      </c>
      <c r="F124" s="66"/>
      <c r="G124" s="83" t="n">
        <f aca="false">SUM(G125)</f>
        <v>2000</v>
      </c>
      <c r="H124" s="127"/>
      <c r="I124" s="127" t="e">
        <f aca="false">SUM(H124/G130*100)</f>
        <v>#DIV/0!</v>
      </c>
    </row>
    <row r="125" s="271" customFormat="true" ht="15" hidden="false" customHeight="false" outlineLevel="0" collapsed="false">
      <c r="A125" s="82" t="s">
        <v>37</v>
      </c>
      <c r="B125" s="61"/>
      <c r="C125" s="62" t="s">
        <v>33</v>
      </c>
      <c r="D125" s="62" t="s">
        <v>111</v>
      </c>
      <c r="E125" s="62" t="s">
        <v>133</v>
      </c>
      <c r="F125" s="66" t="s">
        <v>38</v>
      </c>
      <c r="G125" s="83" t="n">
        <f aca="false">2000</f>
        <v>2000</v>
      </c>
      <c r="H125" s="127" t="e">
        <f aca="false">SUM(H126+H129+H135+#REF!)</f>
        <v>#REF!</v>
      </c>
      <c r="I125" s="127" t="e">
        <f aca="false">SUM(H125/#REF!*100)</f>
        <v>#REF!</v>
      </c>
    </row>
    <row r="126" customFormat="false" ht="15" hidden="false" customHeight="false" outlineLevel="0" collapsed="false">
      <c r="A126" s="82" t="s">
        <v>134</v>
      </c>
      <c r="B126" s="49"/>
      <c r="C126" s="50" t="s">
        <v>33</v>
      </c>
      <c r="D126" s="50" t="s">
        <v>111</v>
      </c>
      <c r="E126" s="50" t="s">
        <v>135</v>
      </c>
      <c r="F126" s="45"/>
      <c r="G126" s="83" t="n">
        <f aca="false">SUM(G127)</f>
        <v>40</v>
      </c>
      <c r="H126" s="127"/>
      <c r="I126" s="127"/>
    </row>
    <row r="127" customFormat="false" ht="28.5" hidden="false" customHeight="false" outlineLevel="0" collapsed="false">
      <c r="A127" s="82" t="s">
        <v>136</v>
      </c>
      <c r="B127" s="49"/>
      <c r="C127" s="50" t="s">
        <v>33</v>
      </c>
      <c r="D127" s="50" t="s">
        <v>111</v>
      </c>
      <c r="E127" s="50" t="s">
        <v>137</v>
      </c>
      <c r="F127" s="45"/>
      <c r="G127" s="83" t="n">
        <f aca="false">SUM(G128)</f>
        <v>40</v>
      </c>
      <c r="H127" s="127"/>
      <c r="I127" s="127"/>
    </row>
    <row r="128" customFormat="false" ht="14.25" hidden="false" customHeight="true" outlineLevel="0" collapsed="false">
      <c r="A128" s="82" t="s">
        <v>37</v>
      </c>
      <c r="B128" s="49"/>
      <c r="C128" s="50" t="s">
        <v>33</v>
      </c>
      <c r="D128" s="50" t="s">
        <v>111</v>
      </c>
      <c r="E128" s="50" t="s">
        <v>137</v>
      </c>
      <c r="F128" s="45" t="s">
        <v>38</v>
      </c>
      <c r="G128" s="83" t="n">
        <v>40</v>
      </c>
      <c r="H128" s="127"/>
      <c r="I128" s="127"/>
    </row>
    <row r="129" customFormat="false" ht="15" hidden="true" customHeight="false" outlineLevel="0" collapsed="false">
      <c r="A129" s="82" t="s">
        <v>124</v>
      </c>
      <c r="B129" s="49"/>
      <c r="C129" s="50" t="s">
        <v>33</v>
      </c>
      <c r="D129" s="50" t="s">
        <v>111</v>
      </c>
      <c r="E129" s="50" t="s">
        <v>137</v>
      </c>
      <c r="F129" s="45" t="s">
        <v>125</v>
      </c>
      <c r="G129" s="83"/>
      <c r="H129" s="127"/>
      <c r="I129" s="127"/>
    </row>
    <row r="130" customFormat="false" ht="28.5" hidden="true" customHeight="false" outlineLevel="0" collapsed="false">
      <c r="A130" s="82" t="s">
        <v>126</v>
      </c>
      <c r="B130" s="49"/>
      <c r="C130" s="50" t="s">
        <v>33</v>
      </c>
      <c r="D130" s="50" t="s">
        <v>111</v>
      </c>
      <c r="E130" s="50" t="s">
        <v>137</v>
      </c>
      <c r="F130" s="45" t="s">
        <v>127</v>
      </c>
      <c r="G130" s="83"/>
      <c r="H130" s="127"/>
      <c r="I130" s="127"/>
    </row>
    <row r="131" customFormat="false" ht="15" hidden="false" customHeight="false" outlineLevel="0" collapsed="false">
      <c r="A131" s="282" t="s">
        <v>138</v>
      </c>
      <c r="B131" s="49"/>
      <c r="C131" s="89" t="s">
        <v>33</v>
      </c>
      <c r="D131" s="89" t="s">
        <v>111</v>
      </c>
      <c r="E131" s="50" t="s">
        <v>139</v>
      </c>
      <c r="F131" s="90"/>
      <c r="G131" s="283" t="n">
        <f aca="false">SUM(G132)</f>
        <v>1300</v>
      </c>
      <c r="H131" s="127"/>
      <c r="I131" s="127"/>
    </row>
    <row r="132" customFormat="false" ht="15" hidden="false" customHeight="false" outlineLevel="0" collapsed="false">
      <c r="A132" s="82" t="s">
        <v>140</v>
      </c>
      <c r="B132" s="40"/>
      <c r="C132" s="89" t="s">
        <v>33</v>
      </c>
      <c r="D132" s="89" t="s">
        <v>111</v>
      </c>
      <c r="E132" s="50" t="s">
        <v>141</v>
      </c>
      <c r="F132" s="45"/>
      <c r="G132" s="57" t="n">
        <f aca="false">SUM(G133)</f>
        <v>1300</v>
      </c>
      <c r="H132" s="127"/>
      <c r="I132" s="127"/>
    </row>
    <row r="133" customFormat="false" ht="15" hidden="false" customHeight="false" outlineLevel="0" collapsed="false">
      <c r="A133" s="82" t="s">
        <v>37</v>
      </c>
      <c r="B133" s="40"/>
      <c r="C133" s="89" t="s">
        <v>33</v>
      </c>
      <c r="D133" s="89" t="s">
        <v>111</v>
      </c>
      <c r="E133" s="50" t="s">
        <v>141</v>
      </c>
      <c r="F133" s="45" t="s">
        <v>38</v>
      </c>
      <c r="G133" s="57" t="n">
        <v>1300</v>
      </c>
      <c r="H133" s="127"/>
      <c r="I133" s="127"/>
    </row>
    <row r="134" customFormat="false" ht="28.5" hidden="true" customHeight="false" outlineLevel="0" collapsed="false">
      <c r="A134" s="82" t="s">
        <v>672</v>
      </c>
      <c r="B134" s="40"/>
      <c r="C134" s="89" t="s">
        <v>33</v>
      </c>
      <c r="D134" s="89" t="s">
        <v>111</v>
      </c>
      <c r="E134" s="50" t="s">
        <v>673</v>
      </c>
      <c r="F134" s="45"/>
      <c r="G134" s="57" t="n">
        <f aca="false">SUM(G135)</f>
        <v>0</v>
      </c>
      <c r="H134" s="127"/>
      <c r="I134" s="127"/>
    </row>
    <row r="135" customFormat="false" ht="15" hidden="true" customHeight="false" outlineLevel="0" collapsed="false">
      <c r="A135" s="55" t="s">
        <v>41</v>
      </c>
      <c r="B135" s="40"/>
      <c r="C135" s="89" t="s">
        <v>33</v>
      </c>
      <c r="D135" s="89" t="s">
        <v>111</v>
      </c>
      <c r="E135" s="50" t="s">
        <v>673</v>
      </c>
      <c r="F135" s="45" t="s">
        <v>42</v>
      </c>
      <c r="G135" s="57"/>
      <c r="H135" s="127"/>
      <c r="I135" s="127"/>
    </row>
    <row r="136" s="271" customFormat="true" ht="15" hidden="false" customHeight="false" outlineLevel="0" collapsed="false">
      <c r="A136" s="82" t="s">
        <v>142</v>
      </c>
      <c r="B136" s="61"/>
      <c r="C136" s="62" t="s">
        <v>44</v>
      </c>
      <c r="D136" s="62"/>
      <c r="E136" s="62"/>
      <c r="F136" s="66"/>
      <c r="G136" s="83" t="n">
        <f aca="false">G137+G158+G152</f>
        <v>294749.6</v>
      </c>
      <c r="H136" s="127" t="n">
        <f aca="false">SUM(H137+H141)</f>
        <v>30706.4</v>
      </c>
      <c r="I136" s="127" t="e">
        <f aca="false">SUM(H136/G145*100)</f>
        <v>#DIV/0!</v>
      </c>
      <c r="K136" s="271" t="n">
        <f aca="false">5999.8-683.2+172.8+5839+251467.1</f>
        <v>262795.5</v>
      </c>
    </row>
    <row r="137" customFormat="false" ht="14.25" hidden="false" customHeight="true" outlineLevel="0" collapsed="false">
      <c r="A137" s="82" t="s">
        <v>143</v>
      </c>
      <c r="B137" s="61"/>
      <c r="C137" s="62" t="s">
        <v>44</v>
      </c>
      <c r="D137" s="62" t="s">
        <v>144</v>
      </c>
      <c r="E137" s="62"/>
      <c r="F137" s="66"/>
      <c r="G137" s="83" t="n">
        <f aca="false">G141+G138</f>
        <v>106563.1</v>
      </c>
      <c r="H137" s="127" t="n">
        <v>30706.4</v>
      </c>
      <c r="I137" s="127" t="n">
        <f aca="false">SUM(H137/G146*100)</f>
        <v>45.596002643126</v>
      </c>
    </row>
    <row r="138" customFormat="false" ht="28.5" hidden="true" customHeight="false" outlineLevel="0" collapsed="false">
      <c r="A138" s="82" t="s">
        <v>80</v>
      </c>
      <c r="B138" s="61"/>
      <c r="C138" s="62" t="s">
        <v>44</v>
      </c>
      <c r="D138" s="62" t="s">
        <v>144</v>
      </c>
      <c r="E138" s="62" t="s">
        <v>81</v>
      </c>
      <c r="F138" s="66"/>
      <c r="G138" s="83" t="n">
        <f aca="false">SUM(G139)</f>
        <v>0</v>
      </c>
      <c r="H138" s="127"/>
      <c r="I138" s="127"/>
    </row>
    <row r="139" customFormat="false" ht="15" hidden="true" customHeight="false" outlineLevel="0" collapsed="false">
      <c r="A139" s="82" t="s">
        <v>145</v>
      </c>
      <c r="B139" s="61"/>
      <c r="C139" s="62" t="s">
        <v>44</v>
      </c>
      <c r="D139" s="62" t="s">
        <v>144</v>
      </c>
      <c r="E139" s="62" t="s">
        <v>146</v>
      </c>
      <c r="F139" s="66"/>
      <c r="G139" s="83" t="n">
        <f aca="false">SUM(G140)</f>
        <v>0</v>
      </c>
      <c r="H139" s="127"/>
      <c r="I139" s="127"/>
    </row>
    <row r="140" customFormat="false" ht="15" hidden="true" customHeight="false" outlineLevel="0" collapsed="false">
      <c r="A140" s="82" t="s">
        <v>37</v>
      </c>
      <c r="B140" s="61"/>
      <c r="C140" s="62" t="s">
        <v>44</v>
      </c>
      <c r="D140" s="62" t="s">
        <v>144</v>
      </c>
      <c r="E140" s="62" t="s">
        <v>146</v>
      </c>
      <c r="F140" s="66" t="s">
        <v>38</v>
      </c>
      <c r="G140" s="83"/>
      <c r="H140" s="127"/>
      <c r="I140" s="127"/>
    </row>
    <row r="141" customFormat="false" ht="15" hidden="false" customHeight="false" outlineLevel="0" collapsed="false">
      <c r="A141" s="82" t="s">
        <v>147</v>
      </c>
      <c r="B141" s="61"/>
      <c r="C141" s="62" t="s">
        <v>44</v>
      </c>
      <c r="D141" s="62" t="s">
        <v>144</v>
      </c>
      <c r="E141" s="62" t="s">
        <v>148</v>
      </c>
      <c r="F141" s="66"/>
      <c r="G141" s="83" t="n">
        <f aca="false">G142+G146</f>
        <v>106563.1</v>
      </c>
      <c r="H141" s="127" t="n">
        <f aca="false">SUM(H142)</f>
        <v>0</v>
      </c>
      <c r="I141" s="127" t="n">
        <f aca="false">SUM(H141/G147*100)</f>
        <v>0</v>
      </c>
    </row>
    <row r="142" customFormat="false" ht="15" hidden="false" customHeight="false" outlineLevel="0" collapsed="false">
      <c r="A142" s="82" t="s">
        <v>149</v>
      </c>
      <c r="B142" s="61"/>
      <c r="C142" s="62" t="s">
        <v>44</v>
      </c>
      <c r="D142" s="62" t="s">
        <v>144</v>
      </c>
      <c r="E142" s="62" t="s">
        <v>150</v>
      </c>
      <c r="F142" s="66"/>
      <c r="G142" s="83" t="n">
        <f aca="false">G143</f>
        <v>39218.6</v>
      </c>
      <c r="H142" s="127"/>
      <c r="I142" s="127" t="n">
        <f aca="false">SUM(H142/G148*100)</f>
        <v>0</v>
      </c>
    </row>
    <row r="143" customFormat="false" ht="15" hidden="false" customHeight="false" outlineLevel="0" collapsed="false">
      <c r="A143" s="82" t="s">
        <v>151</v>
      </c>
      <c r="B143" s="61"/>
      <c r="C143" s="62" t="s">
        <v>44</v>
      </c>
      <c r="D143" s="62" t="s">
        <v>144</v>
      </c>
      <c r="E143" s="62" t="s">
        <v>152</v>
      </c>
      <c r="F143" s="66"/>
      <c r="G143" s="83" t="n">
        <f aca="false">SUM(G144)</f>
        <v>39218.6</v>
      </c>
      <c r="H143" s="127"/>
      <c r="I143" s="127"/>
    </row>
    <row r="144" s="285" customFormat="true" ht="15" hidden="false" customHeight="false" outlineLevel="0" collapsed="false">
      <c r="A144" s="82" t="s">
        <v>76</v>
      </c>
      <c r="B144" s="61"/>
      <c r="C144" s="62" t="s">
        <v>44</v>
      </c>
      <c r="D144" s="62" t="s">
        <v>144</v>
      </c>
      <c r="E144" s="62" t="s">
        <v>152</v>
      </c>
      <c r="F144" s="66" t="s">
        <v>77</v>
      </c>
      <c r="G144" s="83" t="n">
        <v>39218.6</v>
      </c>
      <c r="H144" s="284"/>
      <c r="I144" s="284"/>
    </row>
    <row r="145" customFormat="false" ht="28.5" hidden="true" customHeight="false" outlineLevel="0" collapsed="false">
      <c r="A145" s="82" t="s">
        <v>674</v>
      </c>
      <c r="B145" s="61"/>
      <c r="C145" s="62" t="s">
        <v>44</v>
      </c>
      <c r="D145" s="62" t="s">
        <v>144</v>
      </c>
      <c r="E145" s="62" t="s">
        <v>152</v>
      </c>
      <c r="F145" s="66" t="s">
        <v>675</v>
      </c>
      <c r="G145" s="83"/>
      <c r="H145" s="127"/>
      <c r="I145" s="127"/>
    </row>
    <row r="146" customFormat="false" ht="15" hidden="false" customHeight="false" outlineLevel="0" collapsed="false">
      <c r="A146" s="82" t="s">
        <v>155</v>
      </c>
      <c r="B146" s="61"/>
      <c r="C146" s="62" t="s">
        <v>44</v>
      </c>
      <c r="D146" s="62" t="s">
        <v>144</v>
      </c>
      <c r="E146" s="62" t="s">
        <v>156</v>
      </c>
      <c r="F146" s="66"/>
      <c r="G146" s="83" t="n">
        <f aca="false">G147</f>
        <v>67344.5</v>
      </c>
      <c r="H146" s="127"/>
      <c r="I146" s="127"/>
    </row>
    <row r="147" customFormat="false" ht="15" hidden="false" customHeight="false" outlineLevel="0" collapsed="false">
      <c r="A147" s="82" t="s">
        <v>94</v>
      </c>
      <c r="B147" s="61"/>
      <c r="C147" s="62" t="s">
        <v>44</v>
      </c>
      <c r="D147" s="62" t="s">
        <v>144</v>
      </c>
      <c r="E147" s="62" t="s">
        <v>157</v>
      </c>
      <c r="F147" s="66"/>
      <c r="G147" s="83" t="n">
        <f aca="false">SUM(G148)</f>
        <v>67344.5</v>
      </c>
      <c r="H147" s="127"/>
      <c r="I147" s="127"/>
    </row>
    <row r="148" customFormat="false" ht="28.5" hidden="false" customHeight="false" outlineLevel="0" collapsed="false">
      <c r="A148" s="82" t="s">
        <v>158</v>
      </c>
      <c r="B148" s="61"/>
      <c r="C148" s="62" t="s">
        <v>44</v>
      </c>
      <c r="D148" s="62" t="s">
        <v>144</v>
      </c>
      <c r="E148" s="62" t="s">
        <v>159</v>
      </c>
      <c r="F148" s="66"/>
      <c r="G148" s="83" t="n">
        <f aca="false">SUM(G149)</f>
        <v>67344.5</v>
      </c>
      <c r="H148" s="127"/>
      <c r="I148" s="127"/>
    </row>
    <row r="149" customFormat="false" ht="28.5" hidden="false" customHeight="false" outlineLevel="0" collapsed="false">
      <c r="A149" s="82" t="s">
        <v>98</v>
      </c>
      <c r="B149" s="61"/>
      <c r="C149" s="62" t="s">
        <v>44</v>
      </c>
      <c r="D149" s="62" t="s">
        <v>144</v>
      </c>
      <c r="E149" s="62" t="s">
        <v>159</v>
      </c>
      <c r="F149" s="66" t="s">
        <v>99</v>
      </c>
      <c r="G149" s="83" t="n">
        <v>67344.5</v>
      </c>
      <c r="H149" s="127"/>
      <c r="I149" s="127"/>
    </row>
    <row r="150" customFormat="false" ht="15" hidden="true" customHeight="false" outlineLevel="0" collapsed="false">
      <c r="A150" s="82" t="s">
        <v>160</v>
      </c>
      <c r="B150" s="61"/>
      <c r="C150" s="62" t="s">
        <v>44</v>
      </c>
      <c r="D150" s="62" t="s">
        <v>144</v>
      </c>
      <c r="E150" s="62" t="s">
        <v>159</v>
      </c>
      <c r="F150" s="66" t="s">
        <v>161</v>
      </c>
      <c r="G150" s="83"/>
      <c r="H150" s="127"/>
      <c r="I150" s="127"/>
    </row>
    <row r="151" customFormat="false" ht="42.75" hidden="true" customHeight="false" outlineLevel="0" collapsed="false">
      <c r="A151" s="106" t="s">
        <v>162</v>
      </c>
      <c r="B151" s="61"/>
      <c r="C151" s="62" t="s">
        <v>44</v>
      </c>
      <c r="D151" s="62" t="s">
        <v>144</v>
      </c>
      <c r="E151" s="62" t="s">
        <v>159</v>
      </c>
      <c r="F151" s="66" t="s">
        <v>163</v>
      </c>
      <c r="G151" s="83"/>
      <c r="H151" s="127" t="e">
        <f aca="false">SUM(H155+H157+H164+#REF!)</f>
        <v>#REF!</v>
      </c>
      <c r="I151" s="127" t="e">
        <f aca="false">SUM(H151/G157*100)</f>
        <v>#REF!</v>
      </c>
    </row>
    <row r="152" s="271" customFormat="true" ht="15" hidden="false" customHeight="false" outlineLevel="0" collapsed="false">
      <c r="A152" s="82" t="s">
        <v>164</v>
      </c>
      <c r="B152" s="61"/>
      <c r="C152" s="62" t="s">
        <v>44</v>
      </c>
      <c r="D152" s="62" t="s">
        <v>111</v>
      </c>
      <c r="E152" s="62"/>
      <c r="F152" s="66"/>
      <c r="G152" s="83" t="n">
        <f aca="false">G153</f>
        <v>170858.1</v>
      </c>
      <c r="H152" s="127" t="n">
        <f aca="false">SUM(H154)</f>
        <v>0</v>
      </c>
      <c r="I152" s="127" t="n">
        <f aca="false">SUM(H152/G158*100)</f>
        <v>0</v>
      </c>
    </row>
    <row r="153" s="271" customFormat="true" ht="28.5" hidden="false" customHeight="false" outlineLevel="0" collapsed="false">
      <c r="A153" s="82" t="s">
        <v>165</v>
      </c>
      <c r="B153" s="61"/>
      <c r="C153" s="62" t="s">
        <v>44</v>
      </c>
      <c r="D153" s="62" t="s">
        <v>111</v>
      </c>
      <c r="E153" s="62" t="s">
        <v>166</v>
      </c>
      <c r="F153" s="66"/>
      <c r="G153" s="83" t="n">
        <f aca="false">G154</f>
        <v>170858.1</v>
      </c>
      <c r="H153" s="127"/>
      <c r="I153" s="127"/>
    </row>
    <row r="154" s="286" customFormat="true" ht="15" hidden="false" customHeight="false" outlineLevel="0" collapsed="false">
      <c r="A154" s="82" t="s">
        <v>37</v>
      </c>
      <c r="B154" s="61"/>
      <c r="C154" s="62" t="s">
        <v>44</v>
      </c>
      <c r="D154" s="62" t="s">
        <v>111</v>
      </c>
      <c r="E154" s="62" t="s">
        <v>166</v>
      </c>
      <c r="F154" s="66" t="s">
        <v>38</v>
      </c>
      <c r="G154" s="83" t="n">
        <v>170858.1</v>
      </c>
      <c r="H154" s="127"/>
      <c r="I154" s="127" t="n">
        <f aca="false">SUM(H154/G160*100)</f>
        <v>0</v>
      </c>
    </row>
    <row r="155" s="243" customFormat="true" ht="15" hidden="true" customHeight="false" outlineLevel="0" collapsed="false">
      <c r="A155" s="82" t="s">
        <v>124</v>
      </c>
      <c r="B155" s="61"/>
      <c r="C155" s="62" t="s">
        <v>44</v>
      </c>
      <c r="D155" s="62" t="s">
        <v>111</v>
      </c>
      <c r="E155" s="62" t="s">
        <v>166</v>
      </c>
      <c r="F155" s="66" t="s">
        <v>125</v>
      </c>
      <c r="G155" s="83"/>
      <c r="H155" s="127" t="n">
        <f aca="false">SUM(H156)</f>
        <v>0</v>
      </c>
      <c r="I155" s="127" t="e">
        <f aca="false">SUM(H155/G161*100)</f>
        <v>#DIV/0!</v>
      </c>
    </row>
    <row r="156" s="243" customFormat="true" ht="28.5" hidden="true" customHeight="false" outlineLevel="0" collapsed="false">
      <c r="A156" s="82" t="s">
        <v>126</v>
      </c>
      <c r="B156" s="61"/>
      <c r="C156" s="62" t="s">
        <v>44</v>
      </c>
      <c r="D156" s="62" t="s">
        <v>111</v>
      </c>
      <c r="E156" s="62" t="s">
        <v>166</v>
      </c>
      <c r="F156" s="66" t="s">
        <v>127</v>
      </c>
      <c r="G156" s="83"/>
      <c r="H156" s="127" t="n">
        <f aca="false">5050-2000-3050</f>
        <v>0</v>
      </c>
      <c r="I156" s="127" t="e">
        <f aca="false">SUM(H156/G162*100)</f>
        <v>#DIV/0!</v>
      </c>
    </row>
    <row r="157" s="243" customFormat="true" ht="28.5" hidden="true" customHeight="false" outlineLevel="0" collapsed="false">
      <c r="A157" s="82" t="s">
        <v>167</v>
      </c>
      <c r="B157" s="61"/>
      <c r="C157" s="62" t="s">
        <v>44</v>
      </c>
      <c r="D157" s="62" t="s">
        <v>111</v>
      </c>
      <c r="E157" s="62" t="s">
        <v>166</v>
      </c>
      <c r="F157" s="66" t="s">
        <v>127</v>
      </c>
      <c r="G157" s="83"/>
      <c r="H157" s="127" t="n">
        <f aca="false">SUM(H158)</f>
        <v>200</v>
      </c>
      <c r="I157" s="127" t="e">
        <f aca="false">SUM(H157/G163*100)</f>
        <v>#DIV/0!</v>
      </c>
    </row>
    <row r="158" s="243" customFormat="true" ht="15" hidden="false" customHeight="false" outlineLevel="0" collapsed="false">
      <c r="A158" s="82" t="s">
        <v>168</v>
      </c>
      <c r="B158" s="61"/>
      <c r="C158" s="62" t="s">
        <v>44</v>
      </c>
      <c r="D158" s="62" t="s">
        <v>169</v>
      </c>
      <c r="E158" s="62"/>
      <c r="F158" s="66"/>
      <c r="G158" s="83" t="n">
        <f aca="false">SUM(G159,G169,G167)</f>
        <v>17328.4</v>
      </c>
      <c r="H158" s="127" t="n">
        <f aca="false">SUM(H159)</f>
        <v>200</v>
      </c>
      <c r="I158" s="127" t="n">
        <f aca="false">SUM(H158/G164*100)</f>
        <v>4.47988531493594</v>
      </c>
    </row>
    <row r="159" s="243" customFormat="true" ht="15" hidden="false" customHeight="false" outlineLevel="0" collapsed="false">
      <c r="A159" s="82" t="s">
        <v>147</v>
      </c>
      <c r="B159" s="61"/>
      <c r="C159" s="62" t="s">
        <v>44</v>
      </c>
      <c r="D159" s="62" t="s">
        <v>169</v>
      </c>
      <c r="E159" s="62" t="s">
        <v>148</v>
      </c>
      <c r="F159" s="66"/>
      <c r="G159" s="83" t="n">
        <f aca="false">SUM(G160)</f>
        <v>4464.4</v>
      </c>
      <c r="H159" s="127" t="n">
        <v>200</v>
      </c>
      <c r="I159" s="127" t="n">
        <f aca="false">SUM(H159/G165*100)</f>
        <v>4.47988531493594</v>
      </c>
    </row>
    <row r="160" s="243" customFormat="true" ht="15" hidden="false" customHeight="false" outlineLevel="0" collapsed="false">
      <c r="A160" s="82" t="s">
        <v>170</v>
      </c>
      <c r="B160" s="61"/>
      <c r="C160" s="62" t="s">
        <v>44</v>
      </c>
      <c r="D160" s="62" t="s">
        <v>169</v>
      </c>
      <c r="E160" s="62" t="s">
        <v>171</v>
      </c>
      <c r="F160" s="66"/>
      <c r="G160" s="83" t="n">
        <f aca="false">SUM(G161,G165)</f>
        <v>4464.4</v>
      </c>
      <c r="H160" s="127"/>
      <c r="I160" s="127"/>
    </row>
    <row r="161" s="243" customFormat="true" ht="15" hidden="false" customHeight="false" outlineLevel="0" collapsed="false">
      <c r="A161" s="82" t="s">
        <v>172</v>
      </c>
      <c r="B161" s="61"/>
      <c r="C161" s="62" t="s">
        <v>44</v>
      </c>
      <c r="D161" s="62" t="s">
        <v>169</v>
      </c>
      <c r="E161" s="50" t="s">
        <v>173</v>
      </c>
      <c r="F161" s="66"/>
      <c r="G161" s="83" t="n">
        <f aca="false">SUM(G162)</f>
        <v>0</v>
      </c>
      <c r="H161" s="127"/>
      <c r="I161" s="127"/>
    </row>
    <row r="162" s="287" customFormat="true" ht="15" hidden="false" customHeight="false" outlineLevel="0" collapsed="false">
      <c r="A162" s="82" t="s">
        <v>37</v>
      </c>
      <c r="B162" s="61"/>
      <c r="C162" s="62" t="s">
        <v>44</v>
      </c>
      <c r="D162" s="62" t="s">
        <v>169</v>
      </c>
      <c r="E162" s="50" t="s">
        <v>173</v>
      </c>
      <c r="F162" s="66" t="s">
        <v>38</v>
      </c>
      <c r="G162" s="83" t="n">
        <f aca="false">412.2-412.2</f>
        <v>0</v>
      </c>
      <c r="H162" s="127" t="n">
        <f aca="false">SUM(H163)</f>
        <v>0</v>
      </c>
      <c r="I162" s="127" t="e">
        <f aca="false">SUM(H162/#REF!*100)</f>
        <v>#REF!</v>
      </c>
    </row>
    <row r="163" s="243" customFormat="true" ht="15" hidden="true" customHeight="false" outlineLevel="0" collapsed="false">
      <c r="A163" s="82" t="s">
        <v>124</v>
      </c>
      <c r="B163" s="61"/>
      <c r="C163" s="62" t="s">
        <v>44</v>
      </c>
      <c r="D163" s="62" t="s">
        <v>169</v>
      </c>
      <c r="E163" s="50" t="s">
        <v>173</v>
      </c>
      <c r="F163" s="66" t="s">
        <v>125</v>
      </c>
      <c r="G163" s="83"/>
      <c r="H163" s="127"/>
      <c r="I163" s="127" t="n">
        <f aca="false">SUM(H163/G169*100)</f>
        <v>0</v>
      </c>
    </row>
    <row r="164" s="243" customFormat="true" ht="15" hidden="false" customHeight="false" outlineLevel="0" collapsed="false">
      <c r="A164" s="82" t="s">
        <v>94</v>
      </c>
      <c r="B164" s="61"/>
      <c r="C164" s="62" t="s">
        <v>44</v>
      </c>
      <c r="D164" s="62" t="s">
        <v>169</v>
      </c>
      <c r="E164" s="62" t="s">
        <v>174</v>
      </c>
      <c r="F164" s="66"/>
      <c r="G164" s="83" t="n">
        <f aca="false">SUM(G165)</f>
        <v>4464.4</v>
      </c>
      <c r="H164" s="127" t="n">
        <f aca="false">SUM(H165)</f>
        <v>0</v>
      </c>
      <c r="I164" s="127" t="n">
        <f aca="false">SUM(H164/G177*100)</f>
        <v>0</v>
      </c>
    </row>
    <row r="165" s="243" customFormat="true" ht="28.5" hidden="false" customHeight="false" outlineLevel="0" collapsed="false">
      <c r="A165" s="82" t="s">
        <v>158</v>
      </c>
      <c r="B165" s="61"/>
      <c r="C165" s="62" t="s">
        <v>44</v>
      </c>
      <c r="D165" s="62" t="s">
        <v>169</v>
      </c>
      <c r="E165" s="62" t="s">
        <v>175</v>
      </c>
      <c r="F165" s="66"/>
      <c r="G165" s="83" t="n">
        <f aca="false">G166</f>
        <v>4464.4</v>
      </c>
      <c r="H165" s="127" t="n">
        <f aca="false">SUM(H166:H178)</f>
        <v>0</v>
      </c>
      <c r="I165" s="127" t="n">
        <f aca="false">SUM(H165/G178*100)</f>
        <v>0</v>
      </c>
    </row>
    <row r="166" s="243" customFormat="true" ht="27.75" hidden="false" customHeight="true" outlineLevel="0" collapsed="false">
      <c r="A166" s="82" t="s">
        <v>98</v>
      </c>
      <c r="B166" s="61"/>
      <c r="C166" s="62" t="s">
        <v>44</v>
      </c>
      <c r="D166" s="62" t="s">
        <v>169</v>
      </c>
      <c r="E166" s="62" t="s">
        <v>175</v>
      </c>
      <c r="F166" s="66" t="s">
        <v>99</v>
      </c>
      <c r="G166" s="83" t="n">
        <f aca="false">3879.4+172.8+412.2</f>
        <v>4464.4</v>
      </c>
      <c r="H166" s="127"/>
      <c r="I166" s="127" t="e">
        <f aca="false">SUM(H166/#REF!*100)</f>
        <v>#REF!</v>
      </c>
    </row>
    <row r="167" s="243" customFormat="true" ht="78.75" hidden="false" customHeight="true" outlineLevel="0" collapsed="false">
      <c r="A167" s="82" t="s">
        <v>183</v>
      </c>
      <c r="B167" s="61"/>
      <c r="C167" s="62" t="s">
        <v>44</v>
      </c>
      <c r="D167" s="62" t="s">
        <v>169</v>
      </c>
      <c r="E167" s="62" t="s">
        <v>184</v>
      </c>
      <c r="F167" s="66"/>
      <c r="G167" s="83" t="n">
        <f aca="false">SUM(G168)</f>
        <v>6000</v>
      </c>
      <c r="H167" s="127"/>
      <c r="I167" s="127"/>
    </row>
    <row r="168" s="243" customFormat="true" ht="27.75" hidden="false" customHeight="true" outlineLevel="0" collapsed="false">
      <c r="A168" s="82" t="s">
        <v>76</v>
      </c>
      <c r="B168" s="61"/>
      <c r="C168" s="62" t="s">
        <v>44</v>
      </c>
      <c r="D168" s="62" t="s">
        <v>169</v>
      </c>
      <c r="E168" s="62" t="s">
        <v>184</v>
      </c>
      <c r="F168" s="66" t="s">
        <v>77</v>
      </c>
      <c r="G168" s="83" t="n">
        <v>6000</v>
      </c>
      <c r="H168" s="127"/>
      <c r="I168" s="127"/>
    </row>
    <row r="169" s="111" customFormat="true" ht="21.75" hidden="false" customHeight="true" outlineLevel="0" collapsed="false">
      <c r="A169" s="108" t="s">
        <v>138</v>
      </c>
      <c r="B169" s="78"/>
      <c r="C169" s="79" t="s">
        <v>44</v>
      </c>
      <c r="D169" s="79" t="s">
        <v>169</v>
      </c>
      <c r="E169" s="79" t="s">
        <v>139</v>
      </c>
      <c r="F169" s="80"/>
      <c r="G169" s="109" t="n">
        <f aca="false">G177+G174+G172+G170</f>
        <v>6864</v>
      </c>
      <c r="H169" s="110"/>
      <c r="I169" s="110"/>
    </row>
    <row r="170" s="111" customFormat="true" ht="36.75" hidden="false" customHeight="true" outlineLevel="0" collapsed="false">
      <c r="A170" s="108" t="s">
        <v>185</v>
      </c>
      <c r="B170" s="78"/>
      <c r="C170" s="79" t="s">
        <v>44</v>
      </c>
      <c r="D170" s="79" t="s">
        <v>169</v>
      </c>
      <c r="E170" s="79" t="s">
        <v>186</v>
      </c>
      <c r="F170" s="80"/>
      <c r="G170" s="109" t="n">
        <f aca="false">SUM(G171)</f>
        <v>1000</v>
      </c>
      <c r="H170" s="110"/>
      <c r="I170" s="110"/>
    </row>
    <row r="171" s="111" customFormat="true" ht="21.75" hidden="false" customHeight="true" outlineLevel="0" collapsed="false">
      <c r="A171" s="82" t="s">
        <v>76</v>
      </c>
      <c r="B171" s="78"/>
      <c r="C171" s="79" t="s">
        <v>44</v>
      </c>
      <c r="D171" s="79" t="s">
        <v>169</v>
      </c>
      <c r="E171" s="79" t="s">
        <v>186</v>
      </c>
      <c r="F171" s="66" t="s">
        <v>77</v>
      </c>
      <c r="G171" s="109" t="n">
        <v>1000</v>
      </c>
      <c r="H171" s="110"/>
      <c r="I171" s="110"/>
    </row>
    <row r="172" s="111" customFormat="true" ht="47.25" hidden="false" customHeight="true" outlineLevel="0" collapsed="false">
      <c r="A172" s="108" t="s">
        <v>187</v>
      </c>
      <c r="B172" s="78"/>
      <c r="C172" s="79" t="s">
        <v>44</v>
      </c>
      <c r="D172" s="79" t="s">
        <v>169</v>
      </c>
      <c r="E172" s="79" t="s">
        <v>188</v>
      </c>
      <c r="F172" s="80"/>
      <c r="G172" s="109" t="n">
        <f aca="false">SUM(G173)</f>
        <v>20</v>
      </c>
      <c r="H172" s="110"/>
      <c r="I172" s="110"/>
    </row>
    <row r="173" s="111" customFormat="true" ht="21.75" hidden="false" customHeight="true" outlineLevel="0" collapsed="false">
      <c r="A173" s="82" t="s">
        <v>37</v>
      </c>
      <c r="B173" s="61"/>
      <c r="C173" s="62" t="s">
        <v>44</v>
      </c>
      <c r="D173" s="62" t="s">
        <v>169</v>
      </c>
      <c r="E173" s="79" t="s">
        <v>188</v>
      </c>
      <c r="F173" s="66" t="s">
        <v>38</v>
      </c>
      <c r="G173" s="83" t="n">
        <v>20</v>
      </c>
      <c r="H173" s="110"/>
      <c r="I173" s="110"/>
    </row>
    <row r="174" s="111" customFormat="true" ht="36.75" hidden="false" customHeight="true" outlineLevel="0" collapsed="false">
      <c r="A174" s="277" t="s">
        <v>189</v>
      </c>
      <c r="B174" s="115"/>
      <c r="C174" s="98" t="s">
        <v>44</v>
      </c>
      <c r="D174" s="98" t="s">
        <v>169</v>
      </c>
      <c r="E174" s="97" t="s">
        <v>190</v>
      </c>
      <c r="F174" s="99"/>
      <c r="G174" s="116" t="n">
        <f aca="false">SUM(G175)</f>
        <v>5</v>
      </c>
      <c r="H174" s="110"/>
      <c r="I174" s="110"/>
    </row>
    <row r="175" s="111" customFormat="true" ht="33.75" hidden="false" customHeight="true" outlineLevel="0" collapsed="false">
      <c r="A175" s="288" t="s">
        <v>191</v>
      </c>
      <c r="B175" s="115"/>
      <c r="C175" s="98" t="s">
        <v>44</v>
      </c>
      <c r="D175" s="98" t="s">
        <v>169</v>
      </c>
      <c r="E175" s="97" t="s">
        <v>192</v>
      </c>
      <c r="F175" s="99"/>
      <c r="G175" s="116" t="n">
        <f aca="false">SUM(G176)</f>
        <v>5</v>
      </c>
      <c r="H175" s="110"/>
      <c r="I175" s="110"/>
    </row>
    <row r="176" s="111" customFormat="true" ht="20.25" hidden="false" customHeight="true" outlineLevel="0" collapsed="false">
      <c r="A176" s="82" t="s">
        <v>37</v>
      </c>
      <c r="B176" s="115"/>
      <c r="C176" s="98" t="s">
        <v>44</v>
      </c>
      <c r="D176" s="98" t="s">
        <v>169</v>
      </c>
      <c r="E176" s="97" t="s">
        <v>192</v>
      </c>
      <c r="F176" s="99" t="s">
        <v>38</v>
      </c>
      <c r="G176" s="116" t="n">
        <v>5</v>
      </c>
      <c r="H176" s="110"/>
      <c r="I176" s="110"/>
    </row>
    <row r="177" s="289" customFormat="true" ht="36.75" hidden="false" customHeight="true" outlineLevel="0" collapsed="false">
      <c r="A177" s="108" t="s">
        <v>193</v>
      </c>
      <c r="B177" s="78"/>
      <c r="C177" s="79" t="s">
        <v>44</v>
      </c>
      <c r="D177" s="79" t="s">
        <v>169</v>
      </c>
      <c r="E177" s="79" t="s">
        <v>194</v>
      </c>
      <c r="F177" s="80"/>
      <c r="G177" s="109" t="n">
        <f aca="false">SUM(G178)</f>
        <v>5839</v>
      </c>
      <c r="H177" s="110"/>
      <c r="I177" s="110" t="e">
        <f aca="false">SUM(H177/#REF!*100)</f>
        <v>#REF!</v>
      </c>
    </row>
    <row r="178" s="290" customFormat="true" ht="28.5" hidden="false" customHeight="false" outlineLevel="0" collapsed="false">
      <c r="A178" s="106" t="s">
        <v>98</v>
      </c>
      <c r="B178" s="78"/>
      <c r="C178" s="79" t="s">
        <v>44</v>
      </c>
      <c r="D178" s="79" t="s">
        <v>169</v>
      </c>
      <c r="E178" s="79" t="s">
        <v>194</v>
      </c>
      <c r="F178" s="80" t="s">
        <v>99</v>
      </c>
      <c r="G178" s="109" t="n">
        <v>5839</v>
      </c>
      <c r="H178" s="110"/>
      <c r="I178" s="110" t="e">
        <f aca="false">SUM(H178/#REF!*100)</f>
        <v>#REF!</v>
      </c>
    </row>
    <row r="179" s="271" customFormat="true" ht="15" hidden="false" customHeight="false" outlineLevel="0" collapsed="false">
      <c r="A179" s="82" t="s">
        <v>195</v>
      </c>
      <c r="B179" s="49"/>
      <c r="C179" s="50" t="s">
        <v>56</v>
      </c>
      <c r="D179" s="50"/>
      <c r="E179" s="50"/>
      <c r="F179" s="53"/>
      <c r="G179" s="163" t="n">
        <f aca="false">SUM(G238+G250+G270+G180)</f>
        <v>175582.5</v>
      </c>
      <c r="H179" s="127" t="n">
        <f aca="false">SUM(H180)</f>
        <v>0</v>
      </c>
      <c r="I179" s="127" t="e">
        <f aca="false">SUM(H179/G185*100)</f>
        <v>#DIV/0!</v>
      </c>
      <c r="K179" s="271" t="n">
        <f aca="false">81350.2+62545.9+17953.9-1181.2</f>
        <v>160668.8</v>
      </c>
    </row>
    <row r="180" s="271" customFormat="true" ht="15" hidden="false" customHeight="false" outlineLevel="0" collapsed="false">
      <c r="A180" s="55" t="s">
        <v>196</v>
      </c>
      <c r="B180" s="40"/>
      <c r="C180" s="41" t="s">
        <v>56</v>
      </c>
      <c r="D180" s="41" t="s">
        <v>23</v>
      </c>
      <c r="E180" s="41"/>
      <c r="F180" s="42"/>
      <c r="G180" s="57" t="n">
        <f aca="false">SUM(G181)</f>
        <v>1500</v>
      </c>
      <c r="H180" s="127"/>
      <c r="I180" s="127" t="e">
        <f aca="false">SUM(H180/G186*100)</f>
        <v>#DIV/0!</v>
      </c>
    </row>
    <row r="181" s="271" customFormat="true" ht="48.75" hidden="false" customHeight="true" outlineLevel="0" collapsed="false">
      <c r="A181" s="82" t="s">
        <v>197</v>
      </c>
      <c r="B181" s="40"/>
      <c r="C181" s="41" t="s">
        <v>56</v>
      </c>
      <c r="D181" s="41" t="s">
        <v>23</v>
      </c>
      <c r="E181" s="41" t="s">
        <v>198</v>
      </c>
      <c r="F181" s="42"/>
      <c r="G181" s="57" t="n">
        <f aca="false">SUM(G182+G192)+G189</f>
        <v>1500</v>
      </c>
      <c r="H181" s="127" t="n">
        <f aca="false">SUM(H182)</f>
        <v>4761.6</v>
      </c>
      <c r="I181" s="127" t="e">
        <f aca="false">SUM(H181/G187*100)</f>
        <v>#DIV/0!</v>
      </c>
    </row>
    <row r="182" s="271" customFormat="true" ht="57" hidden="true" customHeight="false" outlineLevel="0" collapsed="false">
      <c r="A182" s="82" t="s">
        <v>676</v>
      </c>
      <c r="B182" s="40"/>
      <c r="C182" s="41" t="s">
        <v>56</v>
      </c>
      <c r="D182" s="41" t="s">
        <v>23</v>
      </c>
      <c r="E182" s="41" t="s">
        <v>677</v>
      </c>
      <c r="F182" s="42"/>
      <c r="G182" s="57" t="n">
        <f aca="false">SUM(G183+G185+G187)</f>
        <v>0</v>
      </c>
      <c r="H182" s="127" t="n">
        <v>4761.6</v>
      </c>
      <c r="I182" s="127" t="e">
        <f aca="false">SUM(H182/G188*100)</f>
        <v>#DIV/0!</v>
      </c>
    </row>
    <row r="183" s="271" customFormat="true" ht="42.75" hidden="true" customHeight="false" outlineLevel="0" collapsed="false">
      <c r="A183" s="82" t="s">
        <v>678</v>
      </c>
      <c r="B183" s="40"/>
      <c r="C183" s="41" t="s">
        <v>56</v>
      </c>
      <c r="D183" s="41" t="s">
        <v>23</v>
      </c>
      <c r="E183" s="41" t="s">
        <v>679</v>
      </c>
      <c r="F183" s="42"/>
      <c r="G183" s="57" t="n">
        <f aca="false">SUM(G184)</f>
        <v>0</v>
      </c>
      <c r="H183" s="127" t="e">
        <f aca="false">SUM(H184)+#REF!+H194</f>
        <v>#REF!</v>
      </c>
      <c r="I183" s="127" t="e">
        <f aca="false">SUM(H183/G192*100)</f>
        <v>#REF!</v>
      </c>
    </row>
    <row r="184" s="271" customFormat="true" ht="15" hidden="true" customHeight="false" outlineLevel="0" collapsed="false">
      <c r="A184" s="55" t="s">
        <v>217</v>
      </c>
      <c r="B184" s="40"/>
      <c r="C184" s="41" t="s">
        <v>56</v>
      </c>
      <c r="D184" s="41" t="s">
        <v>23</v>
      </c>
      <c r="E184" s="41" t="s">
        <v>679</v>
      </c>
      <c r="F184" s="42" t="s">
        <v>218</v>
      </c>
      <c r="G184" s="57"/>
      <c r="H184" s="127" t="n">
        <f aca="false">SUM(H185+H186)</f>
        <v>1562</v>
      </c>
      <c r="I184" s="127" t="e">
        <f aca="false">SUM(H184/#REF!*100)</f>
        <v>#REF!</v>
      </c>
    </row>
    <row r="185" s="271" customFormat="true" ht="57" hidden="true" customHeight="false" outlineLevel="0" collapsed="false">
      <c r="A185" s="82" t="s">
        <v>680</v>
      </c>
      <c r="B185" s="40"/>
      <c r="C185" s="41" t="s">
        <v>56</v>
      </c>
      <c r="D185" s="41" t="s">
        <v>23</v>
      </c>
      <c r="E185" s="41" t="s">
        <v>681</v>
      </c>
      <c r="F185" s="42"/>
      <c r="G185" s="57" t="n">
        <f aca="false">SUM(G186)</f>
        <v>0</v>
      </c>
      <c r="H185" s="127" t="n">
        <v>233.9</v>
      </c>
      <c r="I185" s="127" t="e">
        <f aca="false">SUM(H185/#REF!*100)</f>
        <v>#REF!</v>
      </c>
    </row>
    <row r="186" s="271" customFormat="true" ht="15" hidden="true" customHeight="false" outlineLevel="0" collapsed="false">
      <c r="A186" s="58" t="s">
        <v>210</v>
      </c>
      <c r="B186" s="40"/>
      <c r="C186" s="41" t="s">
        <v>56</v>
      </c>
      <c r="D186" s="41" t="s">
        <v>23</v>
      </c>
      <c r="E186" s="41" t="s">
        <v>681</v>
      </c>
      <c r="F186" s="42" t="s">
        <v>212</v>
      </c>
      <c r="G186" s="57"/>
      <c r="H186" s="127" t="n">
        <v>1328.1</v>
      </c>
      <c r="I186" s="127" t="e">
        <f aca="false">SUM(H186/G193*100)</f>
        <v>#DIV/0!</v>
      </c>
    </row>
    <row r="187" s="271" customFormat="true" ht="71.25" hidden="true" customHeight="false" outlineLevel="0" collapsed="false">
      <c r="A187" s="82" t="s">
        <v>682</v>
      </c>
      <c r="B187" s="40"/>
      <c r="C187" s="41" t="s">
        <v>56</v>
      </c>
      <c r="D187" s="41" t="s">
        <v>23</v>
      </c>
      <c r="E187" s="41" t="s">
        <v>211</v>
      </c>
      <c r="F187" s="42"/>
      <c r="G187" s="57" t="n">
        <f aca="false">SUM(G188)</f>
        <v>0</v>
      </c>
      <c r="H187" s="127" t="n">
        <f aca="false">SUM(H188)</f>
        <v>0</v>
      </c>
      <c r="I187" s="127" t="e">
        <f aca="false">SUM(H187/G194*100)</f>
        <v>#DIV/0!</v>
      </c>
    </row>
    <row r="188" s="271" customFormat="true" ht="15" hidden="true" customHeight="false" outlineLevel="0" collapsed="false">
      <c r="A188" s="58" t="s">
        <v>210</v>
      </c>
      <c r="B188" s="40"/>
      <c r="C188" s="41" t="s">
        <v>56</v>
      </c>
      <c r="D188" s="41" t="s">
        <v>23</v>
      </c>
      <c r="E188" s="41" t="s">
        <v>211</v>
      </c>
      <c r="F188" s="42" t="s">
        <v>212</v>
      </c>
      <c r="G188" s="57"/>
      <c r="H188" s="127" t="n">
        <f aca="false">SUM(H192)</f>
        <v>0</v>
      </c>
      <c r="I188" s="127" t="e">
        <f aca="false">SUM(H188/G195*100)</f>
        <v>#DIV/0!</v>
      </c>
    </row>
    <row r="189" s="271" customFormat="true" ht="71.25" hidden="true" customHeight="false" outlineLevel="0" collapsed="false">
      <c r="A189" s="121" t="s">
        <v>199</v>
      </c>
      <c r="B189" s="40"/>
      <c r="C189" s="41" t="s">
        <v>56</v>
      </c>
      <c r="D189" s="41" t="s">
        <v>23</v>
      </c>
      <c r="E189" s="41" t="s">
        <v>200</v>
      </c>
      <c r="F189" s="42"/>
      <c r="G189" s="57" t="n">
        <f aca="false">SUM(G190)</f>
        <v>0</v>
      </c>
      <c r="H189" s="127"/>
      <c r="I189" s="127"/>
    </row>
    <row r="190" s="271" customFormat="true" ht="28.5" hidden="true" customHeight="false" outlineLevel="0" collapsed="false">
      <c r="A190" s="58" t="s">
        <v>201</v>
      </c>
      <c r="B190" s="40"/>
      <c r="C190" s="41" t="s">
        <v>56</v>
      </c>
      <c r="D190" s="41" t="s">
        <v>23</v>
      </c>
      <c r="E190" s="41" t="s">
        <v>202</v>
      </c>
      <c r="F190" s="42"/>
      <c r="G190" s="57" t="n">
        <f aca="false">SUM(G191)</f>
        <v>0</v>
      </c>
      <c r="H190" s="127"/>
      <c r="I190" s="127"/>
    </row>
    <row r="191" s="271" customFormat="true" ht="28.5" hidden="true" customHeight="false" outlineLevel="0" collapsed="false">
      <c r="A191" s="47" t="s">
        <v>203</v>
      </c>
      <c r="B191" s="40"/>
      <c r="C191" s="41" t="s">
        <v>56</v>
      </c>
      <c r="D191" s="41" t="s">
        <v>23</v>
      </c>
      <c r="E191" s="41" t="s">
        <v>202</v>
      </c>
      <c r="F191" s="42" t="s">
        <v>204</v>
      </c>
      <c r="G191" s="57"/>
      <c r="H191" s="127"/>
      <c r="I191" s="127"/>
    </row>
    <row r="192" s="271" customFormat="true" ht="57" hidden="false" customHeight="false" outlineLevel="0" collapsed="false">
      <c r="A192" s="82" t="s">
        <v>205</v>
      </c>
      <c r="B192" s="40"/>
      <c r="C192" s="41" t="s">
        <v>56</v>
      </c>
      <c r="D192" s="41" t="s">
        <v>23</v>
      </c>
      <c r="E192" s="41" t="s">
        <v>206</v>
      </c>
      <c r="F192" s="42"/>
      <c r="G192" s="57" t="n">
        <f aca="false">SUM(G234+G236)</f>
        <v>1500</v>
      </c>
      <c r="H192" s="127"/>
      <c r="I192" s="127" t="e">
        <f aca="false">SUM(H192/G196*100)</f>
        <v>#DIV/0!</v>
      </c>
    </row>
    <row r="193" s="271" customFormat="true" ht="28.5" hidden="true" customHeight="false" outlineLevel="0" collapsed="false">
      <c r="A193" s="82" t="s">
        <v>219</v>
      </c>
      <c r="B193" s="40"/>
      <c r="C193" s="41" t="s">
        <v>56</v>
      </c>
      <c r="D193" s="41" t="s">
        <v>23</v>
      </c>
      <c r="E193" s="41" t="s">
        <v>216</v>
      </c>
      <c r="F193" s="42" t="s">
        <v>220</v>
      </c>
      <c r="G193" s="57"/>
      <c r="H193" s="127" t="n">
        <v>1821.9</v>
      </c>
      <c r="I193" s="127" t="e">
        <f aca="false">SUM(H193/G199*100)</f>
        <v>#DIV/0!</v>
      </c>
    </row>
    <row r="194" s="271" customFormat="true" ht="28.5" hidden="true" customHeight="false" outlineLevel="0" collapsed="false">
      <c r="A194" s="82" t="s">
        <v>221</v>
      </c>
      <c r="B194" s="40"/>
      <c r="C194" s="41" t="s">
        <v>56</v>
      </c>
      <c r="D194" s="41" t="s">
        <v>23</v>
      </c>
      <c r="E194" s="41" t="s">
        <v>222</v>
      </c>
      <c r="F194" s="42"/>
      <c r="G194" s="57" t="n">
        <f aca="false">SUM(G195)</f>
        <v>0</v>
      </c>
      <c r="H194" s="127" t="n">
        <f aca="false">SUM(H195)</f>
        <v>1821.9</v>
      </c>
      <c r="I194" s="127" t="e">
        <f aca="false">SUM(H194/G200*100)</f>
        <v>#DIV/0!</v>
      </c>
    </row>
    <row r="195" s="271" customFormat="true" ht="28.5" hidden="true" customHeight="false" outlineLevel="0" collapsed="false">
      <c r="A195" s="82" t="s">
        <v>223</v>
      </c>
      <c r="B195" s="40"/>
      <c r="C195" s="41" t="s">
        <v>56</v>
      </c>
      <c r="D195" s="41" t="s">
        <v>23</v>
      </c>
      <c r="E195" s="41" t="s">
        <v>224</v>
      </c>
      <c r="F195" s="42"/>
      <c r="G195" s="57" t="n">
        <f aca="false">SUM(G196)</f>
        <v>0</v>
      </c>
      <c r="H195" s="127" t="n">
        <v>1821.9</v>
      </c>
      <c r="I195" s="127" t="e">
        <f aca="false">SUM(H195/G201*100)</f>
        <v>#DIV/0!</v>
      </c>
    </row>
    <row r="196" s="271" customFormat="true" ht="15" hidden="true" customHeight="false" outlineLevel="0" collapsed="false">
      <c r="A196" s="82" t="s">
        <v>210</v>
      </c>
      <c r="B196" s="40"/>
      <c r="C196" s="41" t="s">
        <v>56</v>
      </c>
      <c r="D196" s="41" t="s">
        <v>23</v>
      </c>
      <c r="E196" s="41" t="s">
        <v>224</v>
      </c>
      <c r="F196" s="42" t="s">
        <v>212</v>
      </c>
      <c r="G196" s="57"/>
      <c r="H196" s="127" t="n">
        <f aca="false">SUM(H197+H199)</f>
        <v>0</v>
      </c>
      <c r="I196" s="127" t="e">
        <f aca="false">SUM(H196/G202*100)</f>
        <v>#DIV/0!</v>
      </c>
    </row>
    <row r="197" s="271" customFormat="true" ht="28.5" hidden="true" customHeight="false" outlineLevel="0" collapsed="false">
      <c r="A197" s="82" t="s">
        <v>225</v>
      </c>
      <c r="B197" s="40"/>
      <c r="C197" s="41" t="s">
        <v>56</v>
      </c>
      <c r="D197" s="41" t="s">
        <v>23</v>
      </c>
      <c r="E197" s="41" t="s">
        <v>226</v>
      </c>
      <c r="F197" s="42"/>
      <c r="G197" s="57" t="n">
        <f aca="false">SUM(G198+G199)</f>
        <v>0</v>
      </c>
      <c r="H197" s="127" t="n">
        <f aca="false">SUM(H198)</f>
        <v>0</v>
      </c>
      <c r="I197" s="127" t="e">
        <f aca="false">SUM(H197/G203*100)</f>
        <v>#DIV/0!</v>
      </c>
    </row>
    <row r="198" s="271" customFormat="true" ht="42.75" hidden="true" customHeight="false" outlineLevel="0" collapsed="false">
      <c r="A198" s="55" t="s">
        <v>227</v>
      </c>
      <c r="B198" s="40"/>
      <c r="C198" s="41" t="s">
        <v>56</v>
      </c>
      <c r="D198" s="41" t="s">
        <v>23</v>
      </c>
      <c r="E198" s="41" t="s">
        <v>226</v>
      </c>
      <c r="F198" s="42" t="s">
        <v>163</v>
      </c>
      <c r="G198" s="57"/>
      <c r="H198" s="127"/>
      <c r="I198" s="127" t="e">
        <f aca="false">SUM(H198/G204*100)</f>
        <v>#DIV/0!</v>
      </c>
    </row>
    <row r="199" s="271" customFormat="true" ht="15" hidden="true" customHeight="false" outlineLevel="0" collapsed="false">
      <c r="A199" s="58" t="s">
        <v>210</v>
      </c>
      <c r="B199" s="40"/>
      <c r="C199" s="41" t="s">
        <v>56</v>
      </c>
      <c r="D199" s="41" t="s">
        <v>23</v>
      </c>
      <c r="E199" s="41" t="s">
        <v>226</v>
      </c>
      <c r="F199" s="42" t="s">
        <v>212</v>
      </c>
      <c r="G199" s="57"/>
      <c r="H199" s="127" t="n">
        <f aca="false">SUM(H200)</f>
        <v>0</v>
      </c>
      <c r="I199" s="127" t="e">
        <f aca="false">SUM(H199/G205*100)</f>
        <v>#DIV/0!</v>
      </c>
    </row>
    <row r="200" s="271" customFormat="true" ht="42.75" hidden="true" customHeight="false" outlineLevel="0" collapsed="false">
      <c r="A200" s="82" t="s">
        <v>228</v>
      </c>
      <c r="B200" s="40"/>
      <c r="C200" s="41" t="s">
        <v>56</v>
      </c>
      <c r="D200" s="41" t="s">
        <v>23</v>
      </c>
      <c r="E200" s="41" t="s">
        <v>229</v>
      </c>
      <c r="F200" s="42"/>
      <c r="G200" s="57" t="n">
        <f aca="false">SUM(G201)</f>
        <v>0</v>
      </c>
      <c r="H200" s="127"/>
      <c r="I200" s="127" t="e">
        <f aca="false">SUM(H200/G206*100)</f>
        <v>#DIV/0!</v>
      </c>
    </row>
    <row r="201" s="271" customFormat="true" ht="15" hidden="true" customHeight="false" outlineLevel="0" collapsed="false">
      <c r="A201" s="58" t="s">
        <v>210</v>
      </c>
      <c r="B201" s="40"/>
      <c r="C201" s="41" t="s">
        <v>56</v>
      </c>
      <c r="D201" s="41" t="s">
        <v>23</v>
      </c>
      <c r="E201" s="41" t="s">
        <v>229</v>
      </c>
      <c r="F201" s="42" t="s">
        <v>212</v>
      </c>
      <c r="G201" s="57"/>
      <c r="H201" s="291" t="n">
        <f aca="false">SUM(H205)+H210+H202</f>
        <v>0</v>
      </c>
      <c r="I201" s="127" t="e">
        <f aca="false">SUM(H201/G207*100)</f>
        <v>#DIV/0!</v>
      </c>
    </row>
    <row r="202" s="271" customFormat="true" ht="15" hidden="true" customHeight="false" outlineLevel="0" collapsed="false">
      <c r="A202" s="55" t="s">
        <v>230</v>
      </c>
      <c r="B202" s="40"/>
      <c r="C202" s="41" t="s">
        <v>56</v>
      </c>
      <c r="D202" s="41" t="s">
        <v>23</v>
      </c>
      <c r="E202" s="41" t="s">
        <v>231</v>
      </c>
      <c r="F202" s="42"/>
      <c r="G202" s="57" t="n">
        <f aca="false">SUM(G203+G205)</f>
        <v>0</v>
      </c>
      <c r="H202" s="291" t="n">
        <f aca="false">SUM(H203)</f>
        <v>0</v>
      </c>
      <c r="I202" s="127" t="e">
        <f aca="false">SUM(H202/G208*100)</f>
        <v>#DIV/0!</v>
      </c>
    </row>
    <row r="203" s="271" customFormat="true" ht="42.75" hidden="true" customHeight="false" outlineLevel="0" collapsed="false">
      <c r="A203" s="265" t="s">
        <v>232</v>
      </c>
      <c r="B203" s="40"/>
      <c r="C203" s="41" t="s">
        <v>56</v>
      </c>
      <c r="D203" s="41" t="s">
        <v>23</v>
      </c>
      <c r="E203" s="41" t="s">
        <v>233</v>
      </c>
      <c r="F203" s="42"/>
      <c r="G203" s="57" t="n">
        <f aca="false">SUM(G204)</f>
        <v>0</v>
      </c>
      <c r="H203" s="291"/>
      <c r="I203" s="127" t="e">
        <f aca="false">SUM(H203/G209*100)</f>
        <v>#DIV/0!</v>
      </c>
    </row>
    <row r="204" s="271" customFormat="true" ht="15" hidden="true" customHeight="false" outlineLevel="0" collapsed="false">
      <c r="A204" s="55" t="s">
        <v>217</v>
      </c>
      <c r="B204" s="40"/>
      <c r="C204" s="41" t="s">
        <v>56</v>
      </c>
      <c r="D204" s="41" t="s">
        <v>23</v>
      </c>
      <c r="E204" s="41" t="s">
        <v>233</v>
      </c>
      <c r="F204" s="42" t="s">
        <v>218</v>
      </c>
      <c r="G204" s="57"/>
      <c r="H204" s="291"/>
      <c r="I204" s="127" t="e">
        <f aca="false">SUM(H204/G210*100)</f>
        <v>#DIV/0!</v>
      </c>
    </row>
    <row r="205" s="271" customFormat="true" ht="28.5" hidden="true" customHeight="false" outlineLevel="0" collapsed="false">
      <c r="A205" s="265" t="s">
        <v>234</v>
      </c>
      <c r="B205" s="49"/>
      <c r="C205" s="41" t="s">
        <v>56</v>
      </c>
      <c r="D205" s="41" t="s">
        <v>23</v>
      </c>
      <c r="E205" s="41" t="s">
        <v>235</v>
      </c>
      <c r="F205" s="45"/>
      <c r="G205" s="57" t="n">
        <f aca="false">SUM(G206)</f>
        <v>0</v>
      </c>
      <c r="H205" s="291" t="n">
        <f aca="false">SUM(H206+H208)</f>
        <v>0</v>
      </c>
      <c r="I205" s="127" t="e">
        <f aca="false">SUM(H205/G211*100)</f>
        <v>#DIV/0!</v>
      </c>
    </row>
    <row r="206" s="271" customFormat="true" ht="15" hidden="true" customHeight="false" outlineLevel="0" collapsed="false">
      <c r="A206" s="55" t="s">
        <v>41</v>
      </c>
      <c r="B206" s="292"/>
      <c r="C206" s="41" t="s">
        <v>56</v>
      </c>
      <c r="D206" s="41" t="s">
        <v>23</v>
      </c>
      <c r="E206" s="41" t="s">
        <v>235</v>
      </c>
      <c r="F206" s="42" t="s">
        <v>42</v>
      </c>
      <c r="G206" s="57"/>
      <c r="H206" s="291" t="n">
        <f aca="false">SUM(H207)</f>
        <v>0</v>
      </c>
      <c r="I206" s="127" t="e">
        <f aca="false">SUM(H206/G212*100)</f>
        <v>#DIV/0!</v>
      </c>
    </row>
    <row r="207" s="271" customFormat="true" ht="15" hidden="true" customHeight="false" outlineLevel="0" collapsed="false">
      <c r="A207" s="265" t="s">
        <v>236</v>
      </c>
      <c r="B207" s="40"/>
      <c r="C207" s="41" t="s">
        <v>56</v>
      </c>
      <c r="D207" s="41" t="s">
        <v>23</v>
      </c>
      <c r="E207" s="41" t="s">
        <v>237</v>
      </c>
      <c r="F207" s="42"/>
      <c r="G207" s="57" t="n">
        <f aca="false">SUM(G211)+G216+G208</f>
        <v>0</v>
      </c>
      <c r="H207" s="127"/>
      <c r="I207" s="127" t="e">
        <f aca="false">SUM(H207/G213*100)</f>
        <v>#DIV/0!</v>
      </c>
    </row>
    <row r="208" s="271" customFormat="true" ht="28.5" hidden="true" customHeight="false" outlineLevel="0" collapsed="false">
      <c r="A208" s="265" t="s">
        <v>238</v>
      </c>
      <c r="B208" s="40"/>
      <c r="C208" s="41" t="s">
        <v>56</v>
      </c>
      <c r="D208" s="41" t="s">
        <v>23</v>
      </c>
      <c r="E208" s="41" t="s">
        <v>239</v>
      </c>
      <c r="F208" s="42"/>
      <c r="G208" s="57" t="n">
        <f aca="false">SUM(G209)</f>
        <v>0</v>
      </c>
      <c r="H208" s="127" t="n">
        <f aca="false">SUM(H209)</f>
        <v>0</v>
      </c>
      <c r="I208" s="127" t="e">
        <f aca="false">SUM(H208/G214*100)</f>
        <v>#DIV/0!</v>
      </c>
    </row>
    <row r="209" s="271" customFormat="true" ht="15" hidden="true" customHeight="false" outlineLevel="0" collapsed="false">
      <c r="A209" s="265" t="s">
        <v>210</v>
      </c>
      <c r="B209" s="40"/>
      <c r="C209" s="41" t="s">
        <v>56</v>
      </c>
      <c r="D209" s="41" t="s">
        <v>23</v>
      </c>
      <c r="E209" s="41" t="s">
        <v>239</v>
      </c>
      <c r="F209" s="42" t="s">
        <v>212</v>
      </c>
      <c r="G209" s="57"/>
      <c r="H209" s="127"/>
      <c r="I209" s="127" t="e">
        <f aca="false">SUM(H209/G215*100)</f>
        <v>#DIV/0!</v>
      </c>
    </row>
    <row r="210" s="271" customFormat="true" ht="15" hidden="true" customHeight="false" outlineLevel="0" collapsed="false">
      <c r="A210" s="265"/>
      <c r="B210" s="40"/>
      <c r="C210" s="41"/>
      <c r="D210" s="41"/>
      <c r="E210" s="41"/>
      <c r="F210" s="42"/>
      <c r="G210" s="57"/>
      <c r="H210" s="127"/>
      <c r="I210" s="127" t="e">
        <f aca="false">SUM(H210/G216*100)</f>
        <v>#DIV/0!</v>
      </c>
    </row>
    <row r="211" s="271" customFormat="true" ht="28.5" hidden="true" customHeight="false" outlineLevel="0" collapsed="false">
      <c r="A211" s="55" t="s">
        <v>240</v>
      </c>
      <c r="B211" s="40"/>
      <c r="C211" s="41" t="s">
        <v>56</v>
      </c>
      <c r="D211" s="41" t="s">
        <v>23</v>
      </c>
      <c r="E211" s="41" t="s">
        <v>241</v>
      </c>
      <c r="F211" s="42"/>
      <c r="G211" s="57" t="n">
        <f aca="false">SUM(G212+G214)</f>
        <v>0</v>
      </c>
      <c r="H211" s="127" t="n">
        <f aca="false">SUM(H212)</f>
        <v>0</v>
      </c>
      <c r="I211" s="127" t="e">
        <f aca="false">SUM(H211/G217*100)</f>
        <v>#DIV/0!</v>
      </c>
    </row>
    <row r="212" s="271" customFormat="true" ht="28.5" hidden="true" customHeight="false" outlineLevel="0" collapsed="false">
      <c r="A212" s="265" t="s">
        <v>242</v>
      </c>
      <c r="B212" s="40"/>
      <c r="C212" s="41" t="s">
        <v>56</v>
      </c>
      <c r="D212" s="41" t="s">
        <v>23</v>
      </c>
      <c r="E212" s="41" t="s">
        <v>243</v>
      </c>
      <c r="F212" s="42"/>
      <c r="G212" s="57" t="n">
        <f aca="false">SUM(G213)</f>
        <v>0</v>
      </c>
      <c r="H212" s="127"/>
      <c r="I212" s="127" t="e">
        <f aca="false">SUM(H212/G218*100)</f>
        <v>#DIV/0!</v>
      </c>
    </row>
    <row r="213" s="271" customFormat="true" ht="15" hidden="true" customHeight="false" outlineLevel="0" collapsed="false">
      <c r="A213" s="82" t="s">
        <v>210</v>
      </c>
      <c r="B213" s="40"/>
      <c r="C213" s="41" t="s">
        <v>56</v>
      </c>
      <c r="D213" s="41" t="s">
        <v>23</v>
      </c>
      <c r="E213" s="41" t="s">
        <v>243</v>
      </c>
      <c r="F213" s="42" t="s">
        <v>212</v>
      </c>
      <c r="G213" s="57"/>
      <c r="H213" s="127" t="n">
        <f aca="false">SUM(H214)</f>
        <v>0</v>
      </c>
      <c r="I213" s="127" t="e">
        <f aca="false">SUM(H213/G219*100)</f>
        <v>#DIV/0!</v>
      </c>
    </row>
    <row r="214" s="271" customFormat="true" ht="15" hidden="true" customHeight="false" outlineLevel="0" collapsed="false">
      <c r="A214" s="82" t="s">
        <v>244</v>
      </c>
      <c r="B214" s="40"/>
      <c r="C214" s="41" t="s">
        <v>56</v>
      </c>
      <c r="D214" s="41" t="s">
        <v>23</v>
      </c>
      <c r="E214" s="41" t="s">
        <v>245</v>
      </c>
      <c r="F214" s="42"/>
      <c r="G214" s="57" t="n">
        <f aca="false">SUM(G215)</f>
        <v>0</v>
      </c>
      <c r="H214" s="127"/>
      <c r="I214" s="127" t="e">
        <f aca="false">SUM(H214/G220*100)</f>
        <v>#DIV/0!</v>
      </c>
    </row>
    <row r="215" s="271" customFormat="true" ht="15" hidden="true" customHeight="false" outlineLevel="0" collapsed="false">
      <c r="A215" s="55" t="s">
        <v>41</v>
      </c>
      <c r="B215" s="292"/>
      <c r="C215" s="41" t="s">
        <v>56</v>
      </c>
      <c r="D215" s="41" t="s">
        <v>23</v>
      </c>
      <c r="E215" s="41" t="s">
        <v>245</v>
      </c>
      <c r="F215" s="42" t="s">
        <v>42</v>
      </c>
      <c r="G215" s="57"/>
      <c r="H215" s="127"/>
      <c r="I215" s="127"/>
    </row>
    <row r="216" s="271" customFormat="true" ht="28.5" hidden="true" customHeight="false" outlineLevel="0" collapsed="false">
      <c r="A216" s="55" t="s">
        <v>246</v>
      </c>
      <c r="B216" s="292"/>
      <c r="C216" s="41" t="s">
        <v>56</v>
      </c>
      <c r="D216" s="41" t="s">
        <v>23</v>
      </c>
      <c r="E216" s="41" t="s">
        <v>247</v>
      </c>
      <c r="F216" s="42"/>
      <c r="G216" s="57"/>
      <c r="H216" s="127"/>
      <c r="I216" s="127"/>
    </row>
    <row r="217" s="271" customFormat="true" ht="28.5" hidden="true" customHeight="false" outlineLevel="0" collapsed="false">
      <c r="A217" s="55" t="s">
        <v>248</v>
      </c>
      <c r="B217" s="292"/>
      <c r="C217" s="41" t="s">
        <v>56</v>
      </c>
      <c r="D217" s="41" t="s">
        <v>23</v>
      </c>
      <c r="E217" s="41" t="s">
        <v>249</v>
      </c>
      <c r="F217" s="42"/>
      <c r="G217" s="57" t="n">
        <f aca="false">SUM(G218)</f>
        <v>0</v>
      </c>
      <c r="H217" s="127"/>
      <c r="I217" s="127"/>
    </row>
    <row r="218" s="271" customFormat="true" ht="15" hidden="true" customHeight="false" outlineLevel="0" collapsed="false">
      <c r="A218" s="55" t="s">
        <v>217</v>
      </c>
      <c r="B218" s="292"/>
      <c r="C218" s="41" t="s">
        <v>56</v>
      </c>
      <c r="D218" s="41" t="s">
        <v>23</v>
      </c>
      <c r="E218" s="41" t="s">
        <v>249</v>
      </c>
      <c r="F218" s="42" t="s">
        <v>218</v>
      </c>
      <c r="G218" s="57"/>
      <c r="H218" s="127" t="n">
        <f aca="false">SUM(H219+H222)+H226</f>
        <v>278.1</v>
      </c>
      <c r="I218" s="127" t="e">
        <f aca="false">SUM(H218/G224*100)</f>
        <v>#DIV/0!</v>
      </c>
    </row>
    <row r="219" s="271" customFormat="true" ht="28.5" hidden="true" customHeight="false" outlineLevel="0" collapsed="false">
      <c r="A219" s="55" t="s">
        <v>250</v>
      </c>
      <c r="B219" s="292"/>
      <c r="C219" s="41" t="s">
        <v>56</v>
      </c>
      <c r="D219" s="41" t="s">
        <v>23</v>
      </c>
      <c r="E219" s="41" t="s">
        <v>251</v>
      </c>
      <c r="F219" s="42"/>
      <c r="G219" s="57" t="n">
        <f aca="false">SUM(G220)</f>
        <v>0</v>
      </c>
      <c r="H219" s="127" t="n">
        <f aca="false">SUM(H220:H221)</f>
        <v>0</v>
      </c>
      <c r="I219" s="127" t="e">
        <f aca="false">SUM(H219/G225*100)</f>
        <v>#DIV/0!</v>
      </c>
    </row>
    <row r="220" s="271" customFormat="true" ht="15" hidden="true" customHeight="false" outlineLevel="0" collapsed="false">
      <c r="A220" s="55" t="s">
        <v>217</v>
      </c>
      <c r="B220" s="292"/>
      <c r="C220" s="41" t="s">
        <v>56</v>
      </c>
      <c r="D220" s="41" t="s">
        <v>23</v>
      </c>
      <c r="E220" s="41" t="s">
        <v>251</v>
      </c>
      <c r="F220" s="42" t="s">
        <v>218</v>
      </c>
      <c r="G220" s="57"/>
      <c r="H220" s="127"/>
      <c r="I220" s="127" t="e">
        <f aca="false">SUM(H220/G226*100)</f>
        <v>#DIV/0!</v>
      </c>
    </row>
    <row r="221" s="286" customFormat="true" ht="15" hidden="true" customHeight="false" outlineLevel="0" collapsed="false">
      <c r="A221" s="55" t="s">
        <v>230</v>
      </c>
      <c r="B221" s="292"/>
      <c r="C221" s="41" t="s">
        <v>56</v>
      </c>
      <c r="D221" s="41" t="s">
        <v>23</v>
      </c>
      <c r="E221" s="41" t="s">
        <v>231</v>
      </c>
      <c r="F221" s="42"/>
      <c r="G221" s="57" t="n">
        <f aca="false">SUM(G222)</f>
        <v>0</v>
      </c>
      <c r="H221" s="127"/>
      <c r="I221" s="127" t="e">
        <f aca="false">SUM(H221/G227*100)</f>
        <v>#DIV/0!</v>
      </c>
    </row>
    <row r="222" s="286" customFormat="true" ht="28.5" hidden="true" customHeight="false" outlineLevel="0" collapsed="false">
      <c r="A222" s="55" t="s">
        <v>252</v>
      </c>
      <c r="B222" s="292"/>
      <c r="C222" s="41" t="s">
        <v>56</v>
      </c>
      <c r="D222" s="41" t="s">
        <v>23</v>
      </c>
      <c r="E222" s="41" t="s">
        <v>235</v>
      </c>
      <c r="F222" s="42"/>
      <c r="G222" s="57" t="n">
        <f aca="false">SUM(G223)</f>
        <v>0</v>
      </c>
      <c r="H222" s="127" t="n">
        <f aca="false">SUM(H223)</f>
        <v>167.7</v>
      </c>
      <c r="I222" s="127" t="e">
        <f aca="false">SUM(H222/G228*100)</f>
        <v>#DIV/0!</v>
      </c>
    </row>
    <row r="223" customFormat="false" ht="15" hidden="true" customHeight="false" outlineLevel="0" collapsed="false">
      <c r="A223" s="55" t="s">
        <v>41</v>
      </c>
      <c r="B223" s="292"/>
      <c r="C223" s="41" t="s">
        <v>56</v>
      </c>
      <c r="D223" s="41" t="s">
        <v>23</v>
      </c>
      <c r="E223" s="41" t="s">
        <v>235</v>
      </c>
      <c r="F223" s="42" t="s">
        <v>42</v>
      </c>
      <c r="G223" s="57"/>
      <c r="H223" s="127" t="n">
        <f aca="false">SUM(H225)</f>
        <v>167.7</v>
      </c>
      <c r="I223" s="127" t="e">
        <f aca="false">SUM(H223/G229*100)</f>
        <v>#DIV/0!</v>
      </c>
    </row>
    <row r="224" customFormat="false" ht="15" hidden="true" customHeight="false" outlineLevel="0" collapsed="false">
      <c r="A224" s="58" t="s">
        <v>253</v>
      </c>
      <c r="B224" s="40"/>
      <c r="C224" s="41" t="s">
        <v>56</v>
      </c>
      <c r="D224" s="41" t="s">
        <v>23</v>
      </c>
      <c r="E224" s="41" t="s">
        <v>139</v>
      </c>
      <c r="F224" s="42"/>
      <c r="G224" s="57" t="n">
        <f aca="false">SUM(G225+G228)+G232</f>
        <v>0</v>
      </c>
      <c r="H224" s="127"/>
      <c r="I224" s="127"/>
    </row>
    <row r="225" s="271" customFormat="true" ht="42.75" hidden="true" customHeight="false" outlineLevel="0" collapsed="false">
      <c r="A225" s="58" t="s">
        <v>254</v>
      </c>
      <c r="B225" s="40"/>
      <c r="C225" s="41" t="s">
        <v>56</v>
      </c>
      <c r="D225" s="41" t="s">
        <v>23</v>
      </c>
      <c r="E225" s="41" t="s">
        <v>255</v>
      </c>
      <c r="F225" s="42"/>
      <c r="G225" s="264" t="n">
        <f aca="false">SUM(G226)</f>
        <v>0</v>
      </c>
      <c r="H225" s="127" t="n">
        <v>167.7</v>
      </c>
      <c r="I225" s="127" t="e">
        <f aca="false">SUM(H225/G231*100)</f>
        <v>#DIV/0!</v>
      </c>
    </row>
    <row r="226" s="271" customFormat="true" ht="15" hidden="true" customHeight="false" outlineLevel="0" collapsed="false">
      <c r="A226" s="82" t="s">
        <v>217</v>
      </c>
      <c r="B226" s="40"/>
      <c r="C226" s="41" t="s">
        <v>56</v>
      </c>
      <c r="D226" s="41" t="s">
        <v>23</v>
      </c>
      <c r="E226" s="41" t="s">
        <v>255</v>
      </c>
      <c r="F226" s="42" t="s">
        <v>218</v>
      </c>
      <c r="G226" s="264"/>
      <c r="H226" s="127" t="n">
        <f aca="false">SUM(H227)</f>
        <v>110.4</v>
      </c>
      <c r="I226" s="127" t="e">
        <f aca="false">SUM(H226/G232*100)</f>
        <v>#DIV/0!</v>
      </c>
    </row>
    <row r="227" s="271" customFormat="true" ht="15" hidden="true" customHeight="false" outlineLevel="0" collapsed="false">
      <c r="A227" s="58" t="s">
        <v>256</v>
      </c>
      <c r="B227" s="40"/>
      <c r="C227" s="41" t="s">
        <v>56</v>
      </c>
      <c r="D227" s="41" t="s">
        <v>23</v>
      </c>
      <c r="E227" s="41" t="s">
        <v>257</v>
      </c>
      <c r="F227" s="42" t="s">
        <v>42</v>
      </c>
      <c r="G227" s="57"/>
      <c r="H227" s="127" t="n">
        <v>110.4</v>
      </c>
      <c r="I227" s="127" t="e">
        <f aca="false">SUM(H227/G233*100)</f>
        <v>#DIV/0!</v>
      </c>
    </row>
    <row r="228" customFormat="false" ht="15" hidden="true" customHeight="false" outlineLevel="0" collapsed="false">
      <c r="A228" s="58" t="s">
        <v>210</v>
      </c>
      <c r="B228" s="40"/>
      <c r="C228" s="41" t="s">
        <v>56</v>
      </c>
      <c r="D228" s="41" t="s">
        <v>23</v>
      </c>
      <c r="E228" s="41" t="s">
        <v>139</v>
      </c>
      <c r="F228" s="42" t="s">
        <v>212</v>
      </c>
      <c r="G228" s="57" t="n">
        <f aca="false">SUM(G229)</f>
        <v>0</v>
      </c>
      <c r="H228" s="127" t="e">
        <f aca="false">SUM(H239+#REF!)+H229+#REF!+H232</f>
        <v>#REF!</v>
      </c>
      <c r="I228" s="127" t="e">
        <f aca="false">SUM(H228/G238*100)</f>
        <v>#REF!</v>
      </c>
    </row>
    <row r="229" customFormat="false" ht="28.5" hidden="true" customHeight="false" outlineLevel="0" collapsed="false">
      <c r="A229" s="82" t="s">
        <v>258</v>
      </c>
      <c r="B229" s="40"/>
      <c r="C229" s="41" t="s">
        <v>56</v>
      </c>
      <c r="D229" s="41" t="s">
        <v>23</v>
      </c>
      <c r="E229" s="41" t="s">
        <v>259</v>
      </c>
      <c r="F229" s="42" t="s">
        <v>212</v>
      </c>
      <c r="G229" s="57" t="n">
        <f aca="false">SUM(G231)</f>
        <v>0</v>
      </c>
      <c r="H229" s="127" t="n">
        <f aca="false">SUM(H230)</f>
        <v>0</v>
      </c>
      <c r="I229" s="127" t="n">
        <f aca="false">SUM(H229/G239*100)</f>
        <v>0</v>
      </c>
    </row>
    <row r="230" customFormat="false" ht="28.5" hidden="true" customHeight="false" outlineLevel="0" collapsed="false">
      <c r="A230" s="82" t="s">
        <v>260</v>
      </c>
      <c r="B230" s="40"/>
      <c r="C230" s="41"/>
      <c r="D230" s="41"/>
      <c r="E230" s="41"/>
      <c r="F230" s="42"/>
      <c r="G230" s="57"/>
      <c r="H230" s="127" t="n">
        <f aca="false">SUM(H231)</f>
        <v>0</v>
      </c>
      <c r="I230" s="127" t="n">
        <f aca="false">SUM(H230/G240*100)</f>
        <v>0</v>
      </c>
    </row>
    <row r="231" customFormat="false" ht="28.5" hidden="true" customHeight="false" outlineLevel="0" collapsed="false">
      <c r="A231" s="265" t="s">
        <v>242</v>
      </c>
      <c r="B231" s="40"/>
      <c r="C231" s="41" t="s">
        <v>56</v>
      </c>
      <c r="D231" s="41" t="s">
        <v>23</v>
      </c>
      <c r="E231" s="41" t="s">
        <v>261</v>
      </c>
      <c r="F231" s="42" t="s">
        <v>212</v>
      </c>
      <c r="G231" s="57"/>
      <c r="H231" s="127"/>
      <c r="I231" s="127" t="n">
        <f aca="false">SUM(H231/G241*100)</f>
        <v>0</v>
      </c>
    </row>
    <row r="232" customFormat="false" ht="28.5" hidden="true" customHeight="false" outlineLevel="0" collapsed="false">
      <c r="A232" s="55" t="s">
        <v>262</v>
      </c>
      <c r="B232" s="40"/>
      <c r="C232" s="41" t="s">
        <v>56</v>
      </c>
      <c r="D232" s="41" t="s">
        <v>23</v>
      </c>
      <c r="E232" s="41" t="s">
        <v>194</v>
      </c>
      <c r="F232" s="42"/>
      <c r="G232" s="57" t="n">
        <f aca="false">SUM(G233)</f>
        <v>0</v>
      </c>
      <c r="H232" s="127" t="n">
        <f aca="false">SUM(H233)</f>
        <v>9483.6</v>
      </c>
      <c r="I232" s="127" t="n">
        <f aca="false">SUM(H232/G243*100)</f>
        <v>85.1968305873475</v>
      </c>
    </row>
    <row r="233" customFormat="false" ht="15" hidden="true" customHeight="false" outlineLevel="0" collapsed="false">
      <c r="A233" s="58" t="s">
        <v>210</v>
      </c>
      <c r="B233" s="40"/>
      <c r="C233" s="41" t="s">
        <v>56</v>
      </c>
      <c r="D233" s="41" t="s">
        <v>23</v>
      </c>
      <c r="E233" s="41" t="s">
        <v>194</v>
      </c>
      <c r="F233" s="42" t="s">
        <v>212</v>
      </c>
      <c r="G233" s="57"/>
      <c r="H233" s="127" t="n">
        <f aca="false">SUM(H238)</f>
        <v>9483.6</v>
      </c>
      <c r="I233" s="127" t="e">
        <f aca="false">SUM(H233/#REF!*100)</f>
        <v>#REF!</v>
      </c>
    </row>
    <row r="234" customFormat="false" ht="28.5" hidden="false" customHeight="false" outlineLevel="0" collapsed="false">
      <c r="A234" s="58" t="s">
        <v>207</v>
      </c>
      <c r="B234" s="40"/>
      <c r="C234" s="41" t="s">
        <v>56</v>
      </c>
      <c r="D234" s="41" t="s">
        <v>23</v>
      </c>
      <c r="E234" s="41" t="s">
        <v>208</v>
      </c>
      <c r="F234" s="42"/>
      <c r="G234" s="57" t="n">
        <f aca="false">SUM(G235)</f>
        <v>1500</v>
      </c>
      <c r="H234" s="127"/>
      <c r="I234" s="127"/>
    </row>
    <row r="235" customFormat="false" ht="30" hidden="false" customHeight="true" outlineLevel="0" collapsed="false">
      <c r="A235" s="106" t="s">
        <v>98</v>
      </c>
      <c r="B235" s="40"/>
      <c r="C235" s="41" t="s">
        <v>56</v>
      </c>
      <c r="D235" s="41" t="s">
        <v>23</v>
      </c>
      <c r="E235" s="41" t="s">
        <v>208</v>
      </c>
      <c r="F235" s="42" t="s">
        <v>99</v>
      </c>
      <c r="G235" s="57" t="n">
        <v>1500</v>
      </c>
      <c r="H235" s="127"/>
      <c r="I235" s="127"/>
    </row>
    <row r="236" customFormat="false" ht="28.5" hidden="true" customHeight="false" outlineLevel="0" collapsed="false">
      <c r="A236" s="58" t="s">
        <v>201</v>
      </c>
      <c r="B236" s="40"/>
      <c r="C236" s="41" t="s">
        <v>56</v>
      </c>
      <c r="D236" s="41" t="s">
        <v>23</v>
      </c>
      <c r="E236" s="41" t="s">
        <v>209</v>
      </c>
      <c r="F236" s="42"/>
      <c r="G236" s="57" t="n">
        <f aca="false">SUM(G237)</f>
        <v>0</v>
      </c>
      <c r="H236" s="127"/>
      <c r="I236" s="127"/>
    </row>
    <row r="237" customFormat="false" ht="28.5" hidden="true" customHeight="false" outlineLevel="0" collapsed="false">
      <c r="A237" s="47" t="s">
        <v>203</v>
      </c>
      <c r="B237" s="40"/>
      <c r="C237" s="41" t="s">
        <v>56</v>
      </c>
      <c r="D237" s="41" t="s">
        <v>23</v>
      </c>
      <c r="E237" s="41" t="s">
        <v>209</v>
      </c>
      <c r="F237" s="42" t="s">
        <v>204</v>
      </c>
      <c r="G237" s="57"/>
      <c r="H237" s="127"/>
      <c r="I237" s="127"/>
    </row>
    <row r="238" customFormat="false" ht="15" hidden="false" customHeight="false" outlineLevel="0" collapsed="false">
      <c r="A238" s="82" t="s">
        <v>263</v>
      </c>
      <c r="B238" s="61"/>
      <c r="C238" s="62" t="s">
        <v>56</v>
      </c>
      <c r="D238" s="62" t="s">
        <v>25</v>
      </c>
      <c r="E238" s="62"/>
      <c r="F238" s="66"/>
      <c r="G238" s="83" t="n">
        <f aca="false">G239+G243</f>
        <v>31971.9</v>
      </c>
      <c r="H238" s="127" t="n">
        <v>9483.6</v>
      </c>
      <c r="I238" s="127" t="n">
        <f aca="false">SUM(H238/G250*100)</f>
        <v>12.2453248492189</v>
      </c>
    </row>
    <row r="239" customFormat="false" ht="15" hidden="false" customHeight="false" outlineLevel="0" collapsed="false">
      <c r="A239" s="82" t="s">
        <v>264</v>
      </c>
      <c r="B239" s="61"/>
      <c r="C239" s="62" t="s">
        <v>56</v>
      </c>
      <c r="D239" s="62" t="s">
        <v>25</v>
      </c>
      <c r="E239" s="62" t="s">
        <v>265</v>
      </c>
      <c r="F239" s="66"/>
      <c r="G239" s="83" t="n">
        <f aca="false">G240</f>
        <v>20840.5</v>
      </c>
      <c r="H239" s="127" t="e">
        <f aca="false">SUM(H240+H243+H250)</f>
        <v>#REF!</v>
      </c>
      <c r="I239" s="127" t="e">
        <f aca="false">SUM(H239/#REF!*100)</f>
        <v>#REF!</v>
      </c>
    </row>
    <row r="240" customFormat="false" ht="15" hidden="false" customHeight="false" outlineLevel="0" collapsed="false">
      <c r="A240" s="82" t="s">
        <v>266</v>
      </c>
      <c r="B240" s="61"/>
      <c r="C240" s="62" t="s">
        <v>56</v>
      </c>
      <c r="D240" s="62" t="s">
        <v>25</v>
      </c>
      <c r="E240" s="62" t="s">
        <v>267</v>
      </c>
      <c r="F240" s="66"/>
      <c r="G240" s="83" t="n">
        <f aca="false">SUM(G241)+G242</f>
        <v>20840.5</v>
      </c>
      <c r="H240" s="127" t="n">
        <f aca="false">SUM(H241)</f>
        <v>0</v>
      </c>
      <c r="I240" s="127" t="e">
        <f aca="false">SUM(H240/#REF!*100)</f>
        <v>#REF!</v>
      </c>
    </row>
    <row r="241" customFormat="false" ht="15" hidden="false" customHeight="false" outlineLevel="0" collapsed="false">
      <c r="A241" s="82" t="s">
        <v>37</v>
      </c>
      <c r="B241" s="61"/>
      <c r="C241" s="62" t="s">
        <v>56</v>
      </c>
      <c r="D241" s="62" t="s">
        <v>25</v>
      </c>
      <c r="E241" s="62" t="s">
        <v>267</v>
      </c>
      <c r="F241" s="66" t="s">
        <v>38</v>
      </c>
      <c r="G241" s="83" t="n">
        <f aca="false">4067.8+8142.9-1181.2</f>
        <v>11029.5</v>
      </c>
      <c r="H241" s="127"/>
      <c r="I241" s="127" t="e">
        <f aca="false">SUM(H241/#REF!*100)</f>
        <v>#REF!</v>
      </c>
    </row>
    <row r="242" customFormat="false" ht="28.5" hidden="false" customHeight="false" outlineLevel="0" collapsed="false">
      <c r="A242" s="58" t="s">
        <v>268</v>
      </c>
      <c r="B242" s="49"/>
      <c r="C242" s="62" t="s">
        <v>56</v>
      </c>
      <c r="D242" s="62" t="s">
        <v>25</v>
      </c>
      <c r="E242" s="62" t="s">
        <v>267</v>
      </c>
      <c r="F242" s="45" t="s">
        <v>204</v>
      </c>
      <c r="G242" s="83" t="n">
        <v>9811</v>
      </c>
      <c r="H242" s="127"/>
      <c r="I242" s="127"/>
    </row>
    <row r="243" customFormat="false" ht="15" hidden="false" customHeight="false" outlineLevel="0" collapsed="false">
      <c r="A243" s="106" t="s">
        <v>271</v>
      </c>
      <c r="B243" s="40"/>
      <c r="C243" s="41" t="s">
        <v>56</v>
      </c>
      <c r="D243" s="41" t="s">
        <v>25</v>
      </c>
      <c r="E243" s="41" t="s">
        <v>139</v>
      </c>
      <c r="F243" s="42"/>
      <c r="G243" s="131" t="n">
        <f aca="false">SUM(G244)+G248+G246</f>
        <v>11131.4</v>
      </c>
      <c r="H243" s="127" t="e">
        <f aca="false">SUM(#REF!)</f>
        <v>#REF!</v>
      </c>
      <c r="I243" s="127" t="e">
        <f aca="false">SUM(H243/#REF!*100)</f>
        <v>#REF!</v>
      </c>
    </row>
    <row r="244" customFormat="false" ht="42.75" hidden="false" customHeight="false" outlineLevel="0" collapsed="false">
      <c r="A244" s="293" t="s">
        <v>272</v>
      </c>
      <c r="B244" s="40"/>
      <c r="C244" s="41" t="s">
        <v>56</v>
      </c>
      <c r="D244" s="41" t="s">
        <v>25</v>
      </c>
      <c r="E244" s="41" t="s">
        <v>273</v>
      </c>
      <c r="F244" s="134"/>
      <c r="G244" s="131" t="n">
        <f aca="false">SUM(G245:G245)</f>
        <v>16.4</v>
      </c>
      <c r="H244" s="127"/>
      <c r="I244" s="127"/>
    </row>
    <row r="245" customFormat="false" ht="15" hidden="false" customHeight="false" outlineLevel="0" collapsed="false">
      <c r="A245" s="82" t="s">
        <v>37</v>
      </c>
      <c r="B245" s="40"/>
      <c r="C245" s="41" t="s">
        <v>56</v>
      </c>
      <c r="D245" s="41" t="s">
        <v>25</v>
      </c>
      <c r="E245" s="41" t="s">
        <v>273</v>
      </c>
      <c r="F245" s="134" t="s">
        <v>38</v>
      </c>
      <c r="G245" s="131" t="n">
        <v>16.4</v>
      </c>
      <c r="H245" s="127"/>
      <c r="I245" s="127"/>
    </row>
    <row r="246" customFormat="false" ht="42.75" hidden="false" customHeight="false" outlineLevel="0" collapsed="false">
      <c r="A246" s="82" t="s">
        <v>274</v>
      </c>
      <c r="B246" s="40"/>
      <c r="C246" s="41" t="s">
        <v>56</v>
      </c>
      <c r="D246" s="41" t="s">
        <v>25</v>
      </c>
      <c r="E246" s="41" t="s">
        <v>275</v>
      </c>
      <c r="F246" s="134"/>
      <c r="G246" s="131" t="n">
        <f aca="false">SUM(G247)</f>
        <v>11059</v>
      </c>
      <c r="H246" s="127"/>
      <c r="I246" s="127"/>
    </row>
    <row r="247" customFormat="false" ht="15" hidden="false" customHeight="false" outlineLevel="0" collapsed="false">
      <c r="A247" s="82" t="s">
        <v>76</v>
      </c>
      <c r="B247" s="40"/>
      <c r="C247" s="41" t="s">
        <v>56</v>
      </c>
      <c r="D247" s="41" t="s">
        <v>25</v>
      </c>
      <c r="E247" s="41" t="s">
        <v>275</v>
      </c>
      <c r="F247" s="134" t="s">
        <v>77</v>
      </c>
      <c r="G247" s="131" t="n">
        <v>11059</v>
      </c>
      <c r="H247" s="127"/>
      <c r="I247" s="127"/>
    </row>
    <row r="248" customFormat="false" ht="42.75" hidden="false" customHeight="false" outlineLevel="0" collapsed="false">
      <c r="A248" s="82" t="s">
        <v>276</v>
      </c>
      <c r="B248" s="49"/>
      <c r="C248" s="41" t="s">
        <v>56</v>
      </c>
      <c r="D248" s="41" t="s">
        <v>25</v>
      </c>
      <c r="E248" s="50" t="s">
        <v>277</v>
      </c>
      <c r="F248" s="45"/>
      <c r="G248" s="83" t="n">
        <f aca="false">G249</f>
        <v>56</v>
      </c>
      <c r="H248" s="127"/>
      <c r="I248" s="127"/>
    </row>
    <row r="249" customFormat="false" ht="28.5" hidden="false" customHeight="false" outlineLevel="0" collapsed="false">
      <c r="A249" s="82" t="s">
        <v>278</v>
      </c>
      <c r="B249" s="49"/>
      <c r="C249" s="41" t="s">
        <v>56</v>
      </c>
      <c r="D249" s="41" t="s">
        <v>25</v>
      </c>
      <c r="E249" s="50" t="s">
        <v>277</v>
      </c>
      <c r="F249" s="45" t="s">
        <v>204</v>
      </c>
      <c r="G249" s="83" t="n">
        <v>56</v>
      </c>
      <c r="H249" s="127"/>
      <c r="I249" s="127"/>
    </row>
    <row r="250" customFormat="false" ht="15" hidden="false" customHeight="false" outlineLevel="0" collapsed="false">
      <c r="A250" s="82" t="s">
        <v>279</v>
      </c>
      <c r="B250" s="61"/>
      <c r="C250" s="62" t="s">
        <v>56</v>
      </c>
      <c r="D250" s="62" t="s">
        <v>33</v>
      </c>
      <c r="E250" s="62"/>
      <c r="F250" s="66"/>
      <c r="G250" s="83" t="n">
        <f aca="false">G251+G262</f>
        <v>77446.7</v>
      </c>
      <c r="H250" s="127" t="e">
        <f aca="false">SUM(#REF!)</f>
        <v>#REF!</v>
      </c>
      <c r="I250" s="127" t="e">
        <f aca="false">SUM(H250/G251*100)</f>
        <v>#REF!</v>
      </c>
    </row>
    <row r="251" s="294" customFormat="true" ht="15" hidden="false" customHeight="false" outlineLevel="0" collapsed="false">
      <c r="A251" s="82" t="s">
        <v>279</v>
      </c>
      <c r="B251" s="49"/>
      <c r="C251" s="62" t="s">
        <v>56</v>
      </c>
      <c r="D251" s="62" t="s">
        <v>33</v>
      </c>
      <c r="E251" s="50" t="s">
        <v>280</v>
      </c>
      <c r="F251" s="45"/>
      <c r="G251" s="83" t="n">
        <f aca="false">G252+G256+G260+G254</f>
        <v>77094.2</v>
      </c>
      <c r="H251" s="127" t="e">
        <f aca="false">SUM(H254+#REF!)+H252</f>
        <v>#REF!</v>
      </c>
      <c r="I251" s="127" t="e">
        <f aca="false">SUM(H251/G257*100)</f>
        <v>#REF!</v>
      </c>
    </row>
    <row r="252" s="295" customFormat="true" ht="15.75" hidden="false" customHeight="false" outlineLevel="0" collapsed="false">
      <c r="A252" s="282" t="s">
        <v>281</v>
      </c>
      <c r="B252" s="49"/>
      <c r="C252" s="62" t="s">
        <v>56</v>
      </c>
      <c r="D252" s="62" t="s">
        <v>33</v>
      </c>
      <c r="E252" s="50" t="s">
        <v>282</v>
      </c>
      <c r="F252" s="45"/>
      <c r="G252" s="83" t="n">
        <f aca="false">SUM(G253)</f>
        <v>54958.1</v>
      </c>
      <c r="H252" s="127" t="n">
        <f aca="false">SUM(H253)</f>
        <v>0</v>
      </c>
      <c r="I252" s="127" t="e">
        <f aca="false">SUM(H252/G258*100)</f>
        <v>#DIV/0!</v>
      </c>
    </row>
    <row r="253" s="295" customFormat="true" ht="15.75" hidden="false" customHeight="false" outlineLevel="0" collapsed="false">
      <c r="A253" s="82" t="s">
        <v>37</v>
      </c>
      <c r="B253" s="49"/>
      <c r="C253" s="62" t="s">
        <v>56</v>
      </c>
      <c r="D253" s="62" t="s">
        <v>33</v>
      </c>
      <c r="E253" s="50" t="s">
        <v>282</v>
      </c>
      <c r="F253" s="45" t="s">
        <v>38</v>
      </c>
      <c r="G253" s="83" t="n">
        <v>54958.1</v>
      </c>
      <c r="H253" s="127"/>
      <c r="I253" s="127" t="e">
        <f aca="false">SUM(H253/G259*100)</f>
        <v>#DIV/0!</v>
      </c>
    </row>
    <row r="254" s="295" customFormat="true" ht="15.75" hidden="false" customHeight="false" outlineLevel="0" collapsed="false">
      <c r="A254" s="58" t="s">
        <v>283</v>
      </c>
      <c r="B254" s="40"/>
      <c r="C254" s="98" t="s">
        <v>56</v>
      </c>
      <c r="D254" s="98" t="s">
        <v>33</v>
      </c>
      <c r="E254" s="41" t="s">
        <v>284</v>
      </c>
      <c r="F254" s="45"/>
      <c r="G254" s="83" t="n">
        <f aca="false">SUM(G255)</f>
        <v>664.9</v>
      </c>
      <c r="H254" s="127" t="e">
        <f aca="false">SUM(H255+H270+H281+H284)+H279</f>
        <v>#REF!</v>
      </c>
      <c r="I254" s="127" t="e">
        <f aca="false">SUM(H254/G270*100)</f>
        <v>#REF!</v>
      </c>
    </row>
    <row r="255" s="295" customFormat="true" ht="15.75" hidden="false" customHeight="false" outlineLevel="0" collapsed="false">
      <c r="A255" s="82" t="s">
        <v>37</v>
      </c>
      <c r="B255" s="49"/>
      <c r="C255" s="62" t="s">
        <v>56</v>
      </c>
      <c r="D255" s="62" t="s">
        <v>33</v>
      </c>
      <c r="E255" s="41" t="s">
        <v>284</v>
      </c>
      <c r="F255" s="45" t="s">
        <v>38</v>
      </c>
      <c r="G255" s="83" t="n">
        <v>664.9</v>
      </c>
      <c r="H255" s="127" t="n">
        <f aca="false">SUM(H257:H258)</f>
        <v>20816.7</v>
      </c>
      <c r="I255" s="127" t="n">
        <f aca="false">SUM(H255/G275*100)</f>
        <v>148.015130938076</v>
      </c>
    </row>
    <row r="256" s="295" customFormat="true" ht="28.5" hidden="false" customHeight="false" outlineLevel="0" collapsed="false">
      <c r="A256" s="82" t="s">
        <v>285</v>
      </c>
      <c r="B256" s="49"/>
      <c r="C256" s="62" t="s">
        <v>56</v>
      </c>
      <c r="D256" s="62" t="s">
        <v>33</v>
      </c>
      <c r="E256" s="50" t="s">
        <v>286</v>
      </c>
      <c r="F256" s="45"/>
      <c r="G256" s="83" t="n">
        <f aca="false">G257</f>
        <v>21272.8</v>
      </c>
      <c r="H256" s="127"/>
      <c r="I256" s="127"/>
    </row>
    <row r="257" s="295" customFormat="true" ht="15.75" hidden="false" customHeight="false" outlineLevel="0" collapsed="false">
      <c r="A257" s="82" t="s">
        <v>37</v>
      </c>
      <c r="B257" s="49"/>
      <c r="C257" s="62" t="s">
        <v>56</v>
      </c>
      <c r="D257" s="62" t="s">
        <v>33</v>
      </c>
      <c r="E257" s="50" t="s">
        <v>286</v>
      </c>
      <c r="F257" s="45" t="s">
        <v>38</v>
      </c>
      <c r="G257" s="83" t="n">
        <v>21272.8</v>
      </c>
      <c r="H257" s="127" t="n">
        <v>20816.7</v>
      </c>
      <c r="I257" s="127" t="e">
        <f aca="false">SUM(H257/G279*100)</f>
        <v>#DIV/0!</v>
      </c>
    </row>
    <row r="258" s="295" customFormat="true" ht="15.75" hidden="true" customHeight="false" outlineLevel="0" collapsed="false">
      <c r="A258" s="82" t="s">
        <v>124</v>
      </c>
      <c r="B258" s="49"/>
      <c r="C258" s="62" t="s">
        <v>56</v>
      </c>
      <c r="D258" s="62" t="s">
        <v>33</v>
      </c>
      <c r="E258" s="50" t="s">
        <v>286</v>
      </c>
      <c r="F258" s="45" t="s">
        <v>125</v>
      </c>
      <c r="G258" s="83"/>
      <c r="H258" s="127" t="n">
        <f aca="false">SUM(H259)</f>
        <v>0</v>
      </c>
      <c r="I258" s="127" t="e">
        <f aca="false">SUM(H258/G280*100)</f>
        <v>#DIV/0!</v>
      </c>
    </row>
    <row r="259" s="295" customFormat="true" ht="28.5" hidden="true" customHeight="false" outlineLevel="0" collapsed="false">
      <c r="A259" s="82" t="s">
        <v>126</v>
      </c>
      <c r="B259" s="49"/>
      <c r="C259" s="62" t="s">
        <v>56</v>
      </c>
      <c r="D259" s="62" t="s">
        <v>33</v>
      </c>
      <c r="E259" s="50" t="s">
        <v>286</v>
      </c>
      <c r="F259" s="45" t="s">
        <v>127</v>
      </c>
      <c r="G259" s="83"/>
      <c r="H259" s="127"/>
      <c r="I259" s="127" t="e">
        <f aca="false">SUM(H259/G281*100)</f>
        <v>#DIV/0!</v>
      </c>
    </row>
    <row r="260" s="295" customFormat="true" ht="42.75" hidden="false" customHeight="false" outlineLevel="0" collapsed="false">
      <c r="A260" s="106" t="s">
        <v>287</v>
      </c>
      <c r="B260" s="78"/>
      <c r="C260" s="79" t="s">
        <v>56</v>
      </c>
      <c r="D260" s="79" t="s">
        <v>33</v>
      </c>
      <c r="E260" s="89" t="s">
        <v>288</v>
      </c>
      <c r="F260" s="80"/>
      <c r="G260" s="109" t="n">
        <f aca="false">SUM(G261)</f>
        <v>198.4</v>
      </c>
      <c r="H260" s="127"/>
      <c r="I260" s="127"/>
    </row>
    <row r="261" s="295" customFormat="true" ht="15.75" hidden="false" customHeight="false" outlineLevel="0" collapsed="false">
      <c r="A261" s="82" t="s">
        <v>37</v>
      </c>
      <c r="B261" s="49"/>
      <c r="C261" s="62" t="s">
        <v>56</v>
      </c>
      <c r="D261" s="62" t="s">
        <v>33</v>
      </c>
      <c r="E261" s="89" t="s">
        <v>288</v>
      </c>
      <c r="F261" s="45" t="s">
        <v>38</v>
      </c>
      <c r="G261" s="83" t="n">
        <v>198.4</v>
      </c>
      <c r="H261" s="127"/>
      <c r="I261" s="127"/>
    </row>
    <row r="262" s="295" customFormat="true" ht="15.75" hidden="false" customHeight="false" outlineLevel="0" collapsed="false">
      <c r="A262" s="106" t="s">
        <v>271</v>
      </c>
      <c r="B262" s="40"/>
      <c r="C262" s="98" t="s">
        <v>56</v>
      </c>
      <c r="D262" s="98" t="s">
        <v>33</v>
      </c>
      <c r="E262" s="41" t="s">
        <v>139</v>
      </c>
      <c r="F262" s="45"/>
      <c r="G262" s="83" t="n">
        <f aca="false">SUM(G263)+G265</f>
        <v>352.5</v>
      </c>
      <c r="H262" s="127"/>
      <c r="I262" s="127"/>
    </row>
    <row r="263" s="295" customFormat="true" ht="42.75" hidden="false" customHeight="false" outlineLevel="0" collapsed="false">
      <c r="A263" s="277" t="s">
        <v>289</v>
      </c>
      <c r="B263" s="296"/>
      <c r="C263" s="140" t="s">
        <v>56</v>
      </c>
      <c r="D263" s="140" t="s">
        <v>33</v>
      </c>
      <c r="E263" s="41" t="s">
        <v>290</v>
      </c>
      <c r="F263" s="45"/>
      <c r="G263" s="83" t="n">
        <f aca="false">SUM(G264)</f>
        <v>172.7</v>
      </c>
      <c r="H263" s="127"/>
      <c r="I263" s="127"/>
    </row>
    <row r="264" s="295" customFormat="true" ht="15" hidden="false" customHeight="true" outlineLevel="0" collapsed="false">
      <c r="A264" s="82" t="s">
        <v>37</v>
      </c>
      <c r="B264" s="49"/>
      <c r="C264" s="140" t="s">
        <v>56</v>
      </c>
      <c r="D264" s="140" t="s">
        <v>33</v>
      </c>
      <c r="E264" s="41" t="s">
        <v>290</v>
      </c>
      <c r="F264" s="45" t="s">
        <v>38</v>
      </c>
      <c r="G264" s="83" t="n">
        <v>172.7</v>
      </c>
      <c r="H264" s="127"/>
      <c r="I264" s="127"/>
    </row>
    <row r="265" s="295" customFormat="true" ht="30.75" hidden="false" customHeight="true" outlineLevel="0" collapsed="false">
      <c r="A265" s="82" t="s">
        <v>291</v>
      </c>
      <c r="B265" s="49"/>
      <c r="C265" s="140" t="s">
        <v>56</v>
      </c>
      <c r="D265" s="140" t="s">
        <v>33</v>
      </c>
      <c r="E265" s="41" t="s">
        <v>292</v>
      </c>
      <c r="F265" s="45"/>
      <c r="G265" s="83" t="n">
        <f aca="false">SUM(G266)</f>
        <v>179.8</v>
      </c>
      <c r="H265" s="127"/>
      <c r="I265" s="127"/>
    </row>
    <row r="266" s="295" customFormat="true" ht="18" hidden="false" customHeight="true" outlineLevel="0" collapsed="false">
      <c r="A266" s="82" t="s">
        <v>37</v>
      </c>
      <c r="B266" s="49"/>
      <c r="C266" s="140" t="s">
        <v>56</v>
      </c>
      <c r="D266" s="140" t="s">
        <v>33</v>
      </c>
      <c r="E266" s="41" t="s">
        <v>292</v>
      </c>
      <c r="F266" s="45" t="s">
        <v>38</v>
      </c>
      <c r="G266" s="83" t="n">
        <v>179.8</v>
      </c>
      <c r="H266" s="127"/>
      <c r="I266" s="127"/>
    </row>
    <row r="267" s="295" customFormat="true" ht="28.5" hidden="true" customHeight="false" outlineLevel="0" collapsed="false">
      <c r="A267" s="277" t="s">
        <v>683</v>
      </c>
      <c r="B267" s="115"/>
      <c r="C267" s="41" t="s">
        <v>56</v>
      </c>
      <c r="D267" s="41" t="s">
        <v>25</v>
      </c>
      <c r="E267" s="98" t="s">
        <v>190</v>
      </c>
      <c r="F267" s="99"/>
      <c r="G267" s="131" t="n">
        <f aca="false">SUM(G268)</f>
        <v>0</v>
      </c>
      <c r="H267" s="127"/>
      <c r="I267" s="127"/>
    </row>
    <row r="268" s="295" customFormat="true" ht="15.75" hidden="true" customHeight="false" outlineLevel="0" collapsed="false">
      <c r="A268" s="82" t="s">
        <v>684</v>
      </c>
      <c r="B268" s="49"/>
      <c r="C268" s="41" t="s">
        <v>56</v>
      </c>
      <c r="D268" s="41" t="s">
        <v>25</v>
      </c>
      <c r="E268" s="98" t="s">
        <v>277</v>
      </c>
      <c r="F268" s="99"/>
      <c r="G268" s="131" t="n">
        <f aca="false">SUM(G269)</f>
        <v>0</v>
      </c>
      <c r="H268" s="127"/>
      <c r="I268" s="127"/>
    </row>
    <row r="269" s="295" customFormat="true" ht="28.5" hidden="true" customHeight="false" outlineLevel="0" collapsed="false">
      <c r="A269" s="58" t="s">
        <v>268</v>
      </c>
      <c r="B269" s="115"/>
      <c r="C269" s="41" t="s">
        <v>56</v>
      </c>
      <c r="D269" s="41" t="s">
        <v>25</v>
      </c>
      <c r="E269" s="98" t="s">
        <v>277</v>
      </c>
      <c r="F269" s="99" t="s">
        <v>204</v>
      </c>
      <c r="G269" s="131"/>
      <c r="H269" s="127"/>
      <c r="I269" s="127"/>
    </row>
    <row r="270" s="295" customFormat="true" ht="15.75" hidden="false" customHeight="false" outlineLevel="0" collapsed="false">
      <c r="A270" s="82" t="s">
        <v>293</v>
      </c>
      <c r="B270" s="297"/>
      <c r="C270" s="62" t="s">
        <v>56</v>
      </c>
      <c r="D270" s="62" t="s">
        <v>56</v>
      </c>
      <c r="E270" s="50"/>
      <c r="F270" s="45"/>
      <c r="G270" s="83" t="n">
        <f aca="false">G275+G271</f>
        <v>64663.9</v>
      </c>
      <c r="H270" s="127" t="n">
        <f aca="false">SUM(H278)</f>
        <v>43097.5</v>
      </c>
      <c r="I270" s="127" t="n">
        <f aca="false">SUM(H270/G282*100)</f>
        <v>1254.51184723759</v>
      </c>
    </row>
    <row r="271" s="295" customFormat="true" ht="15.75" hidden="false" customHeight="false" outlineLevel="0" collapsed="false">
      <c r="A271" s="76" t="s">
        <v>294</v>
      </c>
      <c r="B271" s="298"/>
      <c r="C271" s="62" t="s">
        <v>56</v>
      </c>
      <c r="D271" s="62" t="s">
        <v>56</v>
      </c>
      <c r="E271" s="50" t="s">
        <v>295</v>
      </c>
      <c r="F271" s="45"/>
      <c r="G271" s="64" t="n">
        <f aca="false">SUM(G272)</f>
        <v>50600</v>
      </c>
      <c r="H271" s="127"/>
      <c r="I271" s="127"/>
    </row>
    <row r="272" s="295" customFormat="true" ht="42.75" hidden="false" customHeight="false" outlineLevel="0" collapsed="false">
      <c r="A272" s="47" t="s">
        <v>296</v>
      </c>
      <c r="B272" s="298"/>
      <c r="C272" s="62" t="s">
        <v>56</v>
      </c>
      <c r="D272" s="62" t="s">
        <v>56</v>
      </c>
      <c r="E272" s="50" t="s">
        <v>297</v>
      </c>
      <c r="F272" s="45"/>
      <c r="G272" s="64" t="n">
        <f aca="false">SUM(G273)</f>
        <v>50600</v>
      </c>
      <c r="H272" s="127"/>
      <c r="I272" s="127"/>
    </row>
    <row r="273" s="295" customFormat="true" ht="15.75" hidden="false" customHeight="false" outlineLevel="0" collapsed="false">
      <c r="A273" s="51" t="s">
        <v>298</v>
      </c>
      <c r="B273" s="299"/>
      <c r="C273" s="62" t="s">
        <v>56</v>
      </c>
      <c r="D273" s="62" t="s">
        <v>56</v>
      </c>
      <c r="E273" s="50" t="s">
        <v>299</v>
      </c>
      <c r="F273" s="42"/>
      <c r="G273" s="64" t="n">
        <f aca="false">G274</f>
        <v>50600</v>
      </c>
      <c r="H273" s="127"/>
      <c r="I273" s="127"/>
    </row>
    <row r="274" s="295" customFormat="true" ht="28.5" hidden="false" customHeight="false" outlineLevel="0" collapsed="false">
      <c r="A274" s="123" t="s">
        <v>268</v>
      </c>
      <c r="B274" s="299"/>
      <c r="C274" s="62" t="s">
        <v>56</v>
      </c>
      <c r="D274" s="62" t="s">
        <v>56</v>
      </c>
      <c r="E274" s="50" t="s">
        <v>299</v>
      </c>
      <c r="F274" s="42" t="s">
        <v>204</v>
      </c>
      <c r="G274" s="43" t="n">
        <f aca="false">15400+26000+9200</f>
        <v>50600</v>
      </c>
      <c r="H274" s="127"/>
      <c r="I274" s="127"/>
    </row>
    <row r="275" s="271" customFormat="true" ht="15" hidden="false" customHeight="false" outlineLevel="0" collapsed="false">
      <c r="A275" s="82" t="s">
        <v>138</v>
      </c>
      <c r="B275" s="49"/>
      <c r="C275" s="62" t="s">
        <v>56</v>
      </c>
      <c r="D275" s="62" t="s">
        <v>56</v>
      </c>
      <c r="E275" s="50" t="s">
        <v>139</v>
      </c>
      <c r="F275" s="45"/>
      <c r="G275" s="83" t="n">
        <f aca="false">G278+G280+G282+G284+G276</f>
        <v>14063.9</v>
      </c>
      <c r="H275" s="127"/>
      <c r="I275" s="127"/>
    </row>
    <row r="276" s="271" customFormat="true" ht="28.5" hidden="false" customHeight="false" outlineLevel="0" collapsed="false">
      <c r="A276" s="55" t="s">
        <v>300</v>
      </c>
      <c r="B276" s="40"/>
      <c r="C276" s="50" t="s">
        <v>56</v>
      </c>
      <c r="D276" s="50" t="s">
        <v>56</v>
      </c>
      <c r="E276" s="41" t="s">
        <v>301</v>
      </c>
      <c r="F276" s="45"/>
      <c r="G276" s="83" t="n">
        <f aca="false">SUM(G277)</f>
        <v>995.3</v>
      </c>
      <c r="H276" s="127"/>
      <c r="I276" s="127"/>
    </row>
    <row r="277" s="271" customFormat="true" ht="28.5" hidden="false" customHeight="false" outlineLevel="0" collapsed="false">
      <c r="A277" s="58" t="s">
        <v>268</v>
      </c>
      <c r="B277" s="49"/>
      <c r="C277" s="50" t="s">
        <v>56</v>
      </c>
      <c r="D277" s="50" t="s">
        <v>56</v>
      </c>
      <c r="E277" s="41" t="s">
        <v>301</v>
      </c>
      <c r="F277" s="45" t="s">
        <v>204</v>
      </c>
      <c r="G277" s="83" t="n">
        <v>995.3</v>
      </c>
      <c r="H277" s="127"/>
      <c r="I277" s="127"/>
    </row>
    <row r="278" s="295" customFormat="true" ht="28.5" hidden="true" customHeight="false" outlineLevel="0" collapsed="false">
      <c r="A278" s="282" t="s">
        <v>302</v>
      </c>
      <c r="B278" s="49"/>
      <c r="C278" s="62" t="s">
        <v>56</v>
      </c>
      <c r="D278" s="62" t="s">
        <v>56</v>
      </c>
      <c r="E278" s="50" t="s">
        <v>303</v>
      </c>
      <c r="F278" s="45"/>
      <c r="G278" s="83" t="n">
        <f aca="false">G279</f>
        <v>0</v>
      </c>
      <c r="H278" s="127" t="n">
        <v>43097.5</v>
      </c>
      <c r="I278" s="127" t="n">
        <f aca="false">SUM(H278/G284*100)</f>
        <v>447.38508491467</v>
      </c>
    </row>
    <row r="279" customFormat="false" ht="28.5" hidden="true" customHeight="false" outlineLevel="0" collapsed="false">
      <c r="A279" s="82" t="s">
        <v>98</v>
      </c>
      <c r="B279" s="49"/>
      <c r="C279" s="62" t="s">
        <v>56</v>
      </c>
      <c r="D279" s="62" t="s">
        <v>56</v>
      </c>
      <c r="E279" s="50" t="s">
        <v>303</v>
      </c>
      <c r="F279" s="45" t="s">
        <v>99</v>
      </c>
      <c r="G279" s="83"/>
      <c r="H279" s="127" t="n">
        <f aca="false">SUM(H280)</f>
        <v>482.9</v>
      </c>
      <c r="I279" s="127" t="n">
        <f aca="false">SUM(H279/G285*100)</f>
        <v>8.88794817050725</v>
      </c>
    </row>
    <row r="280" customFormat="false" ht="28.5" hidden="true" customHeight="false" outlineLevel="0" collapsed="false">
      <c r="A280" s="282" t="s">
        <v>304</v>
      </c>
      <c r="B280" s="49"/>
      <c r="C280" s="62" t="s">
        <v>305</v>
      </c>
      <c r="D280" s="62" t="s">
        <v>56</v>
      </c>
      <c r="E280" s="50" t="s">
        <v>306</v>
      </c>
      <c r="F280" s="45"/>
      <c r="G280" s="83" t="n">
        <f aca="false">G281</f>
        <v>0</v>
      </c>
      <c r="H280" s="127" t="n">
        <v>482.9</v>
      </c>
      <c r="I280" s="127" t="e">
        <f aca="false">SUM(H280/#REF!*100)</f>
        <v>#REF!</v>
      </c>
    </row>
    <row r="281" customFormat="false" ht="28.5" hidden="true" customHeight="false" outlineLevel="0" collapsed="false">
      <c r="A281" s="82" t="s">
        <v>278</v>
      </c>
      <c r="B281" s="49"/>
      <c r="C281" s="62" t="s">
        <v>305</v>
      </c>
      <c r="D281" s="62" t="s">
        <v>56</v>
      </c>
      <c r="E281" s="50" t="s">
        <v>306</v>
      </c>
      <c r="F281" s="45" t="s">
        <v>204</v>
      </c>
      <c r="G281" s="83"/>
      <c r="H281" s="127" t="n">
        <f aca="false">SUM(H283)</f>
        <v>489.8</v>
      </c>
      <c r="I281" s="127" t="e">
        <f aca="false">SUM(H281/#REF!*100)</f>
        <v>#REF!</v>
      </c>
    </row>
    <row r="282" customFormat="false" ht="42.75" hidden="false" customHeight="false" outlineLevel="0" collapsed="false">
      <c r="A282" s="82" t="s">
        <v>276</v>
      </c>
      <c r="B282" s="49"/>
      <c r="C282" s="62" t="s">
        <v>56</v>
      </c>
      <c r="D282" s="62" t="s">
        <v>56</v>
      </c>
      <c r="E282" s="50" t="s">
        <v>277</v>
      </c>
      <c r="F282" s="45"/>
      <c r="G282" s="83" t="n">
        <f aca="false">G283</f>
        <v>3435.4</v>
      </c>
      <c r="H282" s="127"/>
      <c r="I282" s="127"/>
    </row>
    <row r="283" s="294" customFormat="true" ht="28.5" hidden="false" customHeight="false" outlineLevel="0" collapsed="false">
      <c r="A283" s="82" t="s">
        <v>278</v>
      </c>
      <c r="B283" s="49"/>
      <c r="C283" s="62" t="s">
        <v>56</v>
      </c>
      <c r="D283" s="62" t="s">
        <v>56</v>
      </c>
      <c r="E283" s="50" t="s">
        <v>277</v>
      </c>
      <c r="F283" s="45" t="s">
        <v>204</v>
      </c>
      <c r="G283" s="83" t="n">
        <v>3435.4</v>
      </c>
      <c r="H283" s="127" t="n">
        <v>489.8</v>
      </c>
      <c r="I283" s="127" t="e">
        <f aca="false">SUM(H283/#REF!*100)</f>
        <v>#REF!</v>
      </c>
    </row>
    <row r="284" s="294" customFormat="true" ht="28.5" hidden="false" customHeight="false" outlineLevel="0" collapsed="false">
      <c r="A284" s="282" t="s">
        <v>307</v>
      </c>
      <c r="B284" s="49"/>
      <c r="C284" s="62" t="s">
        <v>56</v>
      </c>
      <c r="D284" s="62" t="s">
        <v>56</v>
      </c>
      <c r="E284" s="50" t="s">
        <v>194</v>
      </c>
      <c r="F284" s="45"/>
      <c r="G284" s="83" t="n">
        <f aca="false">G285+G286</f>
        <v>9633.2</v>
      </c>
      <c r="H284" s="127" t="e">
        <f aca="false">SUM(#REF!)</f>
        <v>#REF!</v>
      </c>
      <c r="I284" s="127" t="e">
        <f aca="false">SUM(H284/#REF!*100)</f>
        <v>#REF!</v>
      </c>
    </row>
    <row r="285" s="294" customFormat="true" ht="27.75" hidden="false" customHeight="true" outlineLevel="0" collapsed="false">
      <c r="A285" s="82" t="s">
        <v>278</v>
      </c>
      <c r="B285" s="49"/>
      <c r="C285" s="62" t="s">
        <v>56</v>
      </c>
      <c r="D285" s="62" t="s">
        <v>56</v>
      </c>
      <c r="E285" s="50" t="s">
        <v>194</v>
      </c>
      <c r="F285" s="45" t="s">
        <v>204</v>
      </c>
      <c r="G285" s="83" t="n">
        <v>5433.2</v>
      </c>
      <c r="H285" s="127"/>
      <c r="I285" s="127"/>
    </row>
    <row r="286" customFormat="false" ht="28.5" hidden="false" customHeight="false" outlineLevel="0" collapsed="false">
      <c r="A286" s="82" t="s">
        <v>98</v>
      </c>
      <c r="B286" s="40"/>
      <c r="C286" s="50" t="s">
        <v>56</v>
      </c>
      <c r="D286" s="50" t="s">
        <v>56</v>
      </c>
      <c r="E286" s="41" t="s">
        <v>194</v>
      </c>
      <c r="F286" s="45" t="s">
        <v>99</v>
      </c>
      <c r="G286" s="57" t="n">
        <v>4200</v>
      </c>
      <c r="H286" s="127" t="e">
        <f aca="false">SUM(H287+H291)</f>
        <v>#REF!</v>
      </c>
      <c r="I286" s="127" t="e">
        <f aca="false">SUM(H286/G293*100)</f>
        <v>#REF!</v>
      </c>
    </row>
    <row r="287" customFormat="false" ht="15" hidden="false" customHeight="false" outlineLevel="0" collapsed="false">
      <c r="A287" s="55" t="s">
        <v>308</v>
      </c>
      <c r="B287" s="40"/>
      <c r="C287" s="41" t="s">
        <v>60</v>
      </c>
      <c r="D287" s="41"/>
      <c r="E287" s="41"/>
      <c r="F287" s="42"/>
      <c r="G287" s="57" t="n">
        <f aca="false">SUM(G289)+G294</f>
        <v>6232.4</v>
      </c>
      <c r="H287" s="127" t="n">
        <f aca="false">SUM(H289)</f>
        <v>0</v>
      </c>
      <c r="I287" s="127" t="n">
        <f aca="false">SUM(H287/G294*100)</f>
        <v>0</v>
      </c>
      <c r="K287" s="146" t="n">
        <v>6232.4</v>
      </c>
    </row>
    <row r="288" customFormat="false" ht="15" hidden="false" customHeight="false" outlineLevel="0" collapsed="false">
      <c r="A288" s="105" t="s">
        <v>685</v>
      </c>
      <c r="B288" s="40"/>
      <c r="C288" s="62" t="s">
        <v>60</v>
      </c>
      <c r="D288" s="62" t="s">
        <v>33</v>
      </c>
      <c r="E288" s="41"/>
      <c r="F288" s="42"/>
      <c r="G288" s="57" t="n">
        <f aca="false">SUM(G289)</f>
        <v>5287.3</v>
      </c>
      <c r="H288" s="127"/>
      <c r="I288" s="127"/>
    </row>
    <row r="289" customFormat="false" ht="15" hidden="false" customHeight="false" outlineLevel="0" collapsed="false">
      <c r="A289" s="82" t="s">
        <v>309</v>
      </c>
      <c r="B289" s="61"/>
      <c r="C289" s="62" t="s">
        <v>60</v>
      </c>
      <c r="D289" s="62" t="s">
        <v>33</v>
      </c>
      <c r="E289" s="62" t="s">
        <v>310</v>
      </c>
      <c r="F289" s="66"/>
      <c r="G289" s="83" t="n">
        <f aca="false">SUM(G290)</f>
        <v>5287.3</v>
      </c>
      <c r="H289" s="127" t="n">
        <f aca="false">SUM(H290)</f>
        <v>0</v>
      </c>
      <c r="I289" s="127" t="n">
        <f aca="false">SUM(H289/G295*100)</f>
        <v>0</v>
      </c>
    </row>
    <row r="290" customFormat="false" ht="28.5" hidden="false" customHeight="false" outlineLevel="0" collapsed="false">
      <c r="A290" s="82" t="s">
        <v>116</v>
      </c>
      <c r="B290" s="61"/>
      <c r="C290" s="62" t="s">
        <v>60</v>
      </c>
      <c r="D290" s="62" t="s">
        <v>33</v>
      </c>
      <c r="E290" s="62" t="s">
        <v>311</v>
      </c>
      <c r="F290" s="66"/>
      <c r="G290" s="83" t="n">
        <f aca="false">SUM(G291:G293)</f>
        <v>5287.3</v>
      </c>
      <c r="H290" s="127"/>
      <c r="I290" s="127" t="n">
        <f aca="false">SUM(H290/G296*100)</f>
        <v>0</v>
      </c>
    </row>
    <row r="291" customFormat="false" ht="28.5" hidden="false" customHeight="false" outlineLevel="0" collapsed="false">
      <c r="A291" s="82" t="s">
        <v>30</v>
      </c>
      <c r="B291" s="61"/>
      <c r="C291" s="62" t="s">
        <v>60</v>
      </c>
      <c r="D291" s="62" t="s">
        <v>33</v>
      </c>
      <c r="E291" s="62" t="s">
        <v>311</v>
      </c>
      <c r="F291" s="66" t="s">
        <v>31</v>
      </c>
      <c r="G291" s="83" t="n">
        <v>4446.9</v>
      </c>
      <c r="H291" s="127" t="e">
        <f aca="false">SUM(H295+#REF!)</f>
        <v>#REF!</v>
      </c>
      <c r="I291" s="127" t="e">
        <f aca="false">SUM(H291/G298*100)</f>
        <v>#REF!</v>
      </c>
    </row>
    <row r="292" customFormat="false" ht="15" hidden="false" customHeight="false" outlineLevel="0" collapsed="false">
      <c r="A292" s="82" t="s">
        <v>37</v>
      </c>
      <c r="B292" s="61"/>
      <c r="C292" s="62" t="s">
        <v>60</v>
      </c>
      <c r="D292" s="62" t="s">
        <v>33</v>
      </c>
      <c r="E292" s="62" t="s">
        <v>311</v>
      </c>
      <c r="F292" s="66" t="s">
        <v>38</v>
      </c>
      <c r="G292" s="83" t="n">
        <v>751.9</v>
      </c>
      <c r="H292" s="127"/>
      <c r="I292" s="127" t="e">
        <f aca="false">SUM(H292/#REF!*100)</f>
        <v>#REF!</v>
      </c>
    </row>
    <row r="293" customFormat="false" ht="15" hidden="false" customHeight="false" outlineLevel="0" collapsed="false">
      <c r="A293" s="82" t="s">
        <v>76</v>
      </c>
      <c r="B293" s="61"/>
      <c r="C293" s="62" t="s">
        <v>60</v>
      </c>
      <c r="D293" s="62" t="s">
        <v>33</v>
      </c>
      <c r="E293" s="62" t="s">
        <v>311</v>
      </c>
      <c r="F293" s="66" t="s">
        <v>77</v>
      </c>
      <c r="G293" s="83" t="n">
        <v>88.5</v>
      </c>
      <c r="H293" s="300"/>
      <c r="I293" s="127" t="e">
        <f aca="false">SUM(H293/#REF!*100)</f>
        <v>#REF!</v>
      </c>
    </row>
    <row r="294" customFormat="false" ht="15" hidden="false" customHeight="false" outlineLevel="0" collapsed="false">
      <c r="A294" s="82" t="s">
        <v>312</v>
      </c>
      <c r="B294" s="61"/>
      <c r="C294" s="62" t="s">
        <v>60</v>
      </c>
      <c r="D294" s="62" t="s">
        <v>56</v>
      </c>
      <c r="E294" s="144"/>
      <c r="F294" s="66"/>
      <c r="G294" s="83" t="n">
        <f aca="false">G296</f>
        <v>945.1</v>
      </c>
      <c r="H294" s="127"/>
      <c r="I294" s="127" t="e">
        <f aca="false">SUM(H294/#REF!*100)</f>
        <v>#REF!</v>
      </c>
    </row>
    <row r="295" customFormat="false" ht="15" hidden="false" customHeight="false" outlineLevel="0" collapsed="false">
      <c r="A295" s="82" t="s">
        <v>138</v>
      </c>
      <c r="B295" s="61"/>
      <c r="C295" s="62" t="s">
        <v>60</v>
      </c>
      <c r="D295" s="62" t="s">
        <v>56</v>
      </c>
      <c r="E295" s="50" t="s">
        <v>139</v>
      </c>
      <c r="F295" s="66"/>
      <c r="G295" s="83" t="n">
        <f aca="false">SUM(G296)</f>
        <v>945.1</v>
      </c>
      <c r="H295" s="127" t="n">
        <f aca="false">SUM(H296:H298)</f>
        <v>0</v>
      </c>
      <c r="I295" s="127" t="e">
        <f aca="false">SUM(H295/#REF!*100)</f>
        <v>#REF!</v>
      </c>
    </row>
    <row r="296" customFormat="false" ht="15" hidden="false" customHeight="false" outlineLevel="0" collapsed="false">
      <c r="A296" s="82" t="s">
        <v>686</v>
      </c>
      <c r="B296" s="145"/>
      <c r="C296" s="62" t="s">
        <v>60</v>
      </c>
      <c r="D296" s="62" t="s">
        <v>56</v>
      </c>
      <c r="E296" s="62" t="s">
        <v>314</v>
      </c>
      <c r="F296" s="66"/>
      <c r="G296" s="83" t="n">
        <f aca="false">SUM(G297:G298)</f>
        <v>945.1</v>
      </c>
      <c r="H296" s="127"/>
      <c r="I296" s="127" t="e">
        <f aca="false">SUM(H296/#REF!*100)</f>
        <v>#REF!</v>
      </c>
    </row>
    <row r="297" customFormat="false" ht="28.5" hidden="false" customHeight="false" outlineLevel="0" collapsed="false">
      <c r="A297" s="82" t="s">
        <v>30</v>
      </c>
      <c r="B297" s="145"/>
      <c r="C297" s="62" t="s">
        <v>60</v>
      </c>
      <c r="D297" s="62" t="s">
        <v>56</v>
      </c>
      <c r="E297" s="62" t="s">
        <v>314</v>
      </c>
      <c r="F297" s="66" t="s">
        <v>31</v>
      </c>
      <c r="G297" s="83" t="n">
        <v>103.9</v>
      </c>
      <c r="H297" s="127"/>
      <c r="I297" s="127"/>
    </row>
    <row r="298" customFormat="false" ht="15" hidden="false" customHeight="false" outlineLevel="0" collapsed="false">
      <c r="A298" s="82" t="s">
        <v>37</v>
      </c>
      <c r="B298" s="61"/>
      <c r="C298" s="62" t="s">
        <v>60</v>
      </c>
      <c r="D298" s="62" t="s">
        <v>56</v>
      </c>
      <c r="E298" s="62" t="s">
        <v>314</v>
      </c>
      <c r="F298" s="66" t="s">
        <v>38</v>
      </c>
      <c r="G298" s="83" t="n">
        <v>841.2</v>
      </c>
      <c r="H298" s="127"/>
      <c r="I298" s="127"/>
    </row>
    <row r="299" customFormat="false" ht="15" hidden="false" customHeight="false" outlineLevel="0" collapsed="false">
      <c r="A299" s="82" t="s">
        <v>315</v>
      </c>
      <c r="B299" s="61"/>
      <c r="C299" s="62" t="s">
        <v>66</v>
      </c>
      <c r="D299" s="62"/>
      <c r="E299" s="62"/>
      <c r="F299" s="66"/>
      <c r="G299" s="83" t="n">
        <f aca="false">G300</f>
        <v>31718.8</v>
      </c>
      <c r="H299" s="127" t="n">
        <f aca="false">SUM(H300)</f>
        <v>0</v>
      </c>
      <c r="I299" s="127" t="e">
        <f aca="false">SUM(H299/#REF!*100)</f>
        <v>#REF!</v>
      </c>
      <c r="K299" s="146" t="n">
        <v>31718.8</v>
      </c>
    </row>
    <row r="300" customFormat="false" ht="15" hidden="false" customHeight="false" outlineLevel="0" collapsed="false">
      <c r="A300" s="82" t="s">
        <v>420</v>
      </c>
      <c r="B300" s="61"/>
      <c r="C300" s="62" t="s">
        <v>66</v>
      </c>
      <c r="D300" s="62" t="s">
        <v>111</v>
      </c>
      <c r="E300" s="62"/>
      <c r="F300" s="66"/>
      <c r="G300" s="83" t="n">
        <f aca="false">G302</f>
        <v>31718.8</v>
      </c>
      <c r="H300" s="127"/>
      <c r="I300" s="127" t="e">
        <f aca="false">SUM(H300/#REF!*100)</f>
        <v>#REF!</v>
      </c>
    </row>
    <row r="301" customFormat="false" ht="15" hidden="false" customHeight="false" outlineLevel="0" collapsed="false">
      <c r="A301" s="82" t="s">
        <v>138</v>
      </c>
      <c r="B301" s="61"/>
      <c r="C301" s="62" t="s">
        <v>66</v>
      </c>
      <c r="D301" s="62" t="s">
        <v>111</v>
      </c>
      <c r="E301" s="50" t="s">
        <v>139</v>
      </c>
      <c r="F301" s="66"/>
      <c r="G301" s="83" t="n">
        <f aca="false">SUM(G302)</f>
        <v>31718.8</v>
      </c>
      <c r="H301" s="127"/>
      <c r="I301" s="127"/>
    </row>
    <row r="302" customFormat="false" ht="28.5" hidden="false" customHeight="false" outlineLevel="0" collapsed="false">
      <c r="A302" s="282" t="s">
        <v>307</v>
      </c>
      <c r="B302" s="61"/>
      <c r="C302" s="62" t="s">
        <v>66</v>
      </c>
      <c r="D302" s="62" t="s">
        <v>111</v>
      </c>
      <c r="E302" s="62" t="s">
        <v>194</v>
      </c>
      <c r="F302" s="66"/>
      <c r="G302" s="83" t="n">
        <f aca="false">SUM(G303:G304)</f>
        <v>31718.8</v>
      </c>
      <c r="H302" s="127"/>
      <c r="I302" s="127"/>
    </row>
    <row r="303" s="271" customFormat="true" ht="28.5" hidden="false" customHeight="false" outlineLevel="0" collapsed="false">
      <c r="A303" s="82" t="s">
        <v>203</v>
      </c>
      <c r="B303" s="61"/>
      <c r="C303" s="62" t="s">
        <v>66</v>
      </c>
      <c r="D303" s="62" t="s">
        <v>111</v>
      </c>
      <c r="E303" s="62" t="s">
        <v>424</v>
      </c>
      <c r="F303" s="66" t="s">
        <v>204</v>
      </c>
      <c r="G303" s="83" t="n">
        <v>31696.3</v>
      </c>
      <c r="H303" s="127" t="e">
        <f aca="false"/>
        <v>#REF!</v>
      </c>
      <c r="I303" s="127" t="e">
        <f aca="false"/>
        <v>#REF!</v>
      </c>
    </row>
    <row r="304" s="271" customFormat="true" ht="28.5" hidden="false" customHeight="false" outlineLevel="0" collapsed="false">
      <c r="A304" s="82" t="s">
        <v>98</v>
      </c>
      <c r="B304" s="61"/>
      <c r="C304" s="62" t="s">
        <v>66</v>
      </c>
      <c r="D304" s="62" t="s">
        <v>111</v>
      </c>
      <c r="E304" s="62" t="s">
        <v>424</v>
      </c>
      <c r="F304" s="66" t="s">
        <v>99</v>
      </c>
      <c r="G304" s="83" t="n">
        <v>22.5</v>
      </c>
      <c r="H304" s="127"/>
      <c r="I304" s="127"/>
    </row>
    <row r="305" customFormat="false" ht="15" hidden="false" customHeight="false" outlineLevel="0" collapsed="false">
      <c r="A305" s="55" t="s">
        <v>494</v>
      </c>
      <c r="B305" s="40"/>
      <c r="C305" s="41" t="s">
        <v>495</v>
      </c>
      <c r="D305" s="41"/>
      <c r="E305" s="41"/>
      <c r="F305" s="42"/>
      <c r="G305" s="57" t="n">
        <f aca="false">SUM(G319)+G306</f>
        <v>53685.1</v>
      </c>
      <c r="H305" s="127" t="e">
        <f aca="false">SUM(#REF!)</f>
        <v>#REF!</v>
      </c>
      <c r="I305" s="127" t="e">
        <f aca="false">SUM(H305/G321*100)</f>
        <v>#REF!</v>
      </c>
      <c r="K305" s="146" t="n">
        <v>53510.7</v>
      </c>
    </row>
    <row r="306" customFormat="false" ht="15" hidden="false" customHeight="false" outlineLevel="0" collapsed="false">
      <c r="A306" s="55" t="s">
        <v>512</v>
      </c>
      <c r="B306" s="40"/>
      <c r="C306" s="41" t="s">
        <v>495</v>
      </c>
      <c r="D306" s="41" t="s">
        <v>33</v>
      </c>
      <c r="E306" s="41"/>
      <c r="F306" s="42"/>
      <c r="G306" s="57" t="n">
        <f aca="false">SUM(G307+G311+G315)</f>
        <v>6880.5</v>
      </c>
      <c r="H306" s="127"/>
      <c r="I306" s="127"/>
    </row>
    <row r="307" customFormat="false" ht="15" hidden="false" customHeight="false" outlineLevel="0" collapsed="false">
      <c r="A307" s="197" t="s">
        <v>513</v>
      </c>
      <c r="B307" s="40"/>
      <c r="C307" s="41" t="s">
        <v>495</v>
      </c>
      <c r="D307" s="41" t="s">
        <v>33</v>
      </c>
      <c r="E307" s="41" t="s">
        <v>514</v>
      </c>
      <c r="F307" s="42"/>
      <c r="G307" s="57" t="n">
        <f aca="false">SUM(G308)</f>
        <v>1798.3</v>
      </c>
      <c r="H307" s="127"/>
      <c r="I307" s="127"/>
    </row>
    <row r="308" customFormat="false" ht="15" hidden="false" customHeight="false" outlineLevel="0" collapsed="false">
      <c r="A308" s="55" t="s">
        <v>515</v>
      </c>
      <c r="B308" s="40"/>
      <c r="C308" s="41" t="s">
        <v>495</v>
      </c>
      <c r="D308" s="41" t="s">
        <v>33</v>
      </c>
      <c r="E308" s="41" t="s">
        <v>516</v>
      </c>
      <c r="F308" s="42"/>
      <c r="G308" s="57" t="n">
        <f aca="false">SUM(G309)</f>
        <v>1798.3</v>
      </c>
      <c r="H308" s="127"/>
      <c r="I308" s="127"/>
    </row>
    <row r="309" customFormat="false" ht="28.5" hidden="false" customHeight="false" outlineLevel="0" collapsed="false">
      <c r="A309" s="55" t="s">
        <v>517</v>
      </c>
      <c r="B309" s="40"/>
      <c r="C309" s="41" t="s">
        <v>495</v>
      </c>
      <c r="D309" s="41" t="s">
        <v>33</v>
      </c>
      <c r="E309" s="41" t="s">
        <v>518</v>
      </c>
      <c r="F309" s="42"/>
      <c r="G309" s="57" t="n">
        <f aca="false">SUM(G310)</f>
        <v>1798.3</v>
      </c>
      <c r="H309" s="127"/>
      <c r="I309" s="127"/>
    </row>
    <row r="310" customFormat="false" ht="15" hidden="false" customHeight="false" outlineLevel="0" collapsed="false">
      <c r="A310" s="198" t="s">
        <v>90</v>
      </c>
      <c r="B310" s="40"/>
      <c r="C310" s="41" t="s">
        <v>495</v>
      </c>
      <c r="D310" s="41" t="s">
        <v>33</v>
      </c>
      <c r="E310" s="41" t="s">
        <v>518</v>
      </c>
      <c r="F310" s="42" t="s">
        <v>91</v>
      </c>
      <c r="G310" s="57" t="n">
        <f aca="false">1733.4+64.9</f>
        <v>1798.3</v>
      </c>
      <c r="H310" s="127"/>
      <c r="I310" s="127"/>
    </row>
    <row r="311" customFormat="false" ht="15" hidden="false" customHeight="false" outlineLevel="0" collapsed="false">
      <c r="A311" s="105" t="s">
        <v>236</v>
      </c>
      <c r="B311" s="301"/>
      <c r="C311" s="98" t="s">
        <v>495</v>
      </c>
      <c r="D311" s="98" t="s">
        <v>33</v>
      </c>
      <c r="E311" s="98" t="s">
        <v>295</v>
      </c>
      <c r="F311" s="207"/>
      <c r="G311" s="116" t="n">
        <f aca="false">SUM(G312)</f>
        <v>3082.2</v>
      </c>
      <c r="H311" s="127"/>
      <c r="I311" s="127"/>
    </row>
    <row r="312" customFormat="false" ht="42.75" hidden="false" customHeight="false" outlineLevel="0" collapsed="false">
      <c r="A312" s="156" t="s">
        <v>569</v>
      </c>
      <c r="B312" s="302"/>
      <c r="C312" s="98" t="s">
        <v>495</v>
      </c>
      <c r="D312" s="98" t="s">
        <v>33</v>
      </c>
      <c r="E312" s="98" t="s">
        <v>297</v>
      </c>
      <c r="F312" s="207"/>
      <c r="G312" s="116" t="n">
        <f aca="false">SUM(G313)</f>
        <v>3082.2</v>
      </c>
      <c r="H312" s="127"/>
      <c r="I312" s="127"/>
    </row>
    <row r="313" customFormat="false" ht="28.5" hidden="false" customHeight="false" outlineLevel="0" collapsed="false">
      <c r="A313" s="105" t="s">
        <v>570</v>
      </c>
      <c r="B313" s="302"/>
      <c r="C313" s="98" t="s">
        <v>495</v>
      </c>
      <c r="D313" s="98" t="s">
        <v>33</v>
      </c>
      <c r="E313" s="98" t="s">
        <v>571</v>
      </c>
      <c r="F313" s="207"/>
      <c r="G313" s="116" t="n">
        <f aca="false">SUM(G314)</f>
        <v>3082.2</v>
      </c>
      <c r="H313" s="127"/>
      <c r="I313" s="127"/>
    </row>
    <row r="314" customFormat="false" ht="15" hidden="false" customHeight="false" outlineLevel="0" collapsed="false">
      <c r="A314" s="198" t="s">
        <v>90</v>
      </c>
      <c r="B314" s="302"/>
      <c r="C314" s="98" t="s">
        <v>495</v>
      </c>
      <c r="D314" s="98" t="s">
        <v>33</v>
      </c>
      <c r="E314" s="98" t="s">
        <v>571</v>
      </c>
      <c r="F314" s="207" t="s">
        <v>91</v>
      </c>
      <c r="G314" s="116" t="n">
        <f aca="false">2972.7+109.5</f>
        <v>3082.2</v>
      </c>
      <c r="H314" s="127"/>
      <c r="I314" s="127"/>
    </row>
    <row r="315" customFormat="false" ht="15" hidden="false" customHeight="false" outlineLevel="0" collapsed="false">
      <c r="A315" s="156" t="s">
        <v>253</v>
      </c>
      <c r="B315" s="115"/>
      <c r="C315" s="98" t="s">
        <v>495</v>
      </c>
      <c r="D315" s="98" t="s">
        <v>33</v>
      </c>
      <c r="E315" s="98" t="s">
        <v>139</v>
      </c>
      <c r="F315" s="99"/>
      <c r="G315" s="154" t="n">
        <f aca="false">SUM(G316)</f>
        <v>2000</v>
      </c>
      <c r="H315" s="127"/>
      <c r="I315" s="127"/>
    </row>
    <row r="316" customFormat="false" ht="35.25" hidden="false" customHeight="true" outlineLevel="0" collapsed="false">
      <c r="A316" s="303" t="s">
        <v>687</v>
      </c>
      <c r="B316" s="296"/>
      <c r="C316" s="98" t="s">
        <v>495</v>
      </c>
      <c r="D316" s="98" t="s">
        <v>33</v>
      </c>
      <c r="E316" s="140" t="s">
        <v>190</v>
      </c>
      <c r="F316" s="210"/>
      <c r="G316" s="154" t="n">
        <f aca="false">SUM(G317)</f>
        <v>2000</v>
      </c>
      <c r="H316" s="127"/>
      <c r="I316" s="127"/>
    </row>
    <row r="317" customFormat="false" ht="28.5" hidden="false" customHeight="false" outlineLevel="0" collapsed="false">
      <c r="A317" s="304" t="s">
        <v>688</v>
      </c>
      <c r="B317" s="115"/>
      <c r="C317" s="98" t="s">
        <v>495</v>
      </c>
      <c r="D317" s="98" t="s">
        <v>33</v>
      </c>
      <c r="E317" s="140" t="s">
        <v>575</v>
      </c>
      <c r="F317" s="210"/>
      <c r="G317" s="131" t="n">
        <f aca="false">SUM(G318:G318)</f>
        <v>2000</v>
      </c>
      <c r="H317" s="127"/>
      <c r="I317" s="127"/>
    </row>
    <row r="318" customFormat="false" ht="15" hidden="false" customHeight="false" outlineLevel="0" collapsed="false">
      <c r="A318" s="198" t="s">
        <v>90</v>
      </c>
      <c r="B318" s="302"/>
      <c r="C318" s="98" t="s">
        <v>495</v>
      </c>
      <c r="D318" s="98" t="s">
        <v>33</v>
      </c>
      <c r="E318" s="140" t="s">
        <v>575</v>
      </c>
      <c r="F318" s="207" t="s">
        <v>91</v>
      </c>
      <c r="G318" s="116" t="n">
        <v>2000</v>
      </c>
      <c r="H318" s="127"/>
      <c r="I318" s="127"/>
    </row>
    <row r="319" s="271" customFormat="true" ht="15" hidden="false" customHeight="false" outlineLevel="0" collapsed="false">
      <c r="A319" s="82" t="s">
        <v>576</v>
      </c>
      <c r="B319" s="61"/>
      <c r="C319" s="62" t="s">
        <v>495</v>
      </c>
      <c r="D319" s="62" t="s">
        <v>44</v>
      </c>
      <c r="E319" s="62"/>
      <c r="F319" s="66"/>
      <c r="G319" s="83" t="n">
        <f aca="false">G320</f>
        <v>46804.6</v>
      </c>
      <c r="H319" s="127"/>
      <c r="I319" s="127" t="n">
        <f aca="false">SUM(H319/G326*100)</f>
        <v>0</v>
      </c>
    </row>
    <row r="320" s="271" customFormat="true" ht="15" hidden="false" customHeight="false" outlineLevel="0" collapsed="false">
      <c r="A320" s="55" t="s">
        <v>519</v>
      </c>
      <c r="B320" s="40"/>
      <c r="C320" s="62" t="s">
        <v>495</v>
      </c>
      <c r="D320" s="62" t="s">
        <v>44</v>
      </c>
      <c r="E320" s="41" t="s">
        <v>520</v>
      </c>
      <c r="F320" s="42"/>
      <c r="G320" s="83" t="n">
        <f aca="false">SUM(G321)+G328</f>
        <v>46804.6</v>
      </c>
      <c r="H320" s="127"/>
      <c r="I320" s="127"/>
    </row>
    <row r="321" customFormat="false" ht="42.75" hidden="false" customHeight="false" outlineLevel="0" collapsed="false">
      <c r="A321" s="82" t="s">
        <v>577</v>
      </c>
      <c r="B321" s="61"/>
      <c r="C321" s="62" t="s">
        <v>495</v>
      </c>
      <c r="D321" s="62" t="s">
        <v>44</v>
      </c>
      <c r="E321" s="62" t="s">
        <v>578</v>
      </c>
      <c r="F321" s="66"/>
      <c r="G321" s="83" t="n">
        <f aca="false">G326+G322</f>
        <v>39135.4</v>
      </c>
      <c r="H321" s="127" t="n">
        <f aca="false">SUM(H322)</f>
        <v>5628.5</v>
      </c>
      <c r="I321" s="127" t="n">
        <f aca="false">SUM(H321/G327*100)</f>
        <v>25.7256991896302</v>
      </c>
    </row>
    <row r="322" customFormat="false" ht="57" hidden="false" customHeight="false" outlineLevel="0" collapsed="false">
      <c r="A322" s="82" t="s">
        <v>579</v>
      </c>
      <c r="B322" s="61"/>
      <c r="C322" s="62" t="s">
        <v>495</v>
      </c>
      <c r="D322" s="62" t="s">
        <v>44</v>
      </c>
      <c r="E322" s="62" t="s">
        <v>580</v>
      </c>
      <c r="F322" s="66"/>
      <c r="G322" s="83" t="n">
        <f aca="false">SUM(G323)</f>
        <v>17256.5</v>
      </c>
      <c r="H322" s="127" t="n">
        <f aca="false">SUM(H323)</f>
        <v>5628.5</v>
      </c>
      <c r="I322" s="127" t="e">
        <f aca="false">SUM(H322/#REF!*100)</f>
        <v>#REF!</v>
      </c>
    </row>
    <row r="323" customFormat="false" ht="28.5" hidden="false" customHeight="false" outlineLevel="0" collapsed="false">
      <c r="A323" s="82" t="s">
        <v>203</v>
      </c>
      <c r="B323" s="61"/>
      <c r="C323" s="62" t="s">
        <v>495</v>
      </c>
      <c r="D323" s="62" t="s">
        <v>44</v>
      </c>
      <c r="E323" s="62" t="s">
        <v>580</v>
      </c>
      <c r="F323" s="66" t="s">
        <v>204</v>
      </c>
      <c r="G323" s="83" t="n">
        <v>17256.5</v>
      </c>
      <c r="H323" s="127" t="n">
        <v>5628.5</v>
      </c>
      <c r="I323" s="127" t="e">
        <f aca="false">SUM(H323/#REF!*100)</f>
        <v>#REF!</v>
      </c>
    </row>
    <row r="324" s="271" customFormat="true" ht="15" hidden="true" customHeight="false" outlineLevel="0" collapsed="false">
      <c r="A324" s="82" t="s">
        <v>581</v>
      </c>
      <c r="B324" s="61"/>
      <c r="C324" s="62" t="s">
        <v>495</v>
      </c>
      <c r="D324" s="62" t="s">
        <v>44</v>
      </c>
      <c r="E324" s="62" t="s">
        <v>580</v>
      </c>
      <c r="F324" s="66" t="s">
        <v>582</v>
      </c>
      <c r="G324" s="83"/>
      <c r="H324" s="127" t="n">
        <f aca="false">SUM(H325)</f>
        <v>0</v>
      </c>
      <c r="I324" s="127" t="e">
        <f aca="false">SUM(H324/#REF!*100)</f>
        <v>#REF!</v>
      </c>
    </row>
    <row r="325" customFormat="false" ht="28.5" hidden="true" customHeight="false" outlineLevel="0" collapsed="false">
      <c r="A325" s="82" t="s">
        <v>583</v>
      </c>
      <c r="B325" s="61"/>
      <c r="C325" s="62" t="s">
        <v>495</v>
      </c>
      <c r="D325" s="62" t="s">
        <v>44</v>
      </c>
      <c r="E325" s="62" t="s">
        <v>580</v>
      </c>
      <c r="F325" s="66" t="s">
        <v>584</v>
      </c>
      <c r="G325" s="83"/>
      <c r="H325" s="127"/>
      <c r="I325" s="127" t="e">
        <f aca="false">SUM(H325/#REF!*100)</f>
        <v>#REF!</v>
      </c>
    </row>
    <row r="326" customFormat="false" ht="42.75" hidden="false" customHeight="false" outlineLevel="0" collapsed="false">
      <c r="A326" s="82" t="s">
        <v>585</v>
      </c>
      <c r="B326" s="61"/>
      <c r="C326" s="62" t="s">
        <v>495</v>
      </c>
      <c r="D326" s="62" t="s">
        <v>44</v>
      </c>
      <c r="E326" s="62" t="s">
        <v>586</v>
      </c>
      <c r="F326" s="66"/>
      <c r="G326" s="83" t="n">
        <f aca="false">SUM(G327)</f>
        <v>21878.9</v>
      </c>
      <c r="H326" s="127" t="e">
        <f aca="false">SUM(H327)</f>
        <v>#REF!</v>
      </c>
      <c r="I326" s="127" t="e">
        <f aca="false">SUM(H326/#REF!*100)</f>
        <v>#REF!</v>
      </c>
    </row>
    <row r="327" customFormat="false" ht="28.5" hidden="false" customHeight="false" outlineLevel="0" collapsed="false">
      <c r="A327" s="82" t="s">
        <v>203</v>
      </c>
      <c r="B327" s="61"/>
      <c r="C327" s="62" t="s">
        <v>495</v>
      </c>
      <c r="D327" s="62" t="s">
        <v>44</v>
      </c>
      <c r="E327" s="62" t="s">
        <v>586</v>
      </c>
      <c r="F327" s="66" t="s">
        <v>204</v>
      </c>
      <c r="G327" s="83" t="n">
        <v>21878.9</v>
      </c>
      <c r="H327" s="127" t="e">
        <f aca="false">SUM(#REF!)+#REF!</f>
        <v>#REF!</v>
      </c>
      <c r="I327" s="127" t="e">
        <f aca="false">SUM(H327/#REF!*100)</f>
        <v>#REF!</v>
      </c>
    </row>
    <row r="328" customFormat="false" ht="42.75" hidden="false" customHeight="false" outlineLevel="0" collapsed="false">
      <c r="A328" s="82" t="s">
        <v>587</v>
      </c>
      <c r="B328" s="61"/>
      <c r="C328" s="62" t="s">
        <v>495</v>
      </c>
      <c r="D328" s="62" t="s">
        <v>44</v>
      </c>
      <c r="E328" s="62" t="s">
        <v>588</v>
      </c>
      <c r="F328" s="66"/>
      <c r="G328" s="83" t="n">
        <f aca="false">SUM(G329)</f>
        <v>7669.2</v>
      </c>
      <c r="H328" s="127"/>
      <c r="I328" s="127"/>
    </row>
    <row r="329" customFormat="false" ht="28.5" hidden="false" customHeight="false" outlineLevel="0" collapsed="false">
      <c r="A329" s="82" t="s">
        <v>203</v>
      </c>
      <c r="B329" s="61"/>
      <c r="C329" s="62" t="s">
        <v>495</v>
      </c>
      <c r="D329" s="62" t="s">
        <v>44</v>
      </c>
      <c r="E329" s="62" t="s">
        <v>588</v>
      </c>
      <c r="F329" s="66" t="s">
        <v>204</v>
      </c>
      <c r="G329" s="83" t="n">
        <v>7669.2</v>
      </c>
      <c r="H329" s="127"/>
      <c r="I329" s="127"/>
    </row>
    <row r="330" customFormat="false" ht="15" hidden="false" customHeight="false" outlineLevel="0" collapsed="false">
      <c r="A330" s="55" t="s">
        <v>613</v>
      </c>
      <c r="B330" s="40"/>
      <c r="C330" s="50" t="s">
        <v>73</v>
      </c>
      <c r="D330" s="50"/>
      <c r="E330" s="50"/>
      <c r="F330" s="45"/>
      <c r="G330" s="264" t="n">
        <f aca="false">SUM(G331)</f>
        <v>396</v>
      </c>
      <c r="H330" s="127" t="e">
        <f aca="false">SUM(H331+H338+H349+#REF!)</f>
        <v>#REF!</v>
      </c>
      <c r="I330" s="127" t="e">
        <f aca="false">SUM(H330/G336*100)</f>
        <v>#REF!</v>
      </c>
    </row>
    <row r="331" customFormat="false" ht="15" hidden="false" customHeight="false" outlineLevel="0" collapsed="false">
      <c r="A331" s="55" t="s">
        <v>640</v>
      </c>
      <c r="B331" s="40"/>
      <c r="C331" s="41" t="s">
        <v>73</v>
      </c>
      <c r="D331" s="41" t="s">
        <v>56</v>
      </c>
      <c r="E331" s="50"/>
      <c r="F331" s="45"/>
      <c r="G331" s="57" t="n">
        <f aca="false">SUM(G332)</f>
        <v>396</v>
      </c>
      <c r="H331" s="127" t="n">
        <f aca="false">SUM(H332)</f>
        <v>9708.8</v>
      </c>
      <c r="I331" s="127" t="n">
        <f aca="false">SUM(H331/G337*100)</f>
        <v>51.9884979303771</v>
      </c>
    </row>
    <row r="332" customFormat="false" ht="15" hidden="false" customHeight="false" outlineLevel="0" collapsed="false">
      <c r="A332" s="106" t="s">
        <v>253</v>
      </c>
      <c r="B332" s="49"/>
      <c r="C332" s="41" t="s">
        <v>73</v>
      </c>
      <c r="D332" s="41" t="s">
        <v>56</v>
      </c>
      <c r="E332" s="50" t="s">
        <v>139</v>
      </c>
      <c r="F332" s="45"/>
      <c r="G332" s="57" t="n">
        <f aca="false">SUM(G333)</f>
        <v>396</v>
      </c>
      <c r="H332" s="127" t="n">
        <f aca="false">SUM(H333)</f>
        <v>9708.8</v>
      </c>
      <c r="I332" s="127" t="n">
        <f aca="false">SUM(H332/G338*100)</f>
        <v>51.9884979303771</v>
      </c>
    </row>
    <row r="333" customFormat="false" ht="28.5" hidden="false" customHeight="false" outlineLevel="0" collapsed="false">
      <c r="A333" s="58" t="s">
        <v>641</v>
      </c>
      <c r="B333" s="40"/>
      <c r="C333" s="41" t="s">
        <v>73</v>
      </c>
      <c r="D333" s="41" t="s">
        <v>56</v>
      </c>
      <c r="E333" s="50" t="s">
        <v>194</v>
      </c>
      <c r="F333" s="45"/>
      <c r="G333" s="57" t="n">
        <f aca="false">SUM(G334)</f>
        <v>396</v>
      </c>
      <c r="H333" s="127" t="n">
        <f aca="false">SUM(H334+H336)</f>
        <v>9708.8</v>
      </c>
      <c r="I333" s="127" t="n">
        <f aca="false">SUM(H333/G339*100)</f>
        <v>361.445962547932</v>
      </c>
    </row>
    <row r="334" s="220" customFormat="true" ht="28.5" hidden="false" customHeight="false" outlineLevel="0" collapsed="false">
      <c r="A334" s="82" t="s">
        <v>203</v>
      </c>
      <c r="B334" s="40"/>
      <c r="C334" s="41" t="s">
        <v>73</v>
      </c>
      <c r="D334" s="41" t="s">
        <v>56</v>
      </c>
      <c r="E334" s="50" t="s">
        <v>194</v>
      </c>
      <c r="F334" s="45" t="s">
        <v>204</v>
      </c>
      <c r="G334" s="57" t="n">
        <v>396</v>
      </c>
      <c r="H334" s="127" t="n">
        <v>122.5</v>
      </c>
      <c r="I334" s="127" t="n">
        <f aca="false">SUM(H334/G340*100)</f>
        <v>4.57294310885471</v>
      </c>
    </row>
    <row r="335" s="220" customFormat="true" ht="21.75" hidden="false" customHeight="true" outlineLevel="0" collapsed="false">
      <c r="A335" s="269" t="s">
        <v>689</v>
      </c>
      <c r="B335" s="92" t="s">
        <v>690</v>
      </c>
      <c r="C335" s="218"/>
      <c r="D335" s="218"/>
      <c r="E335" s="218"/>
      <c r="F335" s="270"/>
      <c r="G335" s="267" t="n">
        <f aca="false">SUM(G336+G370+G374)+G359+G363</f>
        <v>52380</v>
      </c>
      <c r="H335" s="127"/>
      <c r="I335" s="127"/>
    </row>
    <row r="336" s="220" customFormat="true" ht="15" hidden="false" customHeight="false" outlineLevel="0" collapsed="false">
      <c r="A336" s="55" t="s">
        <v>22</v>
      </c>
      <c r="B336" s="40"/>
      <c r="C336" s="41" t="s">
        <v>23</v>
      </c>
      <c r="D336" s="41"/>
      <c r="E336" s="41"/>
      <c r="F336" s="42"/>
      <c r="G336" s="57" t="n">
        <f aca="false">SUM(G337+G344+G347)</f>
        <v>23307.1</v>
      </c>
      <c r="H336" s="127" t="n">
        <f aca="false">SUM(H337)</f>
        <v>9586.3</v>
      </c>
      <c r="I336" s="127" t="n">
        <f aca="false">SUM(H336/G342*100)</f>
        <v>59.9563444411088</v>
      </c>
    </row>
    <row r="337" customFormat="false" ht="28.5" hidden="false" customHeight="false" outlineLevel="0" collapsed="false">
      <c r="A337" s="55" t="s">
        <v>59</v>
      </c>
      <c r="B337" s="40"/>
      <c r="C337" s="41" t="s">
        <v>23</v>
      </c>
      <c r="D337" s="41" t="s">
        <v>60</v>
      </c>
      <c r="E337" s="41"/>
      <c r="F337" s="42"/>
      <c r="G337" s="57" t="n">
        <f aca="false">SUM(G338)</f>
        <v>18674.9</v>
      </c>
      <c r="H337" s="127" t="n">
        <v>9586.3</v>
      </c>
      <c r="I337" s="127" t="n">
        <f aca="false">SUM(H337/G343*100)</f>
        <v>59.9563444411088</v>
      </c>
    </row>
    <row r="338" customFormat="false" ht="28.5" hidden="false" customHeight="false" outlineLevel="0" collapsed="false">
      <c r="A338" s="55" t="s">
        <v>26</v>
      </c>
      <c r="B338" s="40"/>
      <c r="C338" s="41" t="s">
        <v>23</v>
      </c>
      <c r="D338" s="41" t="s">
        <v>60</v>
      </c>
      <c r="E338" s="41" t="s">
        <v>27</v>
      </c>
      <c r="F338" s="42"/>
      <c r="G338" s="57" t="n">
        <f aca="false">SUM(G339)+G343</f>
        <v>18674.9</v>
      </c>
      <c r="H338" s="127" t="e">
        <f aca="false">SUM(H339)</f>
        <v>#REF!</v>
      </c>
      <c r="I338" s="127" t="e">
        <f aca="false">SUM(H338/G344*100)</f>
        <v>#REF!</v>
      </c>
    </row>
    <row r="339" customFormat="false" ht="15" hidden="false" customHeight="false" outlineLevel="0" collapsed="false">
      <c r="A339" s="55" t="s">
        <v>34</v>
      </c>
      <c r="B339" s="40"/>
      <c r="C339" s="41" t="s">
        <v>23</v>
      </c>
      <c r="D339" s="41" t="s">
        <v>60</v>
      </c>
      <c r="E339" s="41" t="s">
        <v>36</v>
      </c>
      <c r="F339" s="42"/>
      <c r="G339" s="57" t="n">
        <f aca="false">SUM(G340+G341)</f>
        <v>2686.1</v>
      </c>
      <c r="H339" s="127" t="e">
        <f aca="false">SUM(#REF!)</f>
        <v>#REF!</v>
      </c>
      <c r="I339" s="127" t="e">
        <f aca="false">SUM(H339/G345*100)</f>
        <v>#REF!</v>
      </c>
    </row>
    <row r="340" customFormat="false" ht="28.5" hidden="false" customHeight="false" outlineLevel="0" collapsed="false">
      <c r="A340" s="55" t="s">
        <v>30</v>
      </c>
      <c r="B340" s="40"/>
      <c r="C340" s="41" t="s">
        <v>35</v>
      </c>
      <c r="D340" s="41" t="s">
        <v>60</v>
      </c>
      <c r="E340" s="41" t="s">
        <v>36</v>
      </c>
      <c r="F340" s="53" t="s">
        <v>31</v>
      </c>
      <c r="G340" s="57" t="n">
        <f aca="false">2842.9-164.1</f>
        <v>2678.8</v>
      </c>
      <c r="H340" s="127" t="e">
        <f aca="false">SUM(#REF!)</f>
        <v>#REF!</v>
      </c>
      <c r="I340" s="127" t="e">
        <f aca="false">SUM(H340/G346*100)</f>
        <v>#REF!</v>
      </c>
    </row>
    <row r="341" s="243" customFormat="true" ht="15" hidden="false" customHeight="false" outlineLevel="0" collapsed="false">
      <c r="A341" s="55" t="s">
        <v>37</v>
      </c>
      <c r="B341" s="40"/>
      <c r="C341" s="41" t="s">
        <v>23</v>
      </c>
      <c r="D341" s="41" t="s">
        <v>60</v>
      </c>
      <c r="E341" s="41" t="s">
        <v>36</v>
      </c>
      <c r="F341" s="42" t="s">
        <v>38</v>
      </c>
      <c r="G341" s="264" t="n">
        <v>7.3</v>
      </c>
      <c r="H341" s="110" t="e">
        <f aca="false">SUM(H342+#REF!+H441+#REF!)</f>
        <v>#REF!</v>
      </c>
      <c r="I341" s="127" t="e">
        <f aca="false">SUM(H341/G347*100)</f>
        <v>#REF!</v>
      </c>
    </row>
    <row r="342" s="294" customFormat="true" ht="28.5" hidden="false" customHeight="false" outlineLevel="0" collapsed="false">
      <c r="A342" s="55" t="s">
        <v>61</v>
      </c>
      <c r="B342" s="40"/>
      <c r="C342" s="41" t="s">
        <v>35</v>
      </c>
      <c r="D342" s="41" t="s">
        <v>60</v>
      </c>
      <c r="E342" s="41" t="s">
        <v>62</v>
      </c>
      <c r="F342" s="42"/>
      <c r="G342" s="57" t="n">
        <f aca="false">SUM(G343)</f>
        <v>15988.8</v>
      </c>
      <c r="H342" s="127" t="e">
        <f aca="false">SUM(H345+H371)+H343</f>
        <v>#REF!</v>
      </c>
      <c r="I342" s="127" t="e">
        <f aca="false">SUM(H342/G348*100)</f>
        <v>#REF!</v>
      </c>
    </row>
    <row r="343" customFormat="false" ht="28.5" hidden="false" customHeight="false" outlineLevel="0" collapsed="false">
      <c r="A343" s="55" t="s">
        <v>30</v>
      </c>
      <c r="B343" s="40"/>
      <c r="C343" s="41" t="s">
        <v>35</v>
      </c>
      <c r="D343" s="41" t="s">
        <v>60</v>
      </c>
      <c r="E343" s="41" t="s">
        <v>62</v>
      </c>
      <c r="F343" s="53" t="s">
        <v>31</v>
      </c>
      <c r="G343" s="57" t="n">
        <v>15988.8</v>
      </c>
      <c r="H343" s="127" t="n">
        <f aca="false">SUM(H344)</f>
        <v>5048</v>
      </c>
      <c r="I343" s="127" t="n">
        <f aca="false">SUM(H343/G349*100)</f>
        <v>2919.60670908039</v>
      </c>
    </row>
    <row r="344" customFormat="false" ht="15" hidden="false" customHeight="false" outlineLevel="0" collapsed="false">
      <c r="A344" s="55" t="s">
        <v>72</v>
      </c>
      <c r="B344" s="40"/>
      <c r="C344" s="41" t="s">
        <v>23</v>
      </c>
      <c r="D344" s="41" t="s">
        <v>73</v>
      </c>
      <c r="E344" s="41"/>
      <c r="F344" s="42"/>
      <c r="G344" s="57" t="n">
        <f aca="false">SUM(G345)</f>
        <v>83.2</v>
      </c>
      <c r="H344" s="127" t="n">
        <v>5048</v>
      </c>
      <c r="I344" s="127" t="n">
        <f aca="false">SUM(H344/G350*100)</f>
        <v>2962.44131455399</v>
      </c>
    </row>
    <row r="345" customFormat="false" ht="15" hidden="false" customHeight="false" outlineLevel="0" collapsed="false">
      <c r="A345" s="55" t="s">
        <v>74</v>
      </c>
      <c r="B345" s="40"/>
      <c r="C345" s="41" t="s">
        <v>23</v>
      </c>
      <c r="D345" s="41" t="s">
        <v>73</v>
      </c>
      <c r="E345" s="41" t="s">
        <v>75</v>
      </c>
      <c r="F345" s="42"/>
      <c r="G345" s="57" t="n">
        <f aca="false">SUM(G346)</f>
        <v>83.2</v>
      </c>
      <c r="H345" s="127" t="e">
        <f aca="false">SUM(H346)+#REF!+H370</f>
        <v>#REF!</v>
      </c>
      <c r="I345" s="127" t="e">
        <f aca="false">SUM(H345/G351*100)</f>
        <v>#REF!</v>
      </c>
    </row>
    <row r="346" customFormat="false" ht="15" hidden="false" customHeight="false" outlineLevel="0" collapsed="false">
      <c r="A346" s="55" t="s">
        <v>76</v>
      </c>
      <c r="B346" s="40"/>
      <c r="C346" s="41" t="s">
        <v>23</v>
      </c>
      <c r="D346" s="41" t="s">
        <v>73</v>
      </c>
      <c r="E346" s="41" t="s">
        <v>75</v>
      </c>
      <c r="F346" s="42" t="s">
        <v>77</v>
      </c>
      <c r="G346" s="57" t="n">
        <v>83.2</v>
      </c>
      <c r="H346" s="127"/>
      <c r="I346" s="127"/>
    </row>
    <row r="347" customFormat="false" ht="15" hidden="false" customHeight="false" outlineLevel="0" collapsed="false">
      <c r="A347" s="55" t="s">
        <v>78</v>
      </c>
      <c r="B347" s="40"/>
      <c r="C347" s="41" t="s">
        <v>23</v>
      </c>
      <c r="D347" s="41" t="s">
        <v>79</v>
      </c>
      <c r="E347" s="41"/>
      <c r="F347" s="45"/>
      <c r="G347" s="57" t="n">
        <f aca="false">SUM(G348)</f>
        <v>4549</v>
      </c>
      <c r="H347" s="127" t="n">
        <f aca="false">SUM(H348)</f>
        <v>0</v>
      </c>
      <c r="I347" s="127" t="n">
        <f aca="false">SUM(H347/G353*100)</f>
        <v>0</v>
      </c>
    </row>
    <row r="348" customFormat="false" ht="28.5" hidden="false" customHeight="false" outlineLevel="0" collapsed="false">
      <c r="A348" s="55" t="s">
        <v>80</v>
      </c>
      <c r="B348" s="40"/>
      <c r="C348" s="41" t="s">
        <v>23</v>
      </c>
      <c r="D348" s="41" t="s">
        <v>79</v>
      </c>
      <c r="E348" s="41" t="s">
        <v>81</v>
      </c>
      <c r="F348" s="45"/>
      <c r="G348" s="264" t="n">
        <f aca="false">SUM(G349+G352+G354)</f>
        <v>4549</v>
      </c>
      <c r="H348" s="127"/>
      <c r="I348" s="127"/>
    </row>
    <row r="349" customFormat="false" ht="15" hidden="false" customHeight="false" outlineLevel="0" collapsed="false">
      <c r="A349" s="55" t="s">
        <v>82</v>
      </c>
      <c r="B349" s="40"/>
      <c r="C349" s="41" t="s">
        <v>23</v>
      </c>
      <c r="D349" s="41" t="s">
        <v>79</v>
      </c>
      <c r="E349" s="41" t="s">
        <v>83</v>
      </c>
      <c r="F349" s="42"/>
      <c r="G349" s="264" t="n">
        <f aca="false">SUM(G350:G351)</f>
        <v>172.9</v>
      </c>
      <c r="H349" s="127" t="e">
        <f aca="false">SUM(H350+#REF!)</f>
        <v>#REF!</v>
      </c>
      <c r="I349" s="127" t="e">
        <f aca="false">SUM(H349/G355*100)</f>
        <v>#REF!</v>
      </c>
    </row>
    <row r="350" customFormat="false" ht="15" hidden="false" customHeight="false" outlineLevel="0" collapsed="false">
      <c r="A350" s="55" t="s">
        <v>37</v>
      </c>
      <c r="B350" s="40"/>
      <c r="C350" s="41" t="s">
        <v>23</v>
      </c>
      <c r="D350" s="41" t="s">
        <v>79</v>
      </c>
      <c r="E350" s="41" t="s">
        <v>83</v>
      </c>
      <c r="F350" s="42" t="s">
        <v>38</v>
      </c>
      <c r="G350" s="264" t="n">
        <v>170.4</v>
      </c>
      <c r="H350" s="127" t="e">
        <f aca="false">SUM(#REF!+H355+#REF!)</f>
        <v>#REF!</v>
      </c>
      <c r="I350" s="127" t="e">
        <f aca="false">SUM(H350/G356*100)</f>
        <v>#REF!</v>
      </c>
    </row>
    <row r="351" customFormat="false" ht="15" hidden="false" customHeight="false" outlineLevel="0" collapsed="false">
      <c r="A351" s="55" t="s">
        <v>76</v>
      </c>
      <c r="B351" s="40"/>
      <c r="C351" s="41" t="s">
        <v>23</v>
      </c>
      <c r="D351" s="41" t="s">
        <v>79</v>
      </c>
      <c r="E351" s="41" t="s">
        <v>83</v>
      </c>
      <c r="F351" s="42" t="s">
        <v>77</v>
      </c>
      <c r="G351" s="264" t="n">
        <v>2.5</v>
      </c>
      <c r="H351" s="127"/>
      <c r="I351" s="127"/>
    </row>
    <row r="352" s="305" customFormat="true" ht="28.5" hidden="false" customHeight="false" outlineLevel="0" collapsed="false">
      <c r="A352" s="55" t="s">
        <v>84</v>
      </c>
      <c r="B352" s="40"/>
      <c r="C352" s="41" t="s">
        <v>23</v>
      </c>
      <c r="D352" s="41" t="s">
        <v>79</v>
      </c>
      <c r="E352" s="41" t="s">
        <v>85</v>
      </c>
      <c r="F352" s="42"/>
      <c r="G352" s="264" t="n">
        <f aca="false">SUM(G353)</f>
        <v>177</v>
      </c>
      <c r="H352" s="127" t="e">
        <f aca="false">SUM(#REF!+H355+#REF!+#REF!+#REF!)</f>
        <v>#REF!</v>
      </c>
      <c r="I352" s="127" t="e">
        <f aca="false">SUM(H352/G370*100)</f>
        <v>#REF!</v>
      </c>
    </row>
    <row r="353" customFormat="false" ht="15" hidden="false" customHeight="false" outlineLevel="0" collapsed="false">
      <c r="A353" s="55" t="s">
        <v>37</v>
      </c>
      <c r="B353" s="40"/>
      <c r="C353" s="41" t="s">
        <v>23</v>
      </c>
      <c r="D353" s="41" t="s">
        <v>79</v>
      </c>
      <c r="E353" s="41" t="s">
        <v>85</v>
      </c>
      <c r="F353" s="42" t="s">
        <v>38</v>
      </c>
      <c r="G353" s="264" t="n">
        <v>177</v>
      </c>
      <c r="H353" s="127" t="e">
        <f aca="false">SUM(#REF!)</f>
        <v>#REF!</v>
      </c>
      <c r="I353" s="127" t="e">
        <f aca="false">SUM(H353/G372*100)</f>
        <v>#REF!</v>
      </c>
    </row>
    <row r="354" customFormat="false" ht="28.5" hidden="false" customHeight="false" outlineLevel="0" collapsed="false">
      <c r="A354" s="265" t="s">
        <v>88</v>
      </c>
      <c r="B354" s="40"/>
      <c r="C354" s="41" t="s">
        <v>23</v>
      </c>
      <c r="D354" s="41" t="s">
        <v>79</v>
      </c>
      <c r="E354" s="41" t="s">
        <v>89</v>
      </c>
      <c r="F354" s="53"/>
      <c r="G354" s="264" t="n">
        <f aca="false">SUM(G355+G356+G358)</f>
        <v>4199.1</v>
      </c>
      <c r="H354" s="127"/>
      <c r="I354" s="127" t="n">
        <f aca="false">SUM(H354/G373*100)</f>
        <v>0</v>
      </c>
    </row>
    <row r="355" customFormat="false" ht="15" hidden="false" customHeight="false" outlineLevel="0" collapsed="false">
      <c r="A355" s="55" t="s">
        <v>37</v>
      </c>
      <c r="B355" s="40"/>
      <c r="C355" s="41" t="s">
        <v>23</v>
      </c>
      <c r="D355" s="41" t="s">
        <v>79</v>
      </c>
      <c r="E355" s="41" t="s">
        <v>89</v>
      </c>
      <c r="F355" s="53" t="s">
        <v>38</v>
      </c>
      <c r="G355" s="57" t="n">
        <v>4176.3</v>
      </c>
      <c r="H355" s="127" t="n">
        <f aca="false">SUM(H356)</f>
        <v>0</v>
      </c>
      <c r="I355" s="127" t="n">
        <f aca="false">SUM(H355/G374*100)</f>
        <v>0</v>
      </c>
    </row>
    <row r="356" customFormat="false" ht="14.25" hidden="false" customHeight="true" outlineLevel="0" collapsed="false">
      <c r="A356" s="55" t="s">
        <v>76</v>
      </c>
      <c r="B356" s="40"/>
      <c r="C356" s="41" t="s">
        <v>23</v>
      </c>
      <c r="D356" s="41" t="s">
        <v>79</v>
      </c>
      <c r="E356" s="41" t="s">
        <v>89</v>
      </c>
      <c r="F356" s="53" t="s">
        <v>77</v>
      </c>
      <c r="G356" s="57" t="n">
        <f aca="false">22.8</f>
        <v>22.8</v>
      </c>
      <c r="H356" s="127" t="n">
        <f aca="false">SUM(H357)</f>
        <v>0</v>
      </c>
      <c r="I356" s="127" t="n">
        <f aca="false">SUM(H356/G375*100)</f>
        <v>0</v>
      </c>
    </row>
    <row r="357" customFormat="false" ht="15" hidden="true" customHeight="false" outlineLevel="0" collapsed="false">
      <c r="A357" s="265" t="s">
        <v>269</v>
      </c>
      <c r="B357" s="40"/>
      <c r="C357" s="41" t="s">
        <v>23</v>
      </c>
      <c r="D357" s="41" t="s">
        <v>79</v>
      </c>
      <c r="E357" s="41" t="s">
        <v>270</v>
      </c>
      <c r="F357" s="42"/>
      <c r="G357" s="57" t="n">
        <f aca="false">SUM(G358)</f>
        <v>0</v>
      </c>
      <c r="H357" s="127" t="n">
        <f aca="false">SUM(H358)</f>
        <v>0</v>
      </c>
      <c r="I357" s="127" t="n">
        <f aca="false">SUM(H357/G376*100)</f>
        <v>0</v>
      </c>
    </row>
    <row r="358" customFormat="false" ht="15" hidden="true" customHeight="false" outlineLevel="0" collapsed="false">
      <c r="A358" s="55" t="s">
        <v>76</v>
      </c>
      <c r="B358" s="40"/>
      <c r="C358" s="41" t="s">
        <v>23</v>
      </c>
      <c r="D358" s="41" t="s">
        <v>79</v>
      </c>
      <c r="E358" s="41" t="s">
        <v>270</v>
      </c>
      <c r="F358" s="42" t="s">
        <v>77</v>
      </c>
      <c r="G358" s="57"/>
      <c r="H358" s="127" t="n">
        <f aca="false">SUM(H370)</f>
        <v>0</v>
      </c>
      <c r="I358" s="127" t="n">
        <f aca="false">SUM(H358/G377*100)</f>
        <v>0</v>
      </c>
    </row>
    <row r="359" customFormat="false" ht="15" hidden="true" customHeight="false" outlineLevel="0" collapsed="false">
      <c r="A359" s="55" t="s">
        <v>142</v>
      </c>
      <c r="B359" s="40"/>
      <c r="C359" s="62" t="s">
        <v>44</v>
      </c>
      <c r="D359" s="41"/>
      <c r="E359" s="41"/>
      <c r="F359" s="42"/>
      <c r="G359" s="57" t="n">
        <f aca="false">SUM(G360)</f>
        <v>0</v>
      </c>
      <c r="H359" s="127" t="n">
        <v>50612.1</v>
      </c>
      <c r="I359" s="127" t="e">
        <f aca="false">SUM(H359/#REF!*100)</f>
        <v>#REF!</v>
      </c>
    </row>
    <row r="360" customFormat="false" ht="15" hidden="true" customHeight="false" outlineLevel="0" collapsed="false">
      <c r="A360" s="82" t="s">
        <v>168</v>
      </c>
      <c r="B360" s="61"/>
      <c r="C360" s="62" t="s">
        <v>44</v>
      </c>
      <c r="D360" s="62" t="s">
        <v>169</v>
      </c>
      <c r="E360" s="41"/>
      <c r="F360" s="45"/>
      <c r="G360" s="57" t="n">
        <f aca="false">SUM(G361)</f>
        <v>0</v>
      </c>
      <c r="H360" s="127" t="n">
        <v>5387.8</v>
      </c>
      <c r="I360" s="127" t="e">
        <f aca="false">SUM(H360/#REF!*100)</f>
        <v>#REF!</v>
      </c>
    </row>
    <row r="361" customFormat="false" ht="15" hidden="true" customHeight="false" outlineLevel="0" collapsed="false">
      <c r="A361" s="265" t="s">
        <v>269</v>
      </c>
      <c r="B361" s="40"/>
      <c r="C361" s="62" t="s">
        <v>44</v>
      </c>
      <c r="D361" s="62" t="s">
        <v>169</v>
      </c>
      <c r="E361" s="41" t="s">
        <v>270</v>
      </c>
      <c r="F361" s="42"/>
      <c r="G361" s="57" t="n">
        <f aca="false">SUM(G362)</f>
        <v>0</v>
      </c>
      <c r="H361" s="127"/>
      <c r="I361" s="127"/>
    </row>
    <row r="362" customFormat="false" ht="15" hidden="true" customHeight="false" outlineLevel="0" collapsed="false">
      <c r="A362" s="55" t="s">
        <v>76</v>
      </c>
      <c r="B362" s="40"/>
      <c r="C362" s="62" t="s">
        <v>44</v>
      </c>
      <c r="D362" s="62" t="s">
        <v>169</v>
      </c>
      <c r="E362" s="41" t="s">
        <v>270</v>
      </c>
      <c r="F362" s="42" t="s">
        <v>77</v>
      </c>
      <c r="G362" s="57"/>
      <c r="H362" s="127"/>
      <c r="I362" s="127"/>
    </row>
    <row r="363" customFormat="false" ht="15" hidden="true" customHeight="false" outlineLevel="0" collapsed="false">
      <c r="A363" s="82" t="s">
        <v>195</v>
      </c>
      <c r="B363" s="49"/>
      <c r="C363" s="50" t="s">
        <v>56</v>
      </c>
      <c r="D363" s="50"/>
      <c r="E363" s="50"/>
      <c r="F363" s="53"/>
      <c r="G363" s="163" t="n">
        <f aca="false">SUM(G364)+G367</f>
        <v>0</v>
      </c>
      <c r="H363" s="127"/>
      <c r="I363" s="127"/>
    </row>
    <row r="364" customFormat="false" ht="15" hidden="true" customHeight="false" outlineLevel="0" collapsed="false">
      <c r="A364" s="82" t="s">
        <v>263</v>
      </c>
      <c r="B364" s="61"/>
      <c r="C364" s="62" t="s">
        <v>56</v>
      </c>
      <c r="D364" s="62" t="s">
        <v>25</v>
      </c>
      <c r="E364" s="62"/>
      <c r="F364" s="66"/>
      <c r="G364" s="83" t="n">
        <f aca="false">G365</f>
        <v>0</v>
      </c>
      <c r="H364" s="127" t="n">
        <v>9483.6</v>
      </c>
      <c r="I364" s="127" t="n">
        <f aca="false">SUM(H364/G372*100)</f>
        <v>808.559979537898</v>
      </c>
    </row>
    <row r="365" customFormat="false" ht="15" hidden="true" customHeight="false" outlineLevel="0" collapsed="false">
      <c r="A365" s="265" t="s">
        <v>269</v>
      </c>
      <c r="B365" s="40"/>
      <c r="C365" s="62" t="s">
        <v>56</v>
      </c>
      <c r="D365" s="62" t="s">
        <v>25</v>
      </c>
      <c r="E365" s="41" t="s">
        <v>270</v>
      </c>
      <c r="F365" s="42"/>
      <c r="G365" s="83" t="n">
        <f aca="false">G366</f>
        <v>0</v>
      </c>
      <c r="H365" s="127"/>
      <c r="I365" s="127"/>
    </row>
    <row r="366" customFormat="false" ht="15" hidden="true" customHeight="false" outlineLevel="0" collapsed="false">
      <c r="A366" s="55" t="s">
        <v>76</v>
      </c>
      <c r="B366" s="40"/>
      <c r="C366" s="62" t="s">
        <v>56</v>
      </c>
      <c r="D366" s="62" t="s">
        <v>25</v>
      </c>
      <c r="E366" s="41" t="s">
        <v>270</v>
      </c>
      <c r="F366" s="42" t="s">
        <v>77</v>
      </c>
      <c r="G366" s="57"/>
      <c r="H366" s="127"/>
      <c r="I366" s="127"/>
    </row>
    <row r="367" customFormat="false" ht="15" hidden="true" customHeight="false" outlineLevel="0" collapsed="false">
      <c r="A367" s="82" t="s">
        <v>293</v>
      </c>
      <c r="B367" s="49"/>
      <c r="C367" s="62" t="s">
        <v>56</v>
      </c>
      <c r="D367" s="62" t="s">
        <v>56</v>
      </c>
      <c r="E367" s="50"/>
      <c r="F367" s="45"/>
      <c r="G367" s="83" t="n">
        <f aca="false">G368</f>
        <v>0</v>
      </c>
      <c r="H367" s="127"/>
      <c r="I367" s="127"/>
    </row>
    <row r="368" customFormat="false" ht="15" hidden="true" customHeight="false" outlineLevel="0" collapsed="false">
      <c r="A368" s="265" t="s">
        <v>269</v>
      </c>
      <c r="B368" s="40"/>
      <c r="C368" s="62" t="s">
        <v>56</v>
      </c>
      <c r="D368" s="62" t="s">
        <v>56</v>
      </c>
      <c r="E368" s="41" t="s">
        <v>270</v>
      </c>
      <c r="F368" s="42"/>
      <c r="G368" s="83" t="n">
        <f aca="false">G369</f>
        <v>0</v>
      </c>
      <c r="H368" s="127"/>
      <c r="I368" s="127"/>
    </row>
    <row r="369" customFormat="false" ht="15" hidden="true" customHeight="false" outlineLevel="0" collapsed="false">
      <c r="A369" s="55" t="s">
        <v>76</v>
      </c>
      <c r="B369" s="40"/>
      <c r="C369" s="62" t="s">
        <v>56</v>
      </c>
      <c r="D369" s="62" t="s">
        <v>56</v>
      </c>
      <c r="E369" s="41" t="s">
        <v>270</v>
      </c>
      <c r="F369" s="42" t="s">
        <v>77</v>
      </c>
      <c r="G369" s="57"/>
      <c r="H369" s="127"/>
      <c r="I369" s="127"/>
    </row>
    <row r="370" customFormat="false" ht="15" hidden="false" customHeight="false" outlineLevel="0" collapsed="false">
      <c r="A370" s="55" t="s">
        <v>494</v>
      </c>
      <c r="B370" s="40"/>
      <c r="C370" s="41" t="s">
        <v>495</v>
      </c>
      <c r="D370" s="41" t="s">
        <v>647</v>
      </c>
      <c r="E370" s="41"/>
      <c r="F370" s="42"/>
      <c r="G370" s="57" t="n">
        <f aca="false">SUM(G371)</f>
        <v>1172.9</v>
      </c>
      <c r="H370" s="127" t="n">
        <f aca="false">SUM(H371)</f>
        <v>0</v>
      </c>
      <c r="I370" s="127" t="n">
        <f aca="false">SUM(H370/G378*100)</f>
        <v>0</v>
      </c>
    </row>
    <row r="371" customFormat="false" ht="15" hidden="false" customHeight="false" outlineLevel="0" collapsed="false">
      <c r="A371" s="55" t="s">
        <v>601</v>
      </c>
      <c r="B371" s="40"/>
      <c r="C371" s="41" t="s">
        <v>495</v>
      </c>
      <c r="D371" s="41" t="s">
        <v>60</v>
      </c>
      <c r="E371" s="41"/>
      <c r="F371" s="42"/>
      <c r="G371" s="57" t="n">
        <f aca="false">SUM(G372)</f>
        <v>1172.9</v>
      </c>
      <c r="H371" s="127"/>
      <c r="I371" s="127" t="e">
        <f aca="false">SUM(H371/#REF!*100)</f>
        <v>#REF!</v>
      </c>
    </row>
    <row r="372" customFormat="false" ht="28.5" hidden="false" customHeight="false" outlineLevel="0" collapsed="false">
      <c r="A372" s="265" t="s">
        <v>609</v>
      </c>
      <c r="B372" s="40"/>
      <c r="C372" s="41" t="s">
        <v>495</v>
      </c>
      <c r="D372" s="41" t="s">
        <v>60</v>
      </c>
      <c r="E372" s="41" t="s">
        <v>610</v>
      </c>
      <c r="F372" s="42"/>
      <c r="G372" s="57" t="n">
        <f aca="false">SUM(G373)</f>
        <v>1172.9</v>
      </c>
      <c r="H372" s="268" t="e">
        <f aca="false">SUM(#REF!+#REF!)+#REF!+#REF!</f>
        <v>#REF!</v>
      </c>
      <c r="I372" s="268" t="e">
        <f aca="false">SUM(H372/G379*100)</f>
        <v>#REF!</v>
      </c>
    </row>
    <row r="373" customFormat="false" ht="15" hidden="false" customHeight="false" outlineLevel="0" collapsed="false">
      <c r="A373" s="55" t="s">
        <v>76</v>
      </c>
      <c r="B373" s="40"/>
      <c r="C373" s="41" t="s">
        <v>495</v>
      </c>
      <c r="D373" s="41" t="s">
        <v>60</v>
      </c>
      <c r="E373" s="41" t="s">
        <v>610</v>
      </c>
      <c r="F373" s="42" t="s">
        <v>77</v>
      </c>
      <c r="G373" s="57" t="n">
        <f aca="false">677.6+37.8+457.5</f>
        <v>1172.9</v>
      </c>
      <c r="H373" s="127" t="e">
        <f aca="false">SUM(H374)</f>
        <v>#REF!</v>
      </c>
      <c r="I373" s="127" t="e">
        <f aca="false">SUM(H373/#REF!*100)</f>
        <v>#REF!</v>
      </c>
      <c r="K373" s="146" t="n">
        <f aca="false">2500-783.6-471.1-625.2</f>
        <v>620.1</v>
      </c>
    </row>
    <row r="374" customFormat="false" ht="15" hidden="false" customHeight="false" outlineLevel="0" collapsed="false">
      <c r="A374" s="55" t="s">
        <v>646</v>
      </c>
      <c r="B374" s="40"/>
      <c r="C374" s="41" t="s">
        <v>79</v>
      </c>
      <c r="D374" s="41" t="s">
        <v>647</v>
      </c>
      <c r="E374" s="41"/>
      <c r="F374" s="42"/>
      <c r="G374" s="57" t="n">
        <f aca="false">SUM(G375)</f>
        <v>27900</v>
      </c>
      <c r="H374" s="127" t="e">
        <f aca="false">SUM(H375+H377)</f>
        <v>#REF!</v>
      </c>
      <c r="I374" s="127" t="e">
        <f aca="false">SUM(H374/#REF!*100)</f>
        <v>#REF!</v>
      </c>
    </row>
    <row r="375" customFormat="false" ht="15" hidden="false" customHeight="false" outlineLevel="0" collapsed="false">
      <c r="A375" s="55" t="s">
        <v>648</v>
      </c>
      <c r="B375" s="40"/>
      <c r="C375" s="41" t="s">
        <v>79</v>
      </c>
      <c r="D375" s="41" t="s">
        <v>23</v>
      </c>
      <c r="E375" s="41"/>
      <c r="F375" s="42"/>
      <c r="G375" s="57" t="n">
        <f aca="false">SUM(G376)</f>
        <v>27900</v>
      </c>
      <c r="H375" s="127" t="n">
        <f aca="false">SUM(H376)</f>
        <v>8068.7</v>
      </c>
      <c r="I375" s="127" t="e">
        <f aca="false">SUM(H375/#REF!*100)</f>
        <v>#REF!</v>
      </c>
    </row>
    <row r="376" customFormat="false" ht="15" hidden="false" customHeight="false" outlineLevel="0" collapsed="false">
      <c r="A376" s="55" t="s">
        <v>649</v>
      </c>
      <c r="B376" s="40"/>
      <c r="C376" s="41" t="s">
        <v>79</v>
      </c>
      <c r="D376" s="41" t="s">
        <v>23</v>
      </c>
      <c r="E376" s="41" t="s">
        <v>650</v>
      </c>
      <c r="F376" s="53"/>
      <c r="G376" s="57" t="n">
        <f aca="false">SUM(G378)</f>
        <v>27900</v>
      </c>
      <c r="H376" s="127" t="n">
        <v>8068.7</v>
      </c>
      <c r="I376" s="127" t="e">
        <f aca="false">SUM(H376/#REF!*100)</f>
        <v>#REF!</v>
      </c>
    </row>
    <row r="377" customFormat="false" ht="15" hidden="false" customHeight="false" outlineLevel="0" collapsed="false">
      <c r="A377" s="55" t="s">
        <v>651</v>
      </c>
      <c r="B377" s="40"/>
      <c r="C377" s="41" t="s">
        <v>79</v>
      </c>
      <c r="D377" s="41" t="s">
        <v>23</v>
      </c>
      <c r="E377" s="41" t="s">
        <v>652</v>
      </c>
      <c r="F377" s="53"/>
      <c r="G377" s="57" t="n">
        <f aca="false">SUM(G378)</f>
        <v>27900</v>
      </c>
      <c r="H377" s="127" t="e">
        <f aca="false">SUM(H378)+#REF!+#REF!</f>
        <v>#REF!</v>
      </c>
      <c r="I377" s="127" t="e">
        <f aca="false">SUM(H377/#REF!*100)</f>
        <v>#REF!</v>
      </c>
    </row>
    <row r="378" customFormat="false" ht="15" hidden="false" customHeight="false" outlineLevel="0" collapsed="false">
      <c r="A378" s="55" t="s">
        <v>653</v>
      </c>
      <c r="B378" s="40"/>
      <c r="C378" s="41" t="s">
        <v>79</v>
      </c>
      <c r="D378" s="41" t="s">
        <v>23</v>
      </c>
      <c r="E378" s="41" t="s">
        <v>652</v>
      </c>
      <c r="F378" s="53" t="s">
        <v>654</v>
      </c>
      <c r="G378" s="57" t="n">
        <f aca="false">30000-2500+400</f>
        <v>27900</v>
      </c>
      <c r="H378" s="127" t="e">
        <f aca="false">SUM(H379+#REF!)</f>
        <v>#REF!</v>
      </c>
      <c r="I378" s="127" t="e">
        <f aca="false">SUM(H378/#REF!*100)</f>
        <v>#REF!</v>
      </c>
    </row>
    <row r="379" customFormat="false" ht="30" hidden="false" customHeight="false" outlineLevel="0" collapsed="false">
      <c r="A379" s="269" t="s">
        <v>691</v>
      </c>
      <c r="B379" s="92" t="s">
        <v>692</v>
      </c>
      <c r="C379" s="218"/>
      <c r="D379" s="218"/>
      <c r="E379" s="218"/>
      <c r="F379" s="270"/>
      <c r="G379" s="267" t="n">
        <f aca="false">SUM(G380+G396+G428)</f>
        <v>904360.5</v>
      </c>
      <c r="H379" s="127" t="e">
        <f aca="false">SUM(H380:H380+#REF!+#REF!+#REF!)+#REF!</f>
        <v>#REF!</v>
      </c>
      <c r="I379" s="127" t="e">
        <f aca="false">SUM(H379/#REF!*100)</f>
        <v>#REF!</v>
      </c>
    </row>
    <row r="380" customFormat="false" ht="15" hidden="false" customHeight="false" outlineLevel="0" collapsed="false">
      <c r="A380" s="55" t="s">
        <v>142</v>
      </c>
      <c r="B380" s="40"/>
      <c r="C380" s="62" t="s">
        <v>44</v>
      </c>
      <c r="D380" s="41"/>
      <c r="E380" s="41"/>
      <c r="F380" s="42"/>
      <c r="G380" s="57" t="n">
        <f aca="false">SUM(G388+G381)</f>
        <v>12870.8</v>
      </c>
      <c r="H380" s="127" t="n">
        <v>50612.1</v>
      </c>
      <c r="I380" s="127" t="e">
        <f aca="false">SUM(H380/#REF!*100)</f>
        <v>#REF!</v>
      </c>
    </row>
    <row r="381" customFormat="false" ht="15" hidden="false" customHeight="false" outlineLevel="0" collapsed="false">
      <c r="A381" s="105" t="s">
        <v>143</v>
      </c>
      <c r="B381" s="296"/>
      <c r="C381" s="97" t="s">
        <v>44</v>
      </c>
      <c r="D381" s="97" t="s">
        <v>144</v>
      </c>
      <c r="E381" s="97"/>
      <c r="F381" s="210"/>
      <c r="G381" s="57" t="n">
        <f aca="false">SUM(G384)+G386</f>
        <v>8248</v>
      </c>
      <c r="H381" s="127"/>
      <c r="I381" s="127"/>
    </row>
    <row r="382" customFormat="false" ht="15" hidden="false" customHeight="false" outlineLevel="0" collapsed="false">
      <c r="A382" s="82" t="s">
        <v>147</v>
      </c>
      <c r="B382" s="61"/>
      <c r="C382" s="62" t="s">
        <v>44</v>
      </c>
      <c r="D382" s="62" t="s">
        <v>144</v>
      </c>
      <c r="E382" s="62" t="s">
        <v>148</v>
      </c>
      <c r="F382" s="66"/>
      <c r="G382" s="83" t="n">
        <f aca="false">G383</f>
        <v>8248</v>
      </c>
      <c r="H382" s="127"/>
      <c r="I382" s="127"/>
    </row>
    <row r="383" customFormat="false" ht="15" hidden="false" customHeight="false" outlineLevel="0" collapsed="false">
      <c r="A383" s="82" t="s">
        <v>149</v>
      </c>
      <c r="B383" s="61"/>
      <c r="C383" s="62" t="s">
        <v>44</v>
      </c>
      <c r="D383" s="62" t="s">
        <v>144</v>
      </c>
      <c r="E383" s="62" t="s">
        <v>150</v>
      </c>
      <c r="F383" s="66"/>
      <c r="G383" s="83" t="n">
        <f aca="false">SUM(G384)+G386</f>
        <v>8248</v>
      </c>
      <c r="H383" s="127"/>
      <c r="I383" s="127"/>
    </row>
    <row r="384" customFormat="false" ht="15" hidden="false" customHeight="false" outlineLevel="0" collapsed="false">
      <c r="A384" s="105" t="s">
        <v>151</v>
      </c>
      <c r="B384" s="296"/>
      <c r="C384" s="97" t="s">
        <v>44</v>
      </c>
      <c r="D384" s="97" t="s">
        <v>144</v>
      </c>
      <c r="E384" s="98" t="s">
        <v>152</v>
      </c>
      <c r="F384" s="99"/>
      <c r="G384" s="57" t="n">
        <f aca="false">SUM(G385)</f>
        <v>4214.3</v>
      </c>
      <c r="H384" s="127"/>
      <c r="I384" s="127"/>
    </row>
    <row r="385" customFormat="false" ht="15" hidden="false" customHeight="false" outlineLevel="0" collapsed="false">
      <c r="A385" s="55" t="s">
        <v>76</v>
      </c>
      <c r="B385" s="40"/>
      <c r="C385" s="97" t="s">
        <v>44</v>
      </c>
      <c r="D385" s="97" t="s">
        <v>144</v>
      </c>
      <c r="E385" s="98" t="s">
        <v>152</v>
      </c>
      <c r="F385" s="99" t="s">
        <v>77</v>
      </c>
      <c r="G385" s="57" t="n">
        <v>4214.3</v>
      </c>
      <c r="H385" s="127"/>
      <c r="I385" s="127"/>
    </row>
    <row r="386" customFormat="false" ht="57" hidden="false" customHeight="false" outlineLevel="0" collapsed="false">
      <c r="A386" s="55" t="s">
        <v>153</v>
      </c>
      <c r="B386" s="40"/>
      <c r="C386" s="97" t="s">
        <v>44</v>
      </c>
      <c r="D386" s="97" t="s">
        <v>144</v>
      </c>
      <c r="E386" s="98" t="s">
        <v>154</v>
      </c>
      <c r="F386" s="99"/>
      <c r="G386" s="57" t="n">
        <f aca="false">SUM(G387)</f>
        <v>4033.7</v>
      </c>
      <c r="H386" s="127" t="n">
        <v>5387.8</v>
      </c>
      <c r="I386" s="127" t="e">
        <f aca="false">SUM(H386/#REF!*100)</f>
        <v>#REF!</v>
      </c>
    </row>
    <row r="387" customFormat="false" ht="15" hidden="false" customHeight="false" outlineLevel="0" collapsed="false">
      <c r="A387" s="55" t="s">
        <v>76</v>
      </c>
      <c r="B387" s="40"/>
      <c r="C387" s="97" t="s">
        <v>44</v>
      </c>
      <c r="D387" s="97" t="s">
        <v>144</v>
      </c>
      <c r="E387" s="98" t="s">
        <v>154</v>
      </c>
      <c r="F387" s="99" t="s">
        <v>77</v>
      </c>
      <c r="G387" s="57" t="n">
        <f aca="false">1541.7+2492</f>
        <v>4033.7</v>
      </c>
      <c r="H387" s="127" t="e">
        <f aca="false">SUM(H388)</f>
        <v>#REF!</v>
      </c>
      <c r="I387" s="127" t="e">
        <f aca="false">SUM(H387/#REF!*100)</f>
        <v>#REF!</v>
      </c>
    </row>
    <row r="388" customFormat="false" ht="15" hidden="false" customHeight="false" outlineLevel="0" collapsed="false">
      <c r="A388" s="82" t="s">
        <v>168</v>
      </c>
      <c r="B388" s="61"/>
      <c r="C388" s="62" t="s">
        <v>44</v>
      </c>
      <c r="D388" s="62" t="s">
        <v>169</v>
      </c>
      <c r="E388" s="41"/>
      <c r="F388" s="45"/>
      <c r="G388" s="57" t="n">
        <f aca="false">SUM(G389)</f>
        <v>4622.8</v>
      </c>
      <c r="H388" s="127" t="e">
        <f aca="false">SUM(H389)</f>
        <v>#REF!</v>
      </c>
      <c r="I388" s="127" t="e">
        <f aca="false">SUM(H388/#REF!*100)</f>
        <v>#REF!</v>
      </c>
    </row>
    <row r="389" customFormat="false" ht="15" hidden="false" customHeight="false" outlineLevel="0" collapsed="false">
      <c r="A389" s="82" t="s">
        <v>176</v>
      </c>
      <c r="B389" s="40"/>
      <c r="C389" s="62" t="s">
        <v>44</v>
      </c>
      <c r="D389" s="62" t="s">
        <v>169</v>
      </c>
      <c r="E389" s="50" t="s">
        <v>177</v>
      </c>
      <c r="F389" s="45"/>
      <c r="G389" s="57" t="n">
        <f aca="false">SUM(G390)</f>
        <v>4622.8</v>
      </c>
      <c r="H389" s="127" t="e">
        <f aca="false">SUM(#REF!+#REF!)</f>
        <v>#REF!</v>
      </c>
      <c r="I389" s="127" t="e">
        <f aca="false">SUM(H389/#REF!*100)</f>
        <v>#REF!</v>
      </c>
    </row>
    <row r="390" customFormat="false" ht="15" hidden="false" customHeight="false" outlineLevel="0" collapsed="false">
      <c r="A390" s="82" t="s">
        <v>94</v>
      </c>
      <c r="B390" s="61"/>
      <c r="C390" s="62" t="s">
        <v>44</v>
      </c>
      <c r="D390" s="62" t="s">
        <v>169</v>
      </c>
      <c r="E390" s="62" t="s">
        <v>178</v>
      </c>
      <c r="F390" s="66"/>
      <c r="G390" s="83" t="n">
        <f aca="false">SUM(G391)+G393</f>
        <v>4622.8</v>
      </c>
      <c r="H390" s="127" t="n">
        <v>1711.3</v>
      </c>
      <c r="I390" s="127" t="e">
        <f aca="false">SUM(H390/#REF!*100)</f>
        <v>#REF!</v>
      </c>
    </row>
    <row r="391" customFormat="false" ht="28.5" hidden="false" customHeight="false" outlineLevel="0" collapsed="false">
      <c r="A391" s="82" t="s">
        <v>158</v>
      </c>
      <c r="B391" s="61"/>
      <c r="C391" s="62" t="s">
        <v>44</v>
      </c>
      <c r="D391" s="62" t="s">
        <v>169</v>
      </c>
      <c r="E391" s="62" t="s">
        <v>179</v>
      </c>
      <c r="F391" s="66"/>
      <c r="G391" s="83" t="n">
        <f aca="false">G392</f>
        <v>4547.8</v>
      </c>
      <c r="H391" s="127" t="n">
        <v>53118.9</v>
      </c>
      <c r="I391" s="127" t="e">
        <f aca="false">SUM(H391/G403*100)</f>
        <v>#DIV/0!</v>
      </c>
    </row>
    <row r="392" customFormat="false" ht="27.75" hidden="false" customHeight="true" outlineLevel="0" collapsed="false">
      <c r="A392" s="82" t="s">
        <v>98</v>
      </c>
      <c r="B392" s="61"/>
      <c r="C392" s="62" t="s">
        <v>44</v>
      </c>
      <c r="D392" s="62" t="s">
        <v>169</v>
      </c>
      <c r="E392" s="62" t="s">
        <v>179</v>
      </c>
      <c r="F392" s="66" t="s">
        <v>99</v>
      </c>
      <c r="G392" s="83" t="n">
        <v>4547.8</v>
      </c>
      <c r="H392" s="127" t="n">
        <v>27.5</v>
      </c>
      <c r="I392" s="127" t="e">
        <f aca="false">SUM(H392/G408*100)</f>
        <v>#DIV/0!</v>
      </c>
    </row>
    <row r="393" customFormat="false" ht="15" hidden="false" customHeight="false" outlineLevel="0" collapsed="false">
      <c r="A393" s="82" t="s">
        <v>180</v>
      </c>
      <c r="B393" s="61"/>
      <c r="C393" s="62" t="s">
        <v>44</v>
      </c>
      <c r="D393" s="62" t="s">
        <v>169</v>
      </c>
      <c r="E393" s="62" t="s">
        <v>181</v>
      </c>
      <c r="F393" s="66"/>
      <c r="G393" s="83" t="n">
        <f aca="false">SUM(G394)</f>
        <v>75</v>
      </c>
      <c r="H393" s="127"/>
      <c r="I393" s="127"/>
    </row>
    <row r="394" customFormat="false" ht="15" hidden="false" customHeight="false" outlineLevel="0" collapsed="false">
      <c r="A394" s="105" t="s">
        <v>180</v>
      </c>
      <c r="B394" s="61"/>
      <c r="C394" s="62" t="s">
        <v>44</v>
      </c>
      <c r="D394" s="62" t="s">
        <v>169</v>
      </c>
      <c r="E394" s="62" t="s">
        <v>182</v>
      </c>
      <c r="F394" s="66"/>
      <c r="G394" s="83" t="n">
        <f aca="false">SUM(G395)</f>
        <v>75</v>
      </c>
      <c r="H394" s="127"/>
      <c r="I394" s="127"/>
    </row>
    <row r="395" customFormat="false" ht="28.5" hidden="false" customHeight="false" outlineLevel="0" collapsed="false">
      <c r="A395" s="106" t="s">
        <v>98</v>
      </c>
      <c r="B395" s="61"/>
      <c r="C395" s="62" t="s">
        <v>44</v>
      </c>
      <c r="D395" s="62" t="s">
        <v>169</v>
      </c>
      <c r="E395" s="62" t="s">
        <v>182</v>
      </c>
      <c r="F395" s="66" t="s">
        <v>99</v>
      </c>
      <c r="G395" s="83" t="n">
        <v>75</v>
      </c>
      <c r="H395" s="127"/>
      <c r="I395" s="127"/>
    </row>
    <row r="396" customFormat="false" ht="15" hidden="false" customHeight="false" outlineLevel="0" collapsed="false">
      <c r="A396" s="55" t="s">
        <v>315</v>
      </c>
      <c r="B396" s="40"/>
      <c r="C396" s="41" t="s">
        <v>66</v>
      </c>
      <c r="D396" s="41"/>
      <c r="E396" s="41"/>
      <c r="F396" s="42"/>
      <c r="G396" s="57" t="n">
        <f aca="false">SUM(G397+G417)+G424</f>
        <v>64613.7</v>
      </c>
      <c r="H396" s="127" t="n">
        <f aca="false">SUM(H397)</f>
        <v>25635</v>
      </c>
      <c r="I396" s="127" t="n">
        <f aca="false">SUM(H396/G409*100)</f>
        <v>39.8326825334425</v>
      </c>
    </row>
    <row r="397" customFormat="false" ht="15" hidden="false" customHeight="false" outlineLevel="0" collapsed="false">
      <c r="A397" s="55" t="s">
        <v>344</v>
      </c>
      <c r="B397" s="40"/>
      <c r="C397" s="50" t="s">
        <v>66</v>
      </c>
      <c r="D397" s="50" t="s">
        <v>25</v>
      </c>
      <c r="E397" s="41"/>
      <c r="F397" s="42"/>
      <c r="G397" s="57" t="n">
        <f aca="false">SUM(G398+G401+G404+G414)</f>
        <v>64606.7</v>
      </c>
      <c r="H397" s="127" t="n">
        <v>25635</v>
      </c>
      <c r="I397" s="127" t="n">
        <f aca="false">SUM(H397/G410*100)</f>
        <v>59.9294452639724</v>
      </c>
    </row>
    <row r="398" customFormat="false" ht="15" hidden="true" customHeight="false" outlineLevel="0" collapsed="false">
      <c r="A398" s="55" t="s">
        <v>345</v>
      </c>
      <c r="B398" s="92"/>
      <c r="C398" s="50" t="s">
        <v>66</v>
      </c>
      <c r="D398" s="50" t="s">
        <v>25</v>
      </c>
      <c r="E398" s="50" t="s">
        <v>346</v>
      </c>
      <c r="F398" s="45"/>
      <c r="G398" s="57" t="n">
        <f aca="false">SUM(G399)</f>
        <v>0</v>
      </c>
      <c r="H398" s="127" t="e">
        <f aca="false">SUM(H399)</f>
        <v>#REF!</v>
      </c>
      <c r="I398" s="127" t="e">
        <f aca="false">SUM(H398/G414*100)</f>
        <v>#REF!</v>
      </c>
    </row>
    <row r="399" customFormat="false" ht="28.5" hidden="true" customHeight="false" outlineLevel="0" collapsed="false">
      <c r="A399" s="55" t="s">
        <v>116</v>
      </c>
      <c r="B399" s="92"/>
      <c r="C399" s="50" t="s">
        <v>66</v>
      </c>
      <c r="D399" s="50" t="s">
        <v>25</v>
      </c>
      <c r="E399" s="50" t="s">
        <v>357</v>
      </c>
      <c r="F399" s="45"/>
      <c r="G399" s="57" t="n">
        <f aca="false">SUM(G400)</f>
        <v>0</v>
      </c>
      <c r="H399" s="127" t="e">
        <f aca="false">SUM(#REF!+H402+H404)</f>
        <v>#REF!</v>
      </c>
      <c r="I399" s="127" t="e">
        <f aca="false">SUM(H399/G415*100)</f>
        <v>#REF!</v>
      </c>
    </row>
    <row r="400" customFormat="false" ht="15" hidden="true" customHeight="false" outlineLevel="0" collapsed="false">
      <c r="A400" s="106" t="s">
        <v>409</v>
      </c>
      <c r="B400" s="162"/>
      <c r="C400" s="50" t="s">
        <v>66</v>
      </c>
      <c r="D400" s="50" t="s">
        <v>25</v>
      </c>
      <c r="E400" s="50" t="s">
        <v>357</v>
      </c>
      <c r="F400" s="53" t="s">
        <v>395</v>
      </c>
      <c r="G400" s="57"/>
      <c r="H400" s="127" t="n">
        <v>25635</v>
      </c>
      <c r="I400" s="127" t="e">
        <f aca="false">SUM(H400/G416*100)</f>
        <v>#DIV/0!</v>
      </c>
    </row>
    <row r="401" customFormat="false" ht="15" hidden="true" customHeight="false" outlineLevel="0" collapsed="false">
      <c r="A401" s="55" t="s">
        <v>693</v>
      </c>
      <c r="B401" s="40"/>
      <c r="C401" s="50" t="s">
        <v>66</v>
      </c>
      <c r="D401" s="50" t="s">
        <v>25</v>
      </c>
      <c r="E401" s="50" t="s">
        <v>361</v>
      </c>
      <c r="F401" s="45"/>
      <c r="G401" s="57" t="n">
        <f aca="false">SUM(G402)</f>
        <v>0</v>
      </c>
      <c r="H401" s="127" t="n">
        <f aca="false">SUM(H415+H402)</f>
        <v>0</v>
      </c>
      <c r="I401" s="127" t="e">
        <f aca="false">SUM(H401/G417*100)</f>
        <v>#DIV/0!</v>
      </c>
    </row>
    <row r="402" customFormat="false" ht="28.5" hidden="true" customHeight="false" outlineLevel="0" collapsed="false">
      <c r="A402" s="55" t="s">
        <v>116</v>
      </c>
      <c r="B402" s="92"/>
      <c r="C402" s="50" t="s">
        <v>66</v>
      </c>
      <c r="D402" s="50" t="s">
        <v>25</v>
      </c>
      <c r="E402" s="50" t="s">
        <v>694</v>
      </c>
      <c r="F402" s="45"/>
      <c r="G402" s="57" t="n">
        <f aca="false">SUM(G403)</f>
        <v>0</v>
      </c>
      <c r="H402" s="127" t="n">
        <f aca="false">SUM(H403)</f>
        <v>0</v>
      </c>
      <c r="I402" s="127" t="e">
        <f aca="false">SUM(H402/G418*100)</f>
        <v>#DIV/0!</v>
      </c>
    </row>
    <row r="403" customFormat="false" ht="15" hidden="true" customHeight="false" outlineLevel="0" collapsed="false">
      <c r="A403" s="106" t="s">
        <v>409</v>
      </c>
      <c r="B403" s="162"/>
      <c r="C403" s="50" t="s">
        <v>66</v>
      </c>
      <c r="D403" s="50" t="s">
        <v>25</v>
      </c>
      <c r="E403" s="50" t="s">
        <v>694</v>
      </c>
      <c r="F403" s="53" t="s">
        <v>395</v>
      </c>
      <c r="G403" s="57"/>
      <c r="H403" s="127" t="n">
        <f aca="false">SUM(H404)</f>
        <v>0</v>
      </c>
      <c r="I403" s="127" t="e">
        <f aca="false">SUM(H403/G419*100)</f>
        <v>#DIV/0!</v>
      </c>
    </row>
    <row r="404" customFormat="false" ht="15" hidden="false" customHeight="false" outlineLevel="0" collapsed="false">
      <c r="A404" s="55" t="s">
        <v>372</v>
      </c>
      <c r="B404" s="40"/>
      <c r="C404" s="50" t="s">
        <v>66</v>
      </c>
      <c r="D404" s="50" t="s">
        <v>25</v>
      </c>
      <c r="E404" s="50" t="s">
        <v>373</v>
      </c>
      <c r="F404" s="42"/>
      <c r="G404" s="57" t="n">
        <f aca="false">SUM(G405)</f>
        <v>64606.7</v>
      </c>
      <c r="H404" s="127"/>
      <c r="I404" s="127" t="e">
        <f aca="false">SUM(H404/G420*100)</f>
        <v>#DIV/0!</v>
      </c>
    </row>
    <row r="405" customFormat="false" ht="28.5" hidden="false" customHeight="false" outlineLevel="0" collapsed="false">
      <c r="A405" s="55" t="s">
        <v>116</v>
      </c>
      <c r="B405" s="40"/>
      <c r="C405" s="50" t="s">
        <v>66</v>
      </c>
      <c r="D405" s="50" t="s">
        <v>25</v>
      </c>
      <c r="E405" s="50" t="s">
        <v>374</v>
      </c>
      <c r="F405" s="42"/>
      <c r="G405" s="57" t="n">
        <f aca="false">SUM(G409+G407+G406)</f>
        <v>64606.7</v>
      </c>
      <c r="H405" s="127" t="e">
        <f aca="false">SUM(#REF!)</f>
        <v>#REF!</v>
      </c>
      <c r="I405" s="127" t="e">
        <f aca="false">SUM(H405/G421*100)</f>
        <v>#REF!</v>
      </c>
    </row>
    <row r="406" customFormat="false" ht="14.25" hidden="false" customHeight="true" outlineLevel="0" collapsed="false">
      <c r="A406" s="55" t="s">
        <v>37</v>
      </c>
      <c r="B406" s="40"/>
      <c r="C406" s="50" t="s">
        <v>66</v>
      </c>
      <c r="D406" s="50" t="s">
        <v>25</v>
      </c>
      <c r="E406" s="41" t="s">
        <v>374</v>
      </c>
      <c r="F406" s="45" t="s">
        <v>38</v>
      </c>
      <c r="G406" s="57" t="n">
        <v>250</v>
      </c>
      <c r="H406" s="127"/>
      <c r="I406" s="127"/>
    </row>
    <row r="407" customFormat="false" ht="42.75" hidden="true" customHeight="false" outlineLevel="0" collapsed="false">
      <c r="A407" s="106" t="s">
        <v>448</v>
      </c>
      <c r="B407" s="162"/>
      <c r="C407" s="50" t="s">
        <v>66</v>
      </c>
      <c r="D407" s="50" t="s">
        <v>25</v>
      </c>
      <c r="E407" s="50" t="s">
        <v>695</v>
      </c>
      <c r="F407" s="53"/>
      <c r="G407" s="57" t="n">
        <f aca="false">SUM(G408)</f>
        <v>0</v>
      </c>
      <c r="H407" s="127"/>
      <c r="I407" s="127"/>
    </row>
    <row r="408" customFormat="false" ht="15" hidden="true" customHeight="false" outlineLevel="0" collapsed="false">
      <c r="A408" s="106" t="s">
        <v>409</v>
      </c>
      <c r="B408" s="162"/>
      <c r="C408" s="50" t="s">
        <v>66</v>
      </c>
      <c r="D408" s="50" t="s">
        <v>25</v>
      </c>
      <c r="E408" s="50" t="s">
        <v>695</v>
      </c>
      <c r="F408" s="53" t="s">
        <v>395</v>
      </c>
      <c r="G408" s="57"/>
      <c r="H408" s="127" t="e">
        <f aca="false">SUM(H415+H419+#REF!+#REF!+H412)</f>
        <v>#REF!</v>
      </c>
      <c r="I408" s="127" t="e">
        <f aca="false">SUM(H408/#REF!*100)</f>
        <v>#REF!</v>
      </c>
    </row>
    <row r="409" customFormat="false" ht="57" hidden="false" customHeight="false" outlineLevel="0" collapsed="false">
      <c r="A409" s="55" t="s">
        <v>375</v>
      </c>
      <c r="B409" s="40"/>
      <c r="C409" s="50" t="s">
        <v>66</v>
      </c>
      <c r="D409" s="50" t="s">
        <v>25</v>
      </c>
      <c r="E409" s="50" t="s">
        <v>376</v>
      </c>
      <c r="F409" s="42"/>
      <c r="G409" s="57" t="n">
        <f aca="false">SUM(G410:G413)</f>
        <v>64356.7</v>
      </c>
      <c r="H409" s="127"/>
      <c r="I409" s="127"/>
    </row>
    <row r="410" customFormat="false" ht="28.5" hidden="false" customHeight="false" outlineLevel="0" collapsed="false">
      <c r="A410" s="55" t="s">
        <v>30</v>
      </c>
      <c r="B410" s="40"/>
      <c r="C410" s="50" t="s">
        <v>66</v>
      </c>
      <c r="D410" s="50" t="s">
        <v>25</v>
      </c>
      <c r="E410" s="50" t="s">
        <v>376</v>
      </c>
      <c r="F410" s="42" t="s">
        <v>31</v>
      </c>
      <c r="G410" s="57" t="n">
        <v>42775.3</v>
      </c>
      <c r="H410" s="127"/>
      <c r="I410" s="127"/>
    </row>
    <row r="411" customFormat="false" ht="14.25" hidden="false" customHeight="true" outlineLevel="0" collapsed="false">
      <c r="A411" s="55" t="s">
        <v>37</v>
      </c>
      <c r="B411" s="40"/>
      <c r="C411" s="50" t="s">
        <v>66</v>
      </c>
      <c r="D411" s="50" t="s">
        <v>25</v>
      </c>
      <c r="E411" s="50" t="s">
        <v>376</v>
      </c>
      <c r="F411" s="42" t="s">
        <v>38</v>
      </c>
      <c r="G411" s="57" t="n">
        <v>20860.6</v>
      </c>
      <c r="H411" s="127"/>
      <c r="I411" s="127"/>
    </row>
    <row r="412" customFormat="false" ht="15" hidden="false" customHeight="false" outlineLevel="0" collapsed="false">
      <c r="A412" s="55" t="s">
        <v>90</v>
      </c>
      <c r="B412" s="40"/>
      <c r="C412" s="50" t="s">
        <v>66</v>
      </c>
      <c r="D412" s="50" t="s">
        <v>25</v>
      </c>
      <c r="E412" s="50" t="s">
        <v>376</v>
      </c>
      <c r="F412" s="42" t="s">
        <v>91</v>
      </c>
      <c r="G412" s="57" t="n">
        <v>26.9</v>
      </c>
      <c r="H412" s="127" t="n">
        <f aca="false">SUM(H413)</f>
        <v>17823.6</v>
      </c>
      <c r="I412" s="127" t="e">
        <f aca="false">SUM(H412/#REF!*100)</f>
        <v>#REF!</v>
      </c>
    </row>
    <row r="413" customFormat="false" ht="15" hidden="false" customHeight="false" outlineLevel="0" collapsed="false">
      <c r="A413" s="55" t="s">
        <v>76</v>
      </c>
      <c r="B413" s="40"/>
      <c r="C413" s="50" t="s">
        <v>66</v>
      </c>
      <c r="D413" s="50" t="s">
        <v>25</v>
      </c>
      <c r="E413" s="50" t="s">
        <v>376</v>
      </c>
      <c r="F413" s="42" t="s">
        <v>77</v>
      </c>
      <c r="G413" s="57" t="n">
        <v>693.9</v>
      </c>
      <c r="H413" s="127" t="n">
        <f aca="false">SUM(H414+H415+H417)</f>
        <v>17823.6</v>
      </c>
      <c r="I413" s="127" t="e">
        <f aca="false">SUM(H413/#REF!*100)</f>
        <v>#REF!</v>
      </c>
    </row>
    <row r="414" customFormat="false" ht="15" hidden="true" customHeight="false" outlineLevel="0" collapsed="false">
      <c r="A414" s="55" t="s">
        <v>377</v>
      </c>
      <c r="B414" s="49"/>
      <c r="C414" s="50" t="s">
        <v>66</v>
      </c>
      <c r="D414" s="50" t="s">
        <v>25</v>
      </c>
      <c r="E414" s="50" t="s">
        <v>378</v>
      </c>
      <c r="F414" s="45"/>
      <c r="G414" s="57" t="n">
        <f aca="false">SUM(G415)</f>
        <v>0</v>
      </c>
      <c r="H414" s="127" t="n">
        <v>17823.6</v>
      </c>
      <c r="I414" s="127" t="e">
        <f aca="false">SUM(H414/#REF!*100)</f>
        <v>#REF!</v>
      </c>
    </row>
    <row r="415" customFormat="false" ht="28.5" hidden="true" customHeight="false" outlineLevel="0" collapsed="false">
      <c r="A415" s="55" t="s">
        <v>116</v>
      </c>
      <c r="B415" s="92"/>
      <c r="C415" s="50" t="s">
        <v>66</v>
      </c>
      <c r="D415" s="50" t="s">
        <v>25</v>
      </c>
      <c r="E415" s="50" t="s">
        <v>379</v>
      </c>
      <c r="F415" s="45"/>
      <c r="G415" s="57" t="n">
        <f aca="false">SUM(G416)</f>
        <v>0</v>
      </c>
      <c r="H415" s="127" t="n">
        <f aca="false">SUM(H416)</f>
        <v>0</v>
      </c>
      <c r="I415" s="127" t="e">
        <f aca="false">SUM(H415/#REF!*100)</f>
        <v>#REF!</v>
      </c>
    </row>
    <row r="416" customFormat="false" ht="15" hidden="true" customHeight="false" outlineLevel="0" collapsed="false">
      <c r="A416" s="106" t="s">
        <v>409</v>
      </c>
      <c r="B416" s="40"/>
      <c r="C416" s="50" t="s">
        <v>66</v>
      </c>
      <c r="D416" s="50" t="s">
        <v>25</v>
      </c>
      <c r="E416" s="50" t="s">
        <v>379</v>
      </c>
      <c r="F416" s="42" t="s">
        <v>395</v>
      </c>
      <c r="G416" s="57"/>
      <c r="H416" s="127" t="n">
        <f aca="false">SUM(H417)</f>
        <v>0</v>
      </c>
      <c r="I416" s="127" t="e">
        <f aca="false">SUM(H416/#REF!*100)</f>
        <v>#REF!</v>
      </c>
    </row>
    <row r="417" s="305" customFormat="true" ht="15" hidden="true" customHeight="false" outlineLevel="0" collapsed="false">
      <c r="A417" s="55" t="s">
        <v>391</v>
      </c>
      <c r="B417" s="40"/>
      <c r="C417" s="41" t="s">
        <v>66</v>
      </c>
      <c r="D417" s="41" t="s">
        <v>66</v>
      </c>
      <c r="E417" s="50"/>
      <c r="F417" s="42"/>
      <c r="G417" s="57" t="n">
        <f aca="false">SUM(G418+G421)</f>
        <v>0</v>
      </c>
      <c r="H417" s="127"/>
      <c r="I417" s="127" t="e">
        <f aca="false">SUM(H417/#REF!*100)</f>
        <v>#REF!</v>
      </c>
    </row>
    <row r="418" s="305" customFormat="true" ht="15" hidden="true" customHeight="false" outlineLevel="0" collapsed="false">
      <c r="A418" s="82" t="s">
        <v>398</v>
      </c>
      <c r="B418" s="49"/>
      <c r="C418" s="50" t="s">
        <v>66</v>
      </c>
      <c r="D418" s="50" t="s">
        <v>66</v>
      </c>
      <c r="E418" s="50" t="s">
        <v>399</v>
      </c>
      <c r="F418" s="45"/>
      <c r="G418" s="57" t="n">
        <f aca="false">SUM(G419)</f>
        <v>0</v>
      </c>
      <c r="H418" s="127" t="n">
        <f aca="false">SUM(H419)</f>
        <v>119.8</v>
      </c>
      <c r="I418" s="127" t="e">
        <f aca="false">SUM(H418/#REF!*100)</f>
        <v>#REF!</v>
      </c>
    </row>
    <row r="419" s="305" customFormat="true" ht="28.5" hidden="true" customHeight="false" outlineLevel="0" collapsed="false">
      <c r="A419" s="55" t="s">
        <v>116</v>
      </c>
      <c r="B419" s="49"/>
      <c r="C419" s="50" t="s">
        <v>66</v>
      </c>
      <c r="D419" s="50" t="s">
        <v>66</v>
      </c>
      <c r="E419" s="50" t="s">
        <v>402</v>
      </c>
      <c r="F419" s="45"/>
      <c r="G419" s="57" t="n">
        <f aca="false">SUM(G420)</f>
        <v>0</v>
      </c>
      <c r="H419" s="127" t="n">
        <f aca="false">SUM(H420)</f>
        <v>119.8</v>
      </c>
      <c r="I419" s="127" t="e">
        <f aca="false">SUM(H419/#REF!*100)</f>
        <v>#REF!</v>
      </c>
    </row>
    <row r="420" s="305" customFormat="true" ht="15" hidden="true" customHeight="false" outlineLevel="0" collapsed="false">
      <c r="A420" s="106" t="s">
        <v>409</v>
      </c>
      <c r="B420" s="49"/>
      <c r="C420" s="50" t="s">
        <v>66</v>
      </c>
      <c r="D420" s="50" t="s">
        <v>66</v>
      </c>
      <c r="E420" s="50" t="s">
        <v>402</v>
      </c>
      <c r="F420" s="45" t="s">
        <v>395</v>
      </c>
      <c r="G420" s="57"/>
      <c r="H420" s="127" t="n">
        <v>119.8</v>
      </c>
      <c r="I420" s="127" t="e">
        <f aca="false">SUM(H420/#REF!*100)</f>
        <v>#REF!</v>
      </c>
    </row>
    <row r="421" customFormat="false" ht="15" hidden="true" customHeight="false" outlineLevel="0" collapsed="false">
      <c r="A421" s="106" t="s">
        <v>253</v>
      </c>
      <c r="B421" s="182"/>
      <c r="C421" s="50" t="s">
        <v>66</v>
      </c>
      <c r="D421" s="50" t="s">
        <v>66</v>
      </c>
      <c r="E421" s="50" t="s">
        <v>139</v>
      </c>
      <c r="F421" s="53"/>
      <c r="G421" s="57" t="n">
        <f aca="false">SUM(G422)</f>
        <v>0</v>
      </c>
      <c r="H421" s="127" t="e">
        <f aca="false">SUM(#REF!+H431)</f>
        <v>#REF!</v>
      </c>
      <c r="I421" s="127" t="e">
        <f aca="false">SUM(H421/#REF!*100)</f>
        <v>#REF!</v>
      </c>
    </row>
    <row r="422" customFormat="false" ht="42.75" hidden="true" customHeight="false" outlineLevel="0" collapsed="false">
      <c r="A422" s="58" t="s">
        <v>696</v>
      </c>
      <c r="B422" s="182"/>
      <c r="C422" s="50" t="s">
        <v>66</v>
      </c>
      <c r="D422" s="50" t="s">
        <v>66</v>
      </c>
      <c r="E422" s="50" t="s">
        <v>697</v>
      </c>
      <c r="F422" s="53"/>
      <c r="G422" s="57" t="n">
        <f aca="false">SUM(G423)</f>
        <v>0</v>
      </c>
      <c r="H422" s="127"/>
      <c r="I422" s="127"/>
    </row>
    <row r="423" customFormat="false" ht="15" hidden="true" customHeight="false" outlineLevel="0" collapsed="false">
      <c r="A423" s="106" t="s">
        <v>396</v>
      </c>
      <c r="B423" s="182"/>
      <c r="C423" s="50" t="s">
        <v>66</v>
      </c>
      <c r="D423" s="50" t="s">
        <v>66</v>
      </c>
      <c r="E423" s="50" t="s">
        <v>697</v>
      </c>
      <c r="F423" s="53" t="s">
        <v>397</v>
      </c>
      <c r="G423" s="57"/>
      <c r="H423" s="127"/>
      <c r="I423" s="127"/>
    </row>
    <row r="424" customFormat="false" ht="15" hidden="false" customHeight="false" outlineLevel="0" collapsed="false">
      <c r="A424" s="106" t="s">
        <v>420</v>
      </c>
      <c r="B424" s="182"/>
      <c r="C424" s="50" t="s">
        <v>66</v>
      </c>
      <c r="D424" s="50" t="s">
        <v>111</v>
      </c>
      <c r="E424" s="50"/>
      <c r="F424" s="53"/>
      <c r="G424" s="57" t="n">
        <f aca="false">SUM(G425)</f>
        <v>7</v>
      </c>
      <c r="H424" s="127"/>
      <c r="I424" s="127"/>
    </row>
    <row r="425" customFormat="false" ht="15" hidden="false" customHeight="false" outlineLevel="0" collapsed="false">
      <c r="A425" s="106" t="s">
        <v>294</v>
      </c>
      <c r="B425" s="182"/>
      <c r="C425" s="50" t="s">
        <v>66</v>
      </c>
      <c r="D425" s="50" t="s">
        <v>111</v>
      </c>
      <c r="E425" s="50" t="s">
        <v>295</v>
      </c>
      <c r="F425" s="53"/>
      <c r="G425" s="57" t="n">
        <f aca="false">SUM(G426)</f>
        <v>7</v>
      </c>
      <c r="H425" s="127"/>
      <c r="I425" s="127"/>
    </row>
    <row r="426" customFormat="false" ht="28.5" hidden="false" customHeight="false" outlineLevel="0" collapsed="false">
      <c r="A426" s="106" t="s">
        <v>389</v>
      </c>
      <c r="B426" s="182"/>
      <c r="C426" s="50" t="s">
        <v>66</v>
      </c>
      <c r="D426" s="50" t="s">
        <v>111</v>
      </c>
      <c r="E426" s="50" t="s">
        <v>333</v>
      </c>
      <c r="F426" s="53"/>
      <c r="G426" s="57" t="n">
        <f aca="false">SUM(G427)</f>
        <v>7</v>
      </c>
      <c r="H426" s="127" t="e">
        <f aca="false">SUM(H427+H429)</f>
        <v>#REF!</v>
      </c>
      <c r="I426" s="127" t="e">
        <f aca="false">SUM(H426/G439*100)</f>
        <v>#REF!</v>
      </c>
    </row>
    <row r="427" customFormat="false" ht="28.5" hidden="false" customHeight="false" outlineLevel="0" collapsed="false">
      <c r="A427" s="55" t="s">
        <v>30</v>
      </c>
      <c r="B427" s="182"/>
      <c r="C427" s="50" t="s">
        <v>66</v>
      </c>
      <c r="D427" s="50" t="s">
        <v>111</v>
      </c>
      <c r="E427" s="50" t="s">
        <v>333</v>
      </c>
      <c r="F427" s="53" t="s">
        <v>31</v>
      </c>
      <c r="G427" s="57" t="n">
        <v>7</v>
      </c>
      <c r="H427" s="127" t="e">
        <f aca="false">SUM(#REF!)</f>
        <v>#REF!</v>
      </c>
      <c r="I427" s="127" t="e">
        <f aca="false">SUM(H427/G440*100)</f>
        <v>#REF!</v>
      </c>
    </row>
    <row r="428" customFormat="false" ht="15" hidden="false" customHeight="false" outlineLevel="0" collapsed="false">
      <c r="A428" s="55" t="s">
        <v>494</v>
      </c>
      <c r="B428" s="40"/>
      <c r="C428" s="41" t="s">
        <v>495</v>
      </c>
      <c r="D428" s="41"/>
      <c r="E428" s="41"/>
      <c r="F428" s="42"/>
      <c r="G428" s="57" t="n">
        <f aca="false">SUM(G429+G433+G447+G518+G530)</f>
        <v>826876</v>
      </c>
      <c r="H428" s="127"/>
      <c r="I428" s="127"/>
    </row>
    <row r="429" customFormat="false" ht="15" hidden="false" customHeight="false" outlineLevel="0" collapsed="false">
      <c r="A429" s="55" t="s">
        <v>496</v>
      </c>
      <c r="B429" s="40"/>
      <c r="C429" s="41" t="s">
        <v>495</v>
      </c>
      <c r="D429" s="41" t="s">
        <v>23</v>
      </c>
      <c r="E429" s="41"/>
      <c r="F429" s="42"/>
      <c r="G429" s="57" t="n">
        <f aca="false">SUM(G430)</f>
        <v>4242.6</v>
      </c>
      <c r="H429" s="127" t="n">
        <f aca="false">SUM(H430)</f>
        <v>16618.3</v>
      </c>
      <c r="I429" s="127" t="n">
        <f aca="false">SUM(H429/G443*100)</f>
        <v>33.1021391109314</v>
      </c>
    </row>
    <row r="430" customFormat="false" ht="15" hidden="false" customHeight="false" outlineLevel="0" collapsed="false">
      <c r="A430" s="55" t="s">
        <v>497</v>
      </c>
      <c r="B430" s="40"/>
      <c r="C430" s="41" t="s">
        <v>495</v>
      </c>
      <c r="D430" s="41" t="s">
        <v>23</v>
      </c>
      <c r="E430" s="41" t="s">
        <v>498</v>
      </c>
      <c r="F430" s="42"/>
      <c r="G430" s="57" t="n">
        <f aca="false">SUM(G431)</f>
        <v>4242.6</v>
      </c>
      <c r="H430" s="127" t="n">
        <v>16618.3</v>
      </c>
      <c r="I430" s="127" t="e">
        <f aca="false">SUM(H430/#REF!*100)</f>
        <v>#REF!</v>
      </c>
    </row>
    <row r="431" customFormat="false" ht="28.5" hidden="false" customHeight="false" outlineLevel="0" collapsed="false">
      <c r="A431" s="55" t="s">
        <v>499</v>
      </c>
      <c r="B431" s="40"/>
      <c r="C431" s="41" t="s">
        <v>495</v>
      </c>
      <c r="D431" s="41" t="s">
        <v>23</v>
      </c>
      <c r="E431" s="41" t="s">
        <v>500</v>
      </c>
      <c r="F431" s="42"/>
      <c r="G431" s="57" t="n">
        <f aca="false">SUM(G432)</f>
        <v>4242.6</v>
      </c>
      <c r="H431" s="127" t="e">
        <f aca="false">SUM(H435+H495+H499+H432)</f>
        <v>#REF!</v>
      </c>
      <c r="I431" s="127" t="e">
        <f aca="false">SUM(H431/G447*100)</f>
        <v>#REF!</v>
      </c>
    </row>
    <row r="432" customFormat="false" ht="15" hidden="false" customHeight="false" outlineLevel="0" collapsed="false">
      <c r="A432" s="55" t="s">
        <v>90</v>
      </c>
      <c r="B432" s="40"/>
      <c r="C432" s="41" t="s">
        <v>495</v>
      </c>
      <c r="D432" s="41" t="s">
        <v>23</v>
      </c>
      <c r="E432" s="41" t="s">
        <v>500</v>
      </c>
      <c r="F432" s="42" t="s">
        <v>91</v>
      </c>
      <c r="G432" s="57" t="n">
        <v>4242.6</v>
      </c>
      <c r="H432" s="127" t="n">
        <f aca="false">SUM(H434)</f>
        <v>200</v>
      </c>
      <c r="I432" s="127" t="e">
        <f aca="false">SUM(H432/G448*100)</f>
        <v>#DIV/0!</v>
      </c>
    </row>
    <row r="433" customFormat="false" ht="14.25" hidden="false" customHeight="true" outlineLevel="0" collapsed="false">
      <c r="A433" s="55" t="s">
        <v>501</v>
      </c>
      <c r="B433" s="40"/>
      <c r="C433" s="50" t="s">
        <v>495</v>
      </c>
      <c r="D433" s="50" t="s">
        <v>25</v>
      </c>
      <c r="E433" s="41"/>
      <c r="F433" s="42"/>
      <c r="G433" s="57" t="n">
        <f aca="false">SUM(G434+G439)</f>
        <v>52354.1</v>
      </c>
      <c r="H433" s="127" t="n">
        <f aca="false">SUM(H434)</f>
        <v>200</v>
      </c>
      <c r="I433" s="127" t="e">
        <f aca="false">SUM(H433/G449*100)</f>
        <v>#DIV/0!</v>
      </c>
    </row>
    <row r="434" customFormat="false" ht="15" hidden="true" customHeight="false" outlineLevel="0" collapsed="false">
      <c r="A434" s="306" t="s">
        <v>502</v>
      </c>
      <c r="B434" s="40"/>
      <c r="C434" s="50" t="s">
        <v>495</v>
      </c>
      <c r="D434" s="50" t="s">
        <v>25</v>
      </c>
      <c r="E434" s="50" t="s">
        <v>503</v>
      </c>
      <c r="F434" s="45"/>
      <c r="G434" s="57"/>
      <c r="H434" s="127" t="n">
        <v>200</v>
      </c>
      <c r="I434" s="127" t="e">
        <f aca="false">SUM(H434/G450*100)</f>
        <v>#DIV/0!</v>
      </c>
    </row>
    <row r="435" customFormat="false" ht="28.5" hidden="true" customHeight="false" outlineLevel="0" collapsed="false">
      <c r="A435" s="306" t="s">
        <v>504</v>
      </c>
      <c r="B435" s="40"/>
      <c r="C435" s="50" t="s">
        <v>495</v>
      </c>
      <c r="D435" s="50" t="s">
        <v>25</v>
      </c>
      <c r="E435" s="50" t="s">
        <v>505</v>
      </c>
      <c r="F435" s="45"/>
      <c r="G435" s="57" t="n">
        <f aca="false">SUM(G436+G437)</f>
        <v>0</v>
      </c>
      <c r="H435" s="127" t="e">
        <f aca="false">SUM(H436+H438+H440+H446+H448+#REF!+#REF!+#REF!+#REF!+H466+#REF!+#REF!+#REF!+#REF!+#REF!+#REF!+#REF!+#REF!+#REF!+#REF!+H443)</f>
        <v>#REF!</v>
      </c>
      <c r="I435" s="127" t="e">
        <f aca="false">SUM(H435/G451*100)</f>
        <v>#REF!</v>
      </c>
    </row>
    <row r="436" customFormat="false" ht="24" hidden="true" customHeight="true" outlineLevel="0" collapsed="false">
      <c r="A436" s="82" t="s">
        <v>394</v>
      </c>
      <c r="B436" s="40"/>
      <c r="C436" s="50" t="s">
        <v>495</v>
      </c>
      <c r="D436" s="50" t="s">
        <v>25</v>
      </c>
      <c r="E436" s="50" t="s">
        <v>505</v>
      </c>
      <c r="F436" s="45" t="s">
        <v>395</v>
      </c>
      <c r="G436" s="57"/>
      <c r="H436" s="127" t="n">
        <f aca="false">SUM(H437:H437)</f>
        <v>0</v>
      </c>
      <c r="I436" s="127" t="e">
        <f aca="false">SUM(H436/#REF!*100)</f>
        <v>#REF!</v>
      </c>
    </row>
    <row r="437" customFormat="false" ht="28.5" hidden="true" customHeight="false" outlineLevel="0" collapsed="false">
      <c r="A437" s="306" t="s">
        <v>506</v>
      </c>
      <c r="B437" s="40"/>
      <c r="C437" s="50" t="s">
        <v>495</v>
      </c>
      <c r="D437" s="50" t="s">
        <v>25</v>
      </c>
      <c r="E437" s="50" t="s">
        <v>507</v>
      </c>
      <c r="F437" s="45"/>
      <c r="G437" s="57" t="n">
        <f aca="false">SUM(G438)</f>
        <v>0</v>
      </c>
      <c r="H437" s="127"/>
      <c r="I437" s="127" t="e">
        <f aca="false">SUM(H437/#REF!*100)</f>
        <v>#REF!</v>
      </c>
    </row>
    <row r="438" customFormat="false" ht="15" hidden="true" customHeight="false" outlineLevel="0" collapsed="false">
      <c r="A438" s="82" t="s">
        <v>394</v>
      </c>
      <c r="B438" s="40"/>
      <c r="C438" s="50" t="s">
        <v>495</v>
      </c>
      <c r="D438" s="50" t="s">
        <v>25</v>
      </c>
      <c r="E438" s="50" t="s">
        <v>507</v>
      </c>
      <c r="F438" s="45" t="s">
        <v>395</v>
      </c>
      <c r="G438" s="57"/>
      <c r="H438" s="127" t="n">
        <f aca="false">SUM(H439:H439)</f>
        <v>0</v>
      </c>
      <c r="I438" s="127" t="e">
        <f aca="false">SUM(H438/#REF!*100)</f>
        <v>#REF!</v>
      </c>
    </row>
    <row r="439" customFormat="false" ht="15" hidden="false" customHeight="false" outlineLevel="0" collapsed="false">
      <c r="A439" s="306" t="s">
        <v>502</v>
      </c>
      <c r="B439" s="40"/>
      <c r="C439" s="50" t="s">
        <v>495</v>
      </c>
      <c r="D439" s="50" t="s">
        <v>25</v>
      </c>
      <c r="E439" s="50" t="s">
        <v>508</v>
      </c>
      <c r="F439" s="45"/>
      <c r="G439" s="57" t="n">
        <f aca="false">SUM(G440+G443)</f>
        <v>52354.1</v>
      </c>
      <c r="H439" s="127"/>
      <c r="I439" s="127" t="e">
        <f aca="false">SUM(H439/#REF!*100)</f>
        <v>#REF!</v>
      </c>
    </row>
    <row r="440" customFormat="false" ht="28.5" hidden="false" customHeight="false" outlineLevel="0" collapsed="false">
      <c r="A440" s="82" t="s">
        <v>116</v>
      </c>
      <c r="B440" s="40"/>
      <c r="C440" s="50" t="s">
        <v>495</v>
      </c>
      <c r="D440" s="50" t="s">
        <v>25</v>
      </c>
      <c r="E440" s="50" t="s">
        <v>509</v>
      </c>
      <c r="F440" s="45"/>
      <c r="G440" s="57" t="n">
        <f aca="false">SUM(G441:G442)</f>
        <v>2151</v>
      </c>
      <c r="H440" s="127" t="e">
        <f aca="false">SUM(#REF!)</f>
        <v>#REF!</v>
      </c>
      <c r="I440" s="127" t="e">
        <f aca="false">SUM(H440/#REF!*100)</f>
        <v>#REF!</v>
      </c>
    </row>
    <row r="441" customFormat="false" ht="28.5" hidden="false" customHeight="false" outlineLevel="0" collapsed="false">
      <c r="A441" s="55" t="s">
        <v>30</v>
      </c>
      <c r="B441" s="40"/>
      <c r="C441" s="50" t="s">
        <v>495</v>
      </c>
      <c r="D441" s="50" t="s">
        <v>25</v>
      </c>
      <c r="E441" s="50" t="s">
        <v>509</v>
      </c>
      <c r="F441" s="42" t="s">
        <v>31</v>
      </c>
      <c r="G441" s="57" t="n">
        <v>813.1</v>
      </c>
      <c r="H441" s="127" t="n">
        <v>634.3</v>
      </c>
      <c r="I441" s="127" t="e">
        <f aca="false">SUM(H441/#REF!*100)</f>
        <v>#REF!</v>
      </c>
    </row>
    <row r="442" customFormat="false" ht="15" hidden="false" customHeight="false" outlineLevel="0" collapsed="false">
      <c r="A442" s="55" t="s">
        <v>37</v>
      </c>
      <c r="B442" s="40"/>
      <c r="C442" s="50" t="s">
        <v>495</v>
      </c>
      <c r="D442" s="50" t="s">
        <v>25</v>
      </c>
      <c r="E442" s="50" t="s">
        <v>509</v>
      </c>
      <c r="F442" s="42" t="s">
        <v>38</v>
      </c>
      <c r="G442" s="57" t="n">
        <v>1337.9</v>
      </c>
      <c r="H442" s="127"/>
      <c r="I442" s="127"/>
    </row>
    <row r="443" customFormat="false" ht="28.5" hidden="false" customHeight="false" outlineLevel="0" collapsed="false">
      <c r="A443" s="82" t="s">
        <v>510</v>
      </c>
      <c r="B443" s="40"/>
      <c r="C443" s="50" t="s">
        <v>495</v>
      </c>
      <c r="D443" s="50" t="s">
        <v>25</v>
      </c>
      <c r="E443" s="50" t="s">
        <v>511</v>
      </c>
      <c r="F443" s="45"/>
      <c r="G443" s="57" t="n">
        <f aca="false">SUM(G444:G446)</f>
        <v>50203.1</v>
      </c>
      <c r="H443" s="127" t="n">
        <f aca="false">SUM(H444)</f>
        <v>542.8</v>
      </c>
      <c r="I443" s="127" t="e">
        <f aca="false">SUM(H443/#REF!*100)</f>
        <v>#REF!</v>
      </c>
    </row>
    <row r="444" customFormat="false" ht="28.5" hidden="false" customHeight="false" outlineLevel="0" collapsed="false">
      <c r="A444" s="55" t="s">
        <v>30</v>
      </c>
      <c r="B444" s="40"/>
      <c r="C444" s="50" t="s">
        <v>495</v>
      </c>
      <c r="D444" s="50" t="s">
        <v>25</v>
      </c>
      <c r="E444" s="50" t="s">
        <v>511</v>
      </c>
      <c r="F444" s="42" t="s">
        <v>31</v>
      </c>
      <c r="G444" s="57" t="n">
        <v>40949</v>
      </c>
      <c r="H444" s="127" t="n">
        <v>542.8</v>
      </c>
      <c r="I444" s="127" t="e">
        <f aca="false">SUM(H444/#REF!*100)</f>
        <v>#REF!</v>
      </c>
    </row>
    <row r="445" customFormat="false" ht="15" hidden="false" customHeight="false" outlineLevel="0" collapsed="false">
      <c r="A445" s="55" t="s">
        <v>37</v>
      </c>
      <c r="B445" s="40"/>
      <c r="C445" s="50" t="s">
        <v>495</v>
      </c>
      <c r="D445" s="50" t="s">
        <v>25</v>
      </c>
      <c r="E445" s="50" t="s">
        <v>511</v>
      </c>
      <c r="F445" s="42" t="s">
        <v>38</v>
      </c>
      <c r="G445" s="57" t="n">
        <v>8868.1</v>
      </c>
      <c r="H445" s="127" t="n">
        <v>542.8</v>
      </c>
      <c r="I445" s="127" t="e">
        <f aca="false">SUM(H445/#REF!*100)</f>
        <v>#REF!</v>
      </c>
    </row>
    <row r="446" s="295" customFormat="true" ht="15.75" hidden="false" customHeight="false" outlineLevel="0" collapsed="false">
      <c r="A446" s="55" t="s">
        <v>76</v>
      </c>
      <c r="B446" s="40"/>
      <c r="C446" s="50" t="s">
        <v>495</v>
      </c>
      <c r="D446" s="50" t="s">
        <v>25</v>
      </c>
      <c r="E446" s="50" t="s">
        <v>511</v>
      </c>
      <c r="F446" s="42" t="s">
        <v>77</v>
      </c>
      <c r="G446" s="57" t="n">
        <v>386</v>
      </c>
      <c r="H446" s="127" t="n">
        <f aca="false">SUM(H447)</f>
        <v>1313.1</v>
      </c>
      <c r="I446" s="127" t="e">
        <f aca="false">SUM(H446/#REF!*100)</f>
        <v>#REF!</v>
      </c>
    </row>
    <row r="447" s="295" customFormat="true" ht="15" hidden="false" customHeight="true" outlineLevel="0" collapsed="false">
      <c r="A447" s="55" t="s">
        <v>512</v>
      </c>
      <c r="B447" s="40"/>
      <c r="C447" s="41" t="s">
        <v>495</v>
      </c>
      <c r="D447" s="41" t="s">
        <v>33</v>
      </c>
      <c r="E447" s="41"/>
      <c r="F447" s="42"/>
      <c r="G447" s="57" t="n">
        <f aca="false">SUM(G451+G511+G515)</f>
        <v>704746.8</v>
      </c>
      <c r="H447" s="127" t="n">
        <v>1313.1</v>
      </c>
      <c r="I447" s="127" t="e">
        <f aca="false">SUM(H447/#REF!*100)</f>
        <v>#REF!</v>
      </c>
    </row>
    <row r="448" s="295" customFormat="true" ht="15.75" hidden="true" customHeight="false" outlineLevel="0" collapsed="false">
      <c r="A448" s="55" t="s">
        <v>72</v>
      </c>
      <c r="B448" s="40"/>
      <c r="C448" s="41" t="s">
        <v>495</v>
      </c>
      <c r="D448" s="41" t="s">
        <v>33</v>
      </c>
      <c r="E448" s="41" t="s">
        <v>392</v>
      </c>
      <c r="F448" s="42"/>
      <c r="G448" s="57" t="n">
        <f aca="false">SUM(G450)</f>
        <v>0</v>
      </c>
      <c r="H448" s="127" t="n">
        <f aca="false">SUM(H449)</f>
        <v>6301</v>
      </c>
      <c r="I448" s="127" t="e">
        <f aca="false">SUM(H448/#REF!*100)</f>
        <v>#REF!</v>
      </c>
    </row>
    <row r="449" s="295" customFormat="true" ht="15.75" hidden="true" customHeight="false" outlineLevel="0" collapsed="false">
      <c r="A449" s="55" t="s">
        <v>74</v>
      </c>
      <c r="B449" s="40"/>
      <c r="C449" s="41" t="s">
        <v>495</v>
      </c>
      <c r="D449" s="41" t="s">
        <v>33</v>
      </c>
      <c r="E449" s="41" t="s">
        <v>393</v>
      </c>
      <c r="F449" s="42"/>
      <c r="G449" s="57" t="n">
        <f aca="false">SUM(G450)</f>
        <v>0</v>
      </c>
      <c r="H449" s="127" t="n">
        <v>6301</v>
      </c>
      <c r="I449" s="127" t="e">
        <f aca="false">SUM(H449/#REF!*100)</f>
        <v>#REF!</v>
      </c>
    </row>
    <row r="450" customFormat="false" ht="15" hidden="true" customHeight="false" outlineLevel="0" collapsed="false">
      <c r="A450" s="55" t="s">
        <v>698</v>
      </c>
      <c r="B450" s="49"/>
      <c r="C450" s="41" t="s">
        <v>495</v>
      </c>
      <c r="D450" s="41" t="s">
        <v>33</v>
      </c>
      <c r="E450" s="41" t="s">
        <v>393</v>
      </c>
      <c r="F450" s="45" t="s">
        <v>699</v>
      </c>
      <c r="G450" s="57"/>
      <c r="H450" s="127" t="n">
        <f aca="false">SUM(H452)</f>
        <v>8082.5</v>
      </c>
      <c r="I450" s="127" t="n">
        <f aca="false">SUM(H450/G477*100)</f>
        <v>4.93827839364968</v>
      </c>
    </row>
    <row r="451" customFormat="false" ht="15" hidden="false" customHeight="false" outlineLevel="0" collapsed="false">
      <c r="A451" s="55" t="s">
        <v>519</v>
      </c>
      <c r="B451" s="40"/>
      <c r="C451" s="41" t="s">
        <v>495</v>
      </c>
      <c r="D451" s="41" t="s">
        <v>33</v>
      </c>
      <c r="E451" s="41" t="s">
        <v>520</v>
      </c>
      <c r="F451" s="42"/>
      <c r="G451" s="57" t="n">
        <f aca="false">SUM(G452+G455+G458+G461+G464+G467)+G508</f>
        <v>703498.5</v>
      </c>
      <c r="H451" s="127"/>
      <c r="I451" s="127"/>
    </row>
    <row r="452" customFormat="false" ht="28.5" hidden="false" customHeight="false" outlineLevel="0" collapsed="false">
      <c r="A452" s="55" t="s">
        <v>521</v>
      </c>
      <c r="B452" s="40"/>
      <c r="C452" s="50" t="s">
        <v>495</v>
      </c>
      <c r="D452" s="50" t="s">
        <v>33</v>
      </c>
      <c r="E452" s="50" t="s">
        <v>522</v>
      </c>
      <c r="F452" s="45"/>
      <c r="G452" s="57" t="n">
        <f aca="false">SUM(G453:G454)</f>
        <v>113612</v>
      </c>
      <c r="H452" s="127" t="n">
        <v>8082.5</v>
      </c>
      <c r="I452" s="127" t="n">
        <f aca="false">SUM(H452/G479*100)</f>
        <v>5.13361694992334</v>
      </c>
    </row>
    <row r="453" customFormat="false" ht="15" hidden="false" customHeight="false" outlineLevel="0" collapsed="false">
      <c r="A453" s="55" t="s">
        <v>37</v>
      </c>
      <c r="B453" s="40"/>
      <c r="C453" s="50" t="s">
        <v>495</v>
      </c>
      <c r="D453" s="50" t="s">
        <v>33</v>
      </c>
      <c r="E453" s="50" t="s">
        <v>522</v>
      </c>
      <c r="F453" s="45" t="s">
        <v>38</v>
      </c>
      <c r="G453" s="57" t="n">
        <v>2250</v>
      </c>
      <c r="H453" s="127" t="n">
        <f aca="false">SUM(H455)</f>
        <v>70381.4</v>
      </c>
      <c r="I453" s="127" t="n">
        <f aca="false">SUM(H453/G480*100)</f>
        <v>4510.7607511376</v>
      </c>
    </row>
    <row r="454" customFormat="false" ht="15" hidden="false" customHeight="false" outlineLevel="0" collapsed="false">
      <c r="A454" s="55" t="s">
        <v>90</v>
      </c>
      <c r="B454" s="40"/>
      <c r="C454" s="50" t="s">
        <v>495</v>
      </c>
      <c r="D454" s="50" t="s">
        <v>33</v>
      </c>
      <c r="E454" s="50" t="s">
        <v>522</v>
      </c>
      <c r="F454" s="45" t="s">
        <v>91</v>
      </c>
      <c r="G454" s="57" t="n">
        <v>111362</v>
      </c>
      <c r="H454" s="127"/>
      <c r="I454" s="127"/>
    </row>
    <row r="455" customFormat="false" ht="15" hidden="false" customHeight="false" outlineLevel="0" collapsed="false">
      <c r="A455" s="55" t="s">
        <v>523</v>
      </c>
      <c r="B455" s="40"/>
      <c r="C455" s="50" t="s">
        <v>495</v>
      </c>
      <c r="D455" s="50" t="s">
        <v>33</v>
      </c>
      <c r="E455" s="50" t="s">
        <v>524</v>
      </c>
      <c r="F455" s="45"/>
      <c r="G455" s="57" t="n">
        <f aca="false">SUM(G456:G457)</f>
        <v>95024.6</v>
      </c>
      <c r="H455" s="127" t="n">
        <v>70381.4</v>
      </c>
      <c r="I455" s="127" t="n">
        <f aca="false">SUM(H455/G482*100)</f>
        <v>4579.43913071768</v>
      </c>
    </row>
    <row r="456" customFormat="false" ht="15" hidden="false" customHeight="false" outlineLevel="0" collapsed="false">
      <c r="A456" s="55" t="s">
        <v>37</v>
      </c>
      <c r="B456" s="40"/>
      <c r="C456" s="50" t="s">
        <v>495</v>
      </c>
      <c r="D456" s="50" t="s">
        <v>33</v>
      </c>
      <c r="E456" s="50" t="s">
        <v>524</v>
      </c>
      <c r="F456" s="45" t="s">
        <v>38</v>
      </c>
      <c r="G456" s="57" t="n">
        <v>1443.5</v>
      </c>
      <c r="H456" s="127"/>
      <c r="I456" s="127"/>
    </row>
    <row r="457" customFormat="false" ht="15" hidden="false" customHeight="false" outlineLevel="0" collapsed="false">
      <c r="A457" s="55" t="s">
        <v>90</v>
      </c>
      <c r="B457" s="49"/>
      <c r="C457" s="50" t="s">
        <v>495</v>
      </c>
      <c r="D457" s="50" t="s">
        <v>33</v>
      </c>
      <c r="E457" s="50" t="s">
        <v>524</v>
      </c>
      <c r="F457" s="45" t="s">
        <v>91</v>
      </c>
      <c r="G457" s="57" t="n">
        <v>93581.1</v>
      </c>
      <c r="H457" s="127"/>
      <c r="I457" s="127"/>
    </row>
    <row r="458" customFormat="false" ht="42.75" hidden="false" customHeight="false" outlineLevel="0" collapsed="false">
      <c r="A458" s="265" t="s">
        <v>525</v>
      </c>
      <c r="B458" s="40"/>
      <c r="C458" s="50" t="s">
        <v>495</v>
      </c>
      <c r="D458" s="50" t="s">
        <v>33</v>
      </c>
      <c r="E458" s="50" t="s">
        <v>526</v>
      </c>
      <c r="F458" s="45"/>
      <c r="G458" s="57" t="n">
        <f aca="false">SUM(G459:G460)</f>
        <v>77.1</v>
      </c>
      <c r="H458" s="127"/>
      <c r="I458" s="127"/>
    </row>
    <row r="459" customFormat="false" ht="24" hidden="false" customHeight="true" outlineLevel="0" collapsed="false">
      <c r="A459" s="55" t="s">
        <v>37</v>
      </c>
      <c r="B459" s="40"/>
      <c r="C459" s="50" t="s">
        <v>495</v>
      </c>
      <c r="D459" s="50" t="s">
        <v>33</v>
      </c>
      <c r="E459" s="50" t="s">
        <v>526</v>
      </c>
      <c r="F459" s="45" t="s">
        <v>38</v>
      </c>
      <c r="G459" s="57" t="n">
        <v>1.2</v>
      </c>
      <c r="H459" s="127"/>
      <c r="I459" s="127"/>
    </row>
    <row r="460" customFormat="false" ht="21" hidden="false" customHeight="true" outlineLevel="0" collapsed="false">
      <c r="A460" s="55" t="s">
        <v>90</v>
      </c>
      <c r="B460" s="40"/>
      <c r="C460" s="50" t="s">
        <v>495</v>
      </c>
      <c r="D460" s="50" t="s">
        <v>33</v>
      </c>
      <c r="E460" s="50" t="s">
        <v>526</v>
      </c>
      <c r="F460" s="45" t="s">
        <v>91</v>
      </c>
      <c r="G460" s="57" t="n">
        <v>75.9</v>
      </c>
      <c r="H460" s="127"/>
      <c r="I460" s="127"/>
    </row>
    <row r="461" customFormat="false" ht="60" hidden="false" customHeight="true" outlineLevel="0" collapsed="false">
      <c r="A461" s="307" t="s">
        <v>527</v>
      </c>
      <c r="B461" s="78"/>
      <c r="C461" s="79" t="s">
        <v>495</v>
      </c>
      <c r="D461" s="79" t="s">
        <v>33</v>
      </c>
      <c r="E461" s="79" t="s">
        <v>528</v>
      </c>
      <c r="F461" s="80"/>
      <c r="G461" s="205" t="n">
        <f aca="false">SUM(G462:G463)</f>
        <v>78774.5</v>
      </c>
      <c r="H461" s="127"/>
      <c r="I461" s="127"/>
    </row>
    <row r="462" customFormat="false" ht="15" hidden="true" customHeight="false" outlineLevel="0" collapsed="false">
      <c r="A462" s="55" t="s">
        <v>37</v>
      </c>
      <c r="B462" s="40"/>
      <c r="C462" s="50" t="s">
        <v>495</v>
      </c>
      <c r="D462" s="50" t="s">
        <v>33</v>
      </c>
      <c r="E462" s="79" t="s">
        <v>528</v>
      </c>
      <c r="F462" s="45" t="s">
        <v>38</v>
      </c>
      <c r="G462" s="205"/>
      <c r="H462" s="127" t="n">
        <f aca="false">SUM(H463)</f>
        <v>1365.8</v>
      </c>
      <c r="I462" s="127" t="n">
        <f aca="false">SUM(H462/G488*100)</f>
        <v>1.17059808665751</v>
      </c>
    </row>
    <row r="463" customFormat="false" ht="15" hidden="false" customHeight="false" outlineLevel="0" collapsed="false">
      <c r="A463" s="106" t="s">
        <v>90</v>
      </c>
      <c r="B463" s="78"/>
      <c r="C463" s="79" t="s">
        <v>495</v>
      </c>
      <c r="D463" s="79" t="s">
        <v>33</v>
      </c>
      <c r="E463" s="79" t="s">
        <v>528</v>
      </c>
      <c r="F463" s="80" t="s">
        <v>91</v>
      </c>
      <c r="G463" s="205" t="n">
        <v>78774.5</v>
      </c>
      <c r="H463" s="127" t="n">
        <v>1365.8</v>
      </c>
      <c r="I463" s="127" t="n">
        <f aca="false">SUM(H463/G489*100)</f>
        <v>146.184309108423</v>
      </c>
    </row>
    <row r="464" customFormat="false" ht="15" hidden="false" customHeight="false" outlineLevel="0" collapsed="false">
      <c r="A464" s="106" t="s">
        <v>529</v>
      </c>
      <c r="B464" s="78"/>
      <c r="C464" s="79" t="s">
        <v>495</v>
      </c>
      <c r="D464" s="79" t="s">
        <v>33</v>
      </c>
      <c r="E464" s="79" t="s">
        <v>530</v>
      </c>
      <c r="F464" s="80"/>
      <c r="G464" s="205" t="n">
        <f aca="false">G465+G466</f>
        <v>7296.3</v>
      </c>
      <c r="H464" s="127" t="n">
        <f aca="false">SUM(H465)</f>
        <v>1324.9</v>
      </c>
      <c r="I464" s="127" t="n">
        <f aca="false">SUM(H464/G491*100)</f>
        <v>150.2494896802</v>
      </c>
    </row>
    <row r="465" customFormat="false" ht="15" hidden="false" customHeight="false" outlineLevel="0" collapsed="false">
      <c r="A465" s="106" t="s">
        <v>90</v>
      </c>
      <c r="B465" s="78"/>
      <c r="C465" s="79" t="s">
        <v>495</v>
      </c>
      <c r="D465" s="79" t="s">
        <v>33</v>
      </c>
      <c r="E465" s="79" t="s">
        <v>530</v>
      </c>
      <c r="F465" s="80" t="s">
        <v>91</v>
      </c>
      <c r="G465" s="205" t="n">
        <v>3396.3</v>
      </c>
      <c r="H465" s="127" t="n">
        <v>1324.9</v>
      </c>
      <c r="I465" s="127" t="n">
        <f aca="false">SUM(H465/G492*100)</f>
        <v>685.056876938987</v>
      </c>
    </row>
    <row r="466" customFormat="false" ht="28.5" hidden="false" customHeight="false" outlineLevel="0" collapsed="false">
      <c r="A466" s="106" t="s">
        <v>558</v>
      </c>
      <c r="B466" s="78"/>
      <c r="C466" s="79" t="s">
        <v>495</v>
      </c>
      <c r="D466" s="79" t="s">
        <v>33</v>
      </c>
      <c r="E466" s="79" t="s">
        <v>530</v>
      </c>
      <c r="F466" s="80" t="s">
        <v>99</v>
      </c>
      <c r="G466" s="205" t="n">
        <v>3900</v>
      </c>
      <c r="H466" s="127" t="n">
        <f aca="false">SUM(H468)</f>
        <v>0</v>
      </c>
      <c r="I466" s="127" t="n">
        <f aca="false">SUM(H466/G494*100)</f>
        <v>0</v>
      </c>
    </row>
    <row r="467" customFormat="false" ht="15" hidden="false" customHeight="false" outlineLevel="0" collapsed="false">
      <c r="A467" s="106" t="s">
        <v>532</v>
      </c>
      <c r="B467" s="78"/>
      <c r="C467" s="79" t="s">
        <v>495</v>
      </c>
      <c r="D467" s="79" t="s">
        <v>33</v>
      </c>
      <c r="E467" s="79" t="s">
        <v>533</v>
      </c>
      <c r="F467" s="80"/>
      <c r="G467" s="205" t="n">
        <f aca="false">G468+G471+G474+G477+G480+G483+G486+G489+G492+G495+G498+G501+G505</f>
        <v>408458.7</v>
      </c>
      <c r="H467" s="127"/>
      <c r="I467" s="127"/>
    </row>
    <row r="468" customFormat="false" ht="42.75" hidden="false" customHeight="false" outlineLevel="0" collapsed="false">
      <c r="A468" s="106" t="s">
        <v>534</v>
      </c>
      <c r="B468" s="78"/>
      <c r="C468" s="79" t="s">
        <v>495</v>
      </c>
      <c r="D468" s="79" t="s">
        <v>33</v>
      </c>
      <c r="E468" s="79" t="s">
        <v>535</v>
      </c>
      <c r="F468" s="80"/>
      <c r="G468" s="205" t="n">
        <f aca="false">SUM(G469:G470)</f>
        <v>545.8</v>
      </c>
      <c r="H468" s="127"/>
      <c r="I468" s="127" t="n">
        <f aca="false">SUM(H468/G495*100)</f>
        <v>0</v>
      </c>
    </row>
    <row r="469" customFormat="false" ht="15" hidden="false" customHeight="false" outlineLevel="0" collapsed="false">
      <c r="A469" s="55" t="s">
        <v>37</v>
      </c>
      <c r="B469" s="40"/>
      <c r="C469" s="50" t="s">
        <v>495</v>
      </c>
      <c r="D469" s="50" t="s">
        <v>33</v>
      </c>
      <c r="E469" s="79" t="s">
        <v>535</v>
      </c>
      <c r="F469" s="45" t="s">
        <v>38</v>
      </c>
      <c r="G469" s="205" t="n">
        <v>8.2</v>
      </c>
      <c r="H469" s="127" t="n">
        <f aca="false">SUM(H471)</f>
        <v>5141.4</v>
      </c>
      <c r="I469" s="127" t="n">
        <f aca="false">SUM(H469/G497*100)</f>
        <v>74.0462302873191</v>
      </c>
    </row>
    <row r="470" customFormat="false" ht="15" hidden="false" customHeight="false" outlineLevel="0" collapsed="false">
      <c r="A470" s="106" t="s">
        <v>90</v>
      </c>
      <c r="B470" s="78"/>
      <c r="C470" s="79" t="s">
        <v>495</v>
      </c>
      <c r="D470" s="79" t="s">
        <v>33</v>
      </c>
      <c r="E470" s="79" t="s">
        <v>535</v>
      </c>
      <c r="F470" s="80" t="s">
        <v>91</v>
      </c>
      <c r="G470" s="205" t="n">
        <v>537.6</v>
      </c>
      <c r="H470" s="127"/>
      <c r="I470" s="127"/>
    </row>
    <row r="471" customFormat="false" ht="28.5" hidden="false" customHeight="false" outlineLevel="0" collapsed="false">
      <c r="A471" s="180" t="s">
        <v>536</v>
      </c>
      <c r="B471" s="78"/>
      <c r="C471" s="79" t="s">
        <v>495</v>
      </c>
      <c r="D471" s="79" t="s">
        <v>33</v>
      </c>
      <c r="E471" s="79" t="s">
        <v>537</v>
      </c>
      <c r="F471" s="80"/>
      <c r="G471" s="205" t="n">
        <f aca="false">SUM(G472:G473)</f>
        <v>40134.2</v>
      </c>
      <c r="H471" s="127" t="n">
        <v>5141.4</v>
      </c>
      <c r="I471" s="127" t="n">
        <f aca="false">SUM(H471/G498*100)</f>
        <v>82.1677427603401</v>
      </c>
    </row>
    <row r="472" customFormat="false" ht="15" hidden="false" customHeight="false" outlineLevel="0" collapsed="false">
      <c r="A472" s="55" t="s">
        <v>37</v>
      </c>
      <c r="B472" s="40"/>
      <c r="C472" s="50" t="s">
        <v>495</v>
      </c>
      <c r="D472" s="50" t="s">
        <v>33</v>
      </c>
      <c r="E472" s="79" t="s">
        <v>537</v>
      </c>
      <c r="F472" s="45" t="s">
        <v>38</v>
      </c>
      <c r="G472" s="205" t="n">
        <v>593.2</v>
      </c>
      <c r="H472" s="127"/>
      <c r="I472" s="127"/>
    </row>
    <row r="473" customFormat="false" ht="15" hidden="false" customHeight="false" outlineLevel="0" collapsed="false">
      <c r="A473" s="106" t="s">
        <v>90</v>
      </c>
      <c r="B473" s="78"/>
      <c r="C473" s="79" t="s">
        <v>495</v>
      </c>
      <c r="D473" s="79" t="s">
        <v>33</v>
      </c>
      <c r="E473" s="79" t="s">
        <v>537</v>
      </c>
      <c r="F473" s="80" t="s">
        <v>91</v>
      </c>
      <c r="G473" s="205" t="n">
        <v>39541</v>
      </c>
      <c r="H473" s="127"/>
      <c r="I473" s="127"/>
    </row>
    <row r="474" customFormat="false" ht="57" hidden="false" customHeight="false" outlineLevel="0" collapsed="false">
      <c r="A474" s="308" t="s">
        <v>538</v>
      </c>
      <c r="B474" s="78"/>
      <c r="C474" s="79" t="s">
        <v>495</v>
      </c>
      <c r="D474" s="79" t="s">
        <v>33</v>
      </c>
      <c r="E474" s="79" t="s">
        <v>539</v>
      </c>
      <c r="F474" s="80"/>
      <c r="G474" s="205" t="n">
        <f aca="false">SUM(G475:G476)</f>
        <v>51650.8</v>
      </c>
      <c r="H474" s="127"/>
      <c r="I474" s="127"/>
    </row>
    <row r="475" customFormat="false" ht="15" hidden="false" customHeight="false" outlineLevel="0" collapsed="false">
      <c r="A475" s="55" t="s">
        <v>37</v>
      </c>
      <c r="B475" s="40"/>
      <c r="C475" s="50" t="s">
        <v>495</v>
      </c>
      <c r="D475" s="50" t="s">
        <v>33</v>
      </c>
      <c r="E475" s="79" t="s">
        <v>539</v>
      </c>
      <c r="F475" s="45" t="s">
        <v>38</v>
      </c>
      <c r="G475" s="205" t="n">
        <v>775.9</v>
      </c>
      <c r="H475" s="127"/>
      <c r="I475" s="127"/>
    </row>
    <row r="476" customFormat="false" ht="15" hidden="false" customHeight="false" outlineLevel="0" collapsed="false">
      <c r="A476" s="106" t="s">
        <v>90</v>
      </c>
      <c r="B476" s="78"/>
      <c r="C476" s="79" t="s">
        <v>495</v>
      </c>
      <c r="D476" s="79" t="s">
        <v>33</v>
      </c>
      <c r="E476" s="79" t="s">
        <v>539</v>
      </c>
      <c r="F476" s="80" t="s">
        <v>91</v>
      </c>
      <c r="G476" s="205" t="n">
        <v>50874.9</v>
      </c>
      <c r="H476" s="127"/>
      <c r="I476" s="127"/>
    </row>
    <row r="477" customFormat="false" ht="71.25" hidden="false" customHeight="false" outlineLevel="0" collapsed="false">
      <c r="A477" s="308" t="s">
        <v>540</v>
      </c>
      <c r="B477" s="78"/>
      <c r="C477" s="79" t="s">
        <v>495</v>
      </c>
      <c r="D477" s="79" t="s">
        <v>33</v>
      </c>
      <c r="E477" s="79" t="s">
        <v>541</v>
      </c>
      <c r="F477" s="80"/>
      <c r="G477" s="205" t="n">
        <f aca="false">SUM(G478:G479)</f>
        <v>163670.4</v>
      </c>
      <c r="H477" s="127"/>
      <c r="I477" s="127"/>
    </row>
    <row r="478" customFormat="false" ht="15" hidden="false" customHeight="false" outlineLevel="0" collapsed="false">
      <c r="A478" s="55" t="s">
        <v>37</v>
      </c>
      <c r="B478" s="78"/>
      <c r="C478" s="79" t="s">
        <v>495</v>
      </c>
      <c r="D478" s="79" t="s">
        <v>33</v>
      </c>
      <c r="E478" s="79" t="s">
        <v>541</v>
      </c>
      <c r="F478" s="80" t="s">
        <v>38</v>
      </c>
      <c r="G478" s="205" t="n">
        <v>6227.8</v>
      </c>
      <c r="H478" s="127"/>
      <c r="I478" s="127"/>
    </row>
    <row r="479" customFormat="false" ht="15" hidden="false" customHeight="false" outlineLevel="0" collapsed="false">
      <c r="A479" s="106" t="s">
        <v>90</v>
      </c>
      <c r="B479" s="78"/>
      <c r="C479" s="79" t="s">
        <v>495</v>
      </c>
      <c r="D479" s="79" t="s">
        <v>33</v>
      </c>
      <c r="E479" s="79" t="s">
        <v>541</v>
      </c>
      <c r="F479" s="80" t="s">
        <v>91</v>
      </c>
      <c r="G479" s="205" t="n">
        <v>157442.6</v>
      </c>
      <c r="H479" s="127"/>
      <c r="I479" s="127"/>
    </row>
    <row r="480" customFormat="false" ht="71.25" hidden="false" customHeight="false" outlineLevel="0" collapsed="false">
      <c r="A480" s="180" t="s">
        <v>542</v>
      </c>
      <c r="B480" s="78"/>
      <c r="C480" s="79" t="s">
        <v>495</v>
      </c>
      <c r="D480" s="79" t="s">
        <v>33</v>
      </c>
      <c r="E480" s="79" t="s">
        <v>543</v>
      </c>
      <c r="F480" s="80"/>
      <c r="G480" s="205" t="n">
        <f aca="false">SUM(G481:G482)</f>
        <v>1560.3</v>
      </c>
      <c r="H480" s="127"/>
      <c r="I480" s="127"/>
    </row>
    <row r="481" customFormat="false" ht="15" hidden="false" customHeight="false" outlineLevel="0" collapsed="false">
      <c r="A481" s="55" t="s">
        <v>37</v>
      </c>
      <c r="B481" s="78"/>
      <c r="C481" s="79" t="s">
        <v>495</v>
      </c>
      <c r="D481" s="79" t="s">
        <v>33</v>
      </c>
      <c r="E481" s="79" t="s">
        <v>543</v>
      </c>
      <c r="F481" s="80" t="s">
        <v>38</v>
      </c>
      <c r="G481" s="205" t="n">
        <v>23.4</v>
      </c>
      <c r="H481" s="127"/>
      <c r="I481" s="127"/>
    </row>
    <row r="482" customFormat="false" ht="15" hidden="false" customHeight="false" outlineLevel="0" collapsed="false">
      <c r="A482" s="106" t="s">
        <v>90</v>
      </c>
      <c r="B482" s="78"/>
      <c r="C482" s="79" t="s">
        <v>495</v>
      </c>
      <c r="D482" s="79" t="s">
        <v>33</v>
      </c>
      <c r="E482" s="79" t="s">
        <v>543</v>
      </c>
      <c r="F482" s="80" t="s">
        <v>91</v>
      </c>
      <c r="G482" s="205" t="n">
        <v>1536.9</v>
      </c>
      <c r="H482" s="127"/>
      <c r="I482" s="127"/>
    </row>
    <row r="483" customFormat="false" ht="85.5" hidden="false" customHeight="false" outlineLevel="0" collapsed="false">
      <c r="A483" s="180" t="s">
        <v>544</v>
      </c>
      <c r="B483" s="78"/>
      <c r="C483" s="79" t="s">
        <v>495</v>
      </c>
      <c r="D483" s="79" t="s">
        <v>33</v>
      </c>
      <c r="E483" s="79" t="s">
        <v>545</v>
      </c>
      <c r="F483" s="80"/>
      <c r="G483" s="205" t="n">
        <f aca="false">SUM(G484:G485)</f>
        <v>8322.3</v>
      </c>
      <c r="H483" s="127"/>
      <c r="I483" s="127"/>
    </row>
    <row r="484" customFormat="false" ht="15" hidden="false" customHeight="false" outlineLevel="0" collapsed="false">
      <c r="A484" s="55" t="s">
        <v>37</v>
      </c>
      <c r="B484" s="78"/>
      <c r="C484" s="79" t="s">
        <v>495</v>
      </c>
      <c r="D484" s="79" t="s">
        <v>33</v>
      </c>
      <c r="E484" s="79" t="s">
        <v>545</v>
      </c>
      <c r="F484" s="80" t="s">
        <v>38</v>
      </c>
      <c r="G484" s="205" t="n">
        <v>356.7</v>
      </c>
      <c r="H484" s="127"/>
      <c r="I484" s="127"/>
    </row>
    <row r="485" customFormat="false" ht="15" hidden="false" customHeight="false" outlineLevel="0" collapsed="false">
      <c r="A485" s="106" t="s">
        <v>90</v>
      </c>
      <c r="B485" s="78"/>
      <c r="C485" s="79" t="s">
        <v>495</v>
      </c>
      <c r="D485" s="79" t="s">
        <v>33</v>
      </c>
      <c r="E485" s="79" t="s">
        <v>545</v>
      </c>
      <c r="F485" s="80" t="s">
        <v>91</v>
      </c>
      <c r="G485" s="205" t="n">
        <v>7965.6</v>
      </c>
      <c r="H485" s="127"/>
      <c r="I485" s="127"/>
    </row>
    <row r="486" customFormat="false" ht="42.75" hidden="false" customHeight="false" outlineLevel="0" collapsed="false">
      <c r="A486" s="106" t="s">
        <v>546</v>
      </c>
      <c r="B486" s="78"/>
      <c r="C486" s="79" t="s">
        <v>495</v>
      </c>
      <c r="D486" s="79" t="s">
        <v>33</v>
      </c>
      <c r="E486" s="79" t="s">
        <v>547</v>
      </c>
      <c r="F486" s="80"/>
      <c r="G486" s="205" t="n">
        <f aca="false">SUM(G487:G488)</f>
        <v>118441.6</v>
      </c>
      <c r="H486" s="127"/>
      <c r="I486" s="127"/>
    </row>
    <row r="487" customFormat="false" ht="15" hidden="false" customHeight="false" outlineLevel="0" collapsed="false">
      <c r="A487" s="55" t="s">
        <v>37</v>
      </c>
      <c r="B487" s="78"/>
      <c r="C487" s="79" t="s">
        <v>495</v>
      </c>
      <c r="D487" s="79" t="s">
        <v>33</v>
      </c>
      <c r="E487" s="79" t="s">
        <v>547</v>
      </c>
      <c r="F487" s="80" t="s">
        <v>38</v>
      </c>
      <c r="G487" s="205" t="n">
        <v>1766.2</v>
      </c>
      <c r="H487" s="127"/>
      <c r="I487" s="127"/>
    </row>
    <row r="488" customFormat="false" ht="15" hidden="false" customHeight="false" outlineLevel="0" collapsed="false">
      <c r="A488" s="106" t="s">
        <v>90</v>
      </c>
      <c r="B488" s="78"/>
      <c r="C488" s="79" t="s">
        <v>495</v>
      </c>
      <c r="D488" s="79" t="s">
        <v>33</v>
      </c>
      <c r="E488" s="79" t="s">
        <v>547</v>
      </c>
      <c r="F488" s="80" t="s">
        <v>91</v>
      </c>
      <c r="G488" s="205" t="n">
        <v>116675.4</v>
      </c>
      <c r="H488" s="127"/>
      <c r="I488" s="127"/>
    </row>
    <row r="489" customFormat="false" ht="71.25" hidden="false" customHeight="false" outlineLevel="0" collapsed="false">
      <c r="A489" s="106" t="s">
        <v>548</v>
      </c>
      <c r="B489" s="78"/>
      <c r="C489" s="79" t="s">
        <v>495</v>
      </c>
      <c r="D489" s="79" t="s">
        <v>33</v>
      </c>
      <c r="E489" s="79" t="s">
        <v>549</v>
      </c>
      <c r="F489" s="80"/>
      <c r="G489" s="205" t="n">
        <f aca="false">SUM(G490:G491)</f>
        <v>934.3</v>
      </c>
      <c r="H489" s="127"/>
      <c r="I489" s="127"/>
    </row>
    <row r="490" customFormat="false" ht="15" hidden="false" customHeight="false" outlineLevel="0" collapsed="false">
      <c r="A490" s="55" t="s">
        <v>37</v>
      </c>
      <c r="B490" s="78"/>
      <c r="C490" s="79" t="s">
        <v>495</v>
      </c>
      <c r="D490" s="79" t="s">
        <v>33</v>
      </c>
      <c r="E490" s="79" t="s">
        <v>549</v>
      </c>
      <c r="F490" s="80" t="s">
        <v>38</v>
      </c>
      <c r="G490" s="205" t="n">
        <v>52.5</v>
      </c>
      <c r="H490" s="127"/>
      <c r="I490" s="127"/>
    </row>
    <row r="491" customFormat="false" ht="15" hidden="false" customHeight="false" outlineLevel="0" collapsed="false">
      <c r="A491" s="106" t="s">
        <v>90</v>
      </c>
      <c r="B491" s="78"/>
      <c r="C491" s="79" t="s">
        <v>495</v>
      </c>
      <c r="D491" s="79" t="s">
        <v>33</v>
      </c>
      <c r="E491" s="79" t="s">
        <v>549</v>
      </c>
      <c r="F491" s="80" t="s">
        <v>91</v>
      </c>
      <c r="G491" s="205" t="n">
        <v>881.8</v>
      </c>
      <c r="H491" s="127"/>
      <c r="I491" s="127"/>
    </row>
    <row r="492" customFormat="false" ht="57" hidden="false" customHeight="false" outlineLevel="0" collapsed="false">
      <c r="A492" s="106" t="s">
        <v>550</v>
      </c>
      <c r="B492" s="78"/>
      <c r="C492" s="79" t="s">
        <v>495</v>
      </c>
      <c r="D492" s="79" t="s">
        <v>33</v>
      </c>
      <c r="E492" s="79" t="s">
        <v>551</v>
      </c>
      <c r="F492" s="80"/>
      <c r="G492" s="205" t="n">
        <f aca="false">SUM(G493:G494)</f>
        <v>193.4</v>
      </c>
      <c r="H492" s="127"/>
      <c r="I492" s="127"/>
    </row>
    <row r="493" customFormat="false" ht="15" hidden="false" customHeight="false" outlineLevel="0" collapsed="false">
      <c r="A493" s="55" t="s">
        <v>37</v>
      </c>
      <c r="B493" s="78"/>
      <c r="C493" s="79" t="s">
        <v>495</v>
      </c>
      <c r="D493" s="79" t="s">
        <v>33</v>
      </c>
      <c r="E493" s="79" t="s">
        <v>551</v>
      </c>
      <c r="F493" s="80" t="s">
        <v>38</v>
      </c>
      <c r="G493" s="205" t="n">
        <v>3</v>
      </c>
      <c r="H493" s="127"/>
      <c r="I493" s="127"/>
    </row>
    <row r="494" customFormat="false" ht="15" hidden="false" customHeight="false" outlineLevel="0" collapsed="false">
      <c r="A494" s="106" t="s">
        <v>90</v>
      </c>
      <c r="B494" s="78"/>
      <c r="C494" s="79" t="s">
        <v>495</v>
      </c>
      <c r="D494" s="79" t="s">
        <v>33</v>
      </c>
      <c r="E494" s="79" t="s">
        <v>551</v>
      </c>
      <c r="F494" s="80" t="s">
        <v>91</v>
      </c>
      <c r="G494" s="205" t="n">
        <v>190.4</v>
      </c>
      <c r="H494" s="127"/>
      <c r="I494" s="127"/>
    </row>
    <row r="495" customFormat="false" ht="42.75" hidden="false" customHeight="false" outlineLevel="0" collapsed="false">
      <c r="A495" s="106" t="s">
        <v>552</v>
      </c>
      <c r="B495" s="78"/>
      <c r="C495" s="79" t="s">
        <v>495</v>
      </c>
      <c r="D495" s="79" t="s">
        <v>33</v>
      </c>
      <c r="E495" s="79" t="s">
        <v>553</v>
      </c>
      <c r="F495" s="80"/>
      <c r="G495" s="205" t="n">
        <f aca="false">SUM(G496:G497)</f>
        <v>7180.6</v>
      </c>
      <c r="H495" s="127" t="n">
        <f aca="false">SUM(H496)</f>
        <v>927.6</v>
      </c>
      <c r="I495" s="127" t="n">
        <f aca="false">SUM(H495/G521*100)</f>
        <v>14.2411913717663</v>
      </c>
    </row>
    <row r="496" customFormat="false" ht="15" hidden="false" customHeight="false" outlineLevel="0" collapsed="false">
      <c r="A496" s="55" t="s">
        <v>37</v>
      </c>
      <c r="B496" s="78"/>
      <c r="C496" s="79" t="s">
        <v>495</v>
      </c>
      <c r="D496" s="79" t="s">
        <v>33</v>
      </c>
      <c r="E496" s="79" t="s">
        <v>553</v>
      </c>
      <c r="F496" s="80" t="s">
        <v>38</v>
      </c>
      <c r="G496" s="205" t="n">
        <v>237.1</v>
      </c>
      <c r="H496" s="127" t="n">
        <f aca="false">SUM(H498:H498)</f>
        <v>927.6</v>
      </c>
      <c r="I496" s="127" t="n">
        <f aca="false">SUM(H496/G523*100)</f>
        <v>14.4558035157711</v>
      </c>
    </row>
    <row r="497" customFormat="false" ht="15" hidden="false" customHeight="false" outlineLevel="0" collapsed="false">
      <c r="A497" s="106" t="s">
        <v>90</v>
      </c>
      <c r="B497" s="78"/>
      <c r="C497" s="79" t="s">
        <v>495</v>
      </c>
      <c r="D497" s="79" t="s">
        <v>33</v>
      </c>
      <c r="E497" s="79" t="s">
        <v>553</v>
      </c>
      <c r="F497" s="80" t="s">
        <v>91</v>
      </c>
      <c r="G497" s="205" t="n">
        <v>6943.5</v>
      </c>
      <c r="H497" s="127"/>
      <c r="I497" s="127"/>
    </row>
    <row r="498" customFormat="false" ht="28.5" hidden="false" customHeight="false" outlineLevel="0" collapsed="false">
      <c r="A498" s="106" t="s">
        <v>554</v>
      </c>
      <c r="B498" s="78"/>
      <c r="C498" s="79" t="s">
        <v>495</v>
      </c>
      <c r="D498" s="79" t="s">
        <v>33</v>
      </c>
      <c r="E498" s="79" t="s">
        <v>555</v>
      </c>
      <c r="F498" s="80"/>
      <c r="G498" s="205" t="n">
        <f aca="false">SUM(G499:G500)</f>
        <v>6257.2</v>
      </c>
      <c r="H498" s="127" t="n">
        <v>927.6</v>
      </c>
      <c r="I498" s="127" t="n">
        <f aca="false">SUM(H498/G524*100)</f>
        <v>17.2032640949555</v>
      </c>
    </row>
    <row r="499" customFormat="false" ht="15" hidden="false" customHeight="false" outlineLevel="0" collapsed="false">
      <c r="A499" s="55" t="s">
        <v>37</v>
      </c>
      <c r="B499" s="78"/>
      <c r="C499" s="79" t="s">
        <v>495</v>
      </c>
      <c r="D499" s="79" t="s">
        <v>33</v>
      </c>
      <c r="E499" s="79" t="s">
        <v>555</v>
      </c>
      <c r="F499" s="80" t="s">
        <v>38</v>
      </c>
      <c r="G499" s="205" t="n">
        <v>92.5</v>
      </c>
      <c r="H499" s="127" t="n">
        <f aca="false">SUM(H501)</f>
        <v>3319.1</v>
      </c>
      <c r="I499" s="127" t="n">
        <f aca="false">SUM(H499/G526*100)</f>
        <v>62.2055212999232</v>
      </c>
    </row>
    <row r="500" customFormat="false" ht="15" hidden="false" customHeight="false" outlineLevel="0" collapsed="false">
      <c r="A500" s="106" t="s">
        <v>90</v>
      </c>
      <c r="B500" s="78"/>
      <c r="C500" s="79" t="s">
        <v>495</v>
      </c>
      <c r="D500" s="79" t="s">
        <v>33</v>
      </c>
      <c r="E500" s="79" t="s">
        <v>555</v>
      </c>
      <c r="F500" s="80" t="s">
        <v>91</v>
      </c>
      <c r="G500" s="205" t="n">
        <v>6164.7</v>
      </c>
      <c r="H500" s="127"/>
      <c r="I500" s="127"/>
    </row>
    <row r="501" customFormat="false" ht="42.75" hidden="false" customHeight="false" outlineLevel="0" collapsed="false">
      <c r="A501" s="180" t="s">
        <v>556</v>
      </c>
      <c r="B501" s="78"/>
      <c r="C501" s="79" t="s">
        <v>495</v>
      </c>
      <c r="D501" s="79" t="s">
        <v>33</v>
      </c>
      <c r="E501" s="79" t="s">
        <v>557</v>
      </c>
      <c r="F501" s="80"/>
      <c r="G501" s="205" t="n">
        <f aca="false">SUM(G502:G504)</f>
        <v>1764.7</v>
      </c>
      <c r="H501" s="127" t="n">
        <f aca="false">SUM(H502)</f>
        <v>3319.1</v>
      </c>
      <c r="I501" s="127" t="n">
        <f aca="false">SUM(H501/G527*100)</f>
        <v>14.4665957669375</v>
      </c>
    </row>
    <row r="502" customFormat="false" ht="15" hidden="false" customHeight="false" outlineLevel="0" collapsed="false">
      <c r="A502" s="55" t="s">
        <v>37</v>
      </c>
      <c r="B502" s="78"/>
      <c r="C502" s="79" t="s">
        <v>495</v>
      </c>
      <c r="D502" s="79" t="s">
        <v>33</v>
      </c>
      <c r="E502" s="79" t="s">
        <v>557</v>
      </c>
      <c r="F502" s="80" t="s">
        <v>38</v>
      </c>
      <c r="G502" s="205" t="n">
        <v>25.6</v>
      </c>
      <c r="H502" s="127" t="n">
        <v>3319.1</v>
      </c>
      <c r="I502" s="127" t="n">
        <f aca="false">SUM(H502/G529*100)</f>
        <v>14.6946057944322</v>
      </c>
    </row>
    <row r="503" s="271" customFormat="true" ht="15" hidden="false" customHeight="false" outlineLevel="0" collapsed="false">
      <c r="A503" s="106" t="s">
        <v>90</v>
      </c>
      <c r="B503" s="78"/>
      <c r="C503" s="79" t="s">
        <v>495</v>
      </c>
      <c r="D503" s="79" t="s">
        <v>33</v>
      </c>
      <c r="E503" s="79" t="s">
        <v>557</v>
      </c>
      <c r="F503" s="80" t="s">
        <v>91</v>
      </c>
      <c r="G503" s="205" t="n">
        <v>1451.5</v>
      </c>
      <c r="H503" s="127" t="n">
        <f aca="false">SUM(H505)</f>
        <v>3319.1</v>
      </c>
      <c r="I503" s="127" t="n">
        <f aca="false">SUM(H503/G530*100)</f>
        <v>10.817108702312</v>
      </c>
    </row>
    <row r="504" s="271" customFormat="true" ht="28.5" hidden="false" customHeight="false" outlineLevel="0" collapsed="false">
      <c r="A504" s="106" t="s">
        <v>558</v>
      </c>
      <c r="B504" s="78"/>
      <c r="C504" s="79" t="s">
        <v>495</v>
      </c>
      <c r="D504" s="79" t="s">
        <v>33</v>
      </c>
      <c r="E504" s="79" t="s">
        <v>557</v>
      </c>
      <c r="F504" s="80" t="s">
        <v>99</v>
      </c>
      <c r="G504" s="205" t="n">
        <v>287.6</v>
      </c>
      <c r="H504" s="127"/>
      <c r="I504" s="127"/>
    </row>
    <row r="505" s="271" customFormat="true" ht="42.75" hidden="false" customHeight="false" outlineLevel="0" collapsed="false">
      <c r="A505" s="106" t="s">
        <v>559</v>
      </c>
      <c r="B505" s="78"/>
      <c r="C505" s="79" t="s">
        <v>495</v>
      </c>
      <c r="D505" s="79" t="s">
        <v>33</v>
      </c>
      <c r="E505" s="79" t="s">
        <v>560</v>
      </c>
      <c r="F505" s="80"/>
      <c r="G505" s="205" t="n">
        <f aca="false">SUM(G506:G507)</f>
        <v>7803.1</v>
      </c>
      <c r="H505" s="127" t="n">
        <v>3319.1</v>
      </c>
      <c r="I505" s="127" t="n">
        <f aca="false">SUM(H505/G531*100)</f>
        <v>11.8926220667959</v>
      </c>
    </row>
    <row r="506" customFormat="false" ht="15" hidden="false" customHeight="false" outlineLevel="0" collapsed="false">
      <c r="A506" s="55" t="s">
        <v>37</v>
      </c>
      <c r="B506" s="78"/>
      <c r="C506" s="79" t="s">
        <v>495</v>
      </c>
      <c r="D506" s="79" t="s">
        <v>33</v>
      </c>
      <c r="E506" s="79" t="s">
        <v>560</v>
      </c>
      <c r="F506" s="80" t="s">
        <v>38</v>
      </c>
      <c r="G506" s="205" t="n">
        <v>115.3</v>
      </c>
      <c r="H506" s="127" t="n">
        <f aca="false">SUM(H507+H514)</f>
        <v>17205.4</v>
      </c>
      <c r="I506" s="127" t="n">
        <f aca="false">SUM(H506/G532*100)</f>
        <v>480.450141018123</v>
      </c>
    </row>
    <row r="507" customFormat="false" ht="15" hidden="false" customHeight="false" outlineLevel="0" collapsed="false">
      <c r="A507" s="106" t="s">
        <v>90</v>
      </c>
      <c r="B507" s="78"/>
      <c r="C507" s="79" t="s">
        <v>495</v>
      </c>
      <c r="D507" s="79" t="s">
        <v>33</v>
      </c>
      <c r="E507" s="79" t="s">
        <v>560</v>
      </c>
      <c r="F507" s="80" t="s">
        <v>91</v>
      </c>
      <c r="G507" s="205" t="n">
        <v>7687.8</v>
      </c>
      <c r="H507" s="127" t="n">
        <f aca="false">SUM(H512)</f>
        <v>0</v>
      </c>
      <c r="I507" s="127" t="n">
        <f aca="false">SUM(H507/G533*100)</f>
        <v>0</v>
      </c>
    </row>
    <row r="508" customFormat="false" ht="28.5" hidden="false" customHeight="false" outlineLevel="0" collapsed="false">
      <c r="A508" s="106" t="s">
        <v>561</v>
      </c>
      <c r="B508" s="78"/>
      <c r="C508" s="79" t="s">
        <v>495</v>
      </c>
      <c r="D508" s="79" t="s">
        <v>33</v>
      </c>
      <c r="E508" s="79" t="s">
        <v>562</v>
      </c>
      <c r="F508" s="80"/>
      <c r="G508" s="205" t="n">
        <f aca="false">SUM(G509:G510)</f>
        <v>255.3</v>
      </c>
      <c r="H508" s="127"/>
      <c r="I508" s="127"/>
    </row>
    <row r="509" customFormat="false" ht="15" hidden="false" customHeight="false" outlineLevel="0" collapsed="false">
      <c r="A509" s="55" t="s">
        <v>37</v>
      </c>
      <c r="B509" s="78"/>
      <c r="C509" s="79" t="s">
        <v>495</v>
      </c>
      <c r="D509" s="79" t="s">
        <v>33</v>
      </c>
      <c r="E509" s="79" t="s">
        <v>562</v>
      </c>
      <c r="F509" s="80" t="s">
        <v>38</v>
      </c>
      <c r="G509" s="205" t="n">
        <v>5</v>
      </c>
      <c r="H509" s="127"/>
      <c r="I509" s="127"/>
    </row>
    <row r="510" customFormat="false" ht="15" hidden="false" customHeight="false" outlineLevel="0" collapsed="false">
      <c r="A510" s="106" t="s">
        <v>90</v>
      </c>
      <c r="B510" s="78"/>
      <c r="C510" s="79" t="s">
        <v>495</v>
      </c>
      <c r="D510" s="79" t="s">
        <v>33</v>
      </c>
      <c r="E510" s="79" t="s">
        <v>562</v>
      </c>
      <c r="F510" s="80" t="s">
        <v>91</v>
      </c>
      <c r="G510" s="205" t="n">
        <v>250.3</v>
      </c>
      <c r="H510" s="127"/>
      <c r="I510" s="127"/>
    </row>
    <row r="511" customFormat="false" ht="15" hidden="false" customHeight="false" outlineLevel="0" collapsed="false">
      <c r="A511" s="106" t="s">
        <v>565</v>
      </c>
      <c r="B511" s="78"/>
      <c r="C511" s="79" t="s">
        <v>495</v>
      </c>
      <c r="D511" s="79" t="s">
        <v>33</v>
      </c>
      <c r="E511" s="79" t="s">
        <v>566</v>
      </c>
      <c r="F511" s="80"/>
      <c r="G511" s="205" t="n">
        <f aca="false">SUM(G512)</f>
        <v>1164.7</v>
      </c>
      <c r="H511" s="127"/>
      <c r="I511" s="127"/>
    </row>
    <row r="512" customFormat="false" ht="15" hidden="false" customHeight="false" outlineLevel="0" collapsed="false">
      <c r="A512" s="106" t="s">
        <v>567</v>
      </c>
      <c r="B512" s="78"/>
      <c r="C512" s="79" t="s">
        <v>495</v>
      </c>
      <c r="D512" s="79" t="s">
        <v>33</v>
      </c>
      <c r="E512" s="79" t="s">
        <v>568</v>
      </c>
      <c r="F512" s="80"/>
      <c r="G512" s="205" t="n">
        <f aca="false">SUM(G513:G514)</f>
        <v>1164.7</v>
      </c>
      <c r="H512" s="127" t="n">
        <f aca="false">SUM(H513)</f>
        <v>0</v>
      </c>
      <c r="I512" s="127" t="n">
        <f aca="false">SUM(H512/G534*100)</f>
        <v>0</v>
      </c>
    </row>
    <row r="513" customFormat="false" ht="15" hidden="false" customHeight="false" outlineLevel="0" collapsed="false">
      <c r="A513" s="55" t="s">
        <v>37</v>
      </c>
      <c r="B513" s="78"/>
      <c r="C513" s="79" t="s">
        <v>495</v>
      </c>
      <c r="D513" s="79" t="s">
        <v>33</v>
      </c>
      <c r="E513" s="79" t="s">
        <v>568</v>
      </c>
      <c r="F513" s="80" t="s">
        <v>38</v>
      </c>
      <c r="G513" s="205" t="n">
        <v>674.2</v>
      </c>
      <c r="H513" s="127"/>
      <c r="I513" s="127" t="n">
        <f aca="false">SUM(H513/G535*100)</f>
        <v>0</v>
      </c>
    </row>
    <row r="514" customFormat="false" ht="15" hidden="false" customHeight="false" outlineLevel="0" collapsed="false">
      <c r="A514" s="106" t="s">
        <v>90</v>
      </c>
      <c r="B514" s="78"/>
      <c r="C514" s="79" t="s">
        <v>495</v>
      </c>
      <c r="D514" s="79" t="s">
        <v>33</v>
      </c>
      <c r="E514" s="79" t="s">
        <v>568</v>
      </c>
      <c r="F514" s="80" t="s">
        <v>91</v>
      </c>
      <c r="G514" s="205" t="n">
        <v>490.5</v>
      </c>
      <c r="H514" s="127" t="n">
        <f aca="false">SUM(H515)</f>
        <v>17205.4</v>
      </c>
      <c r="I514" s="127" t="n">
        <f aca="false">SUM(H514/G536*100)</f>
        <v>477.609371530091</v>
      </c>
    </row>
    <row r="515" customFormat="false" ht="15" hidden="false" customHeight="false" outlineLevel="0" collapsed="false">
      <c r="A515" s="106" t="s">
        <v>337</v>
      </c>
      <c r="B515" s="78"/>
      <c r="C515" s="79" t="s">
        <v>495</v>
      </c>
      <c r="D515" s="79" t="s">
        <v>33</v>
      </c>
      <c r="E515" s="79" t="s">
        <v>139</v>
      </c>
      <c r="F515" s="80"/>
      <c r="G515" s="205" t="n">
        <f aca="false">G516</f>
        <v>83.6</v>
      </c>
      <c r="H515" s="127" t="n">
        <f aca="false">SUM(H521)+H522+H527+H516+H518</f>
        <v>17205.4</v>
      </c>
      <c r="I515" s="127" t="n">
        <f aca="false">SUM(H515/G537*100)</f>
        <v>3188.54707190511</v>
      </c>
    </row>
    <row r="516" customFormat="false" ht="15" hidden="false" customHeight="false" outlineLevel="0" collapsed="false">
      <c r="A516" s="106" t="s">
        <v>572</v>
      </c>
      <c r="B516" s="78"/>
      <c r="C516" s="79" t="s">
        <v>495</v>
      </c>
      <c r="D516" s="79" t="s">
        <v>33</v>
      </c>
      <c r="E516" s="79" t="s">
        <v>573</v>
      </c>
      <c r="F516" s="80"/>
      <c r="G516" s="205" t="n">
        <f aca="false">G517</f>
        <v>83.6</v>
      </c>
      <c r="H516" s="127" t="n">
        <f aca="false">SUM(H517)</f>
        <v>241.8</v>
      </c>
      <c r="I516" s="127" t="n">
        <f aca="false">SUM(H516/G539*100)</f>
        <v>1.65924421357451</v>
      </c>
    </row>
    <row r="517" customFormat="false" ht="15" hidden="false" customHeight="false" outlineLevel="0" collapsed="false">
      <c r="A517" s="106" t="s">
        <v>90</v>
      </c>
      <c r="B517" s="78"/>
      <c r="C517" s="79" t="s">
        <v>495</v>
      </c>
      <c r="D517" s="79" t="s">
        <v>33</v>
      </c>
      <c r="E517" s="79" t="s">
        <v>573</v>
      </c>
      <c r="F517" s="80" t="s">
        <v>91</v>
      </c>
      <c r="G517" s="205" t="n">
        <v>83.6</v>
      </c>
      <c r="H517" s="127" t="n">
        <v>241.8</v>
      </c>
      <c r="I517" s="127" t="n">
        <f aca="false">SUM(H517/G540*100)</f>
        <v>1.65924421357451</v>
      </c>
    </row>
    <row r="518" customFormat="false" ht="15" hidden="false" customHeight="false" outlineLevel="0" collapsed="false">
      <c r="A518" s="180" t="s">
        <v>576</v>
      </c>
      <c r="B518" s="78"/>
      <c r="C518" s="79" t="s">
        <v>495</v>
      </c>
      <c r="D518" s="79" t="s">
        <v>44</v>
      </c>
      <c r="E518" s="79"/>
      <c r="F518" s="80"/>
      <c r="G518" s="205" t="n">
        <f aca="false">SUM(G519)</f>
        <v>34848.7</v>
      </c>
      <c r="H518" s="127" t="n">
        <f aca="false">SUM(H519)</f>
        <v>252</v>
      </c>
      <c r="I518" s="127" t="n">
        <f aca="false">SUM(H518/G541*100)</f>
        <v>4.56381186953293</v>
      </c>
    </row>
    <row r="519" customFormat="false" ht="15" hidden="false" customHeight="false" outlineLevel="0" collapsed="false">
      <c r="A519" s="106" t="s">
        <v>589</v>
      </c>
      <c r="B519" s="78"/>
      <c r="C519" s="79" t="s">
        <v>495</v>
      </c>
      <c r="D519" s="79" t="s">
        <v>44</v>
      </c>
      <c r="E519" s="79" t="s">
        <v>590</v>
      </c>
      <c r="F519" s="80"/>
      <c r="G519" s="205" t="n">
        <f aca="false">SUM(G520)</f>
        <v>34848.7</v>
      </c>
      <c r="H519" s="127" t="n">
        <v>252</v>
      </c>
      <c r="I519" s="127" t="n">
        <f aca="false">SUM(H519/G542*100)</f>
        <v>5.09234935133169</v>
      </c>
    </row>
    <row r="520" customFormat="false" ht="28.5" hidden="false" customHeight="false" outlineLevel="0" collapsed="false">
      <c r="A520" s="106" t="s">
        <v>593</v>
      </c>
      <c r="B520" s="78"/>
      <c r="C520" s="79" t="s">
        <v>495</v>
      </c>
      <c r="D520" s="79" t="s">
        <v>44</v>
      </c>
      <c r="E520" s="79" t="s">
        <v>594</v>
      </c>
      <c r="F520" s="80"/>
      <c r="G520" s="205" t="n">
        <f aca="false">SUM(G527+G521+G524)</f>
        <v>34848.7</v>
      </c>
      <c r="H520" s="127"/>
      <c r="I520" s="127"/>
    </row>
    <row r="521" customFormat="false" ht="15" hidden="false" customHeight="false" outlineLevel="0" collapsed="false">
      <c r="A521" s="106" t="s">
        <v>595</v>
      </c>
      <c r="B521" s="78"/>
      <c r="C521" s="79" t="s">
        <v>495</v>
      </c>
      <c r="D521" s="79" t="s">
        <v>44</v>
      </c>
      <c r="E521" s="79" t="s">
        <v>596</v>
      </c>
      <c r="F521" s="80"/>
      <c r="G521" s="205" t="n">
        <f aca="false">SUM(G522:G523)</f>
        <v>6513.5</v>
      </c>
      <c r="H521" s="127" t="n">
        <f aca="false">SUM(H525)</f>
        <v>0</v>
      </c>
      <c r="I521" s="127" t="n">
        <f aca="false">SUM(H521/G543*100)</f>
        <v>0</v>
      </c>
    </row>
    <row r="522" customFormat="false" ht="15" hidden="false" customHeight="false" outlineLevel="0" collapsed="false">
      <c r="A522" s="55" t="s">
        <v>37</v>
      </c>
      <c r="B522" s="78"/>
      <c r="C522" s="79" t="s">
        <v>495</v>
      </c>
      <c r="D522" s="79" t="s">
        <v>44</v>
      </c>
      <c r="E522" s="79" t="s">
        <v>596</v>
      </c>
      <c r="F522" s="80" t="s">
        <v>38</v>
      </c>
      <c r="G522" s="205" t="n">
        <v>96.7</v>
      </c>
      <c r="H522" s="127" t="n">
        <f aca="false">SUM(H524)</f>
        <v>0</v>
      </c>
      <c r="I522" s="127" t="n">
        <f aca="false">SUM(H522/G544*100)</f>
        <v>0</v>
      </c>
    </row>
    <row r="523" customFormat="false" ht="15" hidden="false" customHeight="false" outlineLevel="0" collapsed="false">
      <c r="A523" s="106" t="s">
        <v>90</v>
      </c>
      <c r="B523" s="78"/>
      <c r="C523" s="79" t="s">
        <v>495</v>
      </c>
      <c r="D523" s="79" t="s">
        <v>44</v>
      </c>
      <c r="E523" s="79" t="s">
        <v>596</v>
      </c>
      <c r="F523" s="80" t="s">
        <v>91</v>
      </c>
      <c r="G523" s="205" t="n">
        <v>6416.8</v>
      </c>
      <c r="H523" s="127"/>
      <c r="I523" s="127"/>
    </row>
    <row r="524" customFormat="false" ht="15" hidden="false" customHeight="false" outlineLevel="0" collapsed="false">
      <c r="A524" s="106" t="s">
        <v>597</v>
      </c>
      <c r="B524" s="78"/>
      <c r="C524" s="79" t="s">
        <v>495</v>
      </c>
      <c r="D524" s="79" t="s">
        <v>44</v>
      </c>
      <c r="E524" s="79" t="s">
        <v>598</v>
      </c>
      <c r="F524" s="80"/>
      <c r="G524" s="205" t="n">
        <f aca="false">SUM(G525:G526)</f>
        <v>5392</v>
      </c>
      <c r="H524" s="127"/>
      <c r="I524" s="127" t="n">
        <f aca="false">SUM(H524/G545*100)</f>
        <v>0</v>
      </c>
    </row>
    <row r="525" customFormat="false" ht="15" hidden="false" customHeight="false" outlineLevel="0" collapsed="false">
      <c r="A525" s="55" t="s">
        <v>37</v>
      </c>
      <c r="B525" s="78"/>
      <c r="C525" s="79" t="s">
        <v>495</v>
      </c>
      <c r="D525" s="79" t="s">
        <v>44</v>
      </c>
      <c r="E525" s="79" t="s">
        <v>598</v>
      </c>
      <c r="F525" s="80" t="s">
        <v>38</v>
      </c>
      <c r="G525" s="205" t="n">
        <v>56.3</v>
      </c>
      <c r="H525" s="127"/>
      <c r="I525" s="127" t="n">
        <f aca="false">SUM(H525/G546*100)</f>
        <v>0</v>
      </c>
    </row>
    <row r="526" customFormat="false" ht="15" hidden="false" customHeight="false" outlineLevel="0" collapsed="false">
      <c r="A526" s="106" t="s">
        <v>90</v>
      </c>
      <c r="B526" s="78"/>
      <c r="C526" s="79" t="s">
        <v>495</v>
      </c>
      <c r="D526" s="79" t="s">
        <v>44</v>
      </c>
      <c r="E526" s="79" t="s">
        <v>598</v>
      </c>
      <c r="F526" s="80" t="s">
        <v>91</v>
      </c>
      <c r="G526" s="205" t="n">
        <v>5335.7</v>
      </c>
      <c r="H526" s="127"/>
      <c r="I526" s="127"/>
    </row>
    <row r="527" customFormat="false" ht="15" hidden="false" customHeight="false" outlineLevel="0" collapsed="false">
      <c r="A527" s="106" t="s">
        <v>599</v>
      </c>
      <c r="B527" s="78"/>
      <c r="C527" s="79" t="s">
        <v>495</v>
      </c>
      <c r="D527" s="79" t="s">
        <v>44</v>
      </c>
      <c r="E527" s="79" t="s">
        <v>600</v>
      </c>
      <c r="F527" s="80"/>
      <c r="G527" s="205" t="n">
        <f aca="false">SUM(G528:G529)</f>
        <v>22943.2</v>
      </c>
      <c r="H527" s="127" t="n">
        <f aca="false">SUM(H528)</f>
        <v>16711.6</v>
      </c>
      <c r="I527" s="127" t="n">
        <f aca="false">SUM(H527/G548*100)</f>
        <v>1378.04898161128</v>
      </c>
    </row>
    <row r="528" customFormat="false" ht="15" hidden="false" customHeight="false" outlineLevel="0" collapsed="false">
      <c r="A528" s="55" t="s">
        <v>37</v>
      </c>
      <c r="B528" s="78"/>
      <c r="C528" s="79" t="s">
        <v>495</v>
      </c>
      <c r="D528" s="79" t="s">
        <v>44</v>
      </c>
      <c r="E528" s="79" t="s">
        <v>600</v>
      </c>
      <c r="F528" s="80" t="s">
        <v>38</v>
      </c>
      <c r="G528" s="205" t="n">
        <v>356</v>
      </c>
      <c r="H528" s="127" t="n">
        <v>16711.6</v>
      </c>
      <c r="I528" s="127" t="n">
        <f aca="false">SUM(H528/G549*100)</f>
        <v>1402.45048674052</v>
      </c>
    </row>
    <row r="529" customFormat="false" ht="15" hidden="false" customHeight="false" outlineLevel="0" collapsed="false">
      <c r="A529" s="106" t="s">
        <v>90</v>
      </c>
      <c r="B529" s="78"/>
      <c r="C529" s="79" t="s">
        <v>495</v>
      </c>
      <c r="D529" s="79" t="s">
        <v>44</v>
      </c>
      <c r="E529" s="79" t="s">
        <v>600</v>
      </c>
      <c r="F529" s="80" t="s">
        <v>91</v>
      </c>
      <c r="G529" s="205" t="n">
        <v>22587.2</v>
      </c>
      <c r="H529" s="127" t="n">
        <f aca="false">SUM(H530)</f>
        <v>15109.2</v>
      </c>
      <c r="I529" s="127" t="n">
        <f aca="false">SUM(H529/G551*100)</f>
        <v>1278.70683818551</v>
      </c>
    </row>
    <row r="530" customFormat="false" ht="15" hidden="false" customHeight="false" outlineLevel="0" collapsed="false">
      <c r="A530" s="106" t="s">
        <v>601</v>
      </c>
      <c r="B530" s="78"/>
      <c r="C530" s="79" t="s">
        <v>495</v>
      </c>
      <c r="D530" s="79" t="s">
        <v>60</v>
      </c>
      <c r="E530" s="79"/>
      <c r="F530" s="80"/>
      <c r="G530" s="205" t="n">
        <f aca="false">G531+G544+G554</f>
        <v>30683.8</v>
      </c>
      <c r="H530" s="127" t="n">
        <f aca="false">SUM(H531)</f>
        <v>15109.2</v>
      </c>
      <c r="I530" s="127" t="n">
        <f aca="false">SUM(H530/G552*100)</f>
        <v>7554600</v>
      </c>
    </row>
    <row r="531" customFormat="false" ht="28.5" hidden="false" customHeight="false" outlineLevel="0" collapsed="false">
      <c r="A531" s="106" t="s">
        <v>26</v>
      </c>
      <c r="B531" s="78"/>
      <c r="C531" s="79" t="s">
        <v>495</v>
      </c>
      <c r="D531" s="79" t="s">
        <v>60</v>
      </c>
      <c r="E531" s="79" t="s">
        <v>27</v>
      </c>
      <c r="F531" s="80"/>
      <c r="G531" s="205" t="n">
        <f aca="false">G532+G535+G539+G541</f>
        <v>27908.9</v>
      </c>
      <c r="H531" s="127" t="n">
        <f aca="false">SUM(H540+H533+H535+H542+H532)</f>
        <v>15109.2</v>
      </c>
      <c r="I531" s="127" t="n">
        <f aca="false">SUM(H531/G553*100)</f>
        <v>1278.92331132555</v>
      </c>
      <c r="K531" s="263"/>
    </row>
    <row r="532" customFormat="false" ht="15" hidden="false" customHeight="false" outlineLevel="0" collapsed="false">
      <c r="A532" s="106" t="s">
        <v>34</v>
      </c>
      <c r="B532" s="78"/>
      <c r="C532" s="79" t="s">
        <v>495</v>
      </c>
      <c r="D532" s="79" t="s">
        <v>60</v>
      </c>
      <c r="E532" s="79" t="s">
        <v>36</v>
      </c>
      <c r="F532" s="80"/>
      <c r="G532" s="205" t="n">
        <f aca="false">G533+G534</f>
        <v>3581.1</v>
      </c>
      <c r="H532" s="127" t="n">
        <v>227.6</v>
      </c>
      <c r="I532" s="127" t="n">
        <f aca="false">SUM(H532/G554*100)</f>
        <v>151.733333333333</v>
      </c>
    </row>
    <row r="533" customFormat="false" ht="28.5" hidden="false" customHeight="false" outlineLevel="0" collapsed="false">
      <c r="A533" s="106" t="s">
        <v>602</v>
      </c>
      <c r="B533" s="78"/>
      <c r="C533" s="79" t="s">
        <v>495</v>
      </c>
      <c r="D533" s="79" t="s">
        <v>60</v>
      </c>
      <c r="E533" s="79" t="s">
        <v>36</v>
      </c>
      <c r="F533" s="80" t="s">
        <v>31</v>
      </c>
      <c r="G533" s="205" t="n">
        <v>3568.5</v>
      </c>
      <c r="H533" s="127" t="n">
        <f aca="false">SUM(H534)</f>
        <v>0</v>
      </c>
      <c r="I533" s="127" t="n">
        <f aca="false">SUM(H533/G555*100)</f>
        <v>0</v>
      </c>
    </row>
    <row r="534" customFormat="false" ht="15" hidden="false" customHeight="false" outlineLevel="0" collapsed="false">
      <c r="A534" s="106" t="s">
        <v>37</v>
      </c>
      <c r="B534" s="78"/>
      <c r="C534" s="79" t="s">
        <v>495</v>
      </c>
      <c r="D534" s="79" t="s">
        <v>60</v>
      </c>
      <c r="E534" s="79" t="s">
        <v>36</v>
      </c>
      <c r="F534" s="80" t="s">
        <v>38</v>
      </c>
      <c r="G534" s="205" t="n">
        <v>12.6</v>
      </c>
      <c r="H534" s="127"/>
      <c r="I534" s="127" t="n">
        <f aca="false">SUM(H534/G556*100)</f>
        <v>0</v>
      </c>
    </row>
    <row r="535" s="289" customFormat="true" ht="42.75" hidden="false" customHeight="false" outlineLevel="0" collapsed="false">
      <c r="A535" s="106" t="s">
        <v>603</v>
      </c>
      <c r="B535" s="78"/>
      <c r="C535" s="79" t="s">
        <v>495</v>
      </c>
      <c r="D535" s="79" t="s">
        <v>60</v>
      </c>
      <c r="E535" s="79" t="s">
        <v>604</v>
      </c>
      <c r="F535" s="80"/>
      <c r="G535" s="205" t="n">
        <f aca="false">SUM(G536:G538)</f>
        <v>4233.2</v>
      </c>
      <c r="H535" s="127" t="n">
        <f aca="false">SUM(H537)</f>
        <v>2507.7</v>
      </c>
      <c r="I535" s="127" t="e">
        <f aca="false">SUM(H535/#REF!*100)</f>
        <v>#REF!</v>
      </c>
    </row>
    <row r="536" s="289" customFormat="true" ht="28.5" hidden="false" customHeight="false" outlineLevel="0" collapsed="false">
      <c r="A536" s="106" t="s">
        <v>602</v>
      </c>
      <c r="B536" s="78"/>
      <c r="C536" s="79" t="s">
        <v>495</v>
      </c>
      <c r="D536" s="79" t="s">
        <v>60</v>
      </c>
      <c r="E536" s="79" t="s">
        <v>604</v>
      </c>
      <c r="F536" s="80" t="s">
        <v>31</v>
      </c>
      <c r="G536" s="205" t="n">
        <v>3602.4</v>
      </c>
      <c r="H536" s="127"/>
      <c r="I536" s="127"/>
    </row>
    <row r="537" s="289" customFormat="true" ht="15" hidden="false" customHeight="false" outlineLevel="0" collapsed="false">
      <c r="A537" s="106" t="s">
        <v>37</v>
      </c>
      <c r="B537" s="309"/>
      <c r="C537" s="79" t="s">
        <v>495</v>
      </c>
      <c r="D537" s="79" t="s">
        <v>60</v>
      </c>
      <c r="E537" s="79" t="s">
        <v>604</v>
      </c>
      <c r="F537" s="80" t="s">
        <v>38</v>
      </c>
      <c r="G537" s="205" t="n">
        <v>539.6</v>
      </c>
      <c r="H537" s="127" t="n">
        <v>2507.7</v>
      </c>
      <c r="I537" s="127" t="e">
        <f aca="false">SUM(H537/#REF!*100)</f>
        <v>#REF!</v>
      </c>
    </row>
    <row r="538" s="289" customFormat="true" ht="15" hidden="false" customHeight="false" outlineLevel="0" collapsed="false">
      <c r="A538" s="55" t="s">
        <v>76</v>
      </c>
      <c r="B538" s="309"/>
      <c r="C538" s="79" t="s">
        <v>495</v>
      </c>
      <c r="D538" s="79" t="s">
        <v>60</v>
      </c>
      <c r="E538" s="79" t="s">
        <v>604</v>
      </c>
      <c r="F538" s="80" t="s">
        <v>77</v>
      </c>
      <c r="G538" s="205" t="n">
        <v>91.2</v>
      </c>
      <c r="H538" s="127"/>
      <c r="I538" s="127" t="e">
        <f aca="false">SUM(H538/#REF!*100)</f>
        <v>#REF!</v>
      </c>
    </row>
    <row r="539" customFormat="false" ht="28.5" hidden="false" customHeight="false" outlineLevel="0" collapsed="false">
      <c r="A539" s="106" t="s">
        <v>605</v>
      </c>
      <c r="B539" s="78"/>
      <c r="C539" s="79" t="s">
        <v>495</v>
      </c>
      <c r="D539" s="79" t="s">
        <v>60</v>
      </c>
      <c r="E539" s="79" t="s">
        <v>606</v>
      </c>
      <c r="F539" s="80"/>
      <c r="G539" s="205" t="n">
        <f aca="false">SUM(G540)</f>
        <v>14572.9</v>
      </c>
      <c r="H539" s="127" t="n">
        <f aca="false">2956.3+101.6</f>
        <v>3057.9</v>
      </c>
      <c r="I539" s="127" t="e">
        <f aca="false">SUM(H539/#REF!*100)</f>
        <v>#REF!</v>
      </c>
    </row>
    <row r="540" customFormat="false" ht="28.5" hidden="false" customHeight="false" outlineLevel="0" collapsed="false">
      <c r="A540" s="106" t="s">
        <v>602</v>
      </c>
      <c r="B540" s="78"/>
      <c r="C540" s="79" t="s">
        <v>495</v>
      </c>
      <c r="D540" s="79" t="s">
        <v>60</v>
      </c>
      <c r="E540" s="79" t="s">
        <v>606</v>
      </c>
      <c r="F540" s="80" t="s">
        <v>31</v>
      </c>
      <c r="G540" s="205" t="n">
        <v>14572.9</v>
      </c>
      <c r="H540" s="127" t="n">
        <f aca="false">SUM(H541)</f>
        <v>10267.1</v>
      </c>
      <c r="I540" s="127" t="e">
        <f aca="false">SUM(H540/#REF!*100)</f>
        <v>#REF!</v>
      </c>
    </row>
    <row r="541" customFormat="false" ht="28.5" hidden="false" customHeight="false" outlineLevel="0" collapsed="false">
      <c r="A541" s="106" t="s">
        <v>607</v>
      </c>
      <c r="B541" s="309"/>
      <c r="C541" s="79" t="s">
        <v>495</v>
      </c>
      <c r="D541" s="79" t="s">
        <v>60</v>
      </c>
      <c r="E541" s="79" t="s">
        <v>608</v>
      </c>
      <c r="F541" s="80"/>
      <c r="G541" s="205" t="n">
        <f aca="false">G542+G543</f>
        <v>5521.7</v>
      </c>
      <c r="H541" s="127" t="n">
        <v>10267.1</v>
      </c>
      <c r="I541" s="127" t="e">
        <f aca="false">SUM(H541/#REF!*100)</f>
        <v>#REF!</v>
      </c>
    </row>
    <row r="542" s="289" customFormat="true" ht="28.5" hidden="false" customHeight="false" outlineLevel="0" collapsed="false">
      <c r="A542" s="106" t="s">
        <v>602</v>
      </c>
      <c r="B542" s="78"/>
      <c r="C542" s="79" t="s">
        <v>495</v>
      </c>
      <c r="D542" s="79" t="s">
        <v>60</v>
      </c>
      <c r="E542" s="79" t="s">
        <v>608</v>
      </c>
      <c r="F542" s="80" t="s">
        <v>31</v>
      </c>
      <c r="G542" s="205" t="n">
        <v>4948.6</v>
      </c>
      <c r="H542" s="127" t="n">
        <f aca="false">SUM(H543)</f>
        <v>2106.8</v>
      </c>
      <c r="I542" s="127" t="e">
        <f aca="false">SUM(H542/#REF!*100)</f>
        <v>#REF!</v>
      </c>
    </row>
    <row r="543" customFormat="false" ht="15" hidden="false" customHeight="false" outlineLevel="0" collapsed="false">
      <c r="A543" s="106" t="s">
        <v>37</v>
      </c>
      <c r="B543" s="78"/>
      <c r="C543" s="79" t="s">
        <v>495</v>
      </c>
      <c r="D543" s="79" t="s">
        <v>60</v>
      </c>
      <c r="E543" s="79" t="s">
        <v>608</v>
      </c>
      <c r="F543" s="80" t="s">
        <v>38</v>
      </c>
      <c r="G543" s="205" t="n">
        <v>573.1</v>
      </c>
      <c r="H543" s="127" t="n">
        <v>2106.8</v>
      </c>
      <c r="I543" s="127" t="e">
        <f aca="false">SUM(H543/#REF!*100)</f>
        <v>#REF!</v>
      </c>
    </row>
    <row r="544" s="271" customFormat="true" ht="28.5" hidden="false" customHeight="false" outlineLevel="0" collapsed="false">
      <c r="A544" s="106" t="s">
        <v>80</v>
      </c>
      <c r="B544" s="78"/>
      <c r="C544" s="79" t="s">
        <v>495</v>
      </c>
      <c r="D544" s="79" t="s">
        <v>60</v>
      </c>
      <c r="E544" s="79" t="s">
        <v>81</v>
      </c>
      <c r="F544" s="80"/>
      <c r="G544" s="205" t="n">
        <f aca="false">G545+G548+G551</f>
        <v>2624.9</v>
      </c>
      <c r="H544" s="127"/>
      <c r="I544" s="127"/>
    </row>
    <row r="545" s="271" customFormat="true" ht="15" hidden="false" customHeight="false" outlineLevel="0" collapsed="false">
      <c r="A545" s="106" t="s">
        <v>82</v>
      </c>
      <c r="B545" s="309"/>
      <c r="C545" s="79" t="s">
        <v>495</v>
      </c>
      <c r="D545" s="79" t="s">
        <v>60</v>
      </c>
      <c r="E545" s="79" t="s">
        <v>83</v>
      </c>
      <c r="F545" s="80"/>
      <c r="G545" s="205" t="n">
        <f aca="false">SUM(G546:G547)</f>
        <v>230.6</v>
      </c>
      <c r="H545" s="127"/>
      <c r="I545" s="127"/>
    </row>
    <row r="546" s="271" customFormat="true" ht="15" hidden="false" customHeight="false" outlineLevel="0" collapsed="false">
      <c r="A546" s="106" t="s">
        <v>37</v>
      </c>
      <c r="B546" s="78"/>
      <c r="C546" s="79" t="s">
        <v>495</v>
      </c>
      <c r="D546" s="79" t="s">
        <v>60</v>
      </c>
      <c r="E546" s="79" t="s">
        <v>83</v>
      </c>
      <c r="F546" s="80" t="s">
        <v>38</v>
      </c>
      <c r="G546" s="205" t="n">
        <v>230</v>
      </c>
      <c r="H546" s="127"/>
      <c r="I546" s="127"/>
    </row>
    <row r="547" s="271" customFormat="true" ht="15" hidden="false" customHeight="false" outlineLevel="0" collapsed="false">
      <c r="A547" s="55" t="s">
        <v>76</v>
      </c>
      <c r="B547" s="78"/>
      <c r="C547" s="79" t="s">
        <v>495</v>
      </c>
      <c r="D547" s="79" t="s">
        <v>60</v>
      </c>
      <c r="E547" s="79" t="s">
        <v>83</v>
      </c>
      <c r="F547" s="80" t="s">
        <v>77</v>
      </c>
      <c r="G547" s="205" t="n">
        <v>0.6</v>
      </c>
      <c r="H547" s="127"/>
      <c r="I547" s="127"/>
    </row>
    <row r="548" s="271" customFormat="true" ht="28.5" hidden="false" customHeight="false" outlineLevel="0" collapsed="false">
      <c r="A548" s="106" t="s">
        <v>84</v>
      </c>
      <c r="B548" s="309"/>
      <c r="C548" s="79" t="s">
        <v>495</v>
      </c>
      <c r="D548" s="79" t="s">
        <v>60</v>
      </c>
      <c r="E548" s="79" t="s">
        <v>85</v>
      </c>
      <c r="F548" s="80"/>
      <c r="G548" s="205" t="n">
        <f aca="false">SUM(G549:G550)</f>
        <v>1212.7</v>
      </c>
      <c r="H548" s="127" t="n">
        <v>1026.3</v>
      </c>
      <c r="I548" s="127" t="e">
        <f aca="false">SUM(H548/#REF!*100)</f>
        <v>#REF!</v>
      </c>
    </row>
    <row r="549" s="271" customFormat="true" ht="15" hidden="false" customHeight="false" outlineLevel="0" collapsed="false">
      <c r="A549" s="106" t="s">
        <v>37</v>
      </c>
      <c r="B549" s="78"/>
      <c r="C549" s="79" t="s">
        <v>495</v>
      </c>
      <c r="D549" s="79" t="s">
        <v>60</v>
      </c>
      <c r="E549" s="79" t="s">
        <v>85</v>
      </c>
      <c r="F549" s="80" t="s">
        <v>38</v>
      </c>
      <c r="G549" s="205" t="n">
        <v>1191.6</v>
      </c>
      <c r="H549" s="127"/>
      <c r="I549" s="127"/>
    </row>
    <row r="550" s="271" customFormat="true" ht="15" hidden="false" customHeight="false" outlineLevel="0" collapsed="false">
      <c r="A550" s="55" t="s">
        <v>76</v>
      </c>
      <c r="B550" s="78"/>
      <c r="C550" s="79" t="s">
        <v>495</v>
      </c>
      <c r="D550" s="79" t="s">
        <v>60</v>
      </c>
      <c r="E550" s="79" t="s">
        <v>85</v>
      </c>
      <c r="F550" s="80" t="s">
        <v>77</v>
      </c>
      <c r="G550" s="205" t="n">
        <v>21.1</v>
      </c>
      <c r="H550" s="127"/>
      <c r="I550" s="127"/>
    </row>
    <row r="551" s="271" customFormat="true" ht="28.5" hidden="false" customHeight="false" outlineLevel="0" collapsed="false">
      <c r="A551" s="106" t="s">
        <v>88</v>
      </c>
      <c r="B551" s="309"/>
      <c r="C551" s="79" t="s">
        <v>495</v>
      </c>
      <c r="D551" s="79" t="s">
        <v>60</v>
      </c>
      <c r="E551" s="79" t="s">
        <v>89</v>
      </c>
      <c r="F551" s="80"/>
      <c r="G551" s="205" t="n">
        <f aca="false">G552+G553</f>
        <v>1181.6</v>
      </c>
      <c r="H551" s="127"/>
      <c r="I551" s="127"/>
    </row>
    <row r="552" s="271" customFormat="true" ht="28.5" hidden="false" customHeight="false" outlineLevel="0" collapsed="false">
      <c r="A552" s="106" t="s">
        <v>602</v>
      </c>
      <c r="B552" s="78"/>
      <c r="C552" s="79" t="s">
        <v>495</v>
      </c>
      <c r="D552" s="79" t="s">
        <v>60</v>
      </c>
      <c r="E552" s="79" t="s">
        <v>89</v>
      </c>
      <c r="F552" s="80" t="s">
        <v>31</v>
      </c>
      <c r="G552" s="205" t="n">
        <v>0.2</v>
      </c>
      <c r="H552" s="127"/>
      <c r="I552" s="127"/>
    </row>
    <row r="553" s="271" customFormat="true" ht="15" hidden="false" customHeight="false" outlineLevel="0" collapsed="false">
      <c r="A553" s="106" t="s">
        <v>37</v>
      </c>
      <c r="B553" s="78"/>
      <c r="C553" s="79" t="s">
        <v>495</v>
      </c>
      <c r="D553" s="79" t="s">
        <v>60</v>
      </c>
      <c r="E553" s="79" t="s">
        <v>89</v>
      </c>
      <c r="F553" s="80" t="s">
        <v>38</v>
      </c>
      <c r="G553" s="205" t="n">
        <v>1181.4</v>
      </c>
      <c r="H553" s="127"/>
      <c r="I553" s="127"/>
    </row>
    <row r="554" customFormat="false" ht="15" hidden="false" customHeight="false" outlineLevel="0" collapsed="false">
      <c r="A554" s="106" t="s">
        <v>337</v>
      </c>
      <c r="B554" s="78"/>
      <c r="C554" s="79" t="s">
        <v>495</v>
      </c>
      <c r="D554" s="79" t="s">
        <v>60</v>
      </c>
      <c r="E554" s="79" t="s">
        <v>139</v>
      </c>
      <c r="F554" s="80"/>
      <c r="G554" s="205" t="n">
        <f aca="false">G555</f>
        <v>150</v>
      </c>
      <c r="H554" s="127"/>
      <c r="I554" s="127"/>
    </row>
    <row r="555" customFormat="false" ht="71.25" hidden="false" customHeight="false" outlineLevel="0" collapsed="false">
      <c r="A555" s="106" t="s">
        <v>700</v>
      </c>
      <c r="B555" s="78"/>
      <c r="C555" s="79" t="s">
        <v>495</v>
      </c>
      <c r="D555" s="79" t="s">
        <v>60</v>
      </c>
      <c r="E555" s="79" t="s">
        <v>612</v>
      </c>
      <c r="F555" s="80"/>
      <c r="G555" s="205" t="n">
        <f aca="false">G556</f>
        <v>150</v>
      </c>
      <c r="H555" s="127"/>
      <c r="I555" s="127"/>
    </row>
    <row r="556" customFormat="false" ht="28.5" hidden="false" customHeight="false" outlineLevel="0" collapsed="false">
      <c r="A556" s="106" t="s">
        <v>558</v>
      </c>
      <c r="B556" s="78"/>
      <c r="C556" s="79" t="s">
        <v>495</v>
      </c>
      <c r="D556" s="79" t="s">
        <v>60</v>
      </c>
      <c r="E556" s="79" t="s">
        <v>612</v>
      </c>
      <c r="F556" s="80" t="s">
        <v>99</v>
      </c>
      <c r="G556" s="205" t="n">
        <v>150</v>
      </c>
      <c r="H556" s="127"/>
      <c r="I556" s="127"/>
    </row>
    <row r="557" customFormat="false" ht="30" hidden="false" customHeight="false" outlineLevel="0" collapsed="false">
      <c r="A557" s="310" t="s">
        <v>701</v>
      </c>
      <c r="B557" s="31" t="s">
        <v>702</v>
      </c>
      <c r="C557" s="311"/>
      <c r="D557" s="311"/>
      <c r="E557" s="311"/>
      <c r="F557" s="312"/>
      <c r="G557" s="313" t="n">
        <f aca="false">SUM(G558+G572)</f>
        <v>70907</v>
      </c>
      <c r="H557" s="127"/>
      <c r="I557" s="127"/>
    </row>
    <row r="558" customFormat="false" ht="15" hidden="false" customHeight="false" outlineLevel="0" collapsed="false">
      <c r="A558" s="55" t="s">
        <v>315</v>
      </c>
      <c r="B558" s="40"/>
      <c r="C558" s="50" t="s">
        <v>66</v>
      </c>
      <c r="D558" s="50"/>
      <c r="E558" s="50"/>
      <c r="F558" s="45"/>
      <c r="G558" s="57" t="n">
        <f aca="false">SUM(G559)+G564</f>
        <v>60452.9</v>
      </c>
      <c r="H558" s="127"/>
      <c r="I558" s="127"/>
    </row>
    <row r="559" customFormat="false" ht="15" hidden="false" customHeight="false" outlineLevel="0" collapsed="false">
      <c r="A559" s="55" t="s">
        <v>344</v>
      </c>
      <c r="B559" s="92"/>
      <c r="C559" s="50" t="s">
        <v>66</v>
      </c>
      <c r="D559" s="50" t="s">
        <v>25</v>
      </c>
      <c r="E559" s="50"/>
      <c r="F559" s="45"/>
      <c r="G559" s="57" t="n">
        <f aca="false">SUM(G560)</f>
        <v>60128.4</v>
      </c>
      <c r="H559" s="127"/>
      <c r="I559" s="127"/>
    </row>
    <row r="560" customFormat="false" ht="15.75" hidden="false" customHeight="false" outlineLevel="0" collapsed="false">
      <c r="A560" s="55" t="s">
        <v>360</v>
      </c>
      <c r="B560" s="40"/>
      <c r="C560" s="50" t="s">
        <v>66</v>
      </c>
      <c r="D560" s="50" t="s">
        <v>25</v>
      </c>
      <c r="E560" s="50" t="s">
        <v>361</v>
      </c>
      <c r="F560" s="45"/>
      <c r="G560" s="57" t="n">
        <f aca="false">SUM(G561)</f>
        <v>60128.4</v>
      </c>
      <c r="H560" s="268"/>
      <c r="I560" s="127"/>
    </row>
    <row r="561" customFormat="false" ht="15.75" hidden="false" customHeight="false" outlineLevel="0" collapsed="false">
      <c r="A561" s="55" t="s">
        <v>319</v>
      </c>
      <c r="B561" s="92"/>
      <c r="C561" s="50" t="s">
        <v>66</v>
      </c>
      <c r="D561" s="50" t="s">
        <v>25</v>
      </c>
      <c r="E561" s="50" t="s">
        <v>362</v>
      </c>
      <c r="F561" s="45"/>
      <c r="G561" s="57" t="n">
        <f aca="false">SUM(G562)</f>
        <v>60128.4</v>
      </c>
      <c r="H561" s="268"/>
      <c r="I561" s="127"/>
    </row>
    <row r="562" customFormat="false" ht="28.5" hidden="false" customHeight="false" outlineLevel="0" collapsed="false">
      <c r="A562" s="55" t="s">
        <v>366</v>
      </c>
      <c r="B562" s="92"/>
      <c r="C562" s="50" t="s">
        <v>66</v>
      </c>
      <c r="D562" s="50" t="s">
        <v>25</v>
      </c>
      <c r="E562" s="50" t="s">
        <v>367</v>
      </c>
      <c r="F562" s="45"/>
      <c r="G562" s="57" t="n">
        <f aca="false">SUM(G563)</f>
        <v>60128.4</v>
      </c>
      <c r="H562" s="268"/>
      <c r="I562" s="127"/>
    </row>
    <row r="563" customFormat="false" ht="28.5" hidden="false" customHeight="false" outlineLevel="0" collapsed="false">
      <c r="A563" s="106" t="s">
        <v>336</v>
      </c>
      <c r="B563" s="162"/>
      <c r="C563" s="50" t="s">
        <v>66</v>
      </c>
      <c r="D563" s="50" t="s">
        <v>25</v>
      </c>
      <c r="E563" s="50" t="s">
        <v>367</v>
      </c>
      <c r="F563" s="53" t="s">
        <v>99</v>
      </c>
      <c r="G563" s="57" t="n">
        <v>60128.4</v>
      </c>
      <c r="H563" s="268"/>
      <c r="I563" s="127"/>
    </row>
    <row r="564" customFormat="false" ht="15.75" hidden="false" customHeight="false" outlineLevel="0" collapsed="false">
      <c r="A564" s="106" t="s">
        <v>391</v>
      </c>
      <c r="B564" s="88"/>
      <c r="C564" s="89" t="s">
        <v>66</v>
      </c>
      <c r="D564" s="89" t="s">
        <v>66</v>
      </c>
      <c r="E564" s="89"/>
      <c r="F564" s="53"/>
      <c r="G564" s="163" t="n">
        <f aca="false">SUM(G565)+G569</f>
        <v>324.5</v>
      </c>
      <c r="H564" s="268"/>
      <c r="I564" s="127"/>
    </row>
    <row r="565" customFormat="false" ht="15.75" hidden="false" customHeight="false" outlineLevel="0" collapsed="false">
      <c r="A565" s="180" t="s">
        <v>403</v>
      </c>
      <c r="B565" s="88"/>
      <c r="C565" s="89" t="s">
        <v>66</v>
      </c>
      <c r="D565" s="89" t="s">
        <v>66</v>
      </c>
      <c r="E565" s="89" t="s">
        <v>404</v>
      </c>
      <c r="F565" s="53"/>
      <c r="G565" s="163" t="n">
        <f aca="false">SUM(G566)</f>
        <v>200</v>
      </c>
      <c r="H565" s="268"/>
      <c r="I565" s="127"/>
    </row>
    <row r="566" customFormat="false" ht="28.5" hidden="false" customHeight="false" outlineLevel="0" collapsed="false">
      <c r="A566" s="180" t="s">
        <v>405</v>
      </c>
      <c r="B566" s="88"/>
      <c r="C566" s="89" t="s">
        <v>66</v>
      </c>
      <c r="D566" s="89" t="s">
        <v>66</v>
      </c>
      <c r="E566" s="89" t="s">
        <v>406</v>
      </c>
      <c r="F566" s="53"/>
      <c r="G566" s="163" t="n">
        <f aca="false">SUM(G567)</f>
        <v>200</v>
      </c>
      <c r="H566" s="268"/>
      <c r="I566" s="127"/>
    </row>
    <row r="567" customFormat="false" ht="42.75" hidden="false" customHeight="false" outlineLevel="0" collapsed="false">
      <c r="A567" s="180" t="s">
        <v>407</v>
      </c>
      <c r="B567" s="88"/>
      <c r="C567" s="89" t="s">
        <v>66</v>
      </c>
      <c r="D567" s="89" t="s">
        <v>66</v>
      </c>
      <c r="E567" s="89" t="s">
        <v>408</v>
      </c>
      <c r="F567" s="53"/>
      <c r="G567" s="163" t="n">
        <f aca="false">SUM(G568:G568)</f>
        <v>200</v>
      </c>
      <c r="H567" s="268"/>
      <c r="I567" s="127"/>
    </row>
    <row r="568" customFormat="false" ht="28.5" hidden="false" customHeight="false" outlineLevel="0" collapsed="false">
      <c r="A568" s="106" t="s">
        <v>98</v>
      </c>
      <c r="B568" s="88"/>
      <c r="C568" s="89" t="s">
        <v>66</v>
      </c>
      <c r="D568" s="89" t="s">
        <v>66</v>
      </c>
      <c r="E568" s="89" t="s">
        <v>408</v>
      </c>
      <c r="F568" s="53" t="s">
        <v>99</v>
      </c>
      <c r="G568" s="163" t="n">
        <v>200</v>
      </c>
      <c r="H568" s="268"/>
      <c r="I568" s="127"/>
    </row>
    <row r="569" customFormat="false" ht="15.75" hidden="false" customHeight="false" outlineLevel="0" collapsed="false">
      <c r="A569" s="106" t="s">
        <v>337</v>
      </c>
      <c r="B569" s="182"/>
      <c r="C569" s="89" t="s">
        <v>66</v>
      </c>
      <c r="D569" s="89" t="s">
        <v>66</v>
      </c>
      <c r="E569" s="89" t="s">
        <v>139</v>
      </c>
      <c r="F569" s="53"/>
      <c r="G569" s="163" t="n">
        <f aca="false">SUM(G570)</f>
        <v>124.5</v>
      </c>
      <c r="H569" s="268"/>
      <c r="I569" s="127"/>
    </row>
    <row r="570" customFormat="false" ht="15.75" hidden="false" customHeight="false" outlineLevel="0" collapsed="false">
      <c r="A570" s="314" t="s">
        <v>418</v>
      </c>
      <c r="B570" s="182"/>
      <c r="C570" s="89" t="s">
        <v>66</v>
      </c>
      <c r="D570" s="89" t="s">
        <v>66</v>
      </c>
      <c r="E570" s="89" t="s">
        <v>419</v>
      </c>
      <c r="F570" s="53"/>
      <c r="G570" s="205" t="n">
        <f aca="false">SUM(G571)</f>
        <v>124.5</v>
      </c>
      <c r="H570" s="268"/>
      <c r="I570" s="127"/>
    </row>
    <row r="571" customFormat="false" ht="27" hidden="false" customHeight="true" outlineLevel="0" collapsed="false">
      <c r="A571" s="106" t="s">
        <v>98</v>
      </c>
      <c r="B571" s="182"/>
      <c r="C571" s="89" t="s">
        <v>66</v>
      </c>
      <c r="D571" s="89" t="s">
        <v>66</v>
      </c>
      <c r="E571" s="89" t="s">
        <v>419</v>
      </c>
      <c r="F571" s="53" t="s">
        <v>99</v>
      </c>
      <c r="G571" s="205" t="n">
        <v>124.5</v>
      </c>
      <c r="H571" s="268"/>
      <c r="I571" s="127"/>
    </row>
    <row r="572" customFormat="false" ht="15.75" hidden="false" customHeight="false" outlineLevel="0" collapsed="false">
      <c r="A572" s="55" t="s">
        <v>613</v>
      </c>
      <c r="B572" s="40"/>
      <c r="C572" s="50" t="s">
        <v>73</v>
      </c>
      <c r="D572" s="50"/>
      <c r="E572" s="50"/>
      <c r="F572" s="45"/>
      <c r="G572" s="57" t="n">
        <f aca="false">SUM(G573+G609+G589)+G601</f>
        <v>10454.1</v>
      </c>
      <c r="H572" s="268"/>
      <c r="I572" s="127"/>
    </row>
    <row r="573" customFormat="false" ht="15" hidden="false" customHeight="true" outlineLevel="0" collapsed="false">
      <c r="A573" s="55" t="s">
        <v>614</v>
      </c>
      <c r="B573" s="40"/>
      <c r="C573" s="41" t="s">
        <v>73</v>
      </c>
      <c r="D573" s="41" t="s">
        <v>23</v>
      </c>
      <c r="E573" s="41"/>
      <c r="F573" s="42"/>
      <c r="G573" s="57" t="n">
        <f aca="false">SUM(G574,G576,G582)</f>
        <v>7135.1</v>
      </c>
      <c r="H573" s="268"/>
      <c r="I573" s="127"/>
    </row>
    <row r="574" customFormat="false" ht="15.75" hidden="true" customHeight="false" outlineLevel="0" collapsed="false">
      <c r="A574" s="106" t="s">
        <v>74</v>
      </c>
      <c r="B574" s="40"/>
      <c r="C574" s="41" t="s">
        <v>111</v>
      </c>
      <c r="D574" s="41" t="s">
        <v>144</v>
      </c>
      <c r="E574" s="50" t="s">
        <v>393</v>
      </c>
      <c r="F574" s="45"/>
      <c r="G574" s="57" t="n">
        <f aca="false">SUM(G575)</f>
        <v>0</v>
      </c>
      <c r="H574" s="268"/>
      <c r="I574" s="127"/>
    </row>
    <row r="575" customFormat="false" ht="15.75" hidden="true" customHeight="false" outlineLevel="0" collapsed="false">
      <c r="A575" s="55" t="s">
        <v>41</v>
      </c>
      <c r="B575" s="40"/>
      <c r="C575" s="41" t="s">
        <v>111</v>
      </c>
      <c r="D575" s="41" t="s">
        <v>144</v>
      </c>
      <c r="E575" s="50" t="s">
        <v>393</v>
      </c>
      <c r="F575" s="45" t="s">
        <v>42</v>
      </c>
      <c r="G575" s="57" t="n">
        <f aca="false">50.3-50.3</f>
        <v>0</v>
      </c>
      <c r="H575" s="268"/>
      <c r="I575" s="127"/>
    </row>
    <row r="576" customFormat="false" ht="28.5" hidden="false" customHeight="false" outlineLevel="0" collapsed="false">
      <c r="A576" s="55" t="s">
        <v>615</v>
      </c>
      <c r="B576" s="40"/>
      <c r="C576" s="41" t="s">
        <v>73</v>
      </c>
      <c r="D576" s="41" t="s">
        <v>23</v>
      </c>
      <c r="E576" s="41" t="s">
        <v>616</v>
      </c>
      <c r="F576" s="45"/>
      <c r="G576" s="57" t="n">
        <f aca="false">SUM(G577)</f>
        <v>3854.3</v>
      </c>
      <c r="H576" s="268"/>
      <c r="I576" s="127"/>
    </row>
    <row r="577" customFormat="false" ht="28.5" hidden="false" customHeight="false" outlineLevel="0" collapsed="false">
      <c r="A577" s="55" t="s">
        <v>116</v>
      </c>
      <c r="B577" s="40"/>
      <c r="C577" s="41" t="s">
        <v>73</v>
      </c>
      <c r="D577" s="41" t="s">
        <v>23</v>
      </c>
      <c r="E577" s="41" t="s">
        <v>617</v>
      </c>
      <c r="F577" s="45"/>
      <c r="G577" s="57" t="n">
        <f aca="false">SUM(G578)</f>
        <v>3854.3</v>
      </c>
      <c r="H577" s="127" t="n">
        <f aca="false">SUM(H578)</f>
        <v>79.5</v>
      </c>
      <c r="I577" s="127"/>
    </row>
    <row r="578" customFormat="false" ht="28.5" hidden="false" customHeight="false" outlineLevel="0" collapsed="false">
      <c r="A578" s="55" t="s">
        <v>703</v>
      </c>
      <c r="B578" s="40"/>
      <c r="C578" s="41" t="s">
        <v>73</v>
      </c>
      <c r="D578" s="41" t="s">
        <v>23</v>
      </c>
      <c r="E578" s="41" t="s">
        <v>619</v>
      </c>
      <c r="F578" s="45"/>
      <c r="G578" s="57" t="n">
        <f aca="false">SUM(G579:G581)</f>
        <v>3854.3</v>
      </c>
      <c r="H578" s="127" t="n">
        <v>79.5</v>
      </c>
      <c r="I578" s="127"/>
    </row>
    <row r="579" customFormat="false" ht="28.5" hidden="false" customHeight="false" outlineLevel="0" collapsed="false">
      <c r="A579" s="55" t="s">
        <v>30</v>
      </c>
      <c r="B579" s="40"/>
      <c r="C579" s="41" t="s">
        <v>73</v>
      </c>
      <c r="D579" s="41" t="s">
        <v>23</v>
      </c>
      <c r="E579" s="41" t="s">
        <v>619</v>
      </c>
      <c r="F579" s="42" t="s">
        <v>31</v>
      </c>
      <c r="G579" s="57" t="n">
        <v>3228.9</v>
      </c>
      <c r="H579" s="127" t="n">
        <f aca="false">SUM(H581)</f>
        <v>186.6</v>
      </c>
      <c r="I579" s="127" t="e">
        <f aca="false">SUM(H579/G618*100)</f>
        <v>#DIV/0!</v>
      </c>
    </row>
    <row r="580" customFormat="false" ht="15" hidden="false" customHeight="false" outlineLevel="0" collapsed="false">
      <c r="A580" s="55" t="s">
        <v>37</v>
      </c>
      <c r="B580" s="40"/>
      <c r="C580" s="41" t="s">
        <v>73</v>
      </c>
      <c r="D580" s="41" t="s">
        <v>23</v>
      </c>
      <c r="E580" s="41" t="s">
        <v>619</v>
      </c>
      <c r="F580" s="42" t="s">
        <v>38</v>
      </c>
      <c r="G580" s="264" t="n">
        <v>619.4</v>
      </c>
      <c r="H580" s="127" t="n">
        <f aca="false">SUM(H581)</f>
        <v>186.6</v>
      </c>
      <c r="I580" s="127" t="e">
        <f aca="false">SUM(H580/G619*100)</f>
        <v>#DIV/0!</v>
      </c>
    </row>
    <row r="581" customFormat="false" ht="15" hidden="false" customHeight="false" outlineLevel="0" collapsed="false">
      <c r="A581" s="55" t="s">
        <v>76</v>
      </c>
      <c r="B581" s="40"/>
      <c r="C581" s="41" t="s">
        <v>73</v>
      </c>
      <c r="D581" s="41" t="s">
        <v>23</v>
      </c>
      <c r="E581" s="41" t="s">
        <v>619</v>
      </c>
      <c r="F581" s="45" t="s">
        <v>77</v>
      </c>
      <c r="G581" s="57" t="n">
        <v>6</v>
      </c>
      <c r="H581" s="127" t="n">
        <v>186.6</v>
      </c>
      <c r="I581" s="127" t="e">
        <f aca="false">SUM(H581/G620*100)</f>
        <v>#DIV/0!</v>
      </c>
    </row>
    <row r="582" customFormat="false" ht="15" hidden="false" customHeight="false" outlineLevel="0" collapsed="false">
      <c r="A582" s="106" t="s">
        <v>337</v>
      </c>
      <c r="B582" s="40"/>
      <c r="C582" s="41" t="s">
        <v>73</v>
      </c>
      <c r="D582" s="41" t="s">
        <v>23</v>
      </c>
      <c r="E582" s="218" t="s">
        <v>139</v>
      </c>
      <c r="F582" s="42"/>
      <c r="G582" s="57" t="n">
        <f aca="false">SUM(G583)</f>
        <v>3280.8</v>
      </c>
      <c r="H582" s="127"/>
      <c r="I582" s="127"/>
    </row>
    <row r="583" customFormat="false" ht="28.5" hidden="false" customHeight="false" outlineLevel="0" collapsed="false">
      <c r="A583" s="55" t="s">
        <v>620</v>
      </c>
      <c r="B583" s="40"/>
      <c r="C583" s="41" t="s">
        <v>73</v>
      </c>
      <c r="D583" s="41" t="s">
        <v>23</v>
      </c>
      <c r="E583" s="218" t="s">
        <v>621</v>
      </c>
      <c r="F583" s="42"/>
      <c r="G583" s="57" t="n">
        <f aca="false">SUM(G584:G586)</f>
        <v>3280.8</v>
      </c>
      <c r="H583" s="268" t="e">
        <f aca="false">SUM(H584)</f>
        <v>#REF!</v>
      </c>
      <c r="I583" s="268" t="e">
        <f aca="false">SUM(H583/#REF!*100)</f>
        <v>#REF!</v>
      </c>
    </row>
    <row r="584" customFormat="false" ht="27" hidden="false" customHeight="true" outlineLevel="0" collapsed="false">
      <c r="A584" s="55" t="s">
        <v>30</v>
      </c>
      <c r="B584" s="40"/>
      <c r="C584" s="41" t="s">
        <v>73</v>
      </c>
      <c r="D584" s="41" t="s">
        <v>23</v>
      </c>
      <c r="E584" s="218" t="s">
        <v>621</v>
      </c>
      <c r="F584" s="42" t="s">
        <v>31</v>
      </c>
      <c r="G584" s="57" t="n">
        <v>700</v>
      </c>
      <c r="H584" s="127" t="e">
        <f aca="false">SUM(H585)</f>
        <v>#REF!</v>
      </c>
      <c r="I584" s="127" t="e">
        <f aca="false">SUM(H584/#REF!*100)</f>
        <v>#REF!</v>
      </c>
    </row>
    <row r="585" customFormat="false" ht="15" hidden="false" customHeight="false" outlineLevel="0" collapsed="false">
      <c r="A585" s="55" t="s">
        <v>37</v>
      </c>
      <c r="B585" s="40"/>
      <c r="C585" s="41" t="s">
        <v>73</v>
      </c>
      <c r="D585" s="41" t="s">
        <v>23</v>
      </c>
      <c r="E585" s="218" t="s">
        <v>621</v>
      </c>
      <c r="F585" s="42" t="s">
        <v>38</v>
      </c>
      <c r="G585" s="57" t="n">
        <v>1608.8</v>
      </c>
      <c r="H585" s="127" t="e">
        <f aca="false">SUM(H586+#REF!)</f>
        <v>#REF!</v>
      </c>
      <c r="I585" s="127" t="e">
        <f aca="false">SUM(H585/#REF!*100)</f>
        <v>#REF!</v>
      </c>
    </row>
    <row r="586" customFormat="false" ht="28.5" hidden="false" customHeight="false" outlineLevel="0" collapsed="false">
      <c r="A586" s="106" t="s">
        <v>336</v>
      </c>
      <c r="B586" s="40"/>
      <c r="C586" s="41" t="s">
        <v>73</v>
      </c>
      <c r="D586" s="41" t="s">
        <v>23</v>
      </c>
      <c r="E586" s="218" t="s">
        <v>621</v>
      </c>
      <c r="F586" s="42" t="s">
        <v>99</v>
      </c>
      <c r="G586" s="57" t="n">
        <v>972</v>
      </c>
      <c r="H586" s="127" t="e">
        <f aca="false">SUM(H587+H589+#REF!+#REF!+#REF!+#REF!)</f>
        <v>#REF!</v>
      </c>
      <c r="I586" s="127" t="e">
        <f aca="false">SUM(H586/#REF!*100)</f>
        <v>#REF!</v>
      </c>
    </row>
    <row r="587" customFormat="false" ht="28.5" hidden="true" customHeight="false" outlineLevel="0" collapsed="false">
      <c r="A587" s="55" t="s">
        <v>622</v>
      </c>
      <c r="B587" s="40"/>
      <c r="C587" s="41" t="s">
        <v>73</v>
      </c>
      <c r="D587" s="41" t="s">
        <v>23</v>
      </c>
      <c r="E587" s="218" t="s">
        <v>623</v>
      </c>
      <c r="F587" s="42"/>
      <c r="G587" s="57" t="n">
        <f aca="false">SUM(G588)</f>
        <v>0</v>
      </c>
      <c r="H587" s="127" t="n">
        <f aca="false">SUM(H588)</f>
        <v>2461.2</v>
      </c>
      <c r="I587" s="127" t="e">
        <f aca="false">SUM(H587/#REF!*100)</f>
        <v>#REF!</v>
      </c>
    </row>
    <row r="588" customFormat="false" ht="15" hidden="true" customHeight="false" outlineLevel="0" collapsed="false">
      <c r="A588" s="106" t="s">
        <v>431</v>
      </c>
      <c r="B588" s="40"/>
      <c r="C588" s="41" t="s">
        <v>73</v>
      </c>
      <c r="D588" s="41" t="s">
        <v>23</v>
      </c>
      <c r="E588" s="218" t="s">
        <v>623</v>
      </c>
      <c r="F588" s="42" t="s">
        <v>365</v>
      </c>
      <c r="G588" s="57"/>
      <c r="H588" s="127" t="n">
        <v>2461.2</v>
      </c>
      <c r="I588" s="127" t="e">
        <f aca="false">SUM(H588/#REF!*100)</f>
        <v>#REF!</v>
      </c>
    </row>
    <row r="589" customFormat="false" ht="18" hidden="false" customHeight="true" outlineLevel="0" collapsed="false">
      <c r="A589" s="55" t="s">
        <v>624</v>
      </c>
      <c r="B589" s="40"/>
      <c r="C589" s="41" t="s">
        <v>73</v>
      </c>
      <c r="D589" s="41" t="s">
        <v>25</v>
      </c>
      <c r="E589" s="50"/>
      <c r="F589" s="45"/>
      <c r="G589" s="57" t="n">
        <f aca="false">SUM(G593)+G590</f>
        <v>2626.6</v>
      </c>
      <c r="H589" s="127" t="n">
        <f aca="false">SUM(H596)</f>
        <v>25107.2</v>
      </c>
      <c r="I589" s="127" t="e">
        <f aca="false">SUM(H589/#REF!*100)</f>
        <v>#REF!</v>
      </c>
    </row>
    <row r="590" customFormat="false" ht="18" hidden="false" customHeight="true" outlineLevel="0" collapsed="false">
      <c r="A590" s="55" t="s">
        <v>565</v>
      </c>
      <c r="B590" s="40"/>
      <c r="C590" s="41" t="s">
        <v>73</v>
      </c>
      <c r="D590" s="41" t="s">
        <v>25</v>
      </c>
      <c r="E590" s="50" t="s">
        <v>566</v>
      </c>
      <c r="F590" s="45"/>
      <c r="G590" s="57" t="n">
        <f aca="false">SUM(G591)</f>
        <v>1000</v>
      </c>
      <c r="H590" s="127"/>
      <c r="I590" s="127"/>
    </row>
    <row r="591" customFormat="false" ht="39" hidden="false" customHeight="true" outlineLevel="0" collapsed="false">
      <c r="A591" s="55" t="s">
        <v>625</v>
      </c>
      <c r="B591" s="40"/>
      <c r="C591" s="41" t="s">
        <v>73</v>
      </c>
      <c r="D591" s="41" t="s">
        <v>25</v>
      </c>
      <c r="E591" s="50" t="s">
        <v>626</v>
      </c>
      <c r="F591" s="45"/>
      <c r="G591" s="57" t="n">
        <f aca="false">SUM(G592)</f>
        <v>1000</v>
      </c>
      <c r="H591" s="127"/>
      <c r="I591" s="127"/>
    </row>
    <row r="592" customFormat="false" ht="31.5" hidden="false" customHeight="true" outlineLevel="0" collapsed="false">
      <c r="A592" s="106" t="s">
        <v>336</v>
      </c>
      <c r="B592" s="40"/>
      <c r="C592" s="41" t="s">
        <v>73</v>
      </c>
      <c r="D592" s="41" t="s">
        <v>25</v>
      </c>
      <c r="E592" s="50" t="s">
        <v>626</v>
      </c>
      <c r="F592" s="45" t="s">
        <v>99</v>
      </c>
      <c r="G592" s="57" t="n">
        <v>1000</v>
      </c>
      <c r="H592" s="127"/>
      <c r="I592" s="127"/>
    </row>
    <row r="593" customFormat="false" ht="15" hidden="false" customHeight="false" outlineLevel="0" collapsed="false">
      <c r="A593" s="106" t="s">
        <v>294</v>
      </c>
      <c r="B593" s="40"/>
      <c r="C593" s="41" t="s">
        <v>73</v>
      </c>
      <c r="D593" s="41" t="s">
        <v>25</v>
      </c>
      <c r="E593" s="41" t="s">
        <v>295</v>
      </c>
      <c r="F593" s="45"/>
      <c r="G593" s="57" t="n">
        <f aca="false">SUM(G594)+G599</f>
        <v>1626.6</v>
      </c>
      <c r="H593" s="127"/>
      <c r="I593" s="127"/>
    </row>
    <row r="594" customFormat="false" ht="28.5" hidden="false" customHeight="false" outlineLevel="0" collapsed="false">
      <c r="A594" s="55" t="s">
        <v>627</v>
      </c>
      <c r="B594" s="40"/>
      <c r="C594" s="41" t="s">
        <v>73</v>
      </c>
      <c r="D594" s="41" t="s">
        <v>25</v>
      </c>
      <c r="E594" s="41" t="s">
        <v>628</v>
      </c>
      <c r="F594" s="45"/>
      <c r="G594" s="57" t="n">
        <f aca="false">SUM(G597)+G595</f>
        <v>626.6</v>
      </c>
      <c r="H594" s="127"/>
      <c r="I594" s="127"/>
    </row>
    <row r="595" customFormat="false" ht="28.5" hidden="false" customHeight="false" outlineLevel="0" collapsed="false">
      <c r="A595" s="55" t="s">
        <v>629</v>
      </c>
      <c r="B595" s="40"/>
      <c r="C595" s="41" t="s">
        <v>73</v>
      </c>
      <c r="D595" s="41" t="s">
        <v>25</v>
      </c>
      <c r="E595" s="41" t="s">
        <v>630</v>
      </c>
      <c r="F595" s="45"/>
      <c r="G595" s="57" t="n">
        <f aca="false">SUM(G596)</f>
        <v>468.6</v>
      </c>
      <c r="H595" s="127"/>
      <c r="I595" s="127"/>
    </row>
    <row r="596" customFormat="false" ht="33.75" hidden="false" customHeight="true" outlineLevel="0" collapsed="false">
      <c r="A596" s="106" t="s">
        <v>336</v>
      </c>
      <c r="B596" s="40"/>
      <c r="C596" s="41" t="s">
        <v>73</v>
      </c>
      <c r="D596" s="41" t="s">
        <v>25</v>
      </c>
      <c r="E596" s="41" t="s">
        <v>630</v>
      </c>
      <c r="F596" s="45" t="s">
        <v>99</v>
      </c>
      <c r="G596" s="57" t="n">
        <v>468.6</v>
      </c>
      <c r="H596" s="127" t="n">
        <v>25107.2</v>
      </c>
      <c r="I596" s="127" t="e">
        <f aca="false">SUM(H596/#REF!*100)</f>
        <v>#REF!</v>
      </c>
    </row>
    <row r="597" customFormat="false" ht="33.75" hidden="false" customHeight="true" outlineLevel="0" collapsed="false">
      <c r="A597" s="55" t="s">
        <v>631</v>
      </c>
      <c r="B597" s="40"/>
      <c r="C597" s="41" t="s">
        <v>73</v>
      </c>
      <c r="D597" s="41" t="s">
        <v>25</v>
      </c>
      <c r="E597" s="41" t="s">
        <v>632</v>
      </c>
      <c r="F597" s="45"/>
      <c r="G597" s="57" t="n">
        <f aca="false">SUM(G598)</f>
        <v>158</v>
      </c>
      <c r="H597" s="127"/>
      <c r="I597" s="127"/>
    </row>
    <row r="598" customFormat="false" ht="33.75" hidden="false" customHeight="true" outlineLevel="0" collapsed="false">
      <c r="A598" s="106" t="s">
        <v>336</v>
      </c>
      <c r="B598" s="40"/>
      <c r="C598" s="41" t="s">
        <v>73</v>
      </c>
      <c r="D598" s="41" t="s">
        <v>25</v>
      </c>
      <c r="E598" s="41" t="s">
        <v>632</v>
      </c>
      <c r="F598" s="42" t="s">
        <v>99</v>
      </c>
      <c r="G598" s="57" t="n">
        <v>158</v>
      </c>
      <c r="H598" s="127"/>
      <c r="I598" s="127"/>
    </row>
    <row r="599" customFormat="false" ht="30.75" hidden="false" customHeight="true" outlineLevel="0" collapsed="false">
      <c r="A599" s="106" t="s">
        <v>633</v>
      </c>
      <c r="B599" s="40"/>
      <c r="C599" s="41" t="s">
        <v>73</v>
      </c>
      <c r="D599" s="41" t="s">
        <v>25</v>
      </c>
      <c r="E599" s="41" t="s">
        <v>634</v>
      </c>
      <c r="F599" s="42"/>
      <c r="G599" s="57" t="n">
        <f aca="false">SUM(G600)</f>
        <v>1000</v>
      </c>
      <c r="H599" s="127"/>
      <c r="I599" s="127"/>
    </row>
    <row r="600" customFormat="false" ht="33" hidden="false" customHeight="true" outlineLevel="0" collapsed="false">
      <c r="A600" s="106" t="s">
        <v>336</v>
      </c>
      <c r="B600" s="40"/>
      <c r="C600" s="41" t="s">
        <v>73</v>
      </c>
      <c r="D600" s="41" t="s">
        <v>25</v>
      </c>
      <c r="E600" s="41" t="s">
        <v>634</v>
      </c>
      <c r="F600" s="42" t="s">
        <v>99</v>
      </c>
      <c r="G600" s="57" t="n">
        <v>1000</v>
      </c>
      <c r="H600" s="127"/>
      <c r="I600" s="127"/>
    </row>
    <row r="601" customFormat="false" ht="18.75" hidden="false" customHeight="true" outlineLevel="0" collapsed="false">
      <c r="A601" s="106" t="s">
        <v>635</v>
      </c>
      <c r="B601" s="40"/>
      <c r="C601" s="41" t="s">
        <v>73</v>
      </c>
      <c r="D601" s="41" t="s">
        <v>33</v>
      </c>
      <c r="E601" s="41"/>
      <c r="F601" s="42"/>
      <c r="G601" s="57" t="n">
        <f aca="false">SUM(G605)+G602</f>
        <v>692.4</v>
      </c>
      <c r="H601" s="127"/>
      <c r="I601" s="127"/>
    </row>
    <row r="602" customFormat="false" ht="21" hidden="false" customHeight="true" outlineLevel="0" collapsed="false">
      <c r="A602" s="106" t="s">
        <v>636</v>
      </c>
      <c r="B602" s="40"/>
      <c r="C602" s="41" t="s">
        <v>73</v>
      </c>
      <c r="D602" s="41" t="s">
        <v>33</v>
      </c>
      <c r="E602" s="41" t="s">
        <v>637</v>
      </c>
      <c r="F602" s="42"/>
      <c r="G602" s="57" t="n">
        <f aca="false">SUM(G603)</f>
        <v>306.5</v>
      </c>
      <c r="H602" s="127"/>
      <c r="I602" s="127"/>
    </row>
    <row r="603" customFormat="false" ht="33.75" hidden="false" customHeight="true" outlineLevel="0" collapsed="false">
      <c r="A603" s="106" t="s">
        <v>638</v>
      </c>
      <c r="B603" s="40"/>
      <c r="C603" s="41" t="s">
        <v>73</v>
      </c>
      <c r="D603" s="41" t="s">
        <v>33</v>
      </c>
      <c r="E603" s="41" t="s">
        <v>639</v>
      </c>
      <c r="F603" s="42"/>
      <c r="G603" s="57" t="n">
        <f aca="false">SUM(G604)</f>
        <v>306.5</v>
      </c>
      <c r="H603" s="127"/>
      <c r="I603" s="127"/>
    </row>
    <row r="604" customFormat="false" ht="33.75" hidden="false" customHeight="true" outlineLevel="0" collapsed="false">
      <c r="A604" s="106" t="s">
        <v>336</v>
      </c>
      <c r="B604" s="40"/>
      <c r="C604" s="41" t="s">
        <v>73</v>
      </c>
      <c r="D604" s="41" t="s">
        <v>33</v>
      </c>
      <c r="E604" s="41" t="s">
        <v>639</v>
      </c>
      <c r="F604" s="42" t="s">
        <v>99</v>
      </c>
      <c r="G604" s="57" t="n">
        <v>306.5</v>
      </c>
      <c r="H604" s="127"/>
      <c r="I604" s="127"/>
    </row>
    <row r="605" customFormat="false" ht="19.5" hidden="false" customHeight="true" outlineLevel="0" collapsed="false">
      <c r="A605" s="106" t="s">
        <v>294</v>
      </c>
      <c r="B605" s="40"/>
      <c r="C605" s="41" t="s">
        <v>73</v>
      </c>
      <c r="D605" s="41" t="s">
        <v>33</v>
      </c>
      <c r="E605" s="41" t="s">
        <v>295</v>
      </c>
      <c r="F605" s="45"/>
      <c r="G605" s="57" t="n">
        <f aca="false">SUM(G606)</f>
        <v>385.9</v>
      </c>
      <c r="H605" s="127"/>
      <c r="I605" s="127"/>
    </row>
    <row r="606" customFormat="false" ht="33" hidden="false" customHeight="true" outlineLevel="0" collapsed="false">
      <c r="A606" s="55" t="s">
        <v>627</v>
      </c>
      <c r="B606" s="40"/>
      <c r="C606" s="41" t="s">
        <v>73</v>
      </c>
      <c r="D606" s="41" t="s">
        <v>33</v>
      </c>
      <c r="E606" s="41" t="s">
        <v>628</v>
      </c>
      <c r="F606" s="45"/>
      <c r="G606" s="57" t="n">
        <f aca="false">SUM(G607)</f>
        <v>385.9</v>
      </c>
      <c r="H606" s="127"/>
      <c r="I606" s="127"/>
    </row>
    <row r="607" customFormat="false" ht="28.5" hidden="false" customHeight="false" outlineLevel="0" collapsed="false">
      <c r="A607" s="55" t="s">
        <v>629</v>
      </c>
      <c r="B607" s="40"/>
      <c r="C607" s="41" t="s">
        <v>73</v>
      </c>
      <c r="D607" s="41" t="s">
        <v>33</v>
      </c>
      <c r="E607" s="41" t="s">
        <v>630</v>
      </c>
      <c r="F607" s="45"/>
      <c r="G607" s="57" t="n">
        <f aca="false">SUM(G608)</f>
        <v>385.9</v>
      </c>
      <c r="H607" s="127" t="n">
        <f aca="false">SUM(H611+H721+H717)</f>
        <v>56722</v>
      </c>
      <c r="I607" s="127" t="n">
        <f aca="false">SUM(H607/G625*100)</f>
        <v>10.3671622575491</v>
      </c>
    </row>
    <row r="608" customFormat="false" ht="28.5" hidden="false" customHeight="false" outlineLevel="0" collapsed="false">
      <c r="A608" s="106" t="s">
        <v>336</v>
      </c>
      <c r="B608" s="40"/>
      <c r="C608" s="41" t="s">
        <v>73</v>
      </c>
      <c r="D608" s="41" t="s">
        <v>33</v>
      </c>
      <c r="E608" s="41" t="s">
        <v>630</v>
      </c>
      <c r="F608" s="45" t="s">
        <v>99</v>
      </c>
      <c r="G608" s="57" t="n">
        <v>385.9</v>
      </c>
      <c r="H608" s="127"/>
      <c r="I608" s="127"/>
    </row>
    <row r="609" customFormat="false" ht="15" hidden="true" customHeight="false" outlineLevel="0" collapsed="false">
      <c r="A609" s="55" t="s">
        <v>640</v>
      </c>
      <c r="B609" s="40"/>
      <c r="C609" s="41" t="s">
        <v>73</v>
      </c>
      <c r="D609" s="41" t="s">
        <v>56</v>
      </c>
      <c r="E609" s="50"/>
      <c r="F609" s="45"/>
      <c r="G609" s="57" t="n">
        <f aca="false">SUM(G610+G616+G618)+G613</f>
        <v>0</v>
      </c>
      <c r="H609" s="127"/>
      <c r="I609" s="127"/>
    </row>
    <row r="610" customFormat="false" ht="28.5" hidden="true" customHeight="false" outlineLevel="0" collapsed="false">
      <c r="A610" s="55" t="s">
        <v>26</v>
      </c>
      <c r="B610" s="40"/>
      <c r="C610" s="41" t="s">
        <v>73</v>
      </c>
      <c r="D610" s="41" t="s">
        <v>56</v>
      </c>
      <c r="E610" s="41" t="s">
        <v>27</v>
      </c>
      <c r="F610" s="45"/>
      <c r="G610" s="57" t="n">
        <f aca="false">SUM(G611)</f>
        <v>0</v>
      </c>
      <c r="H610" s="127"/>
      <c r="I610" s="127"/>
    </row>
    <row r="611" customFormat="false" ht="15" hidden="true" customHeight="false" outlineLevel="0" collapsed="false">
      <c r="A611" s="55" t="s">
        <v>34</v>
      </c>
      <c r="B611" s="40"/>
      <c r="C611" s="41" t="s">
        <v>73</v>
      </c>
      <c r="D611" s="41" t="s">
        <v>56</v>
      </c>
      <c r="E611" s="41" t="s">
        <v>36</v>
      </c>
      <c r="F611" s="45"/>
      <c r="G611" s="57" t="n">
        <f aca="false">SUM(G612)</f>
        <v>0</v>
      </c>
      <c r="H611" s="127" t="n">
        <v>56722</v>
      </c>
      <c r="I611" s="127" t="n">
        <f aca="false">SUM(H611/G627*100)</f>
        <v>15.6564620789955</v>
      </c>
    </row>
    <row r="612" customFormat="false" ht="15" hidden="true" customHeight="false" outlineLevel="0" collapsed="false">
      <c r="A612" s="55" t="s">
        <v>41</v>
      </c>
      <c r="B612" s="40"/>
      <c r="C612" s="41" t="s">
        <v>73</v>
      </c>
      <c r="D612" s="41" t="s">
        <v>56</v>
      </c>
      <c r="E612" s="41" t="s">
        <v>36</v>
      </c>
      <c r="F612" s="42" t="s">
        <v>42</v>
      </c>
      <c r="G612" s="57"/>
      <c r="H612" s="127"/>
      <c r="I612" s="127"/>
    </row>
    <row r="613" customFormat="false" ht="15" hidden="true" customHeight="false" outlineLevel="0" collapsed="false">
      <c r="A613" s="106" t="s">
        <v>253</v>
      </c>
      <c r="B613" s="40"/>
      <c r="C613" s="41" t="s">
        <v>73</v>
      </c>
      <c r="D613" s="41" t="s">
        <v>56</v>
      </c>
      <c r="E613" s="218" t="s">
        <v>139</v>
      </c>
      <c r="F613" s="42"/>
      <c r="G613" s="57" t="n">
        <f aca="false">SUM(G614)</f>
        <v>0</v>
      </c>
      <c r="H613" s="127"/>
      <c r="I613" s="127"/>
    </row>
    <row r="614" customFormat="false" ht="42.75" hidden="true" customHeight="false" outlineLevel="0" collapsed="false">
      <c r="A614" s="58" t="s">
        <v>454</v>
      </c>
      <c r="B614" s="40"/>
      <c r="C614" s="41" t="s">
        <v>73</v>
      </c>
      <c r="D614" s="41" t="s">
        <v>56</v>
      </c>
      <c r="E614" s="50" t="s">
        <v>255</v>
      </c>
      <c r="F614" s="42"/>
      <c r="G614" s="57" t="n">
        <f aca="false">SUM(G615)</f>
        <v>0</v>
      </c>
      <c r="H614" s="127"/>
      <c r="I614" s="127"/>
    </row>
    <row r="615" customFormat="false" ht="15" hidden="true" customHeight="false" outlineLevel="0" collapsed="false">
      <c r="A615" s="55" t="s">
        <v>41</v>
      </c>
      <c r="B615" s="40"/>
      <c r="C615" s="41" t="s">
        <v>73</v>
      </c>
      <c r="D615" s="41" t="s">
        <v>56</v>
      </c>
      <c r="E615" s="50" t="s">
        <v>255</v>
      </c>
      <c r="F615" s="42" t="s">
        <v>42</v>
      </c>
      <c r="G615" s="57"/>
      <c r="H615" s="127"/>
      <c r="I615" s="127"/>
    </row>
    <row r="616" customFormat="false" ht="15" hidden="true" customHeight="false" outlineLevel="0" collapsed="false">
      <c r="A616" s="106" t="s">
        <v>74</v>
      </c>
      <c r="B616" s="40"/>
      <c r="C616" s="41" t="s">
        <v>73</v>
      </c>
      <c r="D616" s="41" t="s">
        <v>56</v>
      </c>
      <c r="E616" s="50" t="s">
        <v>393</v>
      </c>
      <c r="F616" s="45"/>
      <c r="G616" s="57" t="n">
        <f aca="false">SUM(G617)</f>
        <v>0</v>
      </c>
      <c r="H616" s="127"/>
      <c r="I616" s="127"/>
    </row>
    <row r="617" customFormat="false" ht="15" hidden="true" customHeight="false" outlineLevel="0" collapsed="false">
      <c r="A617" s="55" t="s">
        <v>41</v>
      </c>
      <c r="B617" s="40"/>
      <c r="C617" s="41" t="s">
        <v>73</v>
      </c>
      <c r="D617" s="41" t="s">
        <v>56</v>
      </c>
      <c r="E617" s="50" t="s">
        <v>393</v>
      </c>
      <c r="F617" s="45" t="s">
        <v>42</v>
      </c>
      <c r="G617" s="57"/>
      <c r="H617" s="127"/>
      <c r="I617" s="127"/>
    </row>
    <row r="618" customFormat="false" ht="28.5" hidden="true" customHeight="false" outlineLevel="0" collapsed="false">
      <c r="A618" s="265" t="s">
        <v>642</v>
      </c>
      <c r="B618" s="40"/>
      <c r="C618" s="41" t="s">
        <v>73</v>
      </c>
      <c r="D618" s="41" t="s">
        <v>56</v>
      </c>
      <c r="E618" s="41" t="s">
        <v>643</v>
      </c>
      <c r="F618" s="53"/>
      <c r="G618" s="57" t="n">
        <f aca="false">SUM(G620)</f>
        <v>0</v>
      </c>
      <c r="H618" s="127"/>
      <c r="I618" s="127"/>
    </row>
    <row r="619" customFormat="false" ht="15" hidden="true" customHeight="false" outlineLevel="0" collapsed="false">
      <c r="A619" s="265" t="s">
        <v>644</v>
      </c>
      <c r="B619" s="40"/>
      <c r="C619" s="41" t="s">
        <v>73</v>
      </c>
      <c r="D619" s="41" t="s">
        <v>56</v>
      </c>
      <c r="E619" s="41" t="s">
        <v>645</v>
      </c>
      <c r="F619" s="53"/>
      <c r="G619" s="57" t="n">
        <f aca="false">SUM(G620)</f>
        <v>0</v>
      </c>
      <c r="H619" s="127"/>
      <c r="I619" s="127"/>
    </row>
    <row r="620" customFormat="false" ht="15" hidden="true" customHeight="false" outlineLevel="0" collapsed="false">
      <c r="A620" s="55" t="s">
        <v>41</v>
      </c>
      <c r="B620" s="40"/>
      <c r="C620" s="41" t="s">
        <v>73</v>
      </c>
      <c r="D620" s="41" t="s">
        <v>56</v>
      </c>
      <c r="E620" s="41" t="s">
        <v>645</v>
      </c>
      <c r="F620" s="53" t="s">
        <v>42</v>
      </c>
      <c r="G620" s="57"/>
      <c r="H620" s="127"/>
      <c r="I620" s="127"/>
    </row>
    <row r="621" customFormat="false" ht="15" hidden="false" customHeight="false" outlineLevel="0" collapsed="false">
      <c r="A621" s="269" t="s">
        <v>704</v>
      </c>
      <c r="B621" s="92" t="s">
        <v>705</v>
      </c>
      <c r="C621" s="71"/>
      <c r="D621" s="71"/>
      <c r="E621" s="71"/>
      <c r="F621" s="72"/>
      <c r="G621" s="267" t="n">
        <f aca="false">SUM(G622+G765)</f>
        <v>1718389.1</v>
      </c>
      <c r="H621" s="127" t="n">
        <v>187516.5</v>
      </c>
      <c r="I621" s="127" t="n">
        <f aca="false">SUM(H621/G666*100)</f>
        <v>198.79177042684</v>
      </c>
    </row>
    <row r="622" s="271" customFormat="true" ht="15" hidden="false" customHeight="false" outlineLevel="0" collapsed="false">
      <c r="A622" s="106" t="s">
        <v>315</v>
      </c>
      <c r="B622" s="88"/>
      <c r="C622" s="89" t="s">
        <v>66</v>
      </c>
      <c r="D622" s="89"/>
      <c r="E622" s="89"/>
      <c r="F622" s="53"/>
      <c r="G622" s="163" t="n">
        <f aca="false">SUM(G623+G663+G721+G754)</f>
        <v>1681897.8</v>
      </c>
      <c r="H622" s="127"/>
      <c r="I622" s="127"/>
    </row>
    <row r="623" s="271" customFormat="true" ht="15" hidden="false" customHeight="false" outlineLevel="0" collapsed="false">
      <c r="A623" s="106" t="s">
        <v>316</v>
      </c>
      <c r="B623" s="162"/>
      <c r="C623" s="89" t="s">
        <v>66</v>
      </c>
      <c r="D623" s="89" t="s">
        <v>23</v>
      </c>
      <c r="E623" s="89"/>
      <c r="F623" s="53"/>
      <c r="G623" s="163" t="n">
        <f aca="false">SUM(G624+G652)+G644</f>
        <v>675751</v>
      </c>
      <c r="H623" s="127" t="n">
        <v>187516.5</v>
      </c>
      <c r="I623" s="127" t="n">
        <f aca="false">SUM(H623/G675*100)</f>
        <v>66.9201079906284</v>
      </c>
    </row>
    <row r="624" s="271" customFormat="true" ht="15" hidden="false" customHeight="false" outlineLevel="0" collapsed="false">
      <c r="A624" s="106" t="s">
        <v>317</v>
      </c>
      <c r="B624" s="162"/>
      <c r="C624" s="89" t="s">
        <v>66</v>
      </c>
      <c r="D624" s="89" t="s">
        <v>23</v>
      </c>
      <c r="E624" s="89" t="s">
        <v>318</v>
      </c>
      <c r="F624" s="53"/>
      <c r="G624" s="163" t="n">
        <f aca="false">SUM(G625+G637+G641)</f>
        <v>647153.5</v>
      </c>
      <c r="H624" s="127"/>
      <c r="I624" s="127"/>
    </row>
    <row r="625" s="271" customFormat="true" ht="15" hidden="false" customHeight="false" outlineLevel="0" collapsed="false">
      <c r="A625" s="106" t="s">
        <v>319</v>
      </c>
      <c r="B625" s="162"/>
      <c r="C625" s="89" t="s">
        <v>66</v>
      </c>
      <c r="D625" s="89" t="s">
        <v>23</v>
      </c>
      <c r="E625" s="89" t="s">
        <v>320</v>
      </c>
      <c r="F625" s="53"/>
      <c r="G625" s="163" t="n">
        <f aca="false">SUM(G628+G626+G630)</f>
        <v>547131.4</v>
      </c>
      <c r="H625" s="127"/>
      <c r="I625" s="127"/>
    </row>
    <row r="626" s="271" customFormat="true" ht="71.25" hidden="false" customHeight="false" outlineLevel="0" collapsed="false">
      <c r="A626" s="106" t="s">
        <v>321</v>
      </c>
      <c r="B626" s="162"/>
      <c r="C626" s="89" t="s">
        <v>66</v>
      </c>
      <c r="D626" s="89" t="s">
        <v>23</v>
      </c>
      <c r="E626" s="89" t="s">
        <v>322</v>
      </c>
      <c r="F626" s="53"/>
      <c r="G626" s="163" t="n">
        <f aca="false">G627</f>
        <v>362291.3</v>
      </c>
      <c r="H626" s="127"/>
      <c r="I626" s="127"/>
    </row>
    <row r="627" customFormat="false" ht="28.5" hidden="false" customHeight="false" outlineLevel="0" collapsed="false">
      <c r="A627" s="106" t="s">
        <v>98</v>
      </c>
      <c r="B627" s="162"/>
      <c r="C627" s="89" t="s">
        <v>66</v>
      </c>
      <c r="D627" s="89" t="s">
        <v>23</v>
      </c>
      <c r="E627" s="89" t="s">
        <v>322</v>
      </c>
      <c r="F627" s="53" t="s">
        <v>99</v>
      </c>
      <c r="G627" s="163" t="n">
        <v>362291.3</v>
      </c>
      <c r="H627" s="127"/>
      <c r="I627" s="127"/>
    </row>
    <row r="628" customFormat="false" ht="28.5" hidden="false" customHeight="false" outlineLevel="0" collapsed="false">
      <c r="A628" s="106" t="s">
        <v>158</v>
      </c>
      <c r="B628" s="162"/>
      <c r="C628" s="89" t="s">
        <v>66</v>
      </c>
      <c r="D628" s="89" t="s">
        <v>23</v>
      </c>
      <c r="E628" s="89" t="s">
        <v>323</v>
      </c>
      <c r="F628" s="53"/>
      <c r="G628" s="163" t="n">
        <f aca="false">SUM(G629)</f>
        <v>177562.9</v>
      </c>
      <c r="H628" s="127"/>
      <c r="I628" s="127"/>
    </row>
    <row r="629" customFormat="false" ht="28.5" hidden="false" customHeight="false" outlineLevel="0" collapsed="false">
      <c r="A629" s="106" t="s">
        <v>98</v>
      </c>
      <c r="B629" s="162"/>
      <c r="C629" s="89" t="s">
        <v>66</v>
      </c>
      <c r="D629" s="89" t="s">
        <v>23</v>
      </c>
      <c r="E629" s="89" t="s">
        <v>323</v>
      </c>
      <c r="F629" s="53" t="s">
        <v>99</v>
      </c>
      <c r="G629" s="163" t="n">
        <v>177562.9</v>
      </c>
      <c r="H629" s="127"/>
      <c r="I629" s="127"/>
    </row>
    <row r="630" customFormat="false" ht="15" hidden="false" customHeight="false" outlineLevel="0" collapsed="false">
      <c r="A630" s="156" t="s">
        <v>100</v>
      </c>
      <c r="B630" s="315"/>
      <c r="C630" s="98" t="s">
        <v>66</v>
      </c>
      <c r="D630" s="98" t="s">
        <v>23</v>
      </c>
      <c r="E630" s="98" t="s">
        <v>324</v>
      </c>
      <c r="F630" s="99"/>
      <c r="G630" s="154" t="n">
        <f aca="false">SUM(G635)+G631+G633</f>
        <v>7277.2</v>
      </c>
      <c r="H630" s="127"/>
      <c r="I630" s="127"/>
    </row>
    <row r="631" customFormat="false" ht="28.5" hidden="false" customHeight="false" outlineLevel="0" collapsed="false">
      <c r="A631" s="156" t="s">
        <v>102</v>
      </c>
      <c r="B631" s="315"/>
      <c r="C631" s="98" t="s">
        <v>66</v>
      </c>
      <c r="D631" s="98" t="s">
        <v>23</v>
      </c>
      <c r="E631" s="98" t="s">
        <v>325</v>
      </c>
      <c r="F631" s="99"/>
      <c r="G631" s="154" t="n">
        <f aca="false">SUM(G632)</f>
        <v>3099.6</v>
      </c>
      <c r="H631" s="127"/>
      <c r="I631" s="127"/>
    </row>
    <row r="632" customFormat="false" ht="28.5" hidden="false" customHeight="false" outlineLevel="0" collapsed="false">
      <c r="A632" s="106" t="s">
        <v>98</v>
      </c>
      <c r="B632" s="315"/>
      <c r="C632" s="98" t="s">
        <v>66</v>
      </c>
      <c r="D632" s="98" t="s">
        <v>23</v>
      </c>
      <c r="E632" s="98" t="s">
        <v>325</v>
      </c>
      <c r="F632" s="99" t="s">
        <v>99</v>
      </c>
      <c r="G632" s="154" t="n">
        <v>3099.6</v>
      </c>
      <c r="H632" s="127"/>
      <c r="I632" s="127"/>
    </row>
    <row r="633" customFormat="false" ht="28.5" hidden="false" customHeight="false" outlineLevel="0" collapsed="false">
      <c r="A633" s="156" t="s">
        <v>326</v>
      </c>
      <c r="B633" s="315"/>
      <c r="C633" s="98" t="s">
        <v>66</v>
      </c>
      <c r="D633" s="98" t="s">
        <v>23</v>
      </c>
      <c r="E633" s="98" t="s">
        <v>327</v>
      </c>
      <c r="F633" s="99"/>
      <c r="G633" s="154" t="n">
        <f aca="false">SUM(G634)</f>
        <v>10</v>
      </c>
      <c r="H633" s="127"/>
      <c r="I633" s="127"/>
    </row>
    <row r="634" customFormat="false" ht="28.5" hidden="false" customHeight="false" outlineLevel="0" collapsed="false">
      <c r="A634" s="106" t="s">
        <v>98</v>
      </c>
      <c r="B634" s="315"/>
      <c r="C634" s="98" t="s">
        <v>66</v>
      </c>
      <c r="D634" s="98" t="s">
        <v>23</v>
      </c>
      <c r="E634" s="98" t="s">
        <v>327</v>
      </c>
      <c r="F634" s="99" t="s">
        <v>99</v>
      </c>
      <c r="G634" s="154" t="n">
        <v>10</v>
      </c>
      <c r="H634" s="127"/>
      <c r="I634" s="127"/>
    </row>
    <row r="635" customFormat="false" ht="15" hidden="false" customHeight="false" outlineLevel="0" collapsed="false">
      <c r="A635" s="105" t="s">
        <v>180</v>
      </c>
      <c r="B635" s="315"/>
      <c r="C635" s="98" t="s">
        <v>66</v>
      </c>
      <c r="D635" s="98" t="s">
        <v>23</v>
      </c>
      <c r="E635" s="98" t="s">
        <v>328</v>
      </c>
      <c r="F635" s="99"/>
      <c r="G635" s="154" t="n">
        <f aca="false">SUM(G636)</f>
        <v>4167.6</v>
      </c>
      <c r="H635" s="127" t="n">
        <v>120.3</v>
      </c>
      <c r="I635" s="127" t="n">
        <f aca="false">SUM(H635/G680*100)</f>
        <v>0.76442106065805</v>
      </c>
    </row>
    <row r="636" customFormat="false" ht="28.5" hidden="false" customHeight="false" outlineLevel="0" collapsed="false">
      <c r="A636" s="106" t="s">
        <v>98</v>
      </c>
      <c r="B636" s="315"/>
      <c r="C636" s="98" t="s">
        <v>66</v>
      </c>
      <c r="D636" s="98" t="s">
        <v>23</v>
      </c>
      <c r="E636" s="98" t="s">
        <v>328</v>
      </c>
      <c r="F636" s="53" t="s">
        <v>99</v>
      </c>
      <c r="G636" s="154" t="n">
        <v>4167.6</v>
      </c>
      <c r="H636" s="127"/>
      <c r="I636" s="127" t="n">
        <f aca="false">SUM(H636/G683*100)</f>
        <v>0</v>
      </c>
    </row>
    <row r="637" customFormat="false" ht="28.5" hidden="false" customHeight="false" outlineLevel="0" collapsed="false">
      <c r="A637" s="106" t="s">
        <v>116</v>
      </c>
      <c r="B637" s="162"/>
      <c r="C637" s="89" t="s">
        <v>66</v>
      </c>
      <c r="D637" s="89" t="s">
        <v>23</v>
      </c>
      <c r="E637" s="89" t="s">
        <v>329</v>
      </c>
      <c r="F637" s="53"/>
      <c r="G637" s="163" t="n">
        <f aca="false">SUM(G638+G639+G640)</f>
        <v>40866.7</v>
      </c>
      <c r="H637" s="127" t="n">
        <f aca="false">SUM(H638)</f>
        <v>24134</v>
      </c>
      <c r="I637" s="127" t="n">
        <f aca="false">SUM(H637/G684*100)</f>
        <v>7.82402651104632</v>
      </c>
    </row>
    <row r="638" customFormat="false" ht="28.5" hidden="false" customHeight="false" outlineLevel="0" collapsed="false">
      <c r="A638" s="106" t="s">
        <v>30</v>
      </c>
      <c r="B638" s="162"/>
      <c r="C638" s="89" t="s">
        <v>66</v>
      </c>
      <c r="D638" s="89" t="s">
        <v>23</v>
      </c>
      <c r="E638" s="89" t="s">
        <v>329</v>
      </c>
      <c r="F638" s="53" t="s">
        <v>31</v>
      </c>
      <c r="G638" s="163" t="n">
        <v>11445.2</v>
      </c>
      <c r="H638" s="127" t="n">
        <v>24134</v>
      </c>
      <c r="I638" s="127" t="n">
        <f aca="false">SUM(H638/G685*100)</f>
        <v>598.82884224108</v>
      </c>
    </row>
    <row r="639" customFormat="false" ht="15" hidden="false" customHeight="false" outlineLevel="0" collapsed="false">
      <c r="A639" s="106" t="s">
        <v>37</v>
      </c>
      <c r="B639" s="88"/>
      <c r="C639" s="89" t="s">
        <v>66</v>
      </c>
      <c r="D639" s="89" t="s">
        <v>23</v>
      </c>
      <c r="E639" s="89" t="s">
        <v>329</v>
      </c>
      <c r="F639" s="53" t="s">
        <v>38</v>
      </c>
      <c r="G639" s="163" t="n">
        <f aca="false">26853.5+0.5</f>
        <v>26854</v>
      </c>
      <c r="H639" s="127"/>
      <c r="I639" s="127"/>
    </row>
    <row r="640" customFormat="false" ht="15" hidden="false" customHeight="false" outlineLevel="0" collapsed="false">
      <c r="A640" s="106" t="s">
        <v>76</v>
      </c>
      <c r="B640" s="162"/>
      <c r="C640" s="89" t="s">
        <v>66</v>
      </c>
      <c r="D640" s="89" t="s">
        <v>23</v>
      </c>
      <c r="E640" s="89" t="s">
        <v>329</v>
      </c>
      <c r="F640" s="53" t="s">
        <v>77</v>
      </c>
      <c r="G640" s="163" t="n">
        <v>2567.5</v>
      </c>
      <c r="H640" s="127"/>
      <c r="I640" s="127"/>
    </row>
    <row r="641" customFormat="false" ht="42.75" hidden="false" customHeight="false" outlineLevel="0" collapsed="false">
      <c r="A641" s="316" t="s">
        <v>330</v>
      </c>
      <c r="B641" s="162"/>
      <c r="C641" s="89" t="s">
        <v>66</v>
      </c>
      <c r="D641" s="89" t="s">
        <v>23</v>
      </c>
      <c r="E641" s="89" t="s">
        <v>331</v>
      </c>
      <c r="F641" s="53"/>
      <c r="G641" s="163" t="n">
        <f aca="false">SUM(G642+G643)</f>
        <v>59155.4</v>
      </c>
      <c r="H641" s="127" t="n">
        <v>56722</v>
      </c>
      <c r="I641" s="127" t="e">
        <f aca="false">SUM(H641/G689*100)</f>
        <v>#DIV/0!</v>
      </c>
    </row>
    <row r="642" customFormat="false" ht="28.5" hidden="false" customHeight="false" outlineLevel="0" collapsed="false">
      <c r="A642" s="106" t="s">
        <v>30</v>
      </c>
      <c r="B642" s="162"/>
      <c r="C642" s="89" t="s">
        <v>66</v>
      </c>
      <c r="D642" s="89" t="s">
        <v>23</v>
      </c>
      <c r="E642" s="89" t="s">
        <v>331</v>
      </c>
      <c r="F642" s="53" t="s">
        <v>31</v>
      </c>
      <c r="G642" s="163" t="n">
        <v>57710.2</v>
      </c>
      <c r="H642" s="127"/>
      <c r="I642" s="127"/>
    </row>
    <row r="643" customFormat="false" ht="15" hidden="false" customHeight="false" outlineLevel="0" collapsed="false">
      <c r="A643" s="106" t="s">
        <v>37</v>
      </c>
      <c r="B643" s="162"/>
      <c r="C643" s="89" t="s">
        <v>66</v>
      </c>
      <c r="D643" s="89" t="s">
        <v>23</v>
      </c>
      <c r="E643" s="89" t="s">
        <v>331</v>
      </c>
      <c r="F643" s="53" t="s">
        <v>38</v>
      </c>
      <c r="G643" s="163" t="n">
        <v>1445.2</v>
      </c>
      <c r="H643" s="127"/>
      <c r="I643" s="127"/>
    </row>
    <row r="644" customFormat="false" ht="15" hidden="false" customHeight="false" outlineLevel="0" collapsed="false">
      <c r="A644" s="106" t="s">
        <v>294</v>
      </c>
      <c r="B644" s="162"/>
      <c r="C644" s="89" t="s">
        <v>66</v>
      </c>
      <c r="D644" s="89" t="s">
        <v>23</v>
      </c>
      <c r="E644" s="89" t="s">
        <v>295</v>
      </c>
      <c r="F644" s="53"/>
      <c r="G644" s="163" t="n">
        <f aca="false">SUM(G648)+G645</f>
        <v>18388.1</v>
      </c>
      <c r="H644" s="127"/>
      <c r="I644" s="127"/>
    </row>
    <row r="645" customFormat="false" ht="28.5" hidden="false" customHeight="false" outlineLevel="0" collapsed="false">
      <c r="A645" s="106" t="s">
        <v>332</v>
      </c>
      <c r="B645" s="162"/>
      <c r="C645" s="89" t="s">
        <v>66</v>
      </c>
      <c r="D645" s="89" t="s">
        <v>23</v>
      </c>
      <c r="E645" s="89" t="s">
        <v>333</v>
      </c>
      <c r="F645" s="53"/>
      <c r="G645" s="163" t="n">
        <f aca="false">SUM(G646:G647)</f>
        <v>419.3</v>
      </c>
      <c r="H645" s="127"/>
      <c r="I645" s="127"/>
    </row>
    <row r="646" customFormat="false" ht="28.5" hidden="false" customHeight="false" outlineLevel="0" collapsed="false">
      <c r="A646" s="106" t="s">
        <v>30</v>
      </c>
      <c r="B646" s="162"/>
      <c r="C646" s="89" t="s">
        <v>66</v>
      </c>
      <c r="D646" s="89" t="s">
        <v>23</v>
      </c>
      <c r="E646" s="89" t="s">
        <v>333</v>
      </c>
      <c r="F646" s="53" t="s">
        <v>31</v>
      </c>
      <c r="G646" s="163" t="n">
        <v>363.4</v>
      </c>
      <c r="H646" s="127"/>
      <c r="I646" s="127"/>
    </row>
    <row r="647" customFormat="false" ht="28.5" hidden="false" customHeight="false" outlineLevel="0" collapsed="false">
      <c r="A647" s="106" t="s">
        <v>98</v>
      </c>
      <c r="B647" s="162"/>
      <c r="C647" s="89" t="s">
        <v>66</v>
      </c>
      <c r="D647" s="89" t="s">
        <v>23</v>
      </c>
      <c r="E647" s="89" t="s">
        <v>333</v>
      </c>
      <c r="F647" s="53" t="s">
        <v>99</v>
      </c>
      <c r="G647" s="163" t="n">
        <v>55.9</v>
      </c>
      <c r="H647" s="127"/>
      <c r="I647" s="127"/>
    </row>
    <row r="648" customFormat="false" ht="28.5" hidden="false" customHeight="false" outlineLevel="0" collapsed="false">
      <c r="A648" s="106" t="s">
        <v>334</v>
      </c>
      <c r="B648" s="162"/>
      <c r="C648" s="89" t="s">
        <v>66</v>
      </c>
      <c r="D648" s="89" t="s">
        <v>23</v>
      </c>
      <c r="E648" s="89" t="s">
        <v>335</v>
      </c>
      <c r="F648" s="53"/>
      <c r="G648" s="163" t="n">
        <f aca="false">SUM(G649:G651)</f>
        <v>17968.8</v>
      </c>
      <c r="H648" s="127"/>
      <c r="I648" s="127"/>
    </row>
    <row r="649" customFormat="false" ht="15" hidden="false" customHeight="false" outlineLevel="0" collapsed="false">
      <c r="A649" s="106" t="s">
        <v>37</v>
      </c>
      <c r="B649" s="162"/>
      <c r="C649" s="89" t="s">
        <v>66</v>
      </c>
      <c r="D649" s="89" t="s">
        <v>23</v>
      </c>
      <c r="E649" s="89" t="s">
        <v>335</v>
      </c>
      <c r="F649" s="53" t="s">
        <v>38</v>
      </c>
      <c r="G649" s="163" t="n">
        <v>11663.4</v>
      </c>
      <c r="H649" s="127"/>
      <c r="I649" s="127"/>
    </row>
    <row r="650" customFormat="false" ht="15" hidden="false" customHeight="false" outlineLevel="0" collapsed="false">
      <c r="A650" s="108" t="s">
        <v>90</v>
      </c>
      <c r="B650" s="162"/>
      <c r="C650" s="89" t="s">
        <v>66</v>
      </c>
      <c r="D650" s="89" t="s">
        <v>23</v>
      </c>
      <c r="E650" s="89" t="s">
        <v>335</v>
      </c>
      <c r="F650" s="53" t="s">
        <v>91</v>
      </c>
      <c r="G650" s="163" t="n">
        <v>808.1</v>
      </c>
      <c r="H650" s="127"/>
      <c r="I650" s="127"/>
    </row>
    <row r="651" customFormat="false" ht="28.5" hidden="false" customHeight="false" outlineLevel="0" collapsed="false">
      <c r="A651" s="106" t="s">
        <v>98</v>
      </c>
      <c r="B651" s="162"/>
      <c r="C651" s="89" t="s">
        <v>66</v>
      </c>
      <c r="D651" s="89" t="s">
        <v>23</v>
      </c>
      <c r="E651" s="89" t="s">
        <v>335</v>
      </c>
      <c r="F651" s="53" t="s">
        <v>99</v>
      </c>
      <c r="G651" s="163" t="n">
        <v>5497.3</v>
      </c>
      <c r="H651" s="127" t="n">
        <f aca="false">SUM(H653)</f>
        <v>1236.7</v>
      </c>
      <c r="I651" s="127" t="n">
        <f aca="false">SUM(H651/G691*100)</f>
        <v>2.37336275967951</v>
      </c>
    </row>
    <row r="652" customFormat="false" ht="15" hidden="false" customHeight="false" outlineLevel="0" collapsed="false">
      <c r="A652" s="106" t="s">
        <v>337</v>
      </c>
      <c r="B652" s="182"/>
      <c r="C652" s="89" t="s">
        <v>66</v>
      </c>
      <c r="D652" s="89" t="s">
        <v>23</v>
      </c>
      <c r="E652" s="89" t="s">
        <v>139</v>
      </c>
      <c r="F652" s="53"/>
      <c r="G652" s="163" t="n">
        <f aca="false">G653+G657+G660</f>
        <v>10209.4</v>
      </c>
      <c r="H652" s="127"/>
      <c r="I652" s="127"/>
    </row>
    <row r="653" customFormat="false" ht="28.5" hidden="false" customHeight="false" outlineLevel="0" collapsed="false">
      <c r="A653" s="106" t="s">
        <v>338</v>
      </c>
      <c r="B653" s="162"/>
      <c r="C653" s="89" t="s">
        <v>66</v>
      </c>
      <c r="D653" s="89" t="s">
        <v>23</v>
      </c>
      <c r="E653" s="89" t="s">
        <v>339</v>
      </c>
      <c r="F653" s="53"/>
      <c r="G653" s="163" t="n">
        <f aca="false">SUM(G654:G656)</f>
        <v>7202.9</v>
      </c>
      <c r="H653" s="127" t="n">
        <v>1236.7</v>
      </c>
      <c r="I653" s="127" t="n">
        <f aca="false">SUM(H653/G692*100)</f>
        <v>2.37336275967951</v>
      </c>
    </row>
    <row r="654" customFormat="false" ht="15" hidden="false" customHeight="false" outlineLevel="0" collapsed="false">
      <c r="A654" s="106" t="s">
        <v>37</v>
      </c>
      <c r="B654" s="169"/>
      <c r="C654" s="89" t="s">
        <v>66</v>
      </c>
      <c r="D654" s="89" t="s">
        <v>23</v>
      </c>
      <c r="E654" s="89" t="s">
        <v>339</v>
      </c>
      <c r="F654" s="53" t="s">
        <v>38</v>
      </c>
      <c r="G654" s="163" t="n">
        <v>4736</v>
      </c>
      <c r="H654" s="127"/>
      <c r="I654" s="127"/>
    </row>
    <row r="655" customFormat="false" ht="15" hidden="false" customHeight="false" outlineLevel="0" collapsed="false">
      <c r="A655" s="108" t="s">
        <v>90</v>
      </c>
      <c r="B655" s="169"/>
      <c r="C655" s="89" t="s">
        <v>66</v>
      </c>
      <c r="D655" s="89" t="s">
        <v>23</v>
      </c>
      <c r="E655" s="89" t="s">
        <v>339</v>
      </c>
      <c r="F655" s="53" t="s">
        <v>91</v>
      </c>
      <c r="G655" s="163" t="n">
        <v>1700</v>
      </c>
      <c r="H655" s="127"/>
      <c r="I655" s="127"/>
    </row>
    <row r="656" customFormat="false" ht="28.5" hidden="false" customHeight="false" outlineLevel="0" collapsed="false">
      <c r="A656" s="106" t="s">
        <v>98</v>
      </c>
      <c r="B656" s="169"/>
      <c r="C656" s="89" t="s">
        <v>66</v>
      </c>
      <c r="D656" s="89" t="s">
        <v>23</v>
      </c>
      <c r="E656" s="89" t="s">
        <v>339</v>
      </c>
      <c r="F656" s="53" t="s">
        <v>99</v>
      </c>
      <c r="G656" s="163" t="n">
        <v>766.9</v>
      </c>
      <c r="H656" s="127"/>
      <c r="I656" s="127"/>
    </row>
    <row r="657" customFormat="false" ht="28.5" hidden="false" customHeight="false" outlineLevel="0" collapsed="false">
      <c r="A657" s="106" t="s">
        <v>340</v>
      </c>
      <c r="B657" s="169"/>
      <c r="C657" s="89" t="s">
        <v>66</v>
      </c>
      <c r="D657" s="89" t="s">
        <v>23</v>
      </c>
      <c r="E657" s="89" t="s">
        <v>341</v>
      </c>
      <c r="F657" s="53"/>
      <c r="G657" s="163" t="n">
        <f aca="false">SUM(G658:G659)</f>
        <v>3002</v>
      </c>
      <c r="H657" s="127"/>
      <c r="I657" s="127"/>
    </row>
    <row r="658" customFormat="false" ht="14.25" hidden="false" customHeight="true" outlineLevel="0" collapsed="false">
      <c r="A658" s="106" t="s">
        <v>37</v>
      </c>
      <c r="B658" s="169"/>
      <c r="C658" s="89" t="s">
        <v>66</v>
      </c>
      <c r="D658" s="89" t="s">
        <v>23</v>
      </c>
      <c r="E658" s="89" t="s">
        <v>341</v>
      </c>
      <c r="F658" s="53" t="s">
        <v>38</v>
      </c>
      <c r="G658" s="163" t="n">
        <v>410</v>
      </c>
      <c r="H658" s="127" t="n">
        <f aca="false">SUM(H663)</f>
        <v>0</v>
      </c>
      <c r="I658" s="127" t="e">
        <f aca="false">SUM(H658/#REF!*100)</f>
        <v>#REF!</v>
      </c>
    </row>
    <row r="659" customFormat="false" ht="28.5" hidden="false" customHeight="false" outlineLevel="0" collapsed="false">
      <c r="A659" s="106" t="s">
        <v>98</v>
      </c>
      <c r="B659" s="169"/>
      <c r="C659" s="89" t="s">
        <v>66</v>
      </c>
      <c r="D659" s="89" t="s">
        <v>23</v>
      </c>
      <c r="E659" s="89" t="s">
        <v>341</v>
      </c>
      <c r="F659" s="53" t="s">
        <v>99</v>
      </c>
      <c r="G659" s="163" t="n">
        <v>2592</v>
      </c>
      <c r="H659" s="127"/>
      <c r="I659" s="127" t="e">
        <f aca="false">SUM(H659/#REF!*100)</f>
        <v>#REF!</v>
      </c>
    </row>
    <row r="660" customFormat="false" ht="28.5" hidden="false" customHeight="false" outlineLevel="0" collapsed="false">
      <c r="A660" s="106" t="s">
        <v>342</v>
      </c>
      <c r="B660" s="88"/>
      <c r="C660" s="89" t="s">
        <v>66</v>
      </c>
      <c r="D660" s="89" t="s">
        <v>23</v>
      </c>
      <c r="E660" s="89" t="s">
        <v>343</v>
      </c>
      <c r="F660" s="53"/>
      <c r="G660" s="163" t="n">
        <f aca="false">SUM(G661:G662)</f>
        <v>4.5</v>
      </c>
      <c r="H660" s="127"/>
      <c r="I660" s="127"/>
    </row>
    <row r="661" customFormat="false" ht="28.5" hidden="false" customHeight="false" outlineLevel="0" collapsed="false">
      <c r="A661" s="106" t="s">
        <v>30</v>
      </c>
      <c r="B661" s="88"/>
      <c r="C661" s="89" t="s">
        <v>66</v>
      </c>
      <c r="D661" s="89" t="s">
        <v>23</v>
      </c>
      <c r="E661" s="89" t="s">
        <v>343</v>
      </c>
      <c r="F661" s="53" t="s">
        <v>31</v>
      </c>
      <c r="G661" s="163" t="n">
        <v>2.9</v>
      </c>
      <c r="H661" s="127"/>
      <c r="I661" s="127"/>
    </row>
    <row r="662" customFormat="false" ht="15" hidden="false" customHeight="false" outlineLevel="0" collapsed="false">
      <c r="A662" s="106" t="s">
        <v>37</v>
      </c>
      <c r="B662" s="88"/>
      <c r="C662" s="89" t="s">
        <v>66</v>
      </c>
      <c r="D662" s="89" t="s">
        <v>23</v>
      </c>
      <c r="E662" s="89" t="s">
        <v>343</v>
      </c>
      <c r="F662" s="53" t="s">
        <v>38</v>
      </c>
      <c r="G662" s="163" t="n">
        <v>1.6</v>
      </c>
      <c r="H662" s="127"/>
      <c r="I662" s="127"/>
    </row>
    <row r="663" customFormat="false" ht="15" hidden="false" customHeight="false" outlineLevel="0" collapsed="false">
      <c r="A663" s="106" t="s">
        <v>344</v>
      </c>
      <c r="B663" s="162"/>
      <c r="C663" s="89" t="s">
        <v>66</v>
      </c>
      <c r="D663" s="89" t="s">
        <v>25</v>
      </c>
      <c r="E663" s="89"/>
      <c r="F663" s="53"/>
      <c r="G663" s="163" t="n">
        <f aca="false">SUM(G664+G687+G696+G704+G708)+G713</f>
        <v>922777.4</v>
      </c>
      <c r="H663" s="127"/>
      <c r="I663" s="127" t="e">
        <f aca="false">SUM(H663/#REF!*100)</f>
        <v>#REF!</v>
      </c>
    </row>
    <row r="664" customFormat="false" ht="15" hidden="false" customHeight="false" outlineLevel="0" collapsed="false">
      <c r="A664" s="106" t="s">
        <v>345</v>
      </c>
      <c r="B664" s="162"/>
      <c r="C664" s="89" t="s">
        <v>66</v>
      </c>
      <c r="D664" s="89" t="s">
        <v>25</v>
      </c>
      <c r="E664" s="89" t="s">
        <v>346</v>
      </c>
      <c r="F664" s="53"/>
      <c r="G664" s="163" t="n">
        <f aca="false">G665+G677</f>
        <v>799937.7</v>
      </c>
      <c r="H664" s="127" t="n">
        <f aca="false">SUM(H665)</f>
        <v>9549.8</v>
      </c>
      <c r="I664" s="127" t="e">
        <f aca="false">SUM(H664/#REF!*100)</f>
        <v>#REF!</v>
      </c>
    </row>
    <row r="665" customFormat="false" ht="15" hidden="false" customHeight="false" outlineLevel="0" collapsed="false">
      <c r="A665" s="106" t="s">
        <v>94</v>
      </c>
      <c r="B665" s="162"/>
      <c r="C665" s="89" t="s">
        <v>66</v>
      </c>
      <c r="D665" s="89" t="s">
        <v>25</v>
      </c>
      <c r="E665" s="89" t="s">
        <v>347</v>
      </c>
      <c r="F665" s="53"/>
      <c r="G665" s="163" t="n">
        <f aca="false">G666+G675+G668+G673</f>
        <v>381156.9</v>
      </c>
      <c r="H665" s="127" t="n">
        <f aca="false">SUM(H673)</f>
        <v>9549.8</v>
      </c>
      <c r="I665" s="127" t="e">
        <f aca="false">SUM(H665/#REF!*100)</f>
        <v>#REF!</v>
      </c>
    </row>
    <row r="666" customFormat="false" ht="28.5" hidden="false" customHeight="false" outlineLevel="0" collapsed="false">
      <c r="A666" s="106" t="s">
        <v>158</v>
      </c>
      <c r="B666" s="162"/>
      <c r="C666" s="89" t="s">
        <v>66</v>
      </c>
      <c r="D666" s="89" t="s">
        <v>25</v>
      </c>
      <c r="E666" s="89" t="s">
        <v>348</v>
      </c>
      <c r="F666" s="53"/>
      <c r="G666" s="163" t="n">
        <f aca="false">SUM(G667)</f>
        <v>94328.1</v>
      </c>
      <c r="H666" s="127"/>
      <c r="I666" s="127"/>
    </row>
    <row r="667" customFormat="false" ht="28.5" hidden="false" customHeight="false" outlineLevel="0" collapsed="false">
      <c r="A667" s="106" t="s">
        <v>336</v>
      </c>
      <c r="B667" s="162"/>
      <c r="C667" s="89" t="s">
        <v>66</v>
      </c>
      <c r="D667" s="89" t="s">
        <v>25</v>
      </c>
      <c r="E667" s="89" t="s">
        <v>348</v>
      </c>
      <c r="F667" s="53" t="s">
        <v>99</v>
      </c>
      <c r="G667" s="163" t="n">
        <v>94328.1</v>
      </c>
      <c r="H667" s="127"/>
      <c r="I667" s="127"/>
    </row>
    <row r="668" customFormat="false" ht="15" hidden="false" customHeight="false" outlineLevel="0" collapsed="false">
      <c r="A668" s="156" t="s">
        <v>100</v>
      </c>
      <c r="B668" s="162"/>
      <c r="C668" s="98" t="s">
        <v>66</v>
      </c>
      <c r="D668" s="98" t="s">
        <v>25</v>
      </c>
      <c r="E668" s="98" t="s">
        <v>349</v>
      </c>
      <c r="F668" s="53"/>
      <c r="G668" s="163" t="n">
        <f aca="false">SUM(G671)+G669</f>
        <v>1865.1</v>
      </c>
      <c r="H668" s="127"/>
      <c r="I668" s="127"/>
    </row>
    <row r="669" customFormat="false" ht="28.5" hidden="false" customHeight="false" outlineLevel="0" collapsed="false">
      <c r="A669" s="156" t="s">
        <v>102</v>
      </c>
      <c r="B669" s="315"/>
      <c r="C669" s="98" t="s">
        <v>66</v>
      </c>
      <c r="D669" s="98" t="s">
        <v>25</v>
      </c>
      <c r="E669" s="98" t="s">
        <v>350</v>
      </c>
      <c r="F669" s="99"/>
      <c r="G669" s="154" t="n">
        <f aca="false">SUM(G670)</f>
        <v>250</v>
      </c>
      <c r="H669" s="127"/>
      <c r="I669" s="127"/>
    </row>
    <row r="670" customFormat="false" ht="28.5" hidden="false" customHeight="false" outlineLevel="0" collapsed="false">
      <c r="A670" s="106" t="s">
        <v>98</v>
      </c>
      <c r="B670" s="315"/>
      <c r="C670" s="98" t="s">
        <v>66</v>
      </c>
      <c r="D670" s="98" t="s">
        <v>25</v>
      </c>
      <c r="E670" s="98" t="s">
        <v>350</v>
      </c>
      <c r="F670" s="99" t="s">
        <v>99</v>
      </c>
      <c r="G670" s="154" t="n">
        <v>250</v>
      </c>
      <c r="H670" s="127"/>
      <c r="I670" s="127"/>
    </row>
    <row r="671" customFormat="false" ht="15" hidden="false" customHeight="false" outlineLevel="0" collapsed="false">
      <c r="A671" s="105" t="s">
        <v>351</v>
      </c>
      <c r="B671" s="315"/>
      <c r="C671" s="98" t="s">
        <v>66</v>
      </c>
      <c r="D671" s="98" t="s">
        <v>25</v>
      </c>
      <c r="E671" s="98" t="s">
        <v>352</v>
      </c>
      <c r="F671" s="99"/>
      <c r="G671" s="154" t="n">
        <f aca="false">SUM(G672)</f>
        <v>1615.1</v>
      </c>
      <c r="H671" s="127"/>
      <c r="I671" s="127"/>
    </row>
    <row r="672" customFormat="false" ht="28.5" hidden="false" customHeight="false" outlineLevel="0" collapsed="false">
      <c r="A672" s="106" t="s">
        <v>98</v>
      </c>
      <c r="B672" s="315"/>
      <c r="C672" s="98" t="s">
        <v>66</v>
      </c>
      <c r="D672" s="98" t="s">
        <v>25</v>
      </c>
      <c r="E672" s="98" t="s">
        <v>352</v>
      </c>
      <c r="F672" s="99" t="s">
        <v>99</v>
      </c>
      <c r="G672" s="154" t="n">
        <v>1615.1</v>
      </c>
      <c r="H672" s="127"/>
      <c r="I672" s="127"/>
    </row>
    <row r="673" customFormat="false" ht="42.75" hidden="false" customHeight="false" outlineLevel="0" collapsed="false">
      <c r="A673" s="156" t="s">
        <v>353</v>
      </c>
      <c r="B673" s="301"/>
      <c r="C673" s="98" t="s">
        <v>66</v>
      </c>
      <c r="D673" s="98" t="s">
        <v>25</v>
      </c>
      <c r="E673" s="98" t="s">
        <v>354</v>
      </c>
      <c r="F673" s="99"/>
      <c r="G673" s="154" t="n">
        <f aca="false">SUM(G674)</f>
        <v>4754.2</v>
      </c>
      <c r="H673" s="127" t="n">
        <v>9549.8</v>
      </c>
      <c r="I673" s="127" t="e">
        <f aca="false">SUM(H673/#REF!*100)</f>
        <v>#REF!</v>
      </c>
    </row>
    <row r="674" customFormat="false" ht="28.5" hidden="false" customHeight="false" outlineLevel="0" collapsed="false">
      <c r="A674" s="106" t="s">
        <v>98</v>
      </c>
      <c r="B674" s="315"/>
      <c r="C674" s="98" t="s">
        <v>66</v>
      </c>
      <c r="D674" s="98" t="s">
        <v>25</v>
      </c>
      <c r="E674" s="98" t="s">
        <v>354</v>
      </c>
      <c r="F674" s="99" t="s">
        <v>99</v>
      </c>
      <c r="G674" s="154" t="n">
        <v>4754.2</v>
      </c>
      <c r="H674" s="127" t="n">
        <v>56722</v>
      </c>
      <c r="I674" s="127" t="e">
        <f aca="false">SUM(H674/#REF!*100)</f>
        <v>#REF!</v>
      </c>
    </row>
    <row r="675" customFormat="false" ht="71.25" hidden="false" customHeight="false" outlineLevel="0" collapsed="false">
      <c r="A675" s="106" t="s">
        <v>355</v>
      </c>
      <c r="B675" s="162"/>
      <c r="C675" s="89" t="s">
        <v>66</v>
      </c>
      <c r="D675" s="89" t="s">
        <v>25</v>
      </c>
      <c r="E675" s="89" t="s">
        <v>356</v>
      </c>
      <c r="F675" s="53"/>
      <c r="G675" s="163" t="n">
        <f aca="false">SUM(G676)</f>
        <v>280209.5</v>
      </c>
      <c r="H675" s="127"/>
      <c r="I675" s="127"/>
    </row>
    <row r="676" s="271" customFormat="true" ht="28.5" hidden="false" customHeight="false" outlineLevel="0" collapsed="false">
      <c r="A676" s="106" t="s">
        <v>336</v>
      </c>
      <c r="B676" s="162"/>
      <c r="C676" s="89" t="s">
        <v>66</v>
      </c>
      <c r="D676" s="89" t="s">
        <v>25</v>
      </c>
      <c r="E676" s="89" t="s">
        <v>356</v>
      </c>
      <c r="F676" s="53" t="s">
        <v>99</v>
      </c>
      <c r="G676" s="163" t="n">
        <v>280209.5</v>
      </c>
      <c r="H676" s="127"/>
      <c r="I676" s="127"/>
    </row>
    <row r="677" s="271" customFormat="true" ht="28.5" hidden="false" customHeight="false" outlineLevel="0" collapsed="false">
      <c r="A677" s="106" t="s">
        <v>116</v>
      </c>
      <c r="B677" s="162"/>
      <c r="C677" s="89" t="s">
        <v>66</v>
      </c>
      <c r="D677" s="89" t="s">
        <v>25</v>
      </c>
      <c r="E677" s="89" t="s">
        <v>357</v>
      </c>
      <c r="F677" s="53"/>
      <c r="G677" s="163" t="n">
        <f aca="false">SUM(G678+G679+G680+G683+G681)</f>
        <v>418780.8</v>
      </c>
      <c r="H677" s="127"/>
      <c r="I677" s="127"/>
    </row>
    <row r="678" s="271" customFormat="true" ht="28.5" hidden="false" customHeight="false" outlineLevel="0" collapsed="false">
      <c r="A678" s="106" t="s">
        <v>30</v>
      </c>
      <c r="B678" s="162"/>
      <c r="C678" s="89" t="s">
        <v>66</v>
      </c>
      <c r="D678" s="89" t="s">
        <v>25</v>
      </c>
      <c r="E678" s="89" t="s">
        <v>357</v>
      </c>
      <c r="F678" s="53" t="s">
        <v>31</v>
      </c>
      <c r="G678" s="163" t="n">
        <v>37787.8</v>
      </c>
      <c r="H678" s="127"/>
      <c r="I678" s="127"/>
    </row>
    <row r="679" s="271" customFormat="true" ht="15" hidden="false" customHeight="false" outlineLevel="0" collapsed="false">
      <c r="A679" s="106" t="s">
        <v>37</v>
      </c>
      <c r="B679" s="162"/>
      <c r="C679" s="89" t="s">
        <v>66</v>
      </c>
      <c r="D679" s="89" t="s">
        <v>25</v>
      </c>
      <c r="E679" s="89" t="s">
        <v>357</v>
      </c>
      <c r="F679" s="53" t="s">
        <v>38</v>
      </c>
      <c r="G679" s="163" t="n">
        <v>48200.7</v>
      </c>
      <c r="H679" s="127"/>
      <c r="I679" s="127"/>
    </row>
    <row r="680" s="271" customFormat="true" ht="15" hidden="false" customHeight="false" outlineLevel="0" collapsed="false">
      <c r="A680" s="106" t="s">
        <v>76</v>
      </c>
      <c r="B680" s="169"/>
      <c r="C680" s="89" t="s">
        <v>66</v>
      </c>
      <c r="D680" s="89" t="s">
        <v>25</v>
      </c>
      <c r="E680" s="89" t="s">
        <v>357</v>
      </c>
      <c r="F680" s="173" t="n">
        <v>800</v>
      </c>
      <c r="G680" s="163" t="n">
        <v>15737.4</v>
      </c>
      <c r="H680" s="127"/>
      <c r="I680" s="127"/>
    </row>
    <row r="681" s="271" customFormat="true" ht="42.75" hidden="false" customHeight="false" outlineLevel="0" collapsed="false">
      <c r="A681" s="156" t="s">
        <v>353</v>
      </c>
      <c r="B681" s="301"/>
      <c r="C681" s="98" t="s">
        <v>66</v>
      </c>
      <c r="D681" s="98" t="s">
        <v>25</v>
      </c>
      <c r="E681" s="98" t="s">
        <v>358</v>
      </c>
      <c r="F681" s="99"/>
      <c r="G681" s="154" t="n">
        <f aca="false">SUM(G682)</f>
        <v>4549</v>
      </c>
      <c r="H681" s="127"/>
      <c r="I681" s="127"/>
    </row>
    <row r="682" s="271" customFormat="true" ht="15" hidden="false" customHeight="false" outlineLevel="0" collapsed="false">
      <c r="A682" s="106" t="s">
        <v>37</v>
      </c>
      <c r="B682" s="169"/>
      <c r="C682" s="98" t="s">
        <v>66</v>
      </c>
      <c r="D682" s="98" t="s">
        <v>25</v>
      </c>
      <c r="E682" s="98" t="s">
        <v>358</v>
      </c>
      <c r="F682" s="173" t="n">
        <v>200</v>
      </c>
      <c r="G682" s="163" t="n">
        <v>4549</v>
      </c>
      <c r="H682" s="127"/>
      <c r="I682" s="127"/>
    </row>
    <row r="683" s="271" customFormat="true" ht="71.25" hidden="false" customHeight="false" outlineLevel="0" collapsed="false">
      <c r="A683" s="316" t="s">
        <v>355</v>
      </c>
      <c r="B683" s="162"/>
      <c r="C683" s="89" t="s">
        <v>66</v>
      </c>
      <c r="D683" s="89" t="s">
        <v>25</v>
      </c>
      <c r="E683" s="89" t="s">
        <v>359</v>
      </c>
      <c r="F683" s="53"/>
      <c r="G683" s="163" t="n">
        <f aca="false">SUM(G684+G685)+G686</f>
        <v>312505.9</v>
      </c>
      <c r="H683" s="127"/>
      <c r="I683" s="127"/>
    </row>
    <row r="684" s="271" customFormat="true" ht="28.5" hidden="false" customHeight="false" outlineLevel="0" collapsed="false">
      <c r="A684" s="106" t="s">
        <v>30</v>
      </c>
      <c r="B684" s="162"/>
      <c r="C684" s="89" t="s">
        <v>66</v>
      </c>
      <c r="D684" s="89" t="s">
        <v>25</v>
      </c>
      <c r="E684" s="89" t="s">
        <v>359</v>
      </c>
      <c r="F684" s="53" t="s">
        <v>31</v>
      </c>
      <c r="G684" s="163" t="n">
        <v>308460.1</v>
      </c>
      <c r="H684" s="127"/>
      <c r="I684" s="127"/>
    </row>
    <row r="685" customFormat="false" ht="15" hidden="false" customHeight="false" outlineLevel="0" collapsed="false">
      <c r="A685" s="106" t="s">
        <v>37</v>
      </c>
      <c r="B685" s="162"/>
      <c r="C685" s="89" t="s">
        <v>66</v>
      </c>
      <c r="D685" s="89" t="s">
        <v>25</v>
      </c>
      <c r="E685" s="89" t="s">
        <v>359</v>
      </c>
      <c r="F685" s="53" t="s">
        <v>38</v>
      </c>
      <c r="G685" s="163" t="n">
        <v>4030.2</v>
      </c>
      <c r="H685" s="127"/>
      <c r="I685" s="127"/>
    </row>
    <row r="686" customFormat="false" ht="15" hidden="false" customHeight="false" outlineLevel="0" collapsed="false">
      <c r="A686" s="106" t="s">
        <v>76</v>
      </c>
      <c r="B686" s="162"/>
      <c r="C686" s="89" t="s">
        <v>66</v>
      </c>
      <c r="D686" s="89" t="s">
        <v>25</v>
      </c>
      <c r="E686" s="89" t="s">
        <v>359</v>
      </c>
      <c r="F686" s="53" t="s">
        <v>77</v>
      </c>
      <c r="G686" s="163" t="n">
        <v>15.6</v>
      </c>
      <c r="H686" s="127"/>
      <c r="I686" s="127"/>
    </row>
    <row r="687" customFormat="false" ht="15" hidden="false" customHeight="false" outlineLevel="0" collapsed="false">
      <c r="A687" s="106" t="s">
        <v>693</v>
      </c>
      <c r="B687" s="88"/>
      <c r="C687" s="89" t="s">
        <v>66</v>
      </c>
      <c r="D687" s="89" t="s">
        <v>25</v>
      </c>
      <c r="E687" s="89" t="s">
        <v>361</v>
      </c>
      <c r="F687" s="53"/>
      <c r="G687" s="163" t="n">
        <f aca="false">SUM(G688)</f>
        <v>59079.1</v>
      </c>
      <c r="H687" s="127" t="n">
        <v>56722</v>
      </c>
      <c r="I687" s="127" t="n">
        <f aca="false">SUM(H687/G700*100)</f>
        <v>5988.38682432432</v>
      </c>
    </row>
    <row r="688" customFormat="false" ht="15" hidden="false" customHeight="false" outlineLevel="0" collapsed="false">
      <c r="A688" s="106" t="s">
        <v>319</v>
      </c>
      <c r="B688" s="162"/>
      <c r="C688" s="89" t="s">
        <v>66</v>
      </c>
      <c r="D688" s="89" t="s">
        <v>25</v>
      </c>
      <c r="E688" s="89" t="s">
        <v>362</v>
      </c>
      <c r="F688" s="53"/>
      <c r="G688" s="163" t="n">
        <f aca="false">SUM(G691)+G693</f>
        <v>59079.1</v>
      </c>
      <c r="H688" s="127"/>
      <c r="I688" s="127"/>
    </row>
    <row r="689" customFormat="false" ht="42.75" hidden="true" customHeight="false" outlineLevel="0" collapsed="false">
      <c r="A689" s="106" t="s">
        <v>363</v>
      </c>
      <c r="B689" s="162"/>
      <c r="C689" s="89" t="s">
        <v>66</v>
      </c>
      <c r="D689" s="89" t="s">
        <v>25</v>
      </c>
      <c r="E689" s="89" t="s">
        <v>364</v>
      </c>
      <c r="F689" s="53"/>
      <c r="G689" s="163" t="n">
        <f aca="false">SUM(G690)</f>
        <v>0</v>
      </c>
      <c r="H689" s="127" t="e">
        <f aca="false">SUM(#REF!+H729+H763+#REF!)+#REF!+H690</f>
        <v>#REF!</v>
      </c>
      <c r="I689" s="127" t="e">
        <f aca="false">SUM(H689/G702*100)</f>
        <v>#REF!</v>
      </c>
    </row>
    <row r="690" customFormat="false" ht="15" hidden="true" customHeight="false" outlineLevel="0" collapsed="false">
      <c r="A690" s="106" t="s">
        <v>100</v>
      </c>
      <c r="B690" s="162"/>
      <c r="C690" s="89" t="s">
        <v>66</v>
      </c>
      <c r="D690" s="89" t="s">
        <v>25</v>
      </c>
      <c r="E690" s="89" t="s">
        <v>364</v>
      </c>
      <c r="F690" s="53" t="s">
        <v>365</v>
      </c>
      <c r="G690" s="163"/>
      <c r="H690" s="127" t="e">
        <f aca="false">SUM(#REF!+#REF!)</f>
        <v>#REF!</v>
      </c>
      <c r="I690" s="127" t="e">
        <f aca="false">SUM(H690/#REF!*100)</f>
        <v>#REF!</v>
      </c>
    </row>
    <row r="691" customFormat="false" ht="28.5" hidden="false" customHeight="false" outlineLevel="0" collapsed="false">
      <c r="A691" s="106" t="s">
        <v>366</v>
      </c>
      <c r="B691" s="162"/>
      <c r="C691" s="89" t="s">
        <v>66</v>
      </c>
      <c r="D691" s="89" t="s">
        <v>25</v>
      </c>
      <c r="E691" s="89" t="s">
        <v>367</v>
      </c>
      <c r="F691" s="53"/>
      <c r="G691" s="163" t="n">
        <f aca="false">SUM(G692)</f>
        <v>52107.5</v>
      </c>
      <c r="H691" s="127"/>
      <c r="I691" s="127"/>
    </row>
    <row r="692" customFormat="false" ht="28.5" hidden="false" customHeight="false" outlineLevel="0" collapsed="false">
      <c r="A692" s="106" t="s">
        <v>336</v>
      </c>
      <c r="B692" s="162"/>
      <c r="C692" s="89" t="s">
        <v>66</v>
      </c>
      <c r="D692" s="89" t="s">
        <v>25</v>
      </c>
      <c r="E692" s="89" t="s">
        <v>367</v>
      </c>
      <c r="F692" s="53" t="s">
        <v>99</v>
      </c>
      <c r="G692" s="163" t="n">
        <v>52107.5</v>
      </c>
      <c r="H692" s="127"/>
      <c r="I692" s="127"/>
    </row>
    <row r="693" customFormat="false" ht="15" hidden="false" customHeight="false" outlineLevel="0" collapsed="false">
      <c r="A693" s="156" t="s">
        <v>100</v>
      </c>
      <c r="B693" s="162"/>
      <c r="C693" s="89" t="s">
        <v>66</v>
      </c>
      <c r="D693" s="89" t="s">
        <v>25</v>
      </c>
      <c r="E693" s="89" t="s">
        <v>368</v>
      </c>
      <c r="F693" s="53"/>
      <c r="G693" s="163" t="n">
        <f aca="false">SUM(G694)</f>
        <v>6971.6</v>
      </c>
      <c r="H693" s="127"/>
      <c r="I693" s="127"/>
    </row>
    <row r="694" customFormat="false" ht="15" hidden="false" customHeight="false" outlineLevel="0" collapsed="false">
      <c r="A694" s="105" t="s">
        <v>351</v>
      </c>
      <c r="B694" s="162"/>
      <c r="C694" s="89" t="s">
        <v>66</v>
      </c>
      <c r="D694" s="89" t="s">
        <v>25</v>
      </c>
      <c r="E694" s="89" t="s">
        <v>371</v>
      </c>
      <c r="F694" s="53"/>
      <c r="G694" s="163" t="n">
        <f aca="false">SUM(G695)</f>
        <v>6971.6</v>
      </c>
      <c r="H694" s="127"/>
      <c r="I694" s="127"/>
    </row>
    <row r="695" customFormat="false" ht="28.5" hidden="false" customHeight="false" outlineLevel="0" collapsed="false">
      <c r="A695" s="106" t="s">
        <v>98</v>
      </c>
      <c r="B695" s="162"/>
      <c r="C695" s="89" t="s">
        <v>66</v>
      </c>
      <c r="D695" s="89" t="s">
        <v>25</v>
      </c>
      <c r="E695" s="89" t="s">
        <v>371</v>
      </c>
      <c r="F695" s="53" t="s">
        <v>99</v>
      </c>
      <c r="G695" s="163" t="n">
        <v>6971.6</v>
      </c>
      <c r="H695" s="127"/>
      <c r="I695" s="127"/>
    </row>
    <row r="696" customFormat="false" ht="15" hidden="false" customHeight="false" outlineLevel="0" collapsed="false">
      <c r="A696" s="106" t="s">
        <v>377</v>
      </c>
      <c r="B696" s="88"/>
      <c r="C696" s="89" t="s">
        <v>66</v>
      </c>
      <c r="D696" s="89" t="s">
        <v>25</v>
      </c>
      <c r="E696" s="89" t="s">
        <v>378</v>
      </c>
      <c r="F696" s="53"/>
      <c r="G696" s="163" t="n">
        <f aca="false">SUM(G697)</f>
        <v>54173.8</v>
      </c>
      <c r="H696" s="127"/>
      <c r="I696" s="127"/>
    </row>
    <row r="697" customFormat="false" ht="28.5" hidden="false" customHeight="false" outlineLevel="0" collapsed="false">
      <c r="A697" s="106" t="s">
        <v>116</v>
      </c>
      <c r="B697" s="162"/>
      <c r="C697" s="89" t="s">
        <v>66</v>
      </c>
      <c r="D697" s="89" t="s">
        <v>25</v>
      </c>
      <c r="E697" s="89" t="s">
        <v>379</v>
      </c>
      <c r="F697" s="53"/>
      <c r="G697" s="163" t="n">
        <f aca="false">SUM(G698+G699+G700+G701)</f>
        <v>54173.8</v>
      </c>
      <c r="H697" s="127"/>
      <c r="I697" s="127"/>
    </row>
    <row r="698" customFormat="false" ht="28.5" hidden="false" customHeight="false" outlineLevel="0" collapsed="false">
      <c r="A698" s="106" t="s">
        <v>30</v>
      </c>
      <c r="B698" s="162"/>
      <c r="C698" s="89" t="s">
        <v>66</v>
      </c>
      <c r="D698" s="89" t="s">
        <v>25</v>
      </c>
      <c r="E698" s="89" t="s">
        <v>706</v>
      </c>
      <c r="F698" s="53" t="s">
        <v>31</v>
      </c>
      <c r="G698" s="163" t="n">
        <v>2687.8</v>
      </c>
      <c r="H698" s="127"/>
      <c r="I698" s="127"/>
    </row>
    <row r="699" customFormat="false" ht="15" hidden="false" customHeight="false" outlineLevel="0" collapsed="false">
      <c r="A699" s="106" t="s">
        <v>37</v>
      </c>
      <c r="B699" s="162"/>
      <c r="C699" s="89" t="s">
        <v>66</v>
      </c>
      <c r="D699" s="89" t="s">
        <v>25</v>
      </c>
      <c r="E699" s="89" t="s">
        <v>380</v>
      </c>
      <c r="F699" s="53" t="s">
        <v>38</v>
      </c>
      <c r="G699" s="163" t="n">
        <v>3404.7</v>
      </c>
      <c r="H699" s="127" t="n">
        <f aca="false">SUM(H700)</f>
        <v>56722</v>
      </c>
      <c r="I699" s="127" t="n">
        <f aca="false">SUM(H699/G730*100)</f>
        <v>3308.75576036866</v>
      </c>
      <c r="K699" s="263"/>
    </row>
    <row r="700" customFormat="false" ht="15" hidden="false" customHeight="false" outlineLevel="0" collapsed="false">
      <c r="A700" s="106" t="s">
        <v>76</v>
      </c>
      <c r="B700" s="162"/>
      <c r="C700" s="89" t="s">
        <v>66</v>
      </c>
      <c r="D700" s="89" t="s">
        <v>25</v>
      </c>
      <c r="E700" s="89" t="s">
        <v>380</v>
      </c>
      <c r="F700" s="53" t="s">
        <v>77</v>
      </c>
      <c r="G700" s="163" t="n">
        <v>947.2</v>
      </c>
      <c r="H700" s="127" t="n">
        <v>56722</v>
      </c>
      <c r="I700" s="127" t="e">
        <f aca="false">SUM(H700/#REF!*100)</f>
        <v>#REF!</v>
      </c>
    </row>
    <row r="701" customFormat="false" ht="71.25" hidden="false" customHeight="false" outlineLevel="0" collapsed="false">
      <c r="A701" s="106" t="s">
        <v>381</v>
      </c>
      <c r="B701" s="162"/>
      <c r="C701" s="89" t="s">
        <v>66</v>
      </c>
      <c r="D701" s="89" t="s">
        <v>25</v>
      </c>
      <c r="E701" s="89" t="s">
        <v>382</v>
      </c>
      <c r="F701" s="53"/>
      <c r="G701" s="163" t="n">
        <f aca="false">SUM(G702+G703)</f>
        <v>47134.1</v>
      </c>
      <c r="H701" s="127" t="n">
        <v>56722</v>
      </c>
      <c r="I701" s="127" t="e">
        <f aca="false">SUM(H701/#REF!*100)</f>
        <v>#REF!</v>
      </c>
    </row>
    <row r="702" customFormat="false" ht="28.5" hidden="false" customHeight="false" outlineLevel="0" collapsed="false">
      <c r="A702" s="106" t="s">
        <v>30</v>
      </c>
      <c r="B702" s="162"/>
      <c r="C702" s="89" t="s">
        <v>66</v>
      </c>
      <c r="D702" s="89" t="s">
        <v>25</v>
      </c>
      <c r="E702" s="89" t="s">
        <v>382</v>
      </c>
      <c r="F702" s="53" t="s">
        <v>31</v>
      </c>
      <c r="G702" s="163" t="n">
        <v>42821.1</v>
      </c>
      <c r="H702" s="127" t="e">
        <f aca="false">SUM(H703+H724+H726+#REF!)+H728+H705+H722+#REF!</f>
        <v>#REF!</v>
      </c>
      <c r="I702" s="127" t="e">
        <f aca="false">SUM(H702/G731*100)</f>
        <v>#REF!</v>
      </c>
    </row>
    <row r="703" customFormat="false" ht="15" hidden="false" customHeight="false" outlineLevel="0" collapsed="false">
      <c r="A703" s="106" t="s">
        <v>37</v>
      </c>
      <c r="B703" s="162"/>
      <c r="C703" s="89" t="s">
        <v>66</v>
      </c>
      <c r="D703" s="89" t="s">
        <v>25</v>
      </c>
      <c r="E703" s="89" t="s">
        <v>382</v>
      </c>
      <c r="F703" s="53" t="s">
        <v>38</v>
      </c>
      <c r="G703" s="163" t="n">
        <v>4313</v>
      </c>
      <c r="H703" s="127" t="n">
        <v>53118.9</v>
      </c>
      <c r="I703" s="127" t="n">
        <f aca="false">SUM(H703/G732*100)</f>
        <v>1327972.5</v>
      </c>
    </row>
    <row r="704" customFormat="false" ht="15" hidden="false" customHeight="false" outlineLevel="0" collapsed="false">
      <c r="A704" s="106" t="s">
        <v>383</v>
      </c>
      <c r="B704" s="88"/>
      <c r="C704" s="89" t="s">
        <v>66</v>
      </c>
      <c r="D704" s="89" t="s">
        <v>25</v>
      </c>
      <c r="E704" s="89" t="s">
        <v>384</v>
      </c>
      <c r="F704" s="53"/>
      <c r="G704" s="163" t="n">
        <f aca="false">G705</f>
        <v>6181.3</v>
      </c>
      <c r="H704" s="127" t="n">
        <f aca="false">SUM(H705)</f>
        <v>0</v>
      </c>
      <c r="I704" s="127" t="n">
        <f aca="false">SUM(H704/G733*100)</f>
        <v>0</v>
      </c>
    </row>
    <row r="705" customFormat="false" ht="15" hidden="false" customHeight="false" outlineLevel="0" collapsed="false">
      <c r="A705" s="106" t="s">
        <v>385</v>
      </c>
      <c r="B705" s="88"/>
      <c r="C705" s="89" t="s">
        <v>66</v>
      </c>
      <c r="D705" s="89" t="s">
        <v>25</v>
      </c>
      <c r="E705" s="89" t="s">
        <v>386</v>
      </c>
      <c r="F705" s="53"/>
      <c r="G705" s="163" t="n">
        <f aca="false">G706</f>
        <v>6181.3</v>
      </c>
      <c r="H705" s="127"/>
      <c r="I705" s="127" t="n">
        <f aca="false">SUM(H705/G734*100)</f>
        <v>0</v>
      </c>
    </row>
    <row r="706" customFormat="false" ht="57" hidden="false" customHeight="false" outlineLevel="0" collapsed="false">
      <c r="A706" s="106" t="s">
        <v>387</v>
      </c>
      <c r="B706" s="88"/>
      <c r="C706" s="89" t="s">
        <v>66</v>
      </c>
      <c r="D706" s="89" t="s">
        <v>25</v>
      </c>
      <c r="E706" s="89" t="s">
        <v>388</v>
      </c>
      <c r="F706" s="53"/>
      <c r="G706" s="163" t="n">
        <f aca="false">G707</f>
        <v>6181.3</v>
      </c>
      <c r="H706" s="127"/>
      <c r="I706" s="127"/>
    </row>
    <row r="707" customFormat="false" ht="28.5" hidden="false" customHeight="false" outlineLevel="0" collapsed="false">
      <c r="A707" s="106" t="s">
        <v>336</v>
      </c>
      <c r="B707" s="88"/>
      <c r="C707" s="89" t="s">
        <v>66</v>
      </c>
      <c r="D707" s="89" t="s">
        <v>25</v>
      </c>
      <c r="E707" s="89" t="s">
        <v>388</v>
      </c>
      <c r="F707" s="53" t="s">
        <v>99</v>
      </c>
      <c r="G707" s="163" t="n">
        <v>6181.3</v>
      </c>
      <c r="H707" s="127"/>
      <c r="I707" s="127"/>
    </row>
    <row r="708" customFormat="false" ht="15" hidden="false" customHeight="false" outlineLevel="0" collapsed="false">
      <c r="A708" s="106" t="s">
        <v>294</v>
      </c>
      <c r="B708" s="88"/>
      <c r="C708" s="89" t="s">
        <v>66</v>
      </c>
      <c r="D708" s="89" t="s">
        <v>25</v>
      </c>
      <c r="E708" s="89" t="s">
        <v>295</v>
      </c>
      <c r="F708" s="53"/>
      <c r="G708" s="163" t="n">
        <f aca="false">SUM(G709)</f>
        <v>968.9</v>
      </c>
      <c r="H708" s="127"/>
      <c r="I708" s="127"/>
    </row>
    <row r="709" customFormat="false" ht="28.5" hidden="false" customHeight="false" outlineLevel="0" collapsed="false">
      <c r="A709" s="106" t="s">
        <v>389</v>
      </c>
      <c r="B709" s="88"/>
      <c r="C709" s="89" t="s">
        <v>66</v>
      </c>
      <c r="D709" s="89" t="s">
        <v>25</v>
      </c>
      <c r="E709" s="89" t="s">
        <v>333</v>
      </c>
      <c r="F709" s="53"/>
      <c r="G709" s="163" t="n">
        <f aca="false">SUM(G711:G712)+G710</f>
        <v>968.9</v>
      </c>
      <c r="H709" s="127"/>
      <c r="I709" s="127"/>
    </row>
    <row r="710" customFormat="false" ht="28.5" hidden="false" customHeight="false" outlineLevel="0" collapsed="false">
      <c r="A710" s="106" t="s">
        <v>30</v>
      </c>
      <c r="B710" s="88"/>
      <c r="C710" s="89" t="s">
        <v>66</v>
      </c>
      <c r="D710" s="89" t="s">
        <v>25</v>
      </c>
      <c r="E710" s="89" t="s">
        <v>333</v>
      </c>
      <c r="F710" s="53" t="s">
        <v>31</v>
      </c>
      <c r="G710" s="163" t="n">
        <v>279.5</v>
      </c>
      <c r="H710" s="127"/>
      <c r="I710" s="127"/>
    </row>
    <row r="711" customFormat="false" ht="15" hidden="false" customHeight="false" outlineLevel="0" collapsed="false">
      <c r="A711" s="106" t="s">
        <v>37</v>
      </c>
      <c r="B711" s="88"/>
      <c r="C711" s="89" t="s">
        <v>66</v>
      </c>
      <c r="D711" s="89" t="s">
        <v>25</v>
      </c>
      <c r="E711" s="89" t="s">
        <v>333</v>
      </c>
      <c r="F711" s="53" t="s">
        <v>38</v>
      </c>
      <c r="G711" s="163" t="n">
        <v>43.5</v>
      </c>
      <c r="H711" s="127"/>
      <c r="I711" s="127"/>
    </row>
    <row r="712" customFormat="false" ht="28.5" hidden="false" customHeight="false" outlineLevel="0" collapsed="false">
      <c r="A712" s="106" t="s">
        <v>98</v>
      </c>
      <c r="B712" s="88"/>
      <c r="C712" s="89" t="s">
        <v>66</v>
      </c>
      <c r="D712" s="89" t="s">
        <v>25</v>
      </c>
      <c r="E712" s="89" t="s">
        <v>333</v>
      </c>
      <c r="F712" s="53" t="s">
        <v>99</v>
      </c>
      <c r="G712" s="163" t="n">
        <v>645.9</v>
      </c>
      <c r="H712" s="127"/>
      <c r="I712" s="127"/>
    </row>
    <row r="713" customFormat="false" ht="15" hidden="false" customHeight="false" outlineLevel="0" collapsed="false">
      <c r="A713" s="106" t="s">
        <v>337</v>
      </c>
      <c r="B713" s="182"/>
      <c r="C713" s="89" t="s">
        <v>66</v>
      </c>
      <c r="D713" s="89" t="s">
        <v>25</v>
      </c>
      <c r="E713" s="89" t="s">
        <v>139</v>
      </c>
      <c r="F713" s="53"/>
      <c r="G713" s="163" t="n">
        <f aca="false">G714+G717</f>
        <v>2436.6</v>
      </c>
      <c r="H713" s="127"/>
      <c r="I713" s="127"/>
    </row>
    <row r="714" customFormat="false" ht="28.5" hidden="false" customHeight="false" outlineLevel="0" collapsed="false">
      <c r="A714" s="106" t="s">
        <v>340</v>
      </c>
      <c r="B714" s="169"/>
      <c r="C714" s="89" t="s">
        <v>66</v>
      </c>
      <c r="D714" s="89" t="s">
        <v>25</v>
      </c>
      <c r="E714" s="89" t="s">
        <v>341</v>
      </c>
      <c r="F714" s="53"/>
      <c r="G714" s="163" t="n">
        <f aca="false">SUM(G715:G716)</f>
        <v>2326.7</v>
      </c>
      <c r="H714" s="127"/>
      <c r="I714" s="127"/>
    </row>
    <row r="715" customFormat="false" ht="15" hidden="false" customHeight="false" outlineLevel="0" collapsed="false">
      <c r="A715" s="106" t="s">
        <v>37</v>
      </c>
      <c r="B715" s="169"/>
      <c r="C715" s="89" t="s">
        <v>66</v>
      </c>
      <c r="D715" s="89" t="s">
        <v>25</v>
      </c>
      <c r="E715" s="89" t="s">
        <v>341</v>
      </c>
      <c r="F715" s="53" t="s">
        <v>38</v>
      </c>
      <c r="G715" s="163" t="n">
        <v>2126.7</v>
      </c>
      <c r="H715" s="127"/>
      <c r="I715" s="127"/>
    </row>
    <row r="716" customFormat="false" ht="28.5" hidden="false" customHeight="false" outlineLevel="0" collapsed="false">
      <c r="A716" s="106" t="s">
        <v>98</v>
      </c>
      <c r="B716" s="169"/>
      <c r="C716" s="89" t="s">
        <v>66</v>
      </c>
      <c r="D716" s="89" t="s">
        <v>25</v>
      </c>
      <c r="E716" s="89" t="s">
        <v>341</v>
      </c>
      <c r="F716" s="53" t="s">
        <v>99</v>
      </c>
      <c r="G716" s="163" t="n">
        <v>200</v>
      </c>
      <c r="H716" s="127"/>
      <c r="I716" s="127"/>
    </row>
    <row r="717" customFormat="false" ht="28.5" hidden="false" customHeight="false" outlineLevel="0" collapsed="false">
      <c r="A717" s="106" t="s">
        <v>390</v>
      </c>
      <c r="B717" s="88"/>
      <c r="C717" s="89" t="s">
        <v>66</v>
      </c>
      <c r="D717" s="89" t="s">
        <v>25</v>
      </c>
      <c r="E717" s="89" t="s">
        <v>343</v>
      </c>
      <c r="F717" s="53"/>
      <c r="G717" s="163" t="n">
        <f aca="false">SUM(G718:G720)</f>
        <v>109.9</v>
      </c>
      <c r="H717" s="127"/>
      <c r="I717" s="127" t="n">
        <f aca="false">SUM(H717/G735*100)</f>
        <v>0</v>
      </c>
    </row>
    <row r="718" customFormat="false" ht="28.5" hidden="false" customHeight="false" outlineLevel="0" collapsed="false">
      <c r="A718" s="106" t="s">
        <v>30</v>
      </c>
      <c r="B718" s="88"/>
      <c r="C718" s="89" t="s">
        <v>66</v>
      </c>
      <c r="D718" s="89" t="s">
        <v>25</v>
      </c>
      <c r="E718" s="89" t="s">
        <v>343</v>
      </c>
      <c r="F718" s="53" t="s">
        <v>31</v>
      </c>
      <c r="G718" s="163" t="n">
        <v>5.2</v>
      </c>
      <c r="H718" s="127"/>
      <c r="I718" s="127"/>
    </row>
    <row r="719" customFormat="false" ht="15" hidden="false" customHeight="false" outlineLevel="0" collapsed="false">
      <c r="A719" s="106" t="s">
        <v>37</v>
      </c>
      <c r="B719" s="88"/>
      <c r="C719" s="89" t="s">
        <v>66</v>
      </c>
      <c r="D719" s="89" t="s">
        <v>25</v>
      </c>
      <c r="E719" s="89" t="s">
        <v>343</v>
      </c>
      <c r="F719" s="53" t="s">
        <v>38</v>
      </c>
      <c r="G719" s="163" t="n">
        <v>101</v>
      </c>
      <c r="H719" s="127"/>
      <c r="I719" s="127" t="e">
        <f aca="false">SUM(H719/G736*100)</f>
        <v>#DIV/0!</v>
      </c>
    </row>
    <row r="720" customFormat="false" ht="28.5" hidden="false" customHeight="false" outlineLevel="0" collapsed="false">
      <c r="A720" s="106" t="s">
        <v>98</v>
      </c>
      <c r="B720" s="88"/>
      <c r="C720" s="89" t="s">
        <v>66</v>
      </c>
      <c r="D720" s="89" t="s">
        <v>25</v>
      </c>
      <c r="E720" s="89" t="s">
        <v>343</v>
      </c>
      <c r="F720" s="53" t="s">
        <v>99</v>
      </c>
      <c r="G720" s="163" t="n">
        <v>3.7</v>
      </c>
      <c r="H720" s="127"/>
      <c r="I720" s="127"/>
    </row>
    <row r="721" customFormat="false" ht="14.25" hidden="false" customHeight="true" outlineLevel="0" collapsed="false">
      <c r="A721" s="106" t="s">
        <v>391</v>
      </c>
      <c r="B721" s="88"/>
      <c r="C721" s="89" t="s">
        <v>66</v>
      </c>
      <c r="D721" s="89" t="s">
        <v>66</v>
      </c>
      <c r="E721" s="89"/>
      <c r="F721" s="53"/>
      <c r="G721" s="163" t="n">
        <f aca="false">SUM(G726+G733+G722+G748)+G744</f>
        <v>46849.6</v>
      </c>
      <c r="H721" s="127"/>
      <c r="I721" s="127" t="n">
        <f aca="false">SUM(H721/G737*100)</f>
        <v>0</v>
      </c>
    </row>
    <row r="722" customFormat="false" ht="15" hidden="true" customHeight="false" outlineLevel="0" collapsed="false">
      <c r="A722" s="106" t="s">
        <v>72</v>
      </c>
      <c r="B722" s="88"/>
      <c r="C722" s="89" t="s">
        <v>66</v>
      </c>
      <c r="D722" s="89" t="s">
        <v>66</v>
      </c>
      <c r="E722" s="89" t="s">
        <v>392</v>
      </c>
      <c r="F722" s="53"/>
      <c r="G722" s="163" t="n">
        <f aca="false">SUM(G723)</f>
        <v>0</v>
      </c>
      <c r="H722" s="127" t="n">
        <f aca="false">SUM(H723)</f>
        <v>0</v>
      </c>
      <c r="I722" s="127" t="n">
        <f aca="false">SUM(H722/G748*100)</f>
        <v>0</v>
      </c>
    </row>
    <row r="723" customFormat="false" ht="15" hidden="true" customHeight="false" outlineLevel="0" collapsed="false">
      <c r="A723" s="106" t="s">
        <v>74</v>
      </c>
      <c r="B723" s="88"/>
      <c r="C723" s="89" t="s">
        <v>66</v>
      </c>
      <c r="D723" s="89" t="s">
        <v>66</v>
      </c>
      <c r="E723" s="89" t="s">
        <v>393</v>
      </c>
      <c r="F723" s="53"/>
      <c r="G723" s="163" t="n">
        <f aca="false">SUM(G724+G725)</f>
        <v>0</v>
      </c>
      <c r="H723" s="127"/>
      <c r="I723" s="127" t="n">
        <f aca="false">SUM(H723/G751*100)</f>
        <v>0</v>
      </c>
    </row>
    <row r="724" customFormat="false" ht="15" hidden="true" customHeight="false" outlineLevel="0" collapsed="false">
      <c r="A724" s="106" t="s">
        <v>37</v>
      </c>
      <c r="B724" s="88"/>
      <c r="C724" s="89" t="s">
        <v>66</v>
      </c>
      <c r="D724" s="89" t="s">
        <v>66</v>
      </c>
      <c r="E724" s="89" t="s">
        <v>393</v>
      </c>
      <c r="F724" s="53" t="s">
        <v>395</v>
      </c>
      <c r="G724" s="163"/>
      <c r="H724" s="127" t="n">
        <f aca="false">SUM(H725)</f>
        <v>5014</v>
      </c>
      <c r="I724" s="127" t="n">
        <f aca="false">SUM(H724/G752*100)</f>
        <v>1207.61078998073</v>
      </c>
    </row>
    <row r="725" customFormat="false" ht="15" hidden="true" customHeight="false" outlineLevel="0" collapsed="false">
      <c r="A725" s="106" t="s">
        <v>396</v>
      </c>
      <c r="B725" s="88"/>
      <c r="C725" s="89" t="s">
        <v>66</v>
      </c>
      <c r="D725" s="89" t="s">
        <v>66</v>
      </c>
      <c r="E725" s="89" t="s">
        <v>393</v>
      </c>
      <c r="F725" s="53" t="s">
        <v>397</v>
      </c>
      <c r="G725" s="163"/>
      <c r="H725" s="127" t="n">
        <v>5014</v>
      </c>
      <c r="I725" s="127" t="n">
        <f aca="false">SUM(H725/G754*100)</f>
        <v>13.729538496925</v>
      </c>
    </row>
    <row r="726" customFormat="false" ht="15" hidden="false" customHeight="false" outlineLevel="0" collapsed="false">
      <c r="A726" s="106" t="s">
        <v>398</v>
      </c>
      <c r="B726" s="88"/>
      <c r="C726" s="89" t="s">
        <v>66</v>
      </c>
      <c r="D726" s="89" t="s">
        <v>66</v>
      </c>
      <c r="E726" s="89" t="s">
        <v>399</v>
      </c>
      <c r="F726" s="53"/>
      <c r="G726" s="163" t="n">
        <f aca="false">SUM(G729+G727)</f>
        <v>2260.3</v>
      </c>
      <c r="H726" s="127" t="n">
        <f aca="false">SUM(H727)</f>
        <v>0</v>
      </c>
      <c r="I726" s="127" t="n">
        <f aca="false">SUM(H726/G755*100)</f>
        <v>0</v>
      </c>
    </row>
    <row r="727" customFormat="false" ht="28.5" hidden="false" customHeight="false" outlineLevel="0" collapsed="false">
      <c r="A727" s="106" t="s">
        <v>400</v>
      </c>
      <c r="B727" s="88"/>
      <c r="C727" s="89" t="s">
        <v>66</v>
      </c>
      <c r="D727" s="89" t="s">
        <v>66</v>
      </c>
      <c r="E727" s="89" t="s">
        <v>401</v>
      </c>
      <c r="F727" s="53"/>
      <c r="G727" s="163" t="n">
        <f aca="false">SUM(G728)</f>
        <v>396.4</v>
      </c>
      <c r="H727" s="127"/>
      <c r="I727" s="127" t="n">
        <f aca="false">SUM(H727/G756*100)</f>
        <v>0</v>
      </c>
    </row>
    <row r="728" customFormat="false" ht="15" hidden="false" customHeight="false" outlineLevel="0" collapsed="false">
      <c r="A728" s="106" t="s">
        <v>37</v>
      </c>
      <c r="B728" s="88"/>
      <c r="C728" s="89" t="s">
        <v>66</v>
      </c>
      <c r="D728" s="89" t="s">
        <v>66</v>
      </c>
      <c r="E728" s="89" t="s">
        <v>401</v>
      </c>
      <c r="F728" s="53" t="s">
        <v>38</v>
      </c>
      <c r="G728" s="163" t="n">
        <v>396.4</v>
      </c>
      <c r="H728" s="127" t="e">
        <f aca="false">SUM(#REF!)</f>
        <v>#REF!</v>
      </c>
      <c r="I728" s="127" t="e">
        <f aca="false">SUM(H728/G757*100)</f>
        <v>#REF!</v>
      </c>
    </row>
    <row r="729" customFormat="false" ht="28.5" hidden="false" customHeight="false" outlineLevel="0" collapsed="false">
      <c r="A729" s="106" t="s">
        <v>116</v>
      </c>
      <c r="B729" s="88"/>
      <c r="C729" s="89" t="s">
        <v>66</v>
      </c>
      <c r="D729" s="89" t="s">
        <v>66</v>
      </c>
      <c r="E729" s="89" t="s">
        <v>402</v>
      </c>
      <c r="F729" s="53"/>
      <c r="G729" s="163" t="n">
        <f aca="false">SUM(G730+G731+G732)</f>
        <v>1863.9</v>
      </c>
      <c r="H729" s="127" t="n">
        <f aca="false">SUM(H746)</f>
        <v>39140.2</v>
      </c>
      <c r="I729" s="127" t="n">
        <f aca="false">SUM(H729/G769*100)</f>
        <v>415.157300748849</v>
      </c>
    </row>
    <row r="730" customFormat="false" ht="28.5" hidden="false" customHeight="false" outlineLevel="0" collapsed="false">
      <c r="A730" s="106" t="s">
        <v>30</v>
      </c>
      <c r="B730" s="88"/>
      <c r="C730" s="89" t="s">
        <v>66</v>
      </c>
      <c r="D730" s="89" t="s">
        <v>66</v>
      </c>
      <c r="E730" s="89" t="s">
        <v>402</v>
      </c>
      <c r="F730" s="53" t="s">
        <v>31</v>
      </c>
      <c r="G730" s="163" t="n">
        <v>1714.3</v>
      </c>
      <c r="H730" s="127" t="e">
        <f aca="false">SUM(H734+#REF!+#REF!)</f>
        <v>#REF!</v>
      </c>
      <c r="I730" s="127" t="e">
        <f aca="false">SUM(H730/G770*100)</f>
        <v>#REF!</v>
      </c>
    </row>
    <row r="731" customFormat="false" ht="15" hidden="false" customHeight="false" outlineLevel="0" collapsed="false">
      <c r="A731" s="106" t="s">
        <v>37</v>
      </c>
      <c r="B731" s="88"/>
      <c r="C731" s="89" t="s">
        <v>66</v>
      </c>
      <c r="D731" s="89" t="s">
        <v>66</v>
      </c>
      <c r="E731" s="89" t="s">
        <v>402</v>
      </c>
      <c r="F731" s="53" t="s">
        <v>38</v>
      </c>
      <c r="G731" s="163" t="n">
        <v>145.6</v>
      </c>
      <c r="H731" s="127"/>
      <c r="I731" s="127"/>
    </row>
    <row r="732" customFormat="false" ht="15" hidden="false" customHeight="false" outlineLevel="0" collapsed="false">
      <c r="A732" s="106" t="s">
        <v>76</v>
      </c>
      <c r="B732" s="88"/>
      <c r="C732" s="89" t="s">
        <v>66</v>
      </c>
      <c r="D732" s="89" t="s">
        <v>66</v>
      </c>
      <c r="E732" s="89" t="s">
        <v>402</v>
      </c>
      <c r="F732" s="53" t="s">
        <v>77</v>
      </c>
      <c r="G732" s="163" t="n">
        <v>4</v>
      </c>
      <c r="H732" s="127"/>
      <c r="I732" s="127"/>
    </row>
    <row r="733" customFormat="false" ht="15" hidden="false" customHeight="false" outlineLevel="0" collapsed="false">
      <c r="A733" s="180" t="s">
        <v>403</v>
      </c>
      <c r="B733" s="88"/>
      <c r="C733" s="89" t="s">
        <v>66</v>
      </c>
      <c r="D733" s="89" t="s">
        <v>66</v>
      </c>
      <c r="E733" s="89" t="s">
        <v>404</v>
      </c>
      <c r="F733" s="53"/>
      <c r="G733" s="163" t="n">
        <f aca="false">SUM(G734)</f>
        <v>43840.3</v>
      </c>
      <c r="H733" s="127"/>
      <c r="I733" s="127"/>
    </row>
    <row r="734" customFormat="false" ht="28.5" hidden="true" customHeight="false" outlineLevel="0" collapsed="false">
      <c r="A734" s="180" t="s">
        <v>405</v>
      </c>
      <c r="B734" s="88"/>
      <c r="C734" s="89" t="s">
        <v>66</v>
      </c>
      <c r="D734" s="89" t="s">
        <v>66</v>
      </c>
      <c r="E734" s="89" t="s">
        <v>406</v>
      </c>
      <c r="F734" s="53"/>
      <c r="G734" s="163" t="n">
        <f aca="false">SUM(G735)+G740</f>
        <v>43840.3</v>
      </c>
      <c r="H734" s="127" t="n">
        <v>56722</v>
      </c>
      <c r="I734" s="127" t="e">
        <f aca="false">SUM(H734/#REF!*100)</f>
        <v>#REF!</v>
      </c>
    </row>
    <row r="735" customFormat="false" ht="42.75" hidden="false" customHeight="false" outlineLevel="0" collapsed="false">
      <c r="A735" s="180" t="s">
        <v>407</v>
      </c>
      <c r="B735" s="88"/>
      <c r="C735" s="89" t="s">
        <v>66</v>
      </c>
      <c r="D735" s="89" t="s">
        <v>66</v>
      </c>
      <c r="E735" s="89" t="s">
        <v>408</v>
      </c>
      <c r="F735" s="53"/>
      <c r="G735" s="163" t="n">
        <f aca="false">SUM(G737:G739)</f>
        <v>24504.9</v>
      </c>
      <c r="H735" s="127"/>
      <c r="I735" s="127"/>
    </row>
    <row r="736" customFormat="false" ht="15" hidden="true" customHeight="false" outlineLevel="0" collapsed="false">
      <c r="A736" s="106" t="s">
        <v>409</v>
      </c>
      <c r="B736" s="88"/>
      <c r="C736" s="89" t="s">
        <v>66</v>
      </c>
      <c r="D736" s="89" t="s">
        <v>66</v>
      </c>
      <c r="E736" s="89" t="s">
        <v>408</v>
      </c>
      <c r="F736" s="53"/>
      <c r="G736" s="163"/>
      <c r="H736" s="127"/>
      <c r="I736" s="127"/>
    </row>
    <row r="737" customFormat="false" ht="15" hidden="false" customHeight="false" outlineLevel="0" collapsed="false">
      <c r="A737" s="106" t="s">
        <v>37</v>
      </c>
      <c r="B737" s="88"/>
      <c r="C737" s="89" t="s">
        <v>66</v>
      </c>
      <c r="D737" s="89" t="s">
        <v>66</v>
      </c>
      <c r="E737" s="89" t="s">
        <v>408</v>
      </c>
      <c r="F737" s="53" t="s">
        <v>38</v>
      </c>
      <c r="G737" s="163" t="n">
        <v>2450.2</v>
      </c>
      <c r="H737" s="127"/>
      <c r="I737" s="127"/>
    </row>
    <row r="738" customFormat="false" ht="28.5" hidden="false" customHeight="false" outlineLevel="0" collapsed="false">
      <c r="A738" s="106" t="s">
        <v>98</v>
      </c>
      <c r="B738" s="88"/>
      <c r="C738" s="89" t="s">
        <v>66</v>
      </c>
      <c r="D738" s="89" t="s">
        <v>66</v>
      </c>
      <c r="E738" s="89" t="s">
        <v>408</v>
      </c>
      <c r="F738" s="53" t="s">
        <v>99</v>
      </c>
      <c r="G738" s="163" t="n">
        <v>2290.4</v>
      </c>
      <c r="H738" s="127"/>
      <c r="I738" s="127"/>
    </row>
    <row r="739" customFormat="false" ht="15" hidden="false" customHeight="false" outlineLevel="0" collapsed="false">
      <c r="A739" s="106" t="s">
        <v>76</v>
      </c>
      <c r="B739" s="88"/>
      <c r="C739" s="89" t="s">
        <v>66</v>
      </c>
      <c r="D739" s="89" t="s">
        <v>66</v>
      </c>
      <c r="E739" s="89" t="s">
        <v>408</v>
      </c>
      <c r="F739" s="53" t="s">
        <v>77</v>
      </c>
      <c r="G739" s="163" t="n">
        <v>19764.3</v>
      </c>
      <c r="H739" s="127"/>
      <c r="I739" s="127"/>
    </row>
    <row r="740" customFormat="false" ht="42.75" hidden="false" customHeight="false" outlineLevel="0" collapsed="false">
      <c r="A740" s="180" t="s">
        <v>410</v>
      </c>
      <c r="B740" s="88"/>
      <c r="C740" s="89" t="s">
        <v>66</v>
      </c>
      <c r="D740" s="89" t="s">
        <v>66</v>
      </c>
      <c r="E740" s="89" t="s">
        <v>411</v>
      </c>
      <c r="F740" s="53"/>
      <c r="G740" s="163" t="n">
        <f aca="false">SUM(G741:G743)</f>
        <v>19335.4</v>
      </c>
      <c r="H740" s="127"/>
      <c r="I740" s="127"/>
    </row>
    <row r="741" customFormat="false" ht="15" hidden="false" customHeight="false" outlineLevel="0" collapsed="false">
      <c r="A741" s="106" t="s">
        <v>37</v>
      </c>
      <c r="B741" s="88"/>
      <c r="C741" s="89" t="s">
        <v>66</v>
      </c>
      <c r="D741" s="89" t="s">
        <v>66</v>
      </c>
      <c r="E741" s="89" t="s">
        <v>411</v>
      </c>
      <c r="F741" s="53" t="s">
        <v>38</v>
      </c>
      <c r="G741" s="163" t="n">
        <v>3816.5</v>
      </c>
      <c r="H741" s="127"/>
      <c r="I741" s="127"/>
    </row>
    <row r="742" customFormat="false" ht="28.5" hidden="false" customHeight="false" outlineLevel="0" collapsed="false">
      <c r="A742" s="106" t="s">
        <v>98</v>
      </c>
      <c r="B742" s="88"/>
      <c r="C742" s="89" t="s">
        <v>66</v>
      </c>
      <c r="D742" s="89" t="s">
        <v>66</v>
      </c>
      <c r="E742" s="89" t="s">
        <v>411</v>
      </c>
      <c r="F742" s="53" t="s">
        <v>99</v>
      </c>
      <c r="G742" s="163" t="n">
        <v>4413.2</v>
      </c>
      <c r="H742" s="127"/>
      <c r="I742" s="127"/>
    </row>
    <row r="743" customFormat="false" ht="15" hidden="false" customHeight="false" outlineLevel="0" collapsed="false">
      <c r="A743" s="106" t="s">
        <v>76</v>
      </c>
      <c r="B743" s="88"/>
      <c r="C743" s="89" t="s">
        <v>66</v>
      </c>
      <c r="D743" s="89" t="s">
        <v>66</v>
      </c>
      <c r="E743" s="89" t="s">
        <v>411</v>
      </c>
      <c r="F743" s="53" t="s">
        <v>77</v>
      </c>
      <c r="G743" s="163" t="n">
        <v>11105.7</v>
      </c>
      <c r="H743" s="127"/>
      <c r="I743" s="127"/>
    </row>
    <row r="744" customFormat="false" ht="15" hidden="false" customHeight="false" outlineLevel="0" collapsed="false">
      <c r="A744" s="106" t="s">
        <v>294</v>
      </c>
      <c r="B744" s="162"/>
      <c r="C744" s="89" t="s">
        <v>66</v>
      </c>
      <c r="D744" s="89" t="s">
        <v>66</v>
      </c>
      <c r="E744" s="89" t="s">
        <v>295</v>
      </c>
      <c r="F744" s="53"/>
      <c r="G744" s="163" t="n">
        <f aca="false">SUM(G745)</f>
        <v>220.1</v>
      </c>
      <c r="H744" s="127"/>
      <c r="I744" s="127"/>
    </row>
    <row r="745" customFormat="false" ht="42.75" hidden="false" customHeight="false" outlineLevel="0" collapsed="false">
      <c r="A745" s="106" t="s">
        <v>412</v>
      </c>
      <c r="B745" s="88"/>
      <c r="C745" s="89" t="s">
        <v>66</v>
      </c>
      <c r="D745" s="89" t="s">
        <v>66</v>
      </c>
      <c r="E745" s="89" t="s">
        <v>413</v>
      </c>
      <c r="F745" s="53"/>
      <c r="G745" s="163" t="n">
        <f aca="false">SUM(G746)</f>
        <v>220.1</v>
      </c>
      <c r="H745" s="127"/>
      <c r="I745" s="127"/>
    </row>
    <row r="746" customFormat="false" ht="28.5" hidden="false" customHeight="false" outlineLevel="0" collapsed="false">
      <c r="A746" s="106" t="s">
        <v>414</v>
      </c>
      <c r="B746" s="88"/>
      <c r="C746" s="89" t="s">
        <v>66</v>
      </c>
      <c r="D746" s="89" t="s">
        <v>66</v>
      </c>
      <c r="E746" s="89" t="s">
        <v>415</v>
      </c>
      <c r="F746" s="53"/>
      <c r="G746" s="163" t="n">
        <f aca="false">SUM(G747)</f>
        <v>220.1</v>
      </c>
      <c r="H746" s="127" t="n">
        <f aca="false">SUM(H747+H755+H748)</f>
        <v>39140.2</v>
      </c>
      <c r="I746" s="127" t="e">
        <f aca="false">SUM(H746/#REF!*100)</f>
        <v>#REF!</v>
      </c>
    </row>
    <row r="747" customFormat="false" ht="15" hidden="false" customHeight="false" outlineLevel="0" collapsed="false">
      <c r="A747" s="106" t="s">
        <v>37</v>
      </c>
      <c r="B747" s="88"/>
      <c r="C747" s="89" t="s">
        <v>66</v>
      </c>
      <c r="D747" s="89" t="s">
        <v>66</v>
      </c>
      <c r="E747" s="89" t="s">
        <v>415</v>
      </c>
      <c r="F747" s="53" t="s">
        <v>38</v>
      </c>
      <c r="G747" s="163" t="n">
        <v>220.1</v>
      </c>
      <c r="H747" s="127" t="n">
        <v>39061.6</v>
      </c>
      <c r="I747" s="127" t="e">
        <f aca="false">SUM(H747/#REF!*100)</f>
        <v>#REF!</v>
      </c>
    </row>
    <row r="748" customFormat="false" ht="15" hidden="false" customHeight="false" outlineLevel="0" collapsed="false">
      <c r="A748" s="106" t="s">
        <v>337</v>
      </c>
      <c r="B748" s="182"/>
      <c r="C748" s="89" t="s">
        <v>66</v>
      </c>
      <c r="D748" s="89" t="s">
        <v>66</v>
      </c>
      <c r="E748" s="89" t="s">
        <v>139</v>
      </c>
      <c r="F748" s="53"/>
      <c r="G748" s="163" t="n">
        <f aca="false">SUM(G751)+G749</f>
        <v>528.9</v>
      </c>
      <c r="H748" s="127" t="n">
        <f aca="false">SUM(H752)</f>
        <v>78.6</v>
      </c>
      <c r="I748" s="127" t="e">
        <f aca="false">SUM(H748/#REF!*100)</f>
        <v>#REF!</v>
      </c>
    </row>
    <row r="749" customFormat="false" ht="42.75" hidden="false" customHeight="false" outlineLevel="0" collapsed="false">
      <c r="A749" s="181" t="s">
        <v>416</v>
      </c>
      <c r="B749" s="182"/>
      <c r="C749" s="89" t="s">
        <v>66</v>
      </c>
      <c r="D749" s="89" t="s">
        <v>66</v>
      </c>
      <c r="E749" s="89" t="s">
        <v>417</v>
      </c>
      <c r="F749" s="53"/>
      <c r="G749" s="163" t="n">
        <f aca="false">SUM(G750)</f>
        <v>10</v>
      </c>
      <c r="H749" s="127"/>
      <c r="I749" s="127"/>
    </row>
    <row r="750" customFormat="false" ht="15" hidden="false" customHeight="false" outlineLevel="0" collapsed="false">
      <c r="A750" s="106" t="s">
        <v>37</v>
      </c>
      <c r="B750" s="182"/>
      <c r="C750" s="89" t="s">
        <v>66</v>
      </c>
      <c r="D750" s="89" t="s">
        <v>66</v>
      </c>
      <c r="E750" s="89" t="s">
        <v>417</v>
      </c>
      <c r="F750" s="53"/>
      <c r="G750" s="163" t="n">
        <v>10</v>
      </c>
      <c r="H750" s="127"/>
      <c r="I750" s="127"/>
    </row>
    <row r="751" customFormat="false" ht="15" hidden="false" customHeight="false" outlineLevel="0" collapsed="false">
      <c r="A751" s="314" t="s">
        <v>418</v>
      </c>
      <c r="B751" s="182"/>
      <c r="C751" s="89" t="s">
        <v>66</v>
      </c>
      <c r="D751" s="89" t="s">
        <v>66</v>
      </c>
      <c r="E751" s="89" t="s">
        <v>419</v>
      </c>
      <c r="F751" s="53"/>
      <c r="G751" s="205" t="n">
        <f aca="false">SUM(G752:G753)</f>
        <v>518.9</v>
      </c>
      <c r="H751" s="127"/>
      <c r="I751" s="127"/>
    </row>
    <row r="752" customFormat="false" ht="15" hidden="false" customHeight="false" outlineLevel="0" collapsed="false">
      <c r="A752" s="106" t="s">
        <v>37</v>
      </c>
      <c r="B752" s="182"/>
      <c r="C752" s="89" t="s">
        <v>66</v>
      </c>
      <c r="D752" s="89" t="s">
        <v>66</v>
      </c>
      <c r="E752" s="89" t="s">
        <v>419</v>
      </c>
      <c r="F752" s="53" t="s">
        <v>38</v>
      </c>
      <c r="G752" s="205" t="n">
        <v>415.2</v>
      </c>
      <c r="H752" s="127" t="n">
        <v>78.6</v>
      </c>
      <c r="I752" s="127" t="e">
        <f aca="false">SUM(H752/#REF!*100)</f>
        <v>#REF!</v>
      </c>
    </row>
    <row r="753" customFormat="false" ht="28.5" hidden="false" customHeight="false" outlineLevel="0" collapsed="false">
      <c r="A753" s="106" t="s">
        <v>98</v>
      </c>
      <c r="B753" s="182"/>
      <c r="C753" s="89" t="s">
        <v>66</v>
      </c>
      <c r="D753" s="89" t="s">
        <v>66</v>
      </c>
      <c r="E753" s="89" t="s">
        <v>419</v>
      </c>
      <c r="F753" s="53" t="s">
        <v>99</v>
      </c>
      <c r="G753" s="205" t="n">
        <v>103.7</v>
      </c>
      <c r="H753" s="127"/>
      <c r="I753" s="127" t="e">
        <f aca="false">SUM(H753/#REF!*100)</f>
        <v>#REF!</v>
      </c>
    </row>
    <row r="754" customFormat="false" ht="15" hidden="false" customHeight="false" outlineLevel="0" collapsed="false">
      <c r="A754" s="106" t="s">
        <v>420</v>
      </c>
      <c r="B754" s="88"/>
      <c r="C754" s="89" t="s">
        <v>66</v>
      </c>
      <c r="D754" s="89" t="s">
        <v>111</v>
      </c>
      <c r="E754" s="89"/>
      <c r="F754" s="53"/>
      <c r="G754" s="163" t="n">
        <f aca="false">G755+G760</f>
        <v>36519.8</v>
      </c>
      <c r="H754" s="127"/>
      <c r="I754" s="127" t="e">
        <f aca="false">SUM(H754/#REF!*100)</f>
        <v>#REF!</v>
      </c>
    </row>
    <row r="755" s="111" customFormat="true" ht="42.75" hidden="false" customHeight="false" outlineLevel="0" collapsed="false">
      <c r="A755" s="180" t="s">
        <v>421</v>
      </c>
      <c r="B755" s="88"/>
      <c r="C755" s="89" t="s">
        <v>66</v>
      </c>
      <c r="D755" s="89" t="s">
        <v>111</v>
      </c>
      <c r="E755" s="89" t="s">
        <v>422</v>
      </c>
      <c r="F755" s="53"/>
      <c r="G755" s="163" t="n">
        <f aca="false">SUM(G756)</f>
        <v>36389.8</v>
      </c>
      <c r="H755" s="127" t="n">
        <f aca="false">SUM(H757)</f>
        <v>0</v>
      </c>
      <c r="I755" s="127" t="e">
        <f aca="false">SUM(H755/#REF!*100)</f>
        <v>#REF!</v>
      </c>
    </row>
    <row r="756" customFormat="false" ht="28.5" hidden="false" customHeight="false" outlineLevel="0" collapsed="false">
      <c r="A756" s="106" t="s">
        <v>116</v>
      </c>
      <c r="B756" s="88"/>
      <c r="C756" s="89" t="s">
        <v>66</v>
      </c>
      <c r="D756" s="89" t="s">
        <v>111</v>
      </c>
      <c r="E756" s="89" t="s">
        <v>423</v>
      </c>
      <c r="F756" s="53"/>
      <c r="G756" s="163" t="n">
        <f aca="false">SUM(G757+G758+G759)</f>
        <v>36389.8</v>
      </c>
      <c r="H756" s="127"/>
      <c r="I756" s="127" t="e">
        <f aca="false">SUM(H756/#REF!*100)</f>
        <v>#REF!</v>
      </c>
    </row>
    <row r="757" customFormat="false" ht="28.5" hidden="false" customHeight="false" outlineLevel="0" collapsed="false">
      <c r="A757" s="106" t="s">
        <v>30</v>
      </c>
      <c r="B757" s="88"/>
      <c r="C757" s="89" t="s">
        <v>66</v>
      </c>
      <c r="D757" s="89" t="s">
        <v>111</v>
      </c>
      <c r="E757" s="89" t="s">
        <v>423</v>
      </c>
      <c r="F757" s="53" t="s">
        <v>31</v>
      </c>
      <c r="G757" s="163" t="n">
        <v>32886.6</v>
      </c>
      <c r="H757" s="127"/>
      <c r="I757" s="127" t="e">
        <f aca="false">SUM(H757/#REF!*100)</f>
        <v>#REF!</v>
      </c>
    </row>
    <row r="758" customFormat="false" ht="15" hidden="false" customHeight="false" outlineLevel="0" collapsed="false">
      <c r="A758" s="106" t="s">
        <v>37</v>
      </c>
      <c r="B758" s="182"/>
      <c r="C758" s="89" t="s">
        <v>66</v>
      </c>
      <c r="D758" s="89" t="s">
        <v>111</v>
      </c>
      <c r="E758" s="89" t="s">
        <v>423</v>
      </c>
      <c r="F758" s="53" t="s">
        <v>38</v>
      </c>
      <c r="G758" s="163" t="n">
        <v>3096.9</v>
      </c>
      <c r="H758" s="127"/>
      <c r="I758" s="127"/>
    </row>
    <row r="759" customFormat="false" ht="15" hidden="false" customHeight="false" outlineLevel="0" collapsed="false">
      <c r="A759" s="106" t="s">
        <v>76</v>
      </c>
      <c r="B759" s="88"/>
      <c r="C759" s="89" t="s">
        <v>66</v>
      </c>
      <c r="D759" s="89" t="s">
        <v>111</v>
      </c>
      <c r="E759" s="89" t="s">
        <v>423</v>
      </c>
      <c r="F759" s="53" t="s">
        <v>77</v>
      </c>
      <c r="G759" s="163" t="n">
        <v>406.3</v>
      </c>
      <c r="H759" s="127"/>
      <c r="I759" s="127"/>
    </row>
    <row r="760" customFormat="false" ht="15" hidden="false" customHeight="false" outlineLevel="0" collapsed="false">
      <c r="A760" s="106" t="s">
        <v>337</v>
      </c>
      <c r="B760" s="182"/>
      <c r="C760" s="89" t="s">
        <v>66</v>
      </c>
      <c r="D760" s="89" t="s">
        <v>111</v>
      </c>
      <c r="E760" s="89" t="s">
        <v>139</v>
      </c>
      <c r="F760" s="53"/>
      <c r="G760" s="163" t="n">
        <f aca="false">SUM(G763)+G761</f>
        <v>130</v>
      </c>
      <c r="H760" s="127"/>
      <c r="I760" s="127"/>
    </row>
    <row r="761" customFormat="false" ht="28.5" hidden="false" customHeight="false" outlineLevel="0" collapsed="false">
      <c r="A761" s="106" t="s">
        <v>340</v>
      </c>
      <c r="B761" s="169"/>
      <c r="C761" s="89" t="s">
        <v>66</v>
      </c>
      <c r="D761" s="89" t="s">
        <v>111</v>
      </c>
      <c r="E761" s="89" t="s">
        <v>341</v>
      </c>
      <c r="F761" s="53"/>
      <c r="G761" s="163" t="n">
        <f aca="false">SUM(G762)</f>
        <v>30</v>
      </c>
      <c r="H761" s="127"/>
      <c r="I761" s="127"/>
    </row>
    <row r="762" customFormat="false" ht="15" hidden="false" customHeight="false" outlineLevel="0" collapsed="false">
      <c r="A762" s="106" t="s">
        <v>37</v>
      </c>
      <c r="B762" s="169"/>
      <c r="C762" s="89" t="s">
        <v>66</v>
      </c>
      <c r="D762" s="89" t="s">
        <v>111</v>
      </c>
      <c r="E762" s="89" t="s">
        <v>341</v>
      </c>
      <c r="F762" s="53" t="s">
        <v>38</v>
      </c>
      <c r="G762" s="163" t="n">
        <v>30</v>
      </c>
      <c r="H762" s="127"/>
      <c r="I762" s="127"/>
    </row>
    <row r="763" customFormat="false" ht="28.5" hidden="false" customHeight="false" outlineLevel="0" collapsed="false">
      <c r="A763" s="106" t="s">
        <v>390</v>
      </c>
      <c r="B763" s="88"/>
      <c r="C763" s="89" t="s">
        <v>66</v>
      </c>
      <c r="D763" s="89" t="s">
        <v>111</v>
      </c>
      <c r="E763" s="89" t="s">
        <v>343</v>
      </c>
      <c r="F763" s="53"/>
      <c r="G763" s="163" t="n">
        <f aca="false">SUM(G764)</f>
        <v>100</v>
      </c>
      <c r="H763" s="127" t="n">
        <f aca="false">SUM(H764)</f>
        <v>13875.4</v>
      </c>
      <c r="I763" s="127" t="e">
        <f aca="false">SUM(H763/#REF!*100)</f>
        <v>#REF!</v>
      </c>
    </row>
    <row r="764" customFormat="false" ht="15" hidden="false" customHeight="false" outlineLevel="0" collapsed="false">
      <c r="A764" s="106" t="s">
        <v>37</v>
      </c>
      <c r="B764" s="88"/>
      <c r="C764" s="89" t="s">
        <v>66</v>
      </c>
      <c r="D764" s="89" t="s">
        <v>111</v>
      </c>
      <c r="E764" s="89" t="s">
        <v>343</v>
      </c>
      <c r="F764" s="53" t="s">
        <v>38</v>
      </c>
      <c r="G764" s="163" t="n">
        <v>100</v>
      </c>
      <c r="H764" s="127" t="n">
        <f aca="false">SUM(H766+H768+H770)</f>
        <v>13875.4</v>
      </c>
      <c r="I764" s="127" t="e">
        <f aca="false">SUM(H764/#REF!*100)</f>
        <v>#REF!</v>
      </c>
    </row>
    <row r="765" customFormat="false" ht="15" hidden="false" customHeight="false" outlineLevel="0" collapsed="false">
      <c r="A765" s="106" t="s">
        <v>494</v>
      </c>
      <c r="B765" s="88"/>
      <c r="C765" s="89" t="s">
        <v>495</v>
      </c>
      <c r="D765" s="89"/>
      <c r="E765" s="89"/>
      <c r="F765" s="53"/>
      <c r="G765" s="163" t="n">
        <f aca="false">SUM(G770)+G766</f>
        <v>36491.3</v>
      </c>
      <c r="H765" s="127"/>
      <c r="I765" s="127" t="e">
        <f aca="false">SUM(H765/#REF!*100)</f>
        <v>#REF!</v>
      </c>
    </row>
    <row r="766" customFormat="false" ht="15" hidden="false" customHeight="false" outlineLevel="0" collapsed="false">
      <c r="A766" s="180" t="s">
        <v>512</v>
      </c>
      <c r="B766" s="88"/>
      <c r="C766" s="89" t="s">
        <v>495</v>
      </c>
      <c r="D766" s="89" t="s">
        <v>33</v>
      </c>
      <c r="E766" s="89"/>
      <c r="F766" s="53"/>
      <c r="G766" s="163" t="n">
        <f aca="false">SUM(G767)</f>
        <v>9427.8</v>
      </c>
      <c r="H766" s="127" t="n">
        <f aca="false">SUM(H767)</f>
        <v>0</v>
      </c>
      <c r="I766" s="127" t="e">
        <f aca="false">SUM(H766/#REF!*100)</f>
        <v>#REF!</v>
      </c>
    </row>
    <row r="767" customFormat="false" ht="15" hidden="false" customHeight="false" outlineLevel="0" collapsed="false">
      <c r="A767" s="108" t="s">
        <v>519</v>
      </c>
      <c r="B767" s="88"/>
      <c r="C767" s="89" t="s">
        <v>495</v>
      </c>
      <c r="D767" s="89" t="s">
        <v>33</v>
      </c>
      <c r="E767" s="89" t="s">
        <v>520</v>
      </c>
      <c r="F767" s="53"/>
      <c r="G767" s="163" t="n">
        <f aca="false">SUM(G768)</f>
        <v>9427.8</v>
      </c>
      <c r="H767" s="127"/>
      <c r="I767" s="127" t="e">
        <f aca="false">SUM(H767/#REF!*100)</f>
        <v>#REF!</v>
      </c>
    </row>
    <row r="768" customFormat="false" ht="42.75" hidden="false" customHeight="false" outlineLevel="0" collapsed="false">
      <c r="A768" s="108" t="s">
        <v>563</v>
      </c>
      <c r="B768" s="88"/>
      <c r="C768" s="89" t="s">
        <v>495</v>
      </c>
      <c r="D768" s="89" t="s">
        <v>33</v>
      </c>
      <c r="E768" s="89" t="s">
        <v>564</v>
      </c>
      <c r="F768" s="53"/>
      <c r="G768" s="163" t="n">
        <f aca="false">SUM(G769)</f>
        <v>9427.8</v>
      </c>
      <c r="H768" s="127" t="n">
        <f aca="false">SUM(H769)</f>
        <v>12.8</v>
      </c>
      <c r="I768" s="127" t="e">
        <f aca="false">SUM(H768/#REF!*100)</f>
        <v>#REF!</v>
      </c>
    </row>
    <row r="769" customFormat="false" ht="15" hidden="false" customHeight="false" outlineLevel="0" collapsed="false">
      <c r="A769" s="108" t="s">
        <v>90</v>
      </c>
      <c r="B769" s="88"/>
      <c r="C769" s="89" t="s">
        <v>495</v>
      </c>
      <c r="D769" s="89" t="s">
        <v>33</v>
      </c>
      <c r="E769" s="89" t="s">
        <v>564</v>
      </c>
      <c r="F769" s="53" t="s">
        <v>91</v>
      </c>
      <c r="G769" s="163" t="n">
        <v>9427.8</v>
      </c>
      <c r="H769" s="127" t="n">
        <v>12.8</v>
      </c>
      <c r="I769" s="127" t="e">
        <f aca="false">SUM(H769/#REF!*100)</f>
        <v>#REF!</v>
      </c>
    </row>
    <row r="770" customFormat="false" ht="15" hidden="false" customHeight="false" outlineLevel="0" collapsed="false">
      <c r="A770" s="180" t="s">
        <v>576</v>
      </c>
      <c r="B770" s="88"/>
      <c r="C770" s="89" t="s">
        <v>495</v>
      </c>
      <c r="D770" s="89" t="s">
        <v>44</v>
      </c>
      <c r="E770" s="89"/>
      <c r="F770" s="53"/>
      <c r="G770" s="163" t="n">
        <f aca="false">SUM(G771)</f>
        <v>27063.5</v>
      </c>
      <c r="H770" s="127" t="n">
        <f aca="false">SUM(H771)</f>
        <v>13862.6</v>
      </c>
      <c r="I770" s="127" t="e">
        <f aca="false">SUM(H770/#REF!*100)</f>
        <v>#REF!</v>
      </c>
    </row>
    <row r="771" customFormat="false" ht="15" hidden="false" customHeight="false" outlineLevel="0" collapsed="false">
      <c r="A771" s="108" t="s">
        <v>707</v>
      </c>
      <c r="B771" s="88"/>
      <c r="C771" s="89" t="s">
        <v>495</v>
      </c>
      <c r="D771" s="89" t="s">
        <v>44</v>
      </c>
      <c r="E771" s="89" t="s">
        <v>708</v>
      </c>
      <c r="F771" s="53"/>
      <c r="G771" s="163" t="n">
        <f aca="false">SUM(G772)</f>
        <v>27063.5</v>
      </c>
      <c r="H771" s="127" t="n">
        <v>13862.6</v>
      </c>
      <c r="I771" s="127" t="e">
        <f aca="false">SUM(H771/#REF!*100)</f>
        <v>#REF!</v>
      </c>
    </row>
    <row r="772" customFormat="false" ht="42.75" hidden="false" customHeight="false" outlineLevel="0" collapsed="false">
      <c r="A772" s="108" t="s">
        <v>591</v>
      </c>
      <c r="B772" s="88"/>
      <c r="C772" s="89" t="s">
        <v>495</v>
      </c>
      <c r="D772" s="89" t="s">
        <v>44</v>
      </c>
      <c r="E772" s="89" t="s">
        <v>592</v>
      </c>
      <c r="F772" s="53"/>
      <c r="G772" s="163" t="n">
        <f aca="false">SUM(G773)</f>
        <v>27063.5</v>
      </c>
      <c r="H772" s="127" t="n">
        <f aca="false">SUM(H773)</f>
        <v>199.3</v>
      </c>
      <c r="I772" s="127" t="n">
        <f aca="false">SUM(H772/G798*100)</f>
        <v>100.656565656566</v>
      </c>
    </row>
    <row r="773" customFormat="false" ht="15" hidden="false" customHeight="false" outlineLevel="0" collapsed="false">
      <c r="A773" s="108" t="s">
        <v>90</v>
      </c>
      <c r="B773" s="88"/>
      <c r="C773" s="89" t="s">
        <v>495</v>
      </c>
      <c r="D773" s="89" t="s">
        <v>44</v>
      </c>
      <c r="E773" s="89" t="s">
        <v>592</v>
      </c>
      <c r="F773" s="53" t="s">
        <v>91</v>
      </c>
      <c r="G773" s="163" t="n">
        <v>27063.5</v>
      </c>
      <c r="H773" s="127" t="n">
        <v>199.3</v>
      </c>
      <c r="I773" s="127" t="n">
        <f aca="false">SUM(H773/G799*100)</f>
        <v>195.009784735812</v>
      </c>
    </row>
    <row r="774" customFormat="false" ht="15" hidden="false" customHeight="false" outlineLevel="0" collapsed="false">
      <c r="A774" s="269" t="s">
        <v>709</v>
      </c>
      <c r="B774" s="92" t="s">
        <v>710</v>
      </c>
      <c r="C774" s="50"/>
      <c r="D774" s="50"/>
      <c r="E774" s="50"/>
      <c r="F774" s="45"/>
      <c r="G774" s="313" t="n">
        <f aca="false">SUM(G775+G804)</f>
        <v>181833.5</v>
      </c>
      <c r="H774" s="127"/>
      <c r="I774" s="127"/>
    </row>
    <row r="775" customFormat="false" ht="15" hidden="false" customHeight="false" outlineLevel="0" collapsed="false">
      <c r="A775" s="55" t="s">
        <v>315</v>
      </c>
      <c r="B775" s="40"/>
      <c r="C775" s="50" t="s">
        <v>66</v>
      </c>
      <c r="D775" s="50"/>
      <c r="E775" s="50"/>
      <c r="F775" s="45"/>
      <c r="G775" s="57" t="n">
        <f aca="false">SUM(G776)+G791</f>
        <v>59567.2</v>
      </c>
      <c r="H775" s="127" t="e">
        <f aca="false">SUM(#REF!)</f>
        <v>#REF!</v>
      </c>
      <c r="I775" s="127" t="e">
        <f aca="false">SUM(H775/G801*100)</f>
        <v>#REF!</v>
      </c>
    </row>
    <row r="776" customFormat="false" ht="15" hidden="false" customHeight="false" outlineLevel="0" collapsed="false">
      <c r="A776" s="55" t="s">
        <v>344</v>
      </c>
      <c r="B776" s="92"/>
      <c r="C776" s="50" t="s">
        <v>66</v>
      </c>
      <c r="D776" s="50" t="s">
        <v>25</v>
      </c>
      <c r="E776" s="50"/>
      <c r="F776" s="45"/>
      <c r="G776" s="57" t="n">
        <f aca="false">SUM(G777+G788)</f>
        <v>59260</v>
      </c>
      <c r="H776" s="127"/>
      <c r="I776" s="127"/>
    </row>
    <row r="777" customFormat="false" ht="15" hidden="false" customHeight="false" outlineLevel="0" collapsed="false">
      <c r="A777" s="55" t="s">
        <v>693</v>
      </c>
      <c r="B777" s="40"/>
      <c r="C777" s="50" t="s">
        <v>66</v>
      </c>
      <c r="D777" s="50" t="s">
        <v>25</v>
      </c>
      <c r="E777" s="50" t="s">
        <v>361</v>
      </c>
      <c r="F777" s="45"/>
      <c r="G777" s="57" t="n">
        <f aca="false">SUM(G778)</f>
        <v>59260</v>
      </c>
      <c r="H777" s="127"/>
      <c r="I777" s="127"/>
    </row>
    <row r="778" customFormat="false" ht="15" hidden="false" customHeight="false" outlineLevel="0" collapsed="false">
      <c r="A778" s="55" t="s">
        <v>94</v>
      </c>
      <c r="B778" s="92"/>
      <c r="C778" s="50" t="s">
        <v>66</v>
      </c>
      <c r="D778" s="50" t="s">
        <v>25</v>
      </c>
      <c r="E778" s="50" t="s">
        <v>362</v>
      </c>
      <c r="F778" s="45"/>
      <c r="G778" s="57" t="n">
        <f aca="false">SUM(G779)+G786+G781</f>
        <v>59260</v>
      </c>
      <c r="H778" s="127" t="e">
        <f aca="false">SUM(H779+H830)</f>
        <v>#REF!</v>
      </c>
      <c r="I778" s="127" t="e">
        <f aca="false">SUM(H778/G804*100)</f>
        <v>#REF!</v>
      </c>
    </row>
    <row r="779" customFormat="false" ht="35.25" hidden="false" customHeight="true" outlineLevel="0" collapsed="false">
      <c r="A779" s="55" t="s">
        <v>366</v>
      </c>
      <c r="B779" s="92"/>
      <c r="C779" s="50" t="s">
        <v>66</v>
      </c>
      <c r="D779" s="50" t="s">
        <v>25</v>
      </c>
      <c r="E779" s="50" t="s">
        <v>367</v>
      </c>
      <c r="F779" s="45"/>
      <c r="G779" s="57" t="n">
        <f aca="false">SUM(G780)</f>
        <v>58899.5</v>
      </c>
      <c r="H779" s="127" t="e">
        <f aca="false">SUM(#REF!+H803+H780+H823)</f>
        <v>#REF!</v>
      </c>
      <c r="I779" s="127" t="e">
        <f aca="false">SUM(H779/G805*100)</f>
        <v>#REF!</v>
      </c>
    </row>
    <row r="780" customFormat="false" ht="28.5" hidden="false" customHeight="false" outlineLevel="0" collapsed="false">
      <c r="A780" s="106" t="s">
        <v>336</v>
      </c>
      <c r="B780" s="162"/>
      <c r="C780" s="50" t="s">
        <v>66</v>
      </c>
      <c r="D780" s="50" t="s">
        <v>25</v>
      </c>
      <c r="E780" s="50" t="s">
        <v>367</v>
      </c>
      <c r="F780" s="53" t="s">
        <v>99</v>
      </c>
      <c r="G780" s="57" t="n">
        <v>58899.5</v>
      </c>
      <c r="H780" s="127" t="n">
        <f aca="false">SUM(H798)</f>
        <v>14679.5</v>
      </c>
      <c r="I780" s="127" t="n">
        <f aca="false">SUM(H780/G806*100)</f>
        <v>23.0348327407049</v>
      </c>
    </row>
    <row r="781" customFormat="false" ht="15" hidden="false" customHeight="false" outlineLevel="0" collapsed="false">
      <c r="A781" s="106" t="s">
        <v>100</v>
      </c>
      <c r="B781" s="162"/>
      <c r="C781" s="50" t="s">
        <v>66</v>
      </c>
      <c r="D781" s="50" t="s">
        <v>25</v>
      </c>
      <c r="E781" s="50" t="s">
        <v>368</v>
      </c>
      <c r="F781" s="53"/>
      <c r="G781" s="57" t="n">
        <f aca="false">SUM(G784)+G782</f>
        <v>360.5</v>
      </c>
      <c r="H781" s="127" t="n">
        <f aca="false">SUM(H782)</f>
        <v>0</v>
      </c>
      <c r="I781" s="127" t="n">
        <f aca="false">SUM(H781/G813*100)</f>
        <v>0</v>
      </c>
    </row>
    <row r="782" customFormat="false" ht="26.25" hidden="false" customHeight="true" outlineLevel="0" collapsed="false">
      <c r="A782" s="106" t="s">
        <v>369</v>
      </c>
      <c r="B782" s="162"/>
      <c r="C782" s="50" t="s">
        <v>66</v>
      </c>
      <c r="D782" s="50" t="s">
        <v>25</v>
      </c>
      <c r="E782" s="50" t="s">
        <v>370</v>
      </c>
      <c r="F782" s="53"/>
      <c r="G782" s="57" t="n">
        <f aca="false">SUM(G783)</f>
        <v>310.5</v>
      </c>
      <c r="H782" s="127"/>
      <c r="I782" s="127"/>
    </row>
    <row r="783" customFormat="false" ht="27.75" hidden="false" customHeight="true" outlineLevel="0" collapsed="false">
      <c r="A783" s="106" t="s">
        <v>336</v>
      </c>
      <c r="B783" s="162"/>
      <c r="C783" s="50" t="s">
        <v>66</v>
      </c>
      <c r="D783" s="50" t="s">
        <v>25</v>
      </c>
      <c r="E783" s="50" t="s">
        <v>370</v>
      </c>
      <c r="F783" s="53" t="s">
        <v>365</v>
      </c>
      <c r="G783" s="57" t="n">
        <v>310.5</v>
      </c>
      <c r="H783" s="127" t="n">
        <f aca="false">SUM(H785+H834+H832)</f>
        <v>61355.8</v>
      </c>
      <c r="I783" s="127" t="e">
        <f aca="false">SUM(H783/G817*100)</f>
        <v>#DIV/0!</v>
      </c>
    </row>
    <row r="784" customFormat="false" ht="15" hidden="false" customHeight="false" outlineLevel="0" collapsed="false">
      <c r="A784" s="106" t="s">
        <v>180</v>
      </c>
      <c r="B784" s="162"/>
      <c r="C784" s="50" t="s">
        <v>66</v>
      </c>
      <c r="D784" s="50" t="s">
        <v>25</v>
      </c>
      <c r="E784" s="50" t="s">
        <v>371</v>
      </c>
      <c r="F784" s="53"/>
      <c r="G784" s="57" t="n">
        <f aca="false">SUM(G785)</f>
        <v>50</v>
      </c>
      <c r="H784" s="127"/>
      <c r="I784" s="127"/>
    </row>
    <row r="785" customFormat="false" ht="27.75" hidden="false" customHeight="true" outlineLevel="0" collapsed="false">
      <c r="A785" s="106" t="s">
        <v>336</v>
      </c>
      <c r="B785" s="162"/>
      <c r="C785" s="50" t="s">
        <v>66</v>
      </c>
      <c r="D785" s="50" t="s">
        <v>25</v>
      </c>
      <c r="E785" s="50" t="s">
        <v>371</v>
      </c>
      <c r="F785" s="53" t="s">
        <v>99</v>
      </c>
      <c r="G785" s="57" t="n">
        <v>50</v>
      </c>
      <c r="H785" s="127" t="n">
        <v>56722</v>
      </c>
      <c r="I785" s="127" t="e">
        <f aca="false">SUM(H785/G819*100)</f>
        <v>#DIV/0!</v>
      </c>
    </row>
    <row r="786" customFormat="false" ht="42.75" hidden="true" customHeight="false" outlineLevel="0" collapsed="false">
      <c r="A786" s="106" t="s">
        <v>448</v>
      </c>
      <c r="B786" s="162"/>
      <c r="C786" s="50" t="s">
        <v>66</v>
      </c>
      <c r="D786" s="50" t="s">
        <v>25</v>
      </c>
      <c r="E786" s="50" t="s">
        <v>711</v>
      </c>
      <c r="F786" s="53"/>
      <c r="G786" s="57" t="n">
        <f aca="false">SUM(G787)</f>
        <v>0</v>
      </c>
      <c r="H786" s="127"/>
      <c r="I786" s="127"/>
    </row>
    <row r="787" customFormat="false" ht="15" hidden="true" customHeight="false" outlineLevel="0" collapsed="false">
      <c r="A787" s="106" t="s">
        <v>100</v>
      </c>
      <c r="B787" s="162"/>
      <c r="C787" s="50" t="s">
        <v>66</v>
      </c>
      <c r="D787" s="50" t="s">
        <v>25</v>
      </c>
      <c r="E787" s="50" t="s">
        <v>711</v>
      </c>
      <c r="F787" s="53" t="s">
        <v>365</v>
      </c>
      <c r="G787" s="57"/>
      <c r="H787" s="127"/>
      <c r="I787" s="127"/>
    </row>
    <row r="788" customFormat="false" ht="15" hidden="true" customHeight="false" outlineLevel="0" collapsed="false">
      <c r="A788" s="106" t="s">
        <v>253</v>
      </c>
      <c r="B788" s="92"/>
      <c r="C788" s="50" t="s">
        <v>66</v>
      </c>
      <c r="D788" s="50" t="s">
        <v>25</v>
      </c>
      <c r="E788" s="50" t="s">
        <v>139</v>
      </c>
      <c r="F788" s="45"/>
      <c r="G788" s="57" t="n">
        <f aca="false">SUM(G789)+G792</f>
        <v>0</v>
      </c>
      <c r="H788" s="127"/>
      <c r="I788" s="127"/>
    </row>
    <row r="789" customFormat="false" ht="19.5" hidden="true" customHeight="true" outlineLevel="0" collapsed="false">
      <c r="A789" s="55" t="s">
        <v>454</v>
      </c>
      <c r="B789" s="92"/>
      <c r="C789" s="50" t="s">
        <v>66</v>
      </c>
      <c r="D789" s="50" t="s">
        <v>25</v>
      </c>
      <c r="E789" s="50" t="s">
        <v>255</v>
      </c>
      <c r="F789" s="45"/>
      <c r="G789" s="57" t="n">
        <f aca="false">SUM(G790)</f>
        <v>0</v>
      </c>
      <c r="H789" s="127"/>
      <c r="I789" s="127"/>
    </row>
    <row r="790" customFormat="false" ht="15" hidden="true" customHeight="false" outlineLevel="0" collapsed="false">
      <c r="A790" s="106" t="s">
        <v>431</v>
      </c>
      <c r="B790" s="92"/>
      <c r="C790" s="50" t="s">
        <v>66</v>
      </c>
      <c r="D790" s="50" t="s">
        <v>25</v>
      </c>
      <c r="E790" s="50" t="s">
        <v>255</v>
      </c>
      <c r="F790" s="45" t="s">
        <v>365</v>
      </c>
      <c r="G790" s="57"/>
      <c r="H790" s="127"/>
      <c r="I790" s="127"/>
    </row>
    <row r="791" customFormat="false" ht="15" hidden="false" customHeight="false" outlineLevel="0" collapsed="false">
      <c r="A791" s="55" t="s">
        <v>391</v>
      </c>
      <c r="B791" s="40"/>
      <c r="C791" s="41" t="s">
        <v>66</v>
      </c>
      <c r="D791" s="41" t="s">
        <v>66</v>
      </c>
      <c r="E791" s="50"/>
      <c r="F791" s="53"/>
      <c r="G791" s="57" t="n">
        <f aca="false">SUM(G797+G792+G795+G801)</f>
        <v>307.2</v>
      </c>
      <c r="H791" s="127"/>
      <c r="I791" s="127"/>
    </row>
    <row r="792" customFormat="false" ht="15" hidden="true" customHeight="false" outlineLevel="0" collapsed="false">
      <c r="A792" s="82" t="s">
        <v>398</v>
      </c>
      <c r="B792" s="49"/>
      <c r="C792" s="50" t="s">
        <v>66</v>
      </c>
      <c r="D792" s="50" t="s">
        <v>66</v>
      </c>
      <c r="E792" s="50" t="s">
        <v>399</v>
      </c>
      <c r="F792" s="45"/>
      <c r="G792" s="57" t="n">
        <f aca="false">SUM(G793)</f>
        <v>0</v>
      </c>
      <c r="H792" s="127"/>
      <c r="I792" s="127"/>
    </row>
    <row r="793" customFormat="false" ht="15" hidden="true" customHeight="false" outlineLevel="0" collapsed="false">
      <c r="A793" s="82" t="s">
        <v>712</v>
      </c>
      <c r="B793" s="49"/>
      <c r="C793" s="50" t="s">
        <v>66</v>
      </c>
      <c r="D793" s="50" t="s">
        <v>66</v>
      </c>
      <c r="E793" s="50" t="s">
        <v>713</v>
      </c>
      <c r="F793" s="45"/>
      <c r="G793" s="57" t="n">
        <f aca="false">SUM(G794)</f>
        <v>0</v>
      </c>
      <c r="H793" s="127"/>
      <c r="I793" s="127"/>
    </row>
    <row r="794" customFormat="false" ht="15" hidden="true" customHeight="false" outlineLevel="0" collapsed="false">
      <c r="A794" s="106" t="s">
        <v>394</v>
      </c>
      <c r="B794" s="49"/>
      <c r="C794" s="50" t="s">
        <v>66</v>
      </c>
      <c r="D794" s="50" t="s">
        <v>66</v>
      </c>
      <c r="E794" s="50" t="s">
        <v>713</v>
      </c>
      <c r="F794" s="45" t="s">
        <v>395</v>
      </c>
      <c r="G794" s="57"/>
      <c r="H794" s="127"/>
      <c r="I794" s="127"/>
    </row>
    <row r="795" customFormat="false" ht="15" hidden="true" customHeight="false" outlineLevel="0" collapsed="false">
      <c r="A795" s="106" t="s">
        <v>74</v>
      </c>
      <c r="B795" s="49"/>
      <c r="C795" s="50" t="s">
        <v>66</v>
      </c>
      <c r="D795" s="50" t="s">
        <v>66</v>
      </c>
      <c r="E795" s="50" t="s">
        <v>393</v>
      </c>
      <c r="F795" s="45"/>
      <c r="G795" s="57" t="n">
        <f aca="false">SUM(G796)</f>
        <v>0</v>
      </c>
      <c r="H795" s="127"/>
      <c r="I795" s="127"/>
    </row>
    <row r="796" customFormat="false" ht="15" hidden="true" customHeight="false" outlineLevel="0" collapsed="false">
      <c r="A796" s="106" t="s">
        <v>396</v>
      </c>
      <c r="B796" s="49"/>
      <c r="C796" s="50" t="s">
        <v>66</v>
      </c>
      <c r="D796" s="50" t="s">
        <v>66</v>
      </c>
      <c r="E796" s="50" t="s">
        <v>393</v>
      </c>
      <c r="F796" s="45" t="s">
        <v>397</v>
      </c>
      <c r="G796" s="57"/>
      <c r="H796" s="127"/>
      <c r="I796" s="127"/>
    </row>
    <row r="797" customFormat="false" ht="15" hidden="false" customHeight="false" outlineLevel="0" collapsed="false">
      <c r="A797" s="265" t="s">
        <v>403</v>
      </c>
      <c r="B797" s="40"/>
      <c r="C797" s="41" t="s">
        <v>66</v>
      </c>
      <c r="D797" s="41" t="s">
        <v>66</v>
      </c>
      <c r="E797" s="41" t="s">
        <v>404</v>
      </c>
      <c r="F797" s="42"/>
      <c r="G797" s="57" t="n">
        <f aca="false">SUM(G798)</f>
        <v>198</v>
      </c>
      <c r="H797" s="127"/>
      <c r="I797" s="127"/>
    </row>
    <row r="798" customFormat="false" ht="42.75" hidden="false" customHeight="false" outlineLevel="0" collapsed="false">
      <c r="A798" s="265" t="s">
        <v>407</v>
      </c>
      <c r="B798" s="40"/>
      <c r="C798" s="41" t="s">
        <v>66</v>
      </c>
      <c r="D798" s="41" t="s">
        <v>66</v>
      </c>
      <c r="E798" s="41" t="s">
        <v>408</v>
      </c>
      <c r="F798" s="42"/>
      <c r="G798" s="57" t="n">
        <f aca="false">SUM(G799)+G800</f>
        <v>198</v>
      </c>
      <c r="H798" s="127" t="n">
        <f aca="false">SUM(H799:H801)</f>
        <v>14679.5</v>
      </c>
      <c r="I798" s="127" t="e">
        <f aca="false">SUM(H798/G827*100)</f>
        <v>#DIV/0!</v>
      </c>
    </row>
    <row r="799" customFormat="false" ht="15" hidden="false" customHeight="false" outlineLevel="0" collapsed="false">
      <c r="A799" s="106" t="s">
        <v>37</v>
      </c>
      <c r="B799" s="40"/>
      <c r="C799" s="41" t="s">
        <v>66</v>
      </c>
      <c r="D799" s="41" t="s">
        <v>66</v>
      </c>
      <c r="E799" s="41" t="s">
        <v>408</v>
      </c>
      <c r="F799" s="42" t="s">
        <v>38</v>
      </c>
      <c r="G799" s="57" t="n">
        <v>102.2</v>
      </c>
      <c r="H799" s="127" t="n">
        <v>14679.5</v>
      </c>
      <c r="I799" s="127" t="e">
        <f aca="false">SUM(H799/G828*100)</f>
        <v>#DIV/0!</v>
      </c>
    </row>
    <row r="800" customFormat="false" ht="28.5" hidden="false" customHeight="false" outlineLevel="0" collapsed="false">
      <c r="A800" s="106" t="s">
        <v>336</v>
      </c>
      <c r="B800" s="40"/>
      <c r="C800" s="41" t="s">
        <v>66</v>
      </c>
      <c r="D800" s="41" t="s">
        <v>66</v>
      </c>
      <c r="E800" s="41" t="s">
        <v>408</v>
      </c>
      <c r="F800" s="42" t="s">
        <v>99</v>
      </c>
      <c r="G800" s="57" t="n">
        <v>95.8</v>
      </c>
      <c r="H800" s="127"/>
      <c r="I800" s="127" t="e">
        <f aca="false">SUM(H800/G829*100)</f>
        <v>#DIV/0!</v>
      </c>
    </row>
    <row r="801" customFormat="false" ht="15" hidden="false" customHeight="false" outlineLevel="0" collapsed="false">
      <c r="A801" s="106" t="s">
        <v>271</v>
      </c>
      <c r="B801" s="182"/>
      <c r="C801" s="50" t="s">
        <v>66</v>
      </c>
      <c r="D801" s="50" t="s">
        <v>66</v>
      </c>
      <c r="E801" s="50" t="s">
        <v>139</v>
      </c>
      <c r="F801" s="53"/>
      <c r="G801" s="57" t="n">
        <f aca="false">SUM(G802)</f>
        <v>109.2</v>
      </c>
      <c r="H801" s="127" t="n">
        <f aca="false">SUM(H802)</f>
        <v>0</v>
      </c>
      <c r="I801" s="127" t="e">
        <f aca="false">SUM(H801/G830*100)</f>
        <v>#DIV/0!</v>
      </c>
    </row>
    <row r="802" customFormat="false" ht="15" hidden="false" customHeight="false" outlineLevel="0" collapsed="false">
      <c r="A802" s="314" t="s">
        <v>418</v>
      </c>
      <c r="B802" s="182"/>
      <c r="C802" s="89" t="s">
        <v>66</v>
      </c>
      <c r="D802" s="89" t="s">
        <v>66</v>
      </c>
      <c r="E802" s="89" t="s">
        <v>419</v>
      </c>
      <c r="F802" s="45"/>
      <c r="G802" s="57" t="n">
        <f aca="false">SUM(G803)</f>
        <v>109.2</v>
      </c>
      <c r="H802" s="127"/>
      <c r="I802" s="127" t="e">
        <f aca="false">SUM(H802/G831*100)</f>
        <v>#DIV/0!</v>
      </c>
    </row>
    <row r="803" customFormat="false" ht="28.5" hidden="false" customHeight="false" outlineLevel="0" collapsed="false">
      <c r="A803" s="106" t="s">
        <v>336</v>
      </c>
      <c r="B803" s="92"/>
      <c r="C803" s="89" t="s">
        <v>66</v>
      </c>
      <c r="D803" s="89" t="s">
        <v>66</v>
      </c>
      <c r="E803" s="89" t="s">
        <v>419</v>
      </c>
      <c r="F803" s="45" t="s">
        <v>99</v>
      </c>
      <c r="G803" s="57" t="n">
        <v>109.2</v>
      </c>
      <c r="H803" s="127" t="n">
        <f aca="false">SUM(H804)</f>
        <v>56722</v>
      </c>
      <c r="I803" s="127" t="n">
        <f aca="false">SUM(H803/G832*100)</f>
        <v>735.703446218498</v>
      </c>
    </row>
    <row r="804" customFormat="false" ht="15" hidden="false" customHeight="false" outlineLevel="0" collapsed="false">
      <c r="A804" s="55" t="s">
        <v>425</v>
      </c>
      <c r="B804" s="40"/>
      <c r="C804" s="50" t="s">
        <v>144</v>
      </c>
      <c r="D804" s="50"/>
      <c r="E804" s="50"/>
      <c r="F804" s="45"/>
      <c r="G804" s="57" t="n">
        <f aca="false">SUM(G805+G858)</f>
        <v>122266.3</v>
      </c>
      <c r="H804" s="127" t="n">
        <f aca="false">SUM(H806+H849+H847)</f>
        <v>56722</v>
      </c>
      <c r="I804" s="127" t="n">
        <f aca="false">SUM(H804/G833*100)</f>
        <v>735.703446218498</v>
      </c>
    </row>
    <row r="805" customFormat="false" ht="15" hidden="false" customHeight="false" outlineLevel="0" collapsed="false">
      <c r="A805" s="55" t="s">
        <v>426</v>
      </c>
      <c r="B805" s="40"/>
      <c r="C805" s="50" t="s">
        <v>144</v>
      </c>
      <c r="D805" s="50" t="s">
        <v>23</v>
      </c>
      <c r="E805" s="50"/>
      <c r="F805" s="45"/>
      <c r="G805" s="57" t="n">
        <f aca="false">SUM(G806+G832+G843)</f>
        <v>114121</v>
      </c>
      <c r="H805" s="127"/>
      <c r="I805" s="127"/>
    </row>
    <row r="806" customFormat="false" ht="28.5" hidden="false" customHeight="false" outlineLevel="0" collapsed="false">
      <c r="A806" s="82" t="s">
        <v>92</v>
      </c>
      <c r="B806" s="40"/>
      <c r="C806" s="50" t="s">
        <v>144</v>
      </c>
      <c r="D806" s="50" t="s">
        <v>23</v>
      </c>
      <c r="E806" s="50" t="s">
        <v>93</v>
      </c>
      <c r="F806" s="45"/>
      <c r="G806" s="57" t="n">
        <f aca="false">SUM(G807+G813)</f>
        <v>63727.4</v>
      </c>
      <c r="H806" s="127" t="n">
        <v>56722</v>
      </c>
      <c r="I806" s="127" t="n">
        <f aca="false">SUM(H806/G835*100)</f>
        <v>743.417344919331</v>
      </c>
    </row>
    <row r="807" customFormat="false" ht="15" hidden="false" customHeight="false" outlineLevel="0" collapsed="false">
      <c r="A807" s="55" t="s">
        <v>94</v>
      </c>
      <c r="B807" s="92"/>
      <c r="C807" s="50" t="s">
        <v>144</v>
      </c>
      <c r="D807" s="50" t="s">
        <v>23</v>
      </c>
      <c r="E807" s="50" t="s">
        <v>95</v>
      </c>
      <c r="F807" s="45"/>
      <c r="G807" s="57" t="n">
        <f aca="false">SUM(G808)+G810</f>
        <v>38342.5</v>
      </c>
      <c r="H807" s="127" t="n">
        <f aca="false">SUM(H811)</f>
        <v>0</v>
      </c>
      <c r="I807" s="127" t="e">
        <f aca="false">SUM(H807/#REF!*100)</f>
        <v>#REF!</v>
      </c>
    </row>
    <row r="808" customFormat="false" ht="28.5" hidden="false" customHeight="false" outlineLevel="0" collapsed="false">
      <c r="A808" s="55" t="s">
        <v>366</v>
      </c>
      <c r="B808" s="92"/>
      <c r="C808" s="50" t="s">
        <v>144</v>
      </c>
      <c r="D808" s="50" t="s">
        <v>23</v>
      </c>
      <c r="E808" s="50" t="s">
        <v>97</v>
      </c>
      <c r="F808" s="45"/>
      <c r="G808" s="57" t="n">
        <f aca="false">SUM(G809)</f>
        <v>38299.5</v>
      </c>
      <c r="H808" s="127"/>
      <c r="I808" s="127"/>
    </row>
    <row r="809" customFormat="false" ht="28.5" hidden="false" customHeight="false" outlineLevel="0" collapsed="false">
      <c r="A809" s="106" t="s">
        <v>336</v>
      </c>
      <c r="B809" s="162"/>
      <c r="C809" s="50" t="s">
        <v>144</v>
      </c>
      <c r="D809" s="50" t="s">
        <v>23</v>
      </c>
      <c r="E809" s="50" t="s">
        <v>97</v>
      </c>
      <c r="F809" s="53" t="s">
        <v>99</v>
      </c>
      <c r="G809" s="57" t="n">
        <v>38299.5</v>
      </c>
      <c r="H809" s="127"/>
      <c r="I809" s="127"/>
    </row>
    <row r="810" customFormat="false" ht="15" hidden="false" customHeight="false" outlineLevel="0" collapsed="false">
      <c r="A810" s="55" t="s">
        <v>100</v>
      </c>
      <c r="B810" s="162"/>
      <c r="C810" s="50" t="s">
        <v>144</v>
      </c>
      <c r="D810" s="50" t="s">
        <v>23</v>
      </c>
      <c r="E810" s="50" t="s">
        <v>101</v>
      </c>
      <c r="F810" s="53"/>
      <c r="G810" s="57" t="n">
        <f aca="false">SUM(G811)</f>
        <v>43</v>
      </c>
      <c r="H810" s="127"/>
      <c r="I810" s="127"/>
    </row>
    <row r="811" customFormat="false" ht="28.5" hidden="false" customHeight="false" outlineLevel="0" collapsed="false">
      <c r="A811" s="106" t="s">
        <v>102</v>
      </c>
      <c r="B811" s="162"/>
      <c r="C811" s="50" t="s">
        <v>144</v>
      </c>
      <c r="D811" s="50" t="s">
        <v>23</v>
      </c>
      <c r="E811" s="50" t="s">
        <v>103</v>
      </c>
      <c r="F811" s="53"/>
      <c r="G811" s="57" t="n">
        <f aca="false">SUM(G812)</f>
        <v>43</v>
      </c>
      <c r="H811" s="127"/>
      <c r="I811" s="127" t="e">
        <f aca="false">SUM(H811/#REF!*100)</f>
        <v>#REF!</v>
      </c>
    </row>
    <row r="812" customFormat="false" ht="28.5" hidden="false" customHeight="false" outlineLevel="0" collapsed="false">
      <c r="A812" s="106" t="s">
        <v>336</v>
      </c>
      <c r="B812" s="162"/>
      <c r="C812" s="50" t="s">
        <v>144</v>
      </c>
      <c r="D812" s="50" t="s">
        <v>23</v>
      </c>
      <c r="E812" s="50" t="s">
        <v>103</v>
      </c>
      <c r="F812" s="53" t="s">
        <v>99</v>
      </c>
      <c r="G812" s="57" t="n">
        <v>43</v>
      </c>
      <c r="H812" s="127"/>
      <c r="I812" s="127"/>
    </row>
    <row r="813" customFormat="false" ht="27" hidden="false" customHeight="true" outlineLevel="0" collapsed="false">
      <c r="A813" s="55" t="s">
        <v>116</v>
      </c>
      <c r="B813" s="162"/>
      <c r="C813" s="50" t="s">
        <v>144</v>
      </c>
      <c r="D813" s="50" t="s">
        <v>23</v>
      </c>
      <c r="E813" s="50" t="s">
        <v>427</v>
      </c>
      <c r="F813" s="53"/>
      <c r="G813" s="57" t="n">
        <f aca="false">SUM(G814:G816)</f>
        <v>25384.9</v>
      </c>
      <c r="H813" s="127"/>
      <c r="I813" s="127"/>
    </row>
    <row r="814" customFormat="false" ht="18.75" hidden="false" customHeight="true" outlineLevel="0" collapsed="false">
      <c r="A814" s="55" t="s">
        <v>30</v>
      </c>
      <c r="B814" s="40"/>
      <c r="C814" s="50" t="s">
        <v>144</v>
      </c>
      <c r="D814" s="50" t="s">
        <v>23</v>
      </c>
      <c r="E814" s="50" t="s">
        <v>427</v>
      </c>
      <c r="F814" s="42" t="s">
        <v>31</v>
      </c>
      <c r="G814" s="57" t="n">
        <v>19427.1</v>
      </c>
      <c r="H814" s="127"/>
      <c r="I814" s="127"/>
    </row>
    <row r="815" customFormat="false" ht="15" hidden="false" customHeight="false" outlineLevel="0" collapsed="false">
      <c r="A815" s="55" t="s">
        <v>37</v>
      </c>
      <c r="B815" s="40"/>
      <c r="C815" s="50" t="s">
        <v>144</v>
      </c>
      <c r="D815" s="50" t="s">
        <v>23</v>
      </c>
      <c r="E815" s="50" t="s">
        <v>427</v>
      </c>
      <c r="F815" s="42" t="s">
        <v>38</v>
      </c>
      <c r="G815" s="264" t="n">
        <v>5564.4</v>
      </c>
      <c r="H815" s="127"/>
      <c r="I815" s="127"/>
    </row>
    <row r="816" customFormat="false" ht="14.25" hidden="false" customHeight="true" outlineLevel="0" collapsed="false">
      <c r="A816" s="55" t="s">
        <v>76</v>
      </c>
      <c r="B816" s="40"/>
      <c r="C816" s="50" t="s">
        <v>144</v>
      </c>
      <c r="D816" s="50" t="s">
        <v>23</v>
      </c>
      <c r="E816" s="50" t="s">
        <v>427</v>
      </c>
      <c r="F816" s="45" t="s">
        <v>77</v>
      </c>
      <c r="G816" s="57" t="n">
        <v>393.4</v>
      </c>
      <c r="H816" s="127" t="n">
        <f aca="false">SUM(H817+H820+H822)</f>
        <v>10268.9</v>
      </c>
      <c r="I816" s="127" t="n">
        <f aca="false">SUM(H816/G844*100)</f>
        <v>24.0581299184466</v>
      </c>
    </row>
    <row r="817" customFormat="false" ht="15" hidden="true" customHeight="false" outlineLevel="0" collapsed="false">
      <c r="A817" s="55" t="s">
        <v>428</v>
      </c>
      <c r="B817" s="92"/>
      <c r="C817" s="50" t="s">
        <v>144</v>
      </c>
      <c r="D817" s="50" t="s">
        <v>23</v>
      </c>
      <c r="E817" s="50" t="s">
        <v>95</v>
      </c>
      <c r="F817" s="45"/>
      <c r="G817" s="57" t="n">
        <f aca="false">SUM(G818+G820)</f>
        <v>0</v>
      </c>
      <c r="H817" s="127" t="n">
        <v>8963.8</v>
      </c>
      <c r="I817" s="127" t="n">
        <f aca="false">SUM(H817/G845*100)</f>
        <v>23.5648863791707</v>
      </c>
    </row>
    <row r="818" customFormat="false" ht="28.5" hidden="true" customHeight="false" outlineLevel="0" collapsed="false">
      <c r="A818" s="55" t="s">
        <v>158</v>
      </c>
      <c r="B818" s="92"/>
      <c r="C818" s="50" t="s">
        <v>144</v>
      </c>
      <c r="D818" s="50" t="s">
        <v>23</v>
      </c>
      <c r="E818" s="50" t="s">
        <v>97</v>
      </c>
      <c r="F818" s="45"/>
      <c r="G818" s="57" t="n">
        <f aca="false">SUM(G819)</f>
        <v>0</v>
      </c>
      <c r="H818" s="127"/>
      <c r="I818" s="127" t="n">
        <f aca="false">SUM(H818/G847*100)</f>
        <v>0</v>
      </c>
    </row>
    <row r="819" customFormat="false" ht="42.75" hidden="true" customHeight="false" outlineLevel="0" collapsed="false">
      <c r="A819" s="106" t="s">
        <v>429</v>
      </c>
      <c r="B819" s="162"/>
      <c r="C819" s="50" t="s">
        <v>144</v>
      </c>
      <c r="D819" s="50" t="s">
        <v>23</v>
      </c>
      <c r="E819" s="50" t="s">
        <v>97</v>
      </c>
      <c r="F819" s="53" t="s">
        <v>163</v>
      </c>
      <c r="G819" s="57"/>
      <c r="H819" s="127" t="n">
        <f aca="false">SUM(H820)</f>
        <v>0</v>
      </c>
      <c r="I819" s="127" t="e">
        <f aca="false">SUM(H819/#REF!*100)</f>
        <v>#REF!</v>
      </c>
    </row>
    <row r="820" customFormat="false" ht="15" hidden="true" customHeight="false" outlineLevel="0" collapsed="false">
      <c r="A820" s="55" t="s">
        <v>100</v>
      </c>
      <c r="B820" s="40"/>
      <c r="C820" s="50" t="s">
        <v>144</v>
      </c>
      <c r="D820" s="50" t="s">
        <v>23</v>
      </c>
      <c r="E820" s="41" t="s">
        <v>101</v>
      </c>
      <c r="F820" s="53"/>
      <c r="G820" s="57" t="n">
        <f aca="false">SUM(G823+G825)+G821</f>
        <v>0</v>
      </c>
      <c r="H820" s="127"/>
      <c r="I820" s="127" t="e">
        <f aca="false">SUM(H820/#REF!*100)</f>
        <v>#REF!</v>
      </c>
    </row>
    <row r="821" customFormat="false" ht="28.5" hidden="true" customHeight="false" outlineLevel="0" collapsed="false">
      <c r="A821" s="55" t="s">
        <v>369</v>
      </c>
      <c r="B821" s="40"/>
      <c r="C821" s="50" t="s">
        <v>144</v>
      </c>
      <c r="D821" s="50" t="s">
        <v>23</v>
      </c>
      <c r="E821" s="41" t="s">
        <v>103</v>
      </c>
      <c r="F821" s="53"/>
      <c r="G821" s="57" t="n">
        <f aca="false">SUM(G822)</f>
        <v>0</v>
      </c>
      <c r="H821" s="127" t="n">
        <f aca="false">SUM(H822)</f>
        <v>1305.1</v>
      </c>
      <c r="I821" s="127" t="e">
        <f aca="false">SUM(H821/G848*100)</f>
        <v>#DIV/0!</v>
      </c>
    </row>
    <row r="822" customFormat="false" ht="15" hidden="true" customHeight="false" outlineLevel="0" collapsed="false">
      <c r="A822" s="55" t="s">
        <v>100</v>
      </c>
      <c r="B822" s="40"/>
      <c r="C822" s="50" t="s">
        <v>144</v>
      </c>
      <c r="D822" s="50" t="s">
        <v>23</v>
      </c>
      <c r="E822" s="41" t="s">
        <v>103</v>
      </c>
      <c r="F822" s="53" t="s">
        <v>365</v>
      </c>
      <c r="G822" s="57"/>
      <c r="H822" s="127" t="n">
        <v>1305.1</v>
      </c>
      <c r="I822" s="127" t="e">
        <f aca="false">SUM(H822/G849*100)</f>
        <v>#DIV/0!</v>
      </c>
    </row>
    <row r="823" customFormat="false" ht="28.5" hidden="true" customHeight="false" outlineLevel="0" collapsed="false">
      <c r="A823" s="106" t="s">
        <v>326</v>
      </c>
      <c r="B823" s="162"/>
      <c r="C823" s="50" t="s">
        <v>144</v>
      </c>
      <c r="D823" s="50" t="s">
        <v>23</v>
      </c>
      <c r="E823" s="50" t="s">
        <v>430</v>
      </c>
      <c r="F823" s="53"/>
      <c r="G823" s="57" t="n">
        <f aca="false">SUM(G824)</f>
        <v>0</v>
      </c>
      <c r="H823" s="127" t="e">
        <f aca="false">SUM(#REF!+H825)</f>
        <v>#REF!</v>
      </c>
      <c r="I823" s="127" t="e">
        <f aca="false">SUM(H823/G850*100)</f>
        <v>#REF!</v>
      </c>
    </row>
    <row r="824" customFormat="false" ht="15" hidden="true" customHeight="false" outlineLevel="0" collapsed="false">
      <c r="A824" s="106" t="s">
        <v>431</v>
      </c>
      <c r="B824" s="162"/>
      <c r="C824" s="50" t="s">
        <v>144</v>
      </c>
      <c r="D824" s="50" t="s">
        <v>23</v>
      </c>
      <c r="E824" s="50" t="s">
        <v>430</v>
      </c>
      <c r="F824" s="53" t="s">
        <v>365</v>
      </c>
      <c r="G824" s="57"/>
      <c r="H824" s="127"/>
      <c r="I824" s="127"/>
    </row>
    <row r="825" customFormat="false" ht="15" hidden="true" customHeight="false" outlineLevel="0" collapsed="false">
      <c r="A825" s="106" t="s">
        <v>180</v>
      </c>
      <c r="B825" s="162"/>
      <c r="C825" s="50" t="s">
        <v>144</v>
      </c>
      <c r="D825" s="50" t="s">
        <v>23</v>
      </c>
      <c r="E825" s="50" t="s">
        <v>432</v>
      </c>
      <c r="F825" s="53"/>
      <c r="G825" s="57" t="n">
        <f aca="false">SUM(G826)</f>
        <v>0</v>
      </c>
      <c r="H825" s="127"/>
      <c r="I825" s="127" t="e">
        <f aca="false">SUM(H825/G851*100)</f>
        <v>#DIV/0!</v>
      </c>
    </row>
    <row r="826" customFormat="false" ht="15" hidden="true" customHeight="false" outlineLevel="0" collapsed="false">
      <c r="A826" s="106" t="s">
        <v>431</v>
      </c>
      <c r="B826" s="162"/>
      <c r="C826" s="50" t="s">
        <v>144</v>
      </c>
      <c r="D826" s="50" t="s">
        <v>23</v>
      </c>
      <c r="E826" s="50" t="s">
        <v>432</v>
      </c>
      <c r="F826" s="53" t="s">
        <v>365</v>
      </c>
      <c r="G826" s="57"/>
      <c r="H826" s="127" t="n">
        <f aca="false">SUM(H827)</f>
        <v>7333.8</v>
      </c>
      <c r="I826" s="127" t="e">
        <f aca="false">SUM(H826/G854*100)</f>
        <v>#DIV/0!</v>
      </c>
    </row>
    <row r="827" customFormat="false" ht="28.5" hidden="true" customHeight="false" outlineLevel="0" collapsed="false">
      <c r="A827" s="55" t="s">
        <v>116</v>
      </c>
      <c r="B827" s="49"/>
      <c r="C827" s="50" t="s">
        <v>144</v>
      </c>
      <c r="D827" s="50" t="s">
        <v>23</v>
      </c>
      <c r="E827" s="50" t="s">
        <v>427</v>
      </c>
      <c r="F827" s="45"/>
      <c r="G827" s="57" t="n">
        <f aca="false">SUM(G828:G830)</f>
        <v>0</v>
      </c>
      <c r="H827" s="127" t="n">
        <f aca="false">SUM(H829:H833)</f>
        <v>7333.8</v>
      </c>
      <c r="I827" s="127" t="e">
        <f aca="false">SUM(H827/G855*100)</f>
        <v>#DIV/0!</v>
      </c>
    </row>
    <row r="828" customFormat="false" ht="15" hidden="true" customHeight="false" outlineLevel="0" collapsed="false">
      <c r="A828" s="106" t="s">
        <v>409</v>
      </c>
      <c r="B828" s="49"/>
      <c r="C828" s="50" t="s">
        <v>144</v>
      </c>
      <c r="D828" s="50" t="s">
        <v>23</v>
      </c>
      <c r="E828" s="50" t="s">
        <v>427</v>
      </c>
      <c r="F828" s="45" t="s">
        <v>395</v>
      </c>
      <c r="G828" s="57"/>
      <c r="H828" s="127"/>
      <c r="I828" s="127"/>
    </row>
    <row r="829" customFormat="false" ht="5.25" hidden="true" customHeight="true" outlineLevel="0" collapsed="false">
      <c r="A829" s="106" t="s">
        <v>433</v>
      </c>
      <c r="B829" s="162"/>
      <c r="C829" s="50" t="s">
        <v>144</v>
      </c>
      <c r="D829" s="50" t="s">
        <v>23</v>
      </c>
      <c r="E829" s="50" t="s">
        <v>427</v>
      </c>
      <c r="F829" s="53" t="s">
        <v>434</v>
      </c>
      <c r="G829" s="57"/>
      <c r="H829" s="127"/>
      <c r="I829" s="127" t="e">
        <f aca="false">SUM(H829/G857*100)</f>
        <v>#DIV/0!</v>
      </c>
    </row>
    <row r="830" customFormat="false" ht="42.75" hidden="true" customHeight="false" outlineLevel="0" collapsed="false">
      <c r="A830" s="55" t="s">
        <v>435</v>
      </c>
      <c r="B830" s="40"/>
      <c r="C830" s="50" t="s">
        <v>144</v>
      </c>
      <c r="D830" s="50" t="s">
        <v>23</v>
      </c>
      <c r="E830" s="50" t="s">
        <v>436</v>
      </c>
      <c r="F830" s="53"/>
      <c r="G830" s="57" t="n">
        <f aca="false">SUM(G831)</f>
        <v>0</v>
      </c>
      <c r="H830" s="127" t="n">
        <f aca="false">SUM(H834+H837+H832)</f>
        <v>4633.8</v>
      </c>
      <c r="I830" s="127" t="n">
        <f aca="false">SUM(H830/G858*100)</f>
        <v>56.8892490147693</v>
      </c>
    </row>
    <row r="831" customFormat="false" ht="15" hidden="true" customHeight="false" outlineLevel="0" collapsed="false">
      <c r="A831" s="106" t="s">
        <v>394</v>
      </c>
      <c r="B831" s="162"/>
      <c r="C831" s="50" t="s">
        <v>144</v>
      </c>
      <c r="D831" s="50" t="s">
        <v>23</v>
      </c>
      <c r="E831" s="50" t="s">
        <v>436</v>
      </c>
      <c r="F831" s="53" t="s">
        <v>395</v>
      </c>
      <c r="G831" s="57"/>
      <c r="H831" s="127" t="n">
        <f aca="false">SUM(H832)</f>
        <v>900</v>
      </c>
      <c r="I831" s="127" t="e">
        <f aca="false">SUM(H831/G859*100)</f>
        <v>#DIV/0!</v>
      </c>
    </row>
    <row r="832" customFormat="false" ht="15" hidden="false" customHeight="false" outlineLevel="0" collapsed="false">
      <c r="A832" s="55" t="s">
        <v>437</v>
      </c>
      <c r="B832" s="40"/>
      <c r="C832" s="50" t="s">
        <v>144</v>
      </c>
      <c r="D832" s="50" t="s">
        <v>23</v>
      </c>
      <c r="E832" s="50" t="s">
        <v>438</v>
      </c>
      <c r="F832" s="45"/>
      <c r="G832" s="57" t="n">
        <f aca="false">SUM(G833)</f>
        <v>7709.9</v>
      </c>
      <c r="H832" s="127" t="n">
        <f aca="false">SUM(H833)</f>
        <v>900</v>
      </c>
      <c r="I832" s="127" t="e">
        <f aca="false">SUM(H832/G860*100)</f>
        <v>#DIV/0!</v>
      </c>
    </row>
    <row r="833" customFormat="false" ht="15" hidden="false" customHeight="false" outlineLevel="0" collapsed="false">
      <c r="A833" s="55" t="s">
        <v>428</v>
      </c>
      <c r="B833" s="92"/>
      <c r="C833" s="50" t="s">
        <v>144</v>
      </c>
      <c r="D833" s="50" t="s">
        <v>23</v>
      </c>
      <c r="E833" s="50" t="s">
        <v>439</v>
      </c>
      <c r="F833" s="45"/>
      <c r="G833" s="57" t="n">
        <f aca="false">SUM(G834)+G836</f>
        <v>7709.9</v>
      </c>
      <c r="H833" s="127" t="n">
        <v>900</v>
      </c>
      <c r="I833" s="127" t="e">
        <f aca="false">SUM(H833/G861*100)</f>
        <v>#DIV/0!</v>
      </c>
    </row>
    <row r="834" customFormat="false" ht="16.5" hidden="false" customHeight="true" outlineLevel="0" collapsed="false">
      <c r="A834" s="55" t="s">
        <v>158</v>
      </c>
      <c r="B834" s="92"/>
      <c r="C834" s="50" t="s">
        <v>144</v>
      </c>
      <c r="D834" s="50" t="s">
        <v>23</v>
      </c>
      <c r="E834" s="50" t="s">
        <v>440</v>
      </c>
      <c r="F834" s="45"/>
      <c r="G834" s="57" t="n">
        <f aca="false">SUM(G835)</f>
        <v>7629.9</v>
      </c>
      <c r="H834" s="127" t="n">
        <f aca="false">SUM(H835)</f>
        <v>3733.8</v>
      </c>
      <c r="I834" s="127" t="n">
        <f aca="false">SUM(H834/G862*100)</f>
        <v>53.7600967560797</v>
      </c>
    </row>
    <row r="835" customFormat="false" ht="28.5" hidden="false" customHeight="false" outlineLevel="0" collapsed="false">
      <c r="A835" s="106" t="s">
        <v>336</v>
      </c>
      <c r="B835" s="162"/>
      <c r="C835" s="50" t="s">
        <v>144</v>
      </c>
      <c r="D835" s="50" t="s">
        <v>23</v>
      </c>
      <c r="E835" s="50" t="s">
        <v>440</v>
      </c>
      <c r="F835" s="53" t="s">
        <v>99</v>
      </c>
      <c r="G835" s="57" t="n">
        <v>7629.9</v>
      </c>
      <c r="H835" s="127" t="n">
        <f aca="false">SUM(H836)</f>
        <v>3733.8</v>
      </c>
      <c r="I835" s="127" t="n">
        <f aca="false">SUM(H835/G863*100)</f>
        <v>53.7600967560797</v>
      </c>
    </row>
    <row r="836" customFormat="false" ht="14.25" hidden="false" customHeight="true" outlineLevel="0" collapsed="false">
      <c r="A836" s="55" t="s">
        <v>100</v>
      </c>
      <c r="B836" s="162"/>
      <c r="C836" s="50" t="s">
        <v>144</v>
      </c>
      <c r="D836" s="50" t="s">
        <v>23</v>
      </c>
      <c r="E836" s="50" t="s">
        <v>441</v>
      </c>
      <c r="F836" s="53"/>
      <c r="G836" s="57" t="n">
        <f aca="false">SUM(G841)</f>
        <v>80</v>
      </c>
      <c r="H836" s="127" t="n">
        <v>3733.8</v>
      </c>
      <c r="I836" s="127" t="n">
        <f aca="false">SUM(H836/G864*100)</f>
        <v>58.9141171087303</v>
      </c>
    </row>
    <row r="837" customFormat="false" ht="28.5" hidden="true" customHeight="false" outlineLevel="0" collapsed="false">
      <c r="A837" s="55" t="s">
        <v>369</v>
      </c>
      <c r="B837" s="162"/>
      <c r="C837" s="50" t="s">
        <v>144</v>
      </c>
      <c r="D837" s="50" t="s">
        <v>23</v>
      </c>
      <c r="E837" s="50" t="s">
        <v>442</v>
      </c>
      <c r="F837" s="53"/>
      <c r="G837" s="57" t="n">
        <f aca="false">SUM(G838)</f>
        <v>0</v>
      </c>
      <c r="H837" s="127" t="n">
        <f aca="false">SUM(H842)</f>
        <v>0</v>
      </c>
      <c r="I837" s="127" t="n">
        <f aca="false">SUM(H837/G867*100)</f>
        <v>0</v>
      </c>
    </row>
    <row r="838" customFormat="false" ht="15" hidden="true" customHeight="false" outlineLevel="0" collapsed="false">
      <c r="A838" s="55" t="s">
        <v>100</v>
      </c>
      <c r="B838" s="162"/>
      <c r="C838" s="50" t="s">
        <v>144</v>
      </c>
      <c r="D838" s="50" t="s">
        <v>23</v>
      </c>
      <c r="E838" s="50" t="s">
        <v>442</v>
      </c>
      <c r="F838" s="53" t="s">
        <v>99</v>
      </c>
      <c r="G838" s="57"/>
      <c r="H838" s="127"/>
      <c r="I838" s="127"/>
    </row>
    <row r="839" customFormat="false" ht="21" hidden="true" customHeight="true" outlineLevel="0" collapsed="false">
      <c r="A839" s="106" t="s">
        <v>326</v>
      </c>
      <c r="B839" s="162"/>
      <c r="C839" s="50" t="s">
        <v>144</v>
      </c>
      <c r="D839" s="50" t="s">
        <v>23</v>
      </c>
      <c r="E839" s="50" t="s">
        <v>443</v>
      </c>
      <c r="F839" s="53"/>
      <c r="G839" s="57" t="n">
        <f aca="false">SUM(G840)</f>
        <v>0</v>
      </c>
      <c r="H839" s="127"/>
      <c r="I839" s="127"/>
    </row>
    <row r="840" customFormat="false" ht="33.75" hidden="true" customHeight="true" outlineLevel="0" collapsed="false">
      <c r="A840" s="106" t="s">
        <v>431</v>
      </c>
      <c r="B840" s="162"/>
      <c r="C840" s="50" t="s">
        <v>144</v>
      </c>
      <c r="D840" s="50" t="s">
        <v>23</v>
      </c>
      <c r="E840" s="50" t="s">
        <v>443</v>
      </c>
      <c r="F840" s="53" t="s">
        <v>99</v>
      </c>
      <c r="G840" s="57"/>
      <c r="H840" s="127"/>
      <c r="I840" s="127"/>
    </row>
    <row r="841" customFormat="false" ht="15" hidden="false" customHeight="false" outlineLevel="0" collapsed="false">
      <c r="A841" s="156" t="s">
        <v>180</v>
      </c>
      <c r="B841" s="162"/>
      <c r="C841" s="50" t="s">
        <v>144</v>
      </c>
      <c r="D841" s="50" t="s">
        <v>23</v>
      </c>
      <c r="E841" s="50" t="s">
        <v>444</v>
      </c>
      <c r="F841" s="53"/>
      <c r="G841" s="57" t="n">
        <f aca="false">SUM(G842)</f>
        <v>80</v>
      </c>
      <c r="H841" s="127"/>
      <c r="I841" s="127"/>
    </row>
    <row r="842" customFormat="false" ht="28.5" hidden="false" customHeight="false" outlineLevel="0" collapsed="false">
      <c r="A842" s="106" t="s">
        <v>336</v>
      </c>
      <c r="B842" s="162"/>
      <c r="C842" s="50" t="s">
        <v>144</v>
      </c>
      <c r="D842" s="50" t="s">
        <v>23</v>
      </c>
      <c r="E842" s="50" t="s">
        <v>444</v>
      </c>
      <c r="F842" s="53" t="s">
        <v>99</v>
      </c>
      <c r="G842" s="57" t="n">
        <v>80</v>
      </c>
      <c r="H842" s="127" t="n">
        <f aca="false">SUM(H843:H849)</f>
        <v>0</v>
      </c>
      <c r="I842" s="127" t="e">
        <f aca="false">SUM(H842/G870*100)</f>
        <v>#DIV/0!</v>
      </c>
    </row>
    <row r="843" customFormat="false" ht="15" hidden="false" customHeight="false" outlineLevel="0" collapsed="false">
      <c r="A843" s="55" t="s">
        <v>445</v>
      </c>
      <c r="B843" s="40"/>
      <c r="C843" s="50" t="s">
        <v>144</v>
      </c>
      <c r="D843" s="50" t="s">
        <v>23</v>
      </c>
      <c r="E843" s="50" t="s">
        <v>446</v>
      </c>
      <c r="F843" s="45"/>
      <c r="G843" s="57" t="n">
        <f aca="false">SUM(G844)</f>
        <v>42683.7</v>
      </c>
      <c r="H843" s="127"/>
      <c r="I843" s="127" t="e">
        <f aca="false">SUM(H843/G871*100)</f>
        <v>#DIV/0!</v>
      </c>
    </row>
    <row r="844" customFormat="false" ht="28.5" hidden="false" customHeight="false" outlineLevel="0" collapsed="false">
      <c r="A844" s="55" t="s">
        <v>116</v>
      </c>
      <c r="B844" s="92"/>
      <c r="C844" s="50" t="s">
        <v>144</v>
      </c>
      <c r="D844" s="50" t="s">
        <v>23</v>
      </c>
      <c r="E844" s="50" t="s">
        <v>447</v>
      </c>
      <c r="F844" s="45"/>
      <c r="G844" s="57" t="n">
        <f aca="false">SUM(G845:G847)</f>
        <v>42683.7</v>
      </c>
      <c r="H844" s="127"/>
      <c r="I844" s="127" t="e">
        <f aca="false">SUM(H844/G872*100)</f>
        <v>#DIV/0!</v>
      </c>
    </row>
    <row r="845" customFormat="false" ht="28.5" hidden="false" customHeight="false" outlineLevel="0" collapsed="false">
      <c r="A845" s="55" t="s">
        <v>30</v>
      </c>
      <c r="B845" s="40"/>
      <c r="C845" s="50" t="s">
        <v>144</v>
      </c>
      <c r="D845" s="50" t="s">
        <v>23</v>
      </c>
      <c r="E845" s="50" t="s">
        <v>447</v>
      </c>
      <c r="F845" s="42" t="s">
        <v>31</v>
      </c>
      <c r="G845" s="57" t="n">
        <v>38038.8</v>
      </c>
      <c r="H845" s="127"/>
      <c r="I845" s="127"/>
    </row>
    <row r="846" customFormat="false" ht="15" hidden="false" customHeight="false" outlineLevel="0" collapsed="false">
      <c r="A846" s="55" t="s">
        <v>37</v>
      </c>
      <c r="B846" s="40"/>
      <c r="C846" s="50" t="s">
        <v>144</v>
      </c>
      <c r="D846" s="50" t="s">
        <v>23</v>
      </c>
      <c r="E846" s="50" t="s">
        <v>447</v>
      </c>
      <c r="F846" s="42" t="s">
        <v>38</v>
      </c>
      <c r="G846" s="264" t="n">
        <v>4080.8</v>
      </c>
      <c r="H846" s="127"/>
      <c r="I846" s="127"/>
    </row>
    <row r="847" customFormat="false" ht="14.25" hidden="false" customHeight="true" outlineLevel="0" collapsed="false">
      <c r="A847" s="55" t="s">
        <v>76</v>
      </c>
      <c r="B847" s="40"/>
      <c r="C847" s="50" t="s">
        <v>144</v>
      </c>
      <c r="D847" s="50" t="s">
        <v>23</v>
      </c>
      <c r="E847" s="50" t="s">
        <v>447</v>
      </c>
      <c r="F847" s="45" t="s">
        <v>77</v>
      </c>
      <c r="G847" s="57" t="n">
        <v>564.1</v>
      </c>
      <c r="H847" s="127"/>
      <c r="I847" s="127"/>
    </row>
    <row r="848" customFormat="false" ht="42.75" hidden="true" customHeight="false" outlineLevel="0" collapsed="false">
      <c r="A848" s="106" t="s">
        <v>448</v>
      </c>
      <c r="B848" s="162"/>
      <c r="C848" s="50" t="s">
        <v>144</v>
      </c>
      <c r="D848" s="50" t="s">
        <v>23</v>
      </c>
      <c r="E848" s="50" t="s">
        <v>449</v>
      </c>
      <c r="F848" s="53"/>
      <c r="G848" s="57" t="n">
        <f aca="false">SUM(G849)</f>
        <v>0</v>
      </c>
      <c r="H848" s="127"/>
      <c r="I848" s="127" t="e">
        <f aca="false">SUM(H848/G876*100)</f>
        <v>#DIV/0!</v>
      </c>
    </row>
    <row r="849" customFormat="false" ht="15" hidden="true" customHeight="false" outlineLevel="0" collapsed="false">
      <c r="A849" s="106" t="s">
        <v>409</v>
      </c>
      <c r="B849" s="162"/>
      <c r="C849" s="50" t="s">
        <v>144</v>
      </c>
      <c r="D849" s="50" t="s">
        <v>23</v>
      </c>
      <c r="E849" s="50" t="s">
        <v>449</v>
      </c>
      <c r="F849" s="53" t="s">
        <v>395</v>
      </c>
      <c r="G849" s="57"/>
      <c r="H849" s="127"/>
      <c r="I849" s="127" t="e">
        <f aca="false">SUM(H849/G877*100)</f>
        <v>#DIV/0!</v>
      </c>
    </row>
    <row r="850" customFormat="false" ht="15.75" hidden="true" customHeight="false" outlineLevel="0" collapsed="false">
      <c r="A850" s="106" t="s">
        <v>450</v>
      </c>
      <c r="B850" s="162"/>
      <c r="C850" s="50" t="s">
        <v>144</v>
      </c>
      <c r="D850" s="50" t="s">
        <v>23</v>
      </c>
      <c r="E850" s="50" t="s">
        <v>451</v>
      </c>
      <c r="F850" s="53"/>
      <c r="G850" s="57" t="n">
        <f aca="false">SUM(G853+G851)</f>
        <v>0</v>
      </c>
      <c r="H850" s="268" t="e">
        <f aca="false">SUM(H851+H861)</f>
        <v>#REF!</v>
      </c>
      <c r="I850" s="268" t="e">
        <f aca="false">SUM(H850/G878*100)</f>
        <v>#REF!</v>
      </c>
    </row>
    <row r="851" customFormat="false" ht="15" hidden="true" customHeight="false" outlineLevel="0" collapsed="false">
      <c r="A851" s="106" t="s">
        <v>394</v>
      </c>
      <c r="B851" s="162"/>
      <c r="C851" s="50" t="s">
        <v>144</v>
      </c>
      <c r="D851" s="50" t="s">
        <v>23</v>
      </c>
      <c r="E851" s="50" t="s">
        <v>451</v>
      </c>
      <c r="F851" s="53" t="s">
        <v>395</v>
      </c>
      <c r="G851" s="57"/>
      <c r="H851" s="127" t="n">
        <f aca="false">SUM(H852)+H858</f>
        <v>0</v>
      </c>
      <c r="I851" s="127" t="e">
        <f aca="false">SUM(H851/#REF!*100)</f>
        <v>#REF!</v>
      </c>
    </row>
    <row r="852" customFormat="false" ht="28.5" hidden="true" customHeight="false" outlineLevel="0" collapsed="false">
      <c r="A852" s="106" t="s">
        <v>452</v>
      </c>
      <c r="B852" s="162"/>
      <c r="C852" s="50" t="s">
        <v>144</v>
      </c>
      <c r="D852" s="50" t="s">
        <v>23</v>
      </c>
      <c r="E852" s="50" t="s">
        <v>453</v>
      </c>
      <c r="F852" s="53"/>
      <c r="G852" s="57" t="n">
        <f aca="false">SUM(G853)</f>
        <v>0</v>
      </c>
      <c r="H852" s="127" t="n">
        <f aca="false">SUM(H853)</f>
        <v>0</v>
      </c>
      <c r="I852" s="127" t="e">
        <f aca="false">SUM(H852/#REF!*100)</f>
        <v>#REF!</v>
      </c>
    </row>
    <row r="853" customFormat="false" ht="15" hidden="true" customHeight="false" outlineLevel="0" collapsed="false">
      <c r="A853" s="106" t="s">
        <v>394</v>
      </c>
      <c r="B853" s="162"/>
      <c r="C853" s="50" t="s">
        <v>144</v>
      </c>
      <c r="D853" s="50" t="s">
        <v>23</v>
      </c>
      <c r="E853" s="50" t="s">
        <v>453</v>
      </c>
      <c r="F853" s="53" t="s">
        <v>395</v>
      </c>
      <c r="G853" s="57"/>
      <c r="H853" s="127" t="n">
        <f aca="false">SUM(H856)</f>
        <v>0</v>
      </c>
      <c r="I853" s="127" t="e">
        <f aca="false">SUM(H853/#REF!*100)</f>
        <v>#REF!</v>
      </c>
    </row>
    <row r="854" customFormat="false" ht="15" hidden="true" customHeight="false" outlineLevel="0" collapsed="false">
      <c r="A854" s="106" t="s">
        <v>253</v>
      </c>
      <c r="B854" s="92"/>
      <c r="C854" s="50" t="s">
        <v>144</v>
      </c>
      <c r="D854" s="50" t="s">
        <v>23</v>
      </c>
      <c r="E854" s="50" t="s">
        <v>139</v>
      </c>
      <c r="F854" s="45"/>
      <c r="G854" s="57" t="n">
        <f aca="false">SUM(G855)</f>
        <v>0</v>
      </c>
      <c r="H854" s="127"/>
      <c r="I854" s="127"/>
    </row>
    <row r="855" customFormat="false" ht="42.75" hidden="true" customHeight="false" outlineLevel="0" collapsed="false">
      <c r="A855" s="55" t="s">
        <v>454</v>
      </c>
      <c r="B855" s="92"/>
      <c r="C855" s="50" t="s">
        <v>144</v>
      </c>
      <c r="D855" s="50" t="s">
        <v>23</v>
      </c>
      <c r="E855" s="50" t="s">
        <v>255</v>
      </c>
      <c r="F855" s="45"/>
      <c r="G855" s="57" t="n">
        <f aca="false">SUM(G856:G857)</f>
        <v>0</v>
      </c>
      <c r="H855" s="127"/>
      <c r="I855" s="127"/>
    </row>
    <row r="856" customFormat="false" ht="15" hidden="true" customHeight="false" outlineLevel="0" collapsed="false">
      <c r="A856" s="106" t="s">
        <v>409</v>
      </c>
      <c r="B856" s="92"/>
      <c r="C856" s="50" t="s">
        <v>144</v>
      </c>
      <c r="D856" s="50" t="s">
        <v>23</v>
      </c>
      <c r="E856" s="50" t="s">
        <v>255</v>
      </c>
      <c r="F856" s="45" t="s">
        <v>395</v>
      </c>
      <c r="G856" s="57"/>
      <c r="H856" s="127" t="n">
        <f aca="false">SUM(H857)</f>
        <v>0</v>
      </c>
      <c r="I856" s="127" t="e">
        <f aca="false">SUM(H856/#REF!*100)</f>
        <v>#REF!</v>
      </c>
    </row>
    <row r="857" customFormat="false" ht="15" hidden="true" customHeight="false" outlineLevel="0" collapsed="false">
      <c r="A857" s="106" t="s">
        <v>431</v>
      </c>
      <c r="B857" s="92"/>
      <c r="C857" s="50" t="s">
        <v>144</v>
      </c>
      <c r="D857" s="50" t="s">
        <v>23</v>
      </c>
      <c r="E857" s="50" t="s">
        <v>255</v>
      </c>
      <c r="F857" s="45" t="s">
        <v>365</v>
      </c>
      <c r="G857" s="57"/>
      <c r="H857" s="127"/>
      <c r="I857" s="127" t="e">
        <f aca="false">SUM(H857/#REF!*100)</f>
        <v>#REF!</v>
      </c>
    </row>
    <row r="858" customFormat="false" ht="14.25" hidden="false" customHeight="true" outlineLevel="0" collapsed="false">
      <c r="A858" s="265" t="s">
        <v>455</v>
      </c>
      <c r="B858" s="92"/>
      <c r="C858" s="50" t="s">
        <v>144</v>
      </c>
      <c r="D858" s="50" t="s">
        <v>44</v>
      </c>
      <c r="E858" s="50"/>
      <c r="F858" s="45"/>
      <c r="G858" s="57" t="n">
        <f aca="false">SUM(G862+G867+G860)</f>
        <v>8145.3</v>
      </c>
      <c r="H858" s="127" t="n">
        <f aca="false">SUM(H859)</f>
        <v>0</v>
      </c>
      <c r="I858" s="127" t="e">
        <f aca="false">SUM(H858/#REF!*100)</f>
        <v>#REF!</v>
      </c>
    </row>
    <row r="859" customFormat="false" ht="15" hidden="true" customHeight="false" outlineLevel="0" collapsed="false">
      <c r="A859" s="55" t="s">
        <v>72</v>
      </c>
      <c r="B859" s="92"/>
      <c r="C859" s="50" t="s">
        <v>144</v>
      </c>
      <c r="D859" s="50" t="s">
        <v>44</v>
      </c>
      <c r="E859" s="50" t="s">
        <v>392</v>
      </c>
      <c r="F859" s="45"/>
      <c r="G859" s="57" t="n">
        <f aca="false">SUM(G860)</f>
        <v>0</v>
      </c>
      <c r="H859" s="127" t="n">
        <f aca="false">SUM(H860)</f>
        <v>0</v>
      </c>
      <c r="I859" s="127" t="e">
        <f aca="false">SUM(H859/#REF!*100)</f>
        <v>#REF!</v>
      </c>
    </row>
    <row r="860" customFormat="false" ht="15" hidden="true" customHeight="false" outlineLevel="0" collapsed="false">
      <c r="A860" s="55" t="s">
        <v>74</v>
      </c>
      <c r="B860" s="92"/>
      <c r="C860" s="50" t="s">
        <v>144</v>
      </c>
      <c r="D860" s="50" t="s">
        <v>44</v>
      </c>
      <c r="E860" s="50" t="s">
        <v>393</v>
      </c>
      <c r="F860" s="45"/>
      <c r="G860" s="57" t="n">
        <f aca="false">SUM(G861)</f>
        <v>0</v>
      </c>
      <c r="H860" s="127"/>
      <c r="I860" s="127" t="e">
        <f aca="false">SUM(H860/#REF!*100)</f>
        <v>#REF!</v>
      </c>
    </row>
    <row r="861" customFormat="false" ht="28.5" hidden="true" customHeight="false" outlineLevel="0" collapsed="false">
      <c r="A861" s="55" t="s">
        <v>456</v>
      </c>
      <c r="B861" s="92"/>
      <c r="C861" s="50" t="s">
        <v>144</v>
      </c>
      <c r="D861" s="50" t="s">
        <v>44</v>
      </c>
      <c r="E861" s="50" t="s">
        <v>393</v>
      </c>
      <c r="F861" s="45" t="s">
        <v>457</v>
      </c>
      <c r="G861" s="57"/>
      <c r="H861" s="127" t="e">
        <f aca="false">SUM(H862+H876+#REF!+#REF!+H901)</f>
        <v>#REF!</v>
      </c>
      <c r="I861" s="127" t="e">
        <f aca="false">SUM(H861/G884*100)</f>
        <v>#REF!</v>
      </c>
      <c r="K861" s="263"/>
    </row>
    <row r="862" customFormat="false" ht="42.75" hidden="false" customHeight="false" outlineLevel="0" collapsed="false">
      <c r="A862" s="265" t="s">
        <v>421</v>
      </c>
      <c r="B862" s="92"/>
      <c r="C862" s="50" t="s">
        <v>144</v>
      </c>
      <c r="D862" s="50" t="s">
        <v>44</v>
      </c>
      <c r="E862" s="50" t="s">
        <v>422</v>
      </c>
      <c r="F862" s="45"/>
      <c r="G862" s="57" t="n">
        <f aca="false">SUM(G863)</f>
        <v>6945.3</v>
      </c>
      <c r="H862" s="127" t="n">
        <f aca="false">SUM(H863+H866)</f>
        <v>46235.5</v>
      </c>
      <c r="I862" s="127" t="n">
        <f aca="false">SUM(H862/G885*100)</f>
        <v>567.45992783328</v>
      </c>
    </row>
    <row r="863" customFormat="false" ht="28.5" hidden="false" customHeight="false" outlineLevel="0" collapsed="false">
      <c r="A863" s="55" t="s">
        <v>116</v>
      </c>
      <c r="B863" s="92"/>
      <c r="C863" s="50" t="s">
        <v>144</v>
      </c>
      <c r="D863" s="50" t="s">
        <v>44</v>
      </c>
      <c r="E863" s="50" t="s">
        <v>423</v>
      </c>
      <c r="F863" s="45"/>
      <c r="G863" s="57" t="n">
        <f aca="false">SUM(G864:G866)</f>
        <v>6945.3</v>
      </c>
      <c r="H863" s="127" t="n">
        <f aca="false">SUM(H864)</f>
        <v>146.8</v>
      </c>
      <c r="I863" s="127" t="e">
        <f aca="false">SUM(H863/#REF!*100)</f>
        <v>#REF!</v>
      </c>
    </row>
    <row r="864" customFormat="false" ht="28.5" hidden="false" customHeight="false" outlineLevel="0" collapsed="false">
      <c r="A864" s="55" t="s">
        <v>30</v>
      </c>
      <c r="B864" s="162"/>
      <c r="C864" s="50" t="s">
        <v>144</v>
      </c>
      <c r="D864" s="50" t="s">
        <v>44</v>
      </c>
      <c r="E864" s="50" t="s">
        <v>423</v>
      </c>
      <c r="F864" s="53" t="s">
        <v>31</v>
      </c>
      <c r="G864" s="57" t="n">
        <v>6337.7</v>
      </c>
      <c r="H864" s="127" t="n">
        <f aca="false">SUM(H865)</f>
        <v>146.8</v>
      </c>
      <c r="I864" s="127" t="e">
        <f aca="false">SUM(H864/#REF!*100)</f>
        <v>#REF!</v>
      </c>
    </row>
    <row r="865" customFormat="false" ht="15" hidden="false" customHeight="false" outlineLevel="0" collapsed="false">
      <c r="A865" s="55" t="s">
        <v>37</v>
      </c>
      <c r="B865" s="162"/>
      <c r="C865" s="50" t="s">
        <v>144</v>
      </c>
      <c r="D865" s="50" t="s">
        <v>44</v>
      </c>
      <c r="E865" s="50" t="s">
        <v>423</v>
      </c>
      <c r="F865" s="53" t="s">
        <v>38</v>
      </c>
      <c r="G865" s="57" t="n">
        <v>602.2</v>
      </c>
      <c r="H865" s="127" t="n">
        <v>146.8</v>
      </c>
      <c r="I865" s="127" t="e">
        <f aca="false">SUM(H865/#REF!*100)</f>
        <v>#REF!</v>
      </c>
    </row>
    <row r="866" customFormat="false" ht="15" hidden="false" customHeight="false" outlineLevel="0" collapsed="false">
      <c r="A866" s="55" t="s">
        <v>76</v>
      </c>
      <c r="B866" s="162"/>
      <c r="C866" s="50" t="s">
        <v>144</v>
      </c>
      <c r="D866" s="50" t="s">
        <v>44</v>
      </c>
      <c r="E866" s="50" t="s">
        <v>423</v>
      </c>
      <c r="F866" s="53" t="s">
        <v>77</v>
      </c>
      <c r="G866" s="57" t="n">
        <v>5.4</v>
      </c>
      <c r="H866" s="127" t="n">
        <f aca="false">SUM(H867)</f>
        <v>46088.7</v>
      </c>
      <c r="I866" s="127" t="e">
        <f aca="false">SUM(H866/#REF!*100)</f>
        <v>#REF!</v>
      </c>
    </row>
    <row r="867" customFormat="false" ht="15" hidden="false" customHeight="false" outlineLevel="0" collapsed="false">
      <c r="A867" s="106" t="s">
        <v>271</v>
      </c>
      <c r="B867" s="92"/>
      <c r="C867" s="50" t="s">
        <v>144</v>
      </c>
      <c r="D867" s="50" t="s">
        <v>44</v>
      </c>
      <c r="E867" s="50" t="s">
        <v>139</v>
      </c>
      <c r="F867" s="45"/>
      <c r="G867" s="57" t="n">
        <f aca="false">SUM(G870)+G873+G868</f>
        <v>1200</v>
      </c>
      <c r="H867" s="127" t="n">
        <f aca="false">SUM(H871:H874)</f>
        <v>46088.7</v>
      </c>
      <c r="I867" s="127" t="n">
        <f aca="false">SUM(H867/G889*100)</f>
        <v>638.559909111062</v>
      </c>
    </row>
    <row r="868" customFormat="false" ht="42.75" hidden="true" customHeight="false" outlineLevel="0" collapsed="false">
      <c r="A868" s="55" t="s">
        <v>454</v>
      </c>
      <c r="B868" s="92"/>
      <c r="C868" s="50" t="s">
        <v>144</v>
      </c>
      <c r="D868" s="50" t="s">
        <v>44</v>
      </c>
      <c r="E868" s="50" t="s">
        <v>255</v>
      </c>
      <c r="F868" s="45"/>
      <c r="G868" s="57" t="n">
        <f aca="false">SUM(G869)</f>
        <v>0</v>
      </c>
      <c r="H868" s="127"/>
      <c r="I868" s="127"/>
    </row>
    <row r="869" customFormat="false" ht="15" hidden="true" customHeight="false" outlineLevel="0" collapsed="false">
      <c r="A869" s="106" t="s">
        <v>409</v>
      </c>
      <c r="B869" s="92"/>
      <c r="C869" s="50" t="s">
        <v>144</v>
      </c>
      <c r="D869" s="50" t="s">
        <v>44</v>
      </c>
      <c r="E869" s="50" t="s">
        <v>255</v>
      </c>
      <c r="F869" s="45" t="s">
        <v>395</v>
      </c>
      <c r="G869" s="57"/>
      <c r="H869" s="127" t="n">
        <f aca="false">SUM(H870)</f>
        <v>0</v>
      </c>
      <c r="I869" s="127" t="n">
        <f aca="false">SUM(H869/G888*100)</f>
        <v>0</v>
      </c>
    </row>
    <row r="870" customFormat="false" ht="28.5" hidden="true" customHeight="false" outlineLevel="0" collapsed="false">
      <c r="A870" s="55" t="s">
        <v>458</v>
      </c>
      <c r="B870" s="92"/>
      <c r="C870" s="50" t="s">
        <v>144</v>
      </c>
      <c r="D870" s="50" t="s">
        <v>44</v>
      </c>
      <c r="E870" s="50" t="s">
        <v>459</v>
      </c>
      <c r="F870" s="45"/>
      <c r="G870" s="57" t="n">
        <f aca="false">SUM(G871:G872)</f>
        <v>0</v>
      </c>
      <c r="H870" s="127"/>
      <c r="I870" s="127"/>
    </row>
    <row r="871" customFormat="false" ht="42.75" hidden="true" customHeight="false" outlineLevel="0" collapsed="false">
      <c r="A871" s="106" t="s">
        <v>460</v>
      </c>
      <c r="B871" s="92"/>
      <c r="C871" s="50" t="s">
        <v>144</v>
      </c>
      <c r="D871" s="50" t="s">
        <v>44</v>
      </c>
      <c r="E871" s="50" t="s">
        <v>459</v>
      </c>
      <c r="F871" s="45" t="s">
        <v>457</v>
      </c>
      <c r="G871" s="57"/>
      <c r="H871" s="127" t="n">
        <v>46088.7</v>
      </c>
      <c r="I871" s="127" t="n">
        <f aca="false">SUM(H871/G896*100)</f>
        <v>638.559909111062</v>
      </c>
    </row>
    <row r="872" customFormat="false" ht="15" hidden="true" customHeight="false" outlineLevel="0" collapsed="false">
      <c r="A872" s="55" t="s">
        <v>100</v>
      </c>
      <c r="B872" s="92"/>
      <c r="C872" s="50" t="s">
        <v>144</v>
      </c>
      <c r="D872" s="50" t="s">
        <v>44</v>
      </c>
      <c r="E872" s="50" t="s">
        <v>459</v>
      </c>
      <c r="F872" s="45" t="s">
        <v>365</v>
      </c>
      <c r="G872" s="57"/>
      <c r="H872" s="127"/>
      <c r="I872" s="127" t="n">
        <f aca="false">SUM(H872/G897*100)</f>
        <v>0</v>
      </c>
    </row>
    <row r="873" customFormat="false" ht="15" hidden="false" customHeight="false" outlineLevel="0" collapsed="false">
      <c r="A873" s="55" t="s">
        <v>461</v>
      </c>
      <c r="B873" s="92"/>
      <c r="C873" s="50" t="s">
        <v>144</v>
      </c>
      <c r="D873" s="50" t="s">
        <v>44</v>
      </c>
      <c r="E873" s="50" t="s">
        <v>462</v>
      </c>
      <c r="F873" s="45"/>
      <c r="G873" s="57" t="n">
        <f aca="false">SUM(G874:G876)</f>
        <v>1200</v>
      </c>
      <c r="H873" s="127"/>
      <c r="I873" s="127" t="e">
        <f aca="false">SUM(H873/#REF!*100)</f>
        <v>#REF!</v>
      </c>
    </row>
    <row r="874" customFormat="false" ht="28.5" hidden="false" customHeight="false" outlineLevel="0" collapsed="false">
      <c r="A874" s="55" t="s">
        <v>30</v>
      </c>
      <c r="B874" s="92"/>
      <c r="C874" s="50" t="s">
        <v>144</v>
      </c>
      <c r="D874" s="50" t="s">
        <v>44</v>
      </c>
      <c r="E874" s="50" t="s">
        <v>462</v>
      </c>
      <c r="F874" s="45" t="s">
        <v>31</v>
      </c>
      <c r="G874" s="57" t="n">
        <v>200</v>
      </c>
      <c r="H874" s="127" t="n">
        <f aca="false">SUM(H875)</f>
        <v>0</v>
      </c>
      <c r="I874" s="127" t="e">
        <f aca="false">SUM(H874/#REF!*100)</f>
        <v>#REF!</v>
      </c>
    </row>
    <row r="875" customFormat="false" ht="15" hidden="false" customHeight="false" outlineLevel="0" collapsed="false">
      <c r="A875" s="55" t="s">
        <v>37</v>
      </c>
      <c r="B875" s="92"/>
      <c r="C875" s="50" t="s">
        <v>144</v>
      </c>
      <c r="D875" s="50" t="s">
        <v>44</v>
      </c>
      <c r="E875" s="50" t="s">
        <v>462</v>
      </c>
      <c r="F875" s="45" t="s">
        <v>38</v>
      </c>
      <c r="G875" s="57" t="n">
        <v>1000</v>
      </c>
      <c r="H875" s="127"/>
      <c r="I875" s="127" t="e">
        <f aca="false">SUM(H875/#REF!*100)</f>
        <v>#REF!</v>
      </c>
    </row>
    <row r="876" customFormat="false" ht="15" hidden="true" customHeight="false" outlineLevel="0" collapsed="false">
      <c r="A876" s="55" t="s">
        <v>76</v>
      </c>
      <c r="B876" s="92"/>
      <c r="C876" s="50" t="s">
        <v>144</v>
      </c>
      <c r="D876" s="50" t="s">
        <v>44</v>
      </c>
      <c r="E876" s="50" t="s">
        <v>462</v>
      </c>
      <c r="F876" s="45" t="s">
        <v>77</v>
      </c>
      <c r="G876" s="57"/>
      <c r="H876" s="127" t="e">
        <f aca="false">SUM(#REF!+#REF!+#REF!+#REF!)</f>
        <v>#REF!</v>
      </c>
      <c r="I876" s="127" t="e">
        <f aca="false">SUM(H876/G898*100)</f>
        <v>#REF!</v>
      </c>
    </row>
    <row r="877" customFormat="false" ht="15" hidden="true" customHeight="false" outlineLevel="0" collapsed="false">
      <c r="A877" s="55" t="s">
        <v>100</v>
      </c>
      <c r="B877" s="92"/>
      <c r="C877" s="50" t="s">
        <v>144</v>
      </c>
      <c r="D877" s="50" t="s">
        <v>44</v>
      </c>
      <c r="E877" s="50" t="s">
        <v>462</v>
      </c>
      <c r="F877" s="45" t="s">
        <v>365</v>
      </c>
      <c r="G877" s="57"/>
      <c r="H877" s="127"/>
      <c r="I877" s="127"/>
    </row>
    <row r="878" customFormat="false" ht="15" hidden="false" customHeight="false" outlineLevel="0" collapsed="false">
      <c r="A878" s="269" t="s">
        <v>714</v>
      </c>
      <c r="B878" s="92" t="s">
        <v>715</v>
      </c>
      <c r="C878" s="50"/>
      <c r="D878" s="50"/>
      <c r="E878" s="50"/>
      <c r="F878" s="45"/>
      <c r="G878" s="267" t="n">
        <f aca="false">SUM(G884)+G879</f>
        <v>52153.2</v>
      </c>
      <c r="H878" s="127"/>
      <c r="I878" s="127"/>
    </row>
    <row r="879" customFormat="false" ht="15" hidden="false" customHeight="false" outlineLevel="0" collapsed="false">
      <c r="A879" s="55" t="s">
        <v>315</v>
      </c>
      <c r="B879" s="92"/>
      <c r="C879" s="89" t="s">
        <v>66</v>
      </c>
      <c r="D879" s="50"/>
      <c r="E879" s="50"/>
      <c r="F879" s="45"/>
      <c r="G879" s="57" t="n">
        <f aca="false">SUM(G880)</f>
        <v>41.5</v>
      </c>
      <c r="H879" s="127"/>
      <c r="I879" s="127"/>
    </row>
    <row r="880" customFormat="false" ht="15" hidden="false" customHeight="false" outlineLevel="0" collapsed="false">
      <c r="A880" s="106" t="s">
        <v>391</v>
      </c>
      <c r="B880" s="88"/>
      <c r="C880" s="89" t="s">
        <v>66</v>
      </c>
      <c r="D880" s="89" t="s">
        <v>66</v>
      </c>
      <c r="E880" s="50"/>
      <c r="F880" s="45"/>
      <c r="G880" s="57" t="n">
        <f aca="false">SUM(G881)</f>
        <v>41.5</v>
      </c>
      <c r="H880" s="127"/>
      <c r="I880" s="127"/>
    </row>
    <row r="881" customFormat="false" ht="15" hidden="false" customHeight="false" outlineLevel="0" collapsed="false">
      <c r="A881" s="106" t="s">
        <v>337</v>
      </c>
      <c r="B881" s="182"/>
      <c r="C881" s="89" t="s">
        <v>66</v>
      </c>
      <c r="D881" s="89" t="s">
        <v>66</v>
      </c>
      <c r="E881" s="89" t="s">
        <v>139</v>
      </c>
      <c r="F881" s="45"/>
      <c r="G881" s="57" t="n">
        <f aca="false">SUM(G882)</f>
        <v>41.5</v>
      </c>
      <c r="H881" s="127"/>
      <c r="I881" s="127"/>
    </row>
    <row r="882" customFormat="false" ht="15" hidden="false" customHeight="false" outlineLevel="0" collapsed="false">
      <c r="A882" s="314" t="s">
        <v>418</v>
      </c>
      <c r="B882" s="182"/>
      <c r="C882" s="89" t="s">
        <v>66</v>
      </c>
      <c r="D882" s="89" t="s">
        <v>66</v>
      </c>
      <c r="E882" s="89" t="s">
        <v>419</v>
      </c>
      <c r="F882" s="45"/>
      <c r="G882" s="57" t="n">
        <f aca="false">SUM(G883)</f>
        <v>41.5</v>
      </c>
      <c r="H882" s="127"/>
      <c r="I882" s="127"/>
    </row>
    <row r="883" customFormat="false" ht="28.5" hidden="false" customHeight="false" outlineLevel="0" collapsed="false">
      <c r="A883" s="106" t="s">
        <v>336</v>
      </c>
      <c r="B883" s="92"/>
      <c r="C883" s="89" t="s">
        <v>66</v>
      </c>
      <c r="D883" s="89" t="s">
        <v>66</v>
      </c>
      <c r="E883" s="89" t="s">
        <v>419</v>
      </c>
      <c r="F883" s="45" t="s">
        <v>99</v>
      </c>
      <c r="G883" s="57" t="n">
        <v>41.5</v>
      </c>
      <c r="H883" s="127" t="n">
        <v>21799.8</v>
      </c>
      <c r="I883" s="127" t="n">
        <f aca="false">SUM(H883/G906*100)</f>
        <v>217.795450231285</v>
      </c>
    </row>
    <row r="884" customFormat="false" ht="15" hidden="false" customHeight="false" outlineLevel="0" collapsed="false">
      <c r="A884" s="55" t="s">
        <v>463</v>
      </c>
      <c r="B884" s="40"/>
      <c r="C884" s="50" t="s">
        <v>111</v>
      </c>
      <c r="D884" s="50"/>
      <c r="E884" s="50"/>
      <c r="F884" s="45"/>
      <c r="G884" s="57" t="n">
        <f aca="false">SUM(G885+G898+G919+G927)</f>
        <v>52111.7</v>
      </c>
      <c r="H884" s="127"/>
      <c r="I884" s="127"/>
    </row>
    <row r="885" customFormat="false" ht="21" hidden="false" customHeight="true" outlineLevel="0" collapsed="false">
      <c r="A885" s="55" t="s">
        <v>464</v>
      </c>
      <c r="B885" s="40"/>
      <c r="C885" s="50" t="s">
        <v>111</v>
      </c>
      <c r="D885" s="50" t="s">
        <v>23</v>
      </c>
      <c r="E885" s="50"/>
      <c r="F885" s="45"/>
      <c r="G885" s="57" t="n">
        <f aca="false">SUM(G888)+G886</f>
        <v>8147.8</v>
      </c>
      <c r="H885" s="127"/>
      <c r="I885" s="127"/>
    </row>
    <row r="886" customFormat="false" ht="15" hidden="false" customHeight="false" outlineLevel="0" collapsed="false">
      <c r="A886" s="55" t="s">
        <v>74</v>
      </c>
      <c r="B886" s="40"/>
      <c r="C886" s="50" t="s">
        <v>111</v>
      </c>
      <c r="D886" s="50" t="s">
        <v>23</v>
      </c>
      <c r="E886" s="41" t="s">
        <v>75</v>
      </c>
      <c r="F886" s="45"/>
      <c r="G886" s="57" t="n">
        <f aca="false">SUM(G887)</f>
        <v>930.2</v>
      </c>
      <c r="H886" s="127"/>
      <c r="I886" s="127" t="e">
        <f aca="false">SUM(H886/#REF!*100)</f>
        <v>#REF!</v>
      </c>
    </row>
    <row r="887" customFormat="false" ht="27.75" hidden="false" customHeight="true" outlineLevel="0" collapsed="false">
      <c r="A887" s="106" t="s">
        <v>336</v>
      </c>
      <c r="B887" s="40"/>
      <c r="C887" s="50" t="s">
        <v>111</v>
      </c>
      <c r="D887" s="50" t="s">
        <v>23</v>
      </c>
      <c r="E887" s="41" t="s">
        <v>75</v>
      </c>
      <c r="F887" s="45" t="s">
        <v>99</v>
      </c>
      <c r="G887" s="57" t="n">
        <v>930.2</v>
      </c>
      <c r="H887" s="127"/>
      <c r="I887" s="127" t="e">
        <f aca="false">SUM(H887/#REF!*100)</f>
        <v>#REF!</v>
      </c>
    </row>
    <row r="888" customFormat="false" ht="15" hidden="false" customHeight="false" outlineLevel="0" collapsed="false">
      <c r="A888" s="55" t="s">
        <v>465</v>
      </c>
      <c r="B888" s="40"/>
      <c r="C888" s="50" t="s">
        <v>111</v>
      </c>
      <c r="D888" s="50" t="s">
        <v>23</v>
      </c>
      <c r="E888" s="50" t="s">
        <v>466</v>
      </c>
      <c r="F888" s="45"/>
      <c r="G888" s="264" t="n">
        <f aca="false">SUM(G889)</f>
        <v>7217.6</v>
      </c>
      <c r="H888" s="127" t="e">
        <f aca="false">SUM(#REF!)</f>
        <v>#REF!</v>
      </c>
      <c r="I888" s="127" t="e">
        <f aca="false">SUM(H888/#REF!*100)</f>
        <v>#REF!</v>
      </c>
    </row>
    <row r="889" customFormat="false" ht="15" hidden="false" customHeight="false" outlineLevel="0" collapsed="false">
      <c r="A889" s="55" t="s">
        <v>428</v>
      </c>
      <c r="B889" s="92"/>
      <c r="C889" s="50" t="s">
        <v>111</v>
      </c>
      <c r="D889" s="50" t="s">
        <v>23</v>
      </c>
      <c r="E889" s="50" t="s">
        <v>467</v>
      </c>
      <c r="F889" s="45"/>
      <c r="G889" s="57" t="n">
        <f aca="false">SUM(G897)+G890</f>
        <v>7217.6</v>
      </c>
      <c r="H889" s="127" t="n">
        <f aca="false">SUM(H895:H895)</f>
        <v>7467.6</v>
      </c>
      <c r="I889" s="127" t="n">
        <f aca="false">SUM(H889/G909*100)</f>
        <v>60.2449295706472</v>
      </c>
    </row>
    <row r="890" customFormat="false" ht="15" hidden="true" customHeight="false" outlineLevel="0" collapsed="false">
      <c r="A890" s="106" t="s">
        <v>100</v>
      </c>
      <c r="B890" s="92"/>
      <c r="C890" s="50" t="s">
        <v>111</v>
      </c>
      <c r="D890" s="50" t="s">
        <v>23</v>
      </c>
      <c r="E890" s="50" t="s">
        <v>468</v>
      </c>
      <c r="F890" s="45"/>
      <c r="G890" s="57" t="n">
        <f aca="false">SUM(G892+G894)</f>
        <v>0</v>
      </c>
      <c r="H890" s="127"/>
      <c r="I890" s="127"/>
    </row>
    <row r="891" customFormat="false" ht="15" hidden="true" customHeight="false" outlineLevel="0" collapsed="false">
      <c r="A891" s="106" t="s">
        <v>431</v>
      </c>
      <c r="B891" s="92"/>
      <c r="C891" s="50" t="s">
        <v>111</v>
      </c>
      <c r="D891" s="50" t="s">
        <v>23</v>
      </c>
      <c r="E891" s="50" t="s">
        <v>468</v>
      </c>
      <c r="F891" s="45" t="s">
        <v>365</v>
      </c>
      <c r="G891" s="57"/>
      <c r="H891" s="127"/>
      <c r="I891" s="127"/>
    </row>
    <row r="892" customFormat="false" ht="28.5" hidden="true" customHeight="false" outlineLevel="0" collapsed="false">
      <c r="A892" s="106" t="s">
        <v>326</v>
      </c>
      <c r="B892" s="92"/>
      <c r="C892" s="50" t="s">
        <v>111</v>
      </c>
      <c r="D892" s="50" t="s">
        <v>23</v>
      </c>
      <c r="E892" s="50" t="s">
        <v>469</v>
      </c>
      <c r="F892" s="45"/>
      <c r="G892" s="57" t="n">
        <f aca="false">SUM(G893)</f>
        <v>0</v>
      </c>
      <c r="H892" s="127"/>
      <c r="I892" s="127"/>
    </row>
    <row r="893" customFormat="false" ht="15" hidden="true" customHeight="false" outlineLevel="0" collapsed="false">
      <c r="A893" s="106" t="s">
        <v>431</v>
      </c>
      <c r="B893" s="92"/>
      <c r="C893" s="50" t="s">
        <v>111</v>
      </c>
      <c r="D893" s="50" t="s">
        <v>23</v>
      </c>
      <c r="E893" s="50" t="s">
        <v>469</v>
      </c>
      <c r="F893" s="45" t="s">
        <v>365</v>
      </c>
      <c r="G893" s="57"/>
      <c r="H893" s="127"/>
      <c r="I893" s="127"/>
    </row>
    <row r="894" customFormat="false" ht="15" hidden="true" customHeight="false" outlineLevel="0" collapsed="false">
      <c r="A894" s="55" t="s">
        <v>351</v>
      </c>
      <c r="B894" s="92"/>
      <c r="C894" s="50" t="s">
        <v>111</v>
      </c>
      <c r="D894" s="50" t="s">
        <v>23</v>
      </c>
      <c r="E894" s="50" t="s">
        <v>470</v>
      </c>
      <c r="F894" s="45"/>
      <c r="G894" s="57" t="n">
        <f aca="false">SUM(G895)</f>
        <v>0</v>
      </c>
      <c r="H894" s="127"/>
      <c r="I894" s="127"/>
    </row>
    <row r="895" customFormat="false" ht="15" hidden="true" customHeight="false" outlineLevel="0" collapsed="false">
      <c r="A895" s="55" t="s">
        <v>100</v>
      </c>
      <c r="B895" s="92"/>
      <c r="C895" s="50" t="s">
        <v>111</v>
      </c>
      <c r="D895" s="50" t="s">
        <v>23</v>
      </c>
      <c r="E895" s="50" t="s">
        <v>470</v>
      </c>
      <c r="F895" s="45" t="s">
        <v>365</v>
      </c>
      <c r="G895" s="57"/>
      <c r="H895" s="127" t="n">
        <v>7467.6</v>
      </c>
      <c r="I895" s="127" t="n">
        <f aca="false">SUM(H895/G917*100)</f>
        <v>60.7349089903541</v>
      </c>
    </row>
    <row r="896" customFormat="false" ht="28.5" hidden="false" customHeight="false" outlineLevel="0" collapsed="false">
      <c r="A896" s="55" t="s">
        <v>471</v>
      </c>
      <c r="B896" s="92"/>
      <c r="C896" s="50" t="s">
        <v>111</v>
      </c>
      <c r="D896" s="50" t="s">
        <v>23</v>
      </c>
      <c r="E896" s="50" t="s">
        <v>472</v>
      </c>
      <c r="F896" s="45"/>
      <c r="G896" s="57" t="n">
        <f aca="false">SUM(G897)</f>
        <v>7217.6</v>
      </c>
      <c r="H896" s="127" t="n">
        <f aca="false">SUM(H897:H898)</f>
        <v>1817.2</v>
      </c>
      <c r="I896" s="127" t="e">
        <f aca="false">SUM(H896/#REF!*100)</f>
        <v>#REF!</v>
      </c>
    </row>
    <row r="897" customFormat="false" ht="28.5" hidden="false" customHeight="false" outlineLevel="0" collapsed="false">
      <c r="A897" s="106" t="s">
        <v>336</v>
      </c>
      <c r="B897" s="162"/>
      <c r="C897" s="50" t="s">
        <v>111</v>
      </c>
      <c r="D897" s="50" t="s">
        <v>23</v>
      </c>
      <c r="E897" s="50" t="s">
        <v>472</v>
      </c>
      <c r="F897" s="53" t="s">
        <v>99</v>
      </c>
      <c r="G897" s="57" t="n">
        <v>7217.6</v>
      </c>
      <c r="H897" s="127" t="n">
        <v>1817.2</v>
      </c>
      <c r="I897" s="127" t="e">
        <f aca="false">SUM(H897/#REF!*100)</f>
        <v>#REF!</v>
      </c>
    </row>
    <row r="898" customFormat="false" ht="15" hidden="false" customHeight="false" outlineLevel="0" collapsed="false">
      <c r="A898" s="55" t="s">
        <v>473</v>
      </c>
      <c r="B898" s="40"/>
      <c r="C898" s="50" t="s">
        <v>111</v>
      </c>
      <c r="D898" s="50" t="s">
        <v>25</v>
      </c>
      <c r="E898" s="50"/>
      <c r="F898" s="45"/>
      <c r="G898" s="57" t="n">
        <f aca="false">SUM(G899+G908)</f>
        <v>22404.7</v>
      </c>
      <c r="H898" s="127"/>
      <c r="I898" s="127" t="e">
        <f aca="false">SUM(H898/#REF!*100)</f>
        <v>#REF!</v>
      </c>
    </row>
    <row r="899" customFormat="false" ht="15" hidden="false" customHeight="false" outlineLevel="0" collapsed="false">
      <c r="A899" s="55" t="s">
        <v>465</v>
      </c>
      <c r="B899" s="40"/>
      <c r="C899" s="50" t="s">
        <v>111</v>
      </c>
      <c r="D899" s="50" t="s">
        <v>25</v>
      </c>
      <c r="E899" s="50" t="s">
        <v>466</v>
      </c>
      <c r="F899" s="45"/>
      <c r="G899" s="57" t="n">
        <f aca="false">SUM(G900)</f>
        <v>10009.3</v>
      </c>
      <c r="H899" s="127" t="n">
        <f aca="false">SUM(H900)</f>
        <v>340</v>
      </c>
      <c r="I899" s="127" t="e">
        <f aca="false">SUM(H899/#REF!*100)</f>
        <v>#REF!</v>
      </c>
    </row>
    <row r="900" customFormat="false" ht="15" hidden="false" customHeight="false" outlineLevel="0" collapsed="false">
      <c r="A900" s="55" t="s">
        <v>428</v>
      </c>
      <c r="B900" s="92"/>
      <c r="C900" s="50" t="s">
        <v>111</v>
      </c>
      <c r="D900" s="50" t="s">
        <v>25</v>
      </c>
      <c r="E900" s="50" t="s">
        <v>467</v>
      </c>
      <c r="F900" s="45"/>
      <c r="G900" s="57" t="n">
        <f aca="false">SUM(G901+G906)</f>
        <v>10009.3</v>
      </c>
      <c r="H900" s="127" t="n">
        <v>340</v>
      </c>
      <c r="I900" s="127" t="e">
        <f aca="false">SUM(H900/#REF!*100)</f>
        <v>#REF!</v>
      </c>
    </row>
    <row r="901" customFormat="false" ht="15" hidden="true" customHeight="false" outlineLevel="0" collapsed="false">
      <c r="A901" s="106" t="s">
        <v>100</v>
      </c>
      <c r="B901" s="92"/>
      <c r="C901" s="50" t="s">
        <v>111</v>
      </c>
      <c r="D901" s="50" t="s">
        <v>25</v>
      </c>
      <c r="E901" s="50" t="s">
        <v>468</v>
      </c>
      <c r="F901" s="45"/>
      <c r="G901" s="57" t="n">
        <f aca="false">SUM(G904)+G902</f>
        <v>0</v>
      </c>
      <c r="H901" s="127" t="n">
        <f aca="false">SUM(H902)</f>
        <v>9494.7</v>
      </c>
      <c r="I901" s="127" t="e">
        <f aca="false">SUM(H901/#REF!*100)</f>
        <v>#REF!</v>
      </c>
    </row>
    <row r="902" customFormat="false" ht="28.5" hidden="true" customHeight="false" outlineLevel="0" collapsed="false">
      <c r="A902" s="106" t="s">
        <v>326</v>
      </c>
      <c r="B902" s="92"/>
      <c r="C902" s="50" t="s">
        <v>111</v>
      </c>
      <c r="D902" s="50" t="s">
        <v>25</v>
      </c>
      <c r="E902" s="50" t="s">
        <v>469</v>
      </c>
      <c r="F902" s="45"/>
      <c r="G902" s="57" t="n">
        <f aca="false">SUM(G903)</f>
        <v>0</v>
      </c>
      <c r="H902" s="127" t="n">
        <f aca="false">SUM(H903)</f>
        <v>9494.7</v>
      </c>
      <c r="I902" s="127" t="e">
        <f aca="false">SUM(H902/#REF!*100)</f>
        <v>#REF!</v>
      </c>
    </row>
    <row r="903" customFormat="false" ht="15" hidden="true" customHeight="false" outlineLevel="0" collapsed="false">
      <c r="A903" s="106" t="s">
        <v>431</v>
      </c>
      <c r="B903" s="92"/>
      <c r="C903" s="50" t="s">
        <v>111</v>
      </c>
      <c r="D903" s="50" t="s">
        <v>25</v>
      </c>
      <c r="E903" s="50" t="s">
        <v>469</v>
      </c>
      <c r="F903" s="45" t="s">
        <v>365</v>
      </c>
      <c r="G903" s="57"/>
      <c r="H903" s="127" t="n">
        <f aca="false">SUM(H904:H905)</f>
        <v>9494.7</v>
      </c>
      <c r="I903" s="127" t="e">
        <f aca="false">SUM(H903/#REF!*100)</f>
        <v>#REF!</v>
      </c>
    </row>
    <row r="904" customFormat="false" ht="15" hidden="true" customHeight="false" outlineLevel="0" collapsed="false">
      <c r="A904" s="55" t="s">
        <v>351</v>
      </c>
      <c r="B904" s="92"/>
      <c r="C904" s="50" t="s">
        <v>111</v>
      </c>
      <c r="D904" s="50" t="s">
        <v>25</v>
      </c>
      <c r="E904" s="50" t="s">
        <v>470</v>
      </c>
      <c r="F904" s="45"/>
      <c r="G904" s="57" t="n">
        <f aca="false">SUM(G905)</f>
        <v>0</v>
      </c>
      <c r="H904" s="127" t="n">
        <v>9494.7</v>
      </c>
      <c r="I904" s="127" t="e">
        <f aca="false">SUM(H904/#REF!*100)</f>
        <v>#REF!</v>
      </c>
    </row>
    <row r="905" customFormat="false" ht="15" hidden="true" customHeight="false" outlineLevel="0" collapsed="false">
      <c r="A905" s="106" t="s">
        <v>431</v>
      </c>
      <c r="B905" s="92"/>
      <c r="C905" s="50" t="s">
        <v>111</v>
      </c>
      <c r="D905" s="50" t="s">
        <v>25</v>
      </c>
      <c r="E905" s="50" t="s">
        <v>470</v>
      </c>
      <c r="F905" s="45" t="s">
        <v>365</v>
      </c>
      <c r="G905" s="57"/>
      <c r="H905" s="127"/>
      <c r="I905" s="127" t="e">
        <f aca="false">SUM(H905/#REF!*100)</f>
        <v>#REF!</v>
      </c>
    </row>
    <row r="906" customFormat="false" ht="28.5" hidden="false" customHeight="false" outlineLevel="0" collapsed="false">
      <c r="A906" s="55" t="s">
        <v>471</v>
      </c>
      <c r="B906" s="92"/>
      <c r="C906" s="50" t="s">
        <v>111</v>
      </c>
      <c r="D906" s="50" t="s">
        <v>25</v>
      </c>
      <c r="E906" s="50" t="s">
        <v>472</v>
      </c>
      <c r="F906" s="45"/>
      <c r="G906" s="57" t="n">
        <f aca="false">SUM(G907)</f>
        <v>10009.3</v>
      </c>
      <c r="H906" s="127" t="n">
        <f aca="false">SUM(H907)</f>
        <v>7467.6</v>
      </c>
      <c r="I906" s="127" t="e">
        <f aca="false">SUM(H906/#REF!*100)</f>
        <v>#REF!</v>
      </c>
    </row>
    <row r="907" customFormat="false" ht="28.5" hidden="false" customHeight="false" outlineLevel="0" collapsed="false">
      <c r="A907" s="106" t="s">
        <v>336</v>
      </c>
      <c r="B907" s="162"/>
      <c r="C907" s="50" t="s">
        <v>111</v>
      </c>
      <c r="D907" s="50" t="s">
        <v>25</v>
      </c>
      <c r="E907" s="50" t="s">
        <v>472</v>
      </c>
      <c r="F907" s="53" t="s">
        <v>99</v>
      </c>
      <c r="G907" s="57" t="n">
        <v>10009.3</v>
      </c>
      <c r="H907" s="127" t="n">
        <v>7467.6</v>
      </c>
      <c r="I907" s="127" t="e">
        <f aca="false">SUM(H907/#REF!*100)</f>
        <v>#REF!</v>
      </c>
    </row>
    <row r="908" customFormat="false" ht="15" hidden="false" customHeight="false" outlineLevel="0" collapsed="false">
      <c r="A908" s="55" t="s">
        <v>474</v>
      </c>
      <c r="B908" s="40"/>
      <c r="C908" s="50" t="s">
        <v>111</v>
      </c>
      <c r="D908" s="50" t="s">
        <v>25</v>
      </c>
      <c r="E908" s="50" t="s">
        <v>475</v>
      </c>
      <c r="F908" s="45"/>
      <c r="G908" s="57" t="n">
        <f aca="false">SUM(G909)</f>
        <v>12395.4</v>
      </c>
      <c r="H908" s="127" t="n">
        <f aca="false">SUM(H909)</f>
        <v>0</v>
      </c>
      <c r="I908" s="127" t="e">
        <f aca="false">SUM(H908/G925*100)</f>
        <v>#DIV/0!</v>
      </c>
    </row>
    <row r="909" customFormat="false" ht="15" hidden="false" customHeight="false" outlineLevel="0" collapsed="false">
      <c r="A909" s="55" t="s">
        <v>428</v>
      </c>
      <c r="B909" s="40"/>
      <c r="C909" s="50" t="s">
        <v>111</v>
      </c>
      <c r="D909" s="50" t="s">
        <v>25</v>
      </c>
      <c r="E909" s="50" t="s">
        <v>476</v>
      </c>
      <c r="F909" s="45"/>
      <c r="G909" s="57" t="n">
        <f aca="false">SUM(G917:G917)+G910</f>
        <v>12395.4</v>
      </c>
      <c r="H909" s="127"/>
      <c r="I909" s="127" t="e">
        <f aca="false">SUM(H909/G926*100)</f>
        <v>#DIV/0!</v>
      </c>
    </row>
    <row r="910" customFormat="false" ht="27.75" hidden="false" customHeight="true" outlineLevel="0" collapsed="false">
      <c r="A910" s="106" t="s">
        <v>100</v>
      </c>
      <c r="B910" s="40"/>
      <c r="C910" s="50" t="s">
        <v>111</v>
      </c>
      <c r="D910" s="50" t="s">
        <v>25</v>
      </c>
      <c r="E910" s="50" t="s">
        <v>477</v>
      </c>
      <c r="F910" s="45"/>
      <c r="G910" s="57" t="n">
        <f aca="false">SUM(G911)+G913+G915</f>
        <v>100</v>
      </c>
      <c r="H910" s="127" t="n">
        <f aca="false">SUM(H911:H912)</f>
        <v>6864.8</v>
      </c>
      <c r="I910" s="127" t="n">
        <f aca="false">SUM(H910/G931*100)</f>
        <v>53.3238049371592</v>
      </c>
    </row>
    <row r="911" customFormat="false" ht="28.5" hidden="false" customHeight="false" outlineLevel="0" collapsed="false">
      <c r="A911" s="106" t="s">
        <v>102</v>
      </c>
      <c r="B911" s="92"/>
      <c r="C911" s="50" t="s">
        <v>111</v>
      </c>
      <c r="D911" s="50" t="s">
        <v>25</v>
      </c>
      <c r="E911" s="50" t="s">
        <v>478</v>
      </c>
      <c r="F911" s="45"/>
      <c r="G911" s="57" t="n">
        <f aca="false">SUM(G912)</f>
        <v>38.2</v>
      </c>
      <c r="H911" s="127" t="n">
        <v>6864.8</v>
      </c>
      <c r="I911" s="127" t="n">
        <f aca="false">SUM(H911/G932*100)</f>
        <v>60.4620438791957</v>
      </c>
    </row>
    <row r="912" customFormat="false" ht="28.5" hidden="false" customHeight="false" outlineLevel="0" collapsed="false">
      <c r="A912" s="106" t="s">
        <v>336</v>
      </c>
      <c r="B912" s="162"/>
      <c r="C912" s="50" t="s">
        <v>111</v>
      </c>
      <c r="D912" s="50" t="s">
        <v>25</v>
      </c>
      <c r="E912" s="50" t="s">
        <v>478</v>
      </c>
      <c r="F912" s="53" t="s">
        <v>99</v>
      </c>
      <c r="G912" s="57" t="n">
        <v>38.2</v>
      </c>
      <c r="H912" s="127"/>
      <c r="I912" s="127" t="e">
        <f aca="false">SUM(H912/#REF!*100)</f>
        <v>#REF!</v>
      </c>
    </row>
    <row r="913" customFormat="false" ht="19.5" hidden="true" customHeight="true" outlineLevel="0" collapsed="false">
      <c r="A913" s="106" t="s">
        <v>326</v>
      </c>
      <c r="B913" s="92"/>
      <c r="C913" s="50" t="s">
        <v>111</v>
      </c>
      <c r="D913" s="50" t="s">
        <v>25</v>
      </c>
      <c r="E913" s="50" t="s">
        <v>479</v>
      </c>
      <c r="F913" s="45"/>
      <c r="G913" s="57" t="n">
        <f aca="false">SUM(G914)</f>
        <v>0</v>
      </c>
      <c r="H913" s="127"/>
      <c r="I913" s="127"/>
    </row>
    <row r="914" customFormat="false" ht="15" hidden="true" customHeight="false" outlineLevel="0" collapsed="false">
      <c r="A914" s="106" t="s">
        <v>431</v>
      </c>
      <c r="B914" s="92"/>
      <c r="C914" s="50" t="s">
        <v>111</v>
      </c>
      <c r="D914" s="50" t="s">
        <v>25</v>
      </c>
      <c r="E914" s="50" t="s">
        <v>479</v>
      </c>
      <c r="F914" s="45" t="s">
        <v>365</v>
      </c>
      <c r="G914" s="57"/>
      <c r="H914" s="127"/>
      <c r="I914" s="127"/>
    </row>
    <row r="915" customFormat="false" ht="15" hidden="false" customHeight="false" outlineLevel="0" collapsed="false">
      <c r="A915" s="156" t="s">
        <v>180</v>
      </c>
      <c r="B915" s="162"/>
      <c r="C915" s="50" t="s">
        <v>111</v>
      </c>
      <c r="D915" s="50" t="s">
        <v>25</v>
      </c>
      <c r="E915" s="50" t="s">
        <v>480</v>
      </c>
      <c r="F915" s="53"/>
      <c r="G915" s="57" t="n">
        <f aca="false">SUM(G916)</f>
        <v>61.8</v>
      </c>
      <c r="H915" s="127" t="e">
        <f aca="false">SUM(H916+#REF!)</f>
        <v>#REF!</v>
      </c>
      <c r="I915" s="127" t="e">
        <f aca="false">SUM(H915/#REF!*100)</f>
        <v>#REF!</v>
      </c>
    </row>
    <row r="916" customFormat="false" ht="28.5" hidden="false" customHeight="false" outlineLevel="0" collapsed="false">
      <c r="A916" s="106" t="s">
        <v>336</v>
      </c>
      <c r="B916" s="162"/>
      <c r="C916" s="50" t="s">
        <v>111</v>
      </c>
      <c r="D916" s="50" t="s">
        <v>25</v>
      </c>
      <c r="E916" s="50" t="s">
        <v>480</v>
      </c>
      <c r="F916" s="53" t="s">
        <v>99</v>
      </c>
      <c r="G916" s="57" t="n">
        <v>61.8</v>
      </c>
      <c r="H916" s="127" t="e">
        <f aca="false">SUM(#REF!)</f>
        <v>#REF!</v>
      </c>
      <c r="I916" s="127" t="e">
        <f aca="false">SUM(H916/#REF!*100)</f>
        <v>#REF!</v>
      </c>
    </row>
    <row r="917" customFormat="false" ht="27.75" hidden="false" customHeight="true" outlineLevel="0" collapsed="false">
      <c r="A917" s="106" t="s">
        <v>471</v>
      </c>
      <c r="B917" s="40"/>
      <c r="C917" s="50" t="s">
        <v>111</v>
      </c>
      <c r="D917" s="50" t="s">
        <v>25</v>
      </c>
      <c r="E917" s="50" t="s">
        <v>481</v>
      </c>
      <c r="F917" s="45"/>
      <c r="G917" s="57" t="n">
        <f aca="false">SUM(G918)</f>
        <v>12295.4</v>
      </c>
      <c r="H917" s="127"/>
      <c r="I917" s="127"/>
    </row>
    <row r="918" customFormat="false" ht="28.5" hidden="false" customHeight="false" outlineLevel="0" collapsed="false">
      <c r="A918" s="106" t="s">
        <v>336</v>
      </c>
      <c r="B918" s="162"/>
      <c r="C918" s="50" t="s">
        <v>111</v>
      </c>
      <c r="D918" s="50" t="s">
        <v>25</v>
      </c>
      <c r="E918" s="50" t="s">
        <v>481</v>
      </c>
      <c r="F918" s="53" t="s">
        <v>99</v>
      </c>
      <c r="G918" s="57" t="n">
        <v>12295.4</v>
      </c>
      <c r="H918" s="127" t="n">
        <v>340</v>
      </c>
      <c r="I918" s="127" t="e">
        <f aca="false">SUM(H918/#REF!*100)</f>
        <v>#REF!</v>
      </c>
    </row>
    <row r="919" customFormat="false" ht="14.25" hidden="false" customHeight="true" outlineLevel="0" collapsed="false">
      <c r="A919" s="106" t="s">
        <v>482</v>
      </c>
      <c r="B919" s="40"/>
      <c r="C919" s="50" t="s">
        <v>111</v>
      </c>
      <c r="D919" s="50" t="s">
        <v>44</v>
      </c>
      <c r="E919" s="50"/>
      <c r="F919" s="45"/>
      <c r="G919" s="57" t="n">
        <f aca="false">SUM(G922+G925)</f>
        <v>779.2</v>
      </c>
      <c r="H919" s="127" t="n">
        <v>1424.2</v>
      </c>
      <c r="I919" s="127" t="e">
        <f aca="false">SUM(H919/#REF!*100)</f>
        <v>#REF!</v>
      </c>
    </row>
    <row r="920" customFormat="false" ht="15" hidden="true" customHeight="false" outlineLevel="0" collapsed="false">
      <c r="A920" s="106" t="s">
        <v>74</v>
      </c>
      <c r="B920" s="40"/>
      <c r="C920" s="50" t="s">
        <v>111</v>
      </c>
      <c r="D920" s="50" t="s">
        <v>44</v>
      </c>
      <c r="E920" s="50" t="s">
        <v>393</v>
      </c>
      <c r="F920" s="45"/>
      <c r="G920" s="57" t="n">
        <f aca="false">SUM(G921)</f>
        <v>0</v>
      </c>
      <c r="H920" s="127"/>
      <c r="I920" s="127"/>
    </row>
    <row r="921" customFormat="false" ht="15" hidden="true" customHeight="false" outlineLevel="0" collapsed="false">
      <c r="A921" s="106" t="s">
        <v>394</v>
      </c>
      <c r="B921" s="40"/>
      <c r="C921" s="50" t="s">
        <v>111</v>
      </c>
      <c r="D921" s="50" t="s">
        <v>44</v>
      </c>
      <c r="E921" s="50" t="s">
        <v>393</v>
      </c>
      <c r="F921" s="45" t="s">
        <v>395</v>
      </c>
      <c r="G921" s="57"/>
      <c r="H921" s="127"/>
      <c r="I921" s="127" t="e">
        <f aca="false">SUM(H921/#REF!*100)</f>
        <v>#REF!</v>
      </c>
    </row>
    <row r="922" customFormat="false" ht="15" hidden="false" customHeight="false" outlineLevel="0" collapsed="false">
      <c r="A922" s="55" t="s">
        <v>428</v>
      </c>
      <c r="B922" s="40"/>
      <c r="C922" s="50" t="s">
        <v>111</v>
      </c>
      <c r="D922" s="50" t="s">
        <v>44</v>
      </c>
      <c r="E922" s="50" t="s">
        <v>483</v>
      </c>
      <c r="F922" s="45"/>
      <c r="G922" s="57" t="n">
        <f aca="false">SUM(G923)</f>
        <v>779.2</v>
      </c>
      <c r="H922" s="127"/>
      <c r="I922" s="127" t="e">
        <f aca="false">SUM(H922/#REF!*100)</f>
        <v>#REF!</v>
      </c>
    </row>
    <row r="923" customFormat="false" ht="28.5" hidden="false" customHeight="false" outlineLevel="0" collapsed="false">
      <c r="A923" s="106" t="s">
        <v>471</v>
      </c>
      <c r="B923" s="40"/>
      <c r="C923" s="50" t="s">
        <v>111</v>
      </c>
      <c r="D923" s="50" t="s">
        <v>44</v>
      </c>
      <c r="E923" s="50" t="s">
        <v>484</v>
      </c>
      <c r="F923" s="45"/>
      <c r="G923" s="57" t="n">
        <f aca="false">SUM(G924)</f>
        <v>779.2</v>
      </c>
      <c r="H923" s="127"/>
      <c r="I923" s="127" t="e">
        <f aca="false">SUM(H923/#REF!*100)</f>
        <v>#REF!</v>
      </c>
    </row>
    <row r="924" customFormat="false" ht="27.75" hidden="false" customHeight="true" outlineLevel="0" collapsed="false">
      <c r="A924" s="106" t="s">
        <v>336</v>
      </c>
      <c r="B924" s="162"/>
      <c r="C924" s="50" t="s">
        <v>111</v>
      </c>
      <c r="D924" s="50" t="s">
        <v>44</v>
      </c>
      <c r="E924" s="50" t="s">
        <v>484</v>
      </c>
      <c r="F924" s="53" t="s">
        <v>99</v>
      </c>
      <c r="G924" s="57" t="n">
        <v>779.2</v>
      </c>
      <c r="H924" s="317"/>
      <c r="I924" s="317" t="e">
        <f aca="false">SUM(H924/#REF!*100)</f>
        <v>#REF!</v>
      </c>
    </row>
    <row r="925" customFormat="false" ht="16.5" hidden="true" customHeight="false" outlineLevel="0" collapsed="false">
      <c r="A925" s="265" t="s">
        <v>236</v>
      </c>
      <c r="B925" s="40"/>
      <c r="C925" s="50" t="s">
        <v>111</v>
      </c>
      <c r="D925" s="50" t="s">
        <v>23</v>
      </c>
      <c r="E925" s="50" t="s">
        <v>485</v>
      </c>
      <c r="F925" s="42"/>
      <c r="G925" s="57" t="n">
        <f aca="false">SUM(G926)</f>
        <v>0</v>
      </c>
      <c r="H925" s="318" t="e">
        <f aca="false">SUM(H11+H35+H54+#REF!+H372+#REF!+H583+#REF!+#REF!+H850)</f>
        <v>#REF!</v>
      </c>
      <c r="I925" s="318" t="e">
        <f aca="false">SUM(H925/G938*100)</f>
        <v>#REF!</v>
      </c>
    </row>
    <row r="926" customFormat="false" ht="33.75" hidden="true" customHeight="true" outlineLevel="0" collapsed="false">
      <c r="A926" s="55" t="s">
        <v>486</v>
      </c>
      <c r="B926" s="40"/>
      <c r="C926" s="50" t="s">
        <v>111</v>
      </c>
      <c r="D926" s="50" t="s">
        <v>23</v>
      </c>
      <c r="E926" s="50" t="s">
        <v>485</v>
      </c>
      <c r="F926" s="42" t="s">
        <v>487</v>
      </c>
      <c r="G926" s="57"/>
      <c r="H926" s="319" t="n">
        <f aca="false">-76000-174.5-350</f>
        <v>-76524.5</v>
      </c>
      <c r="I926" s="319" t="n">
        <f aca="false">-76000-174.5-350</f>
        <v>-76524.5</v>
      </c>
    </row>
    <row r="927" customFormat="false" ht="22.5" hidden="false" customHeight="true" outlineLevel="0" collapsed="false">
      <c r="A927" s="265" t="s">
        <v>488</v>
      </c>
      <c r="B927" s="49"/>
      <c r="C927" s="50" t="s">
        <v>111</v>
      </c>
      <c r="D927" s="50" t="s">
        <v>111</v>
      </c>
      <c r="E927" s="50"/>
      <c r="F927" s="45"/>
      <c r="G927" s="57" t="n">
        <f aca="false">SUM(G930)+G935+G928</f>
        <v>20780</v>
      </c>
    </row>
    <row r="928" customFormat="false" ht="15" hidden="false" customHeight="false" outlineLevel="0" collapsed="false">
      <c r="A928" s="55" t="s">
        <v>74</v>
      </c>
      <c r="B928" s="40"/>
      <c r="C928" s="50" t="s">
        <v>111</v>
      </c>
      <c r="D928" s="50" t="s">
        <v>111</v>
      </c>
      <c r="E928" s="41" t="s">
        <v>75</v>
      </c>
      <c r="F928" s="45"/>
      <c r="G928" s="57" t="n">
        <f aca="false">SUM(G929)</f>
        <v>100</v>
      </c>
    </row>
    <row r="929" customFormat="false" ht="28.5" hidden="false" customHeight="false" outlineLevel="0" collapsed="false">
      <c r="A929" s="106" t="s">
        <v>336</v>
      </c>
      <c r="B929" s="40"/>
      <c r="C929" s="50" t="s">
        <v>111</v>
      </c>
      <c r="D929" s="50" t="s">
        <v>111</v>
      </c>
      <c r="E929" s="41" t="s">
        <v>75</v>
      </c>
      <c r="F929" s="45" t="s">
        <v>99</v>
      </c>
      <c r="G929" s="57" t="n">
        <v>100</v>
      </c>
    </row>
    <row r="930" customFormat="false" ht="28.5" hidden="false" customHeight="false" outlineLevel="0" collapsed="false">
      <c r="A930" s="265" t="s">
        <v>489</v>
      </c>
      <c r="B930" s="40"/>
      <c r="C930" s="50" t="s">
        <v>111</v>
      </c>
      <c r="D930" s="50" t="s">
        <v>111</v>
      </c>
      <c r="E930" s="50" t="s">
        <v>490</v>
      </c>
      <c r="F930" s="45"/>
      <c r="G930" s="57" t="n">
        <f aca="false">SUM(G931)</f>
        <v>12873.8</v>
      </c>
    </row>
    <row r="931" customFormat="false" ht="28.5" hidden="false" customHeight="false" outlineLevel="0" collapsed="false">
      <c r="A931" s="55" t="s">
        <v>116</v>
      </c>
      <c r="B931" s="40"/>
      <c r="C931" s="50" t="s">
        <v>111</v>
      </c>
      <c r="D931" s="50" t="s">
        <v>111</v>
      </c>
      <c r="E931" s="50" t="s">
        <v>491</v>
      </c>
      <c r="F931" s="45"/>
      <c r="G931" s="57" t="n">
        <f aca="false">SUM(G932:G934)</f>
        <v>12873.8</v>
      </c>
    </row>
    <row r="932" customFormat="false" ht="28.5" hidden="false" customHeight="false" outlineLevel="0" collapsed="false">
      <c r="A932" s="55" t="s">
        <v>30</v>
      </c>
      <c r="B932" s="40"/>
      <c r="C932" s="50" t="s">
        <v>111</v>
      </c>
      <c r="D932" s="50" t="s">
        <v>111</v>
      </c>
      <c r="E932" s="50" t="s">
        <v>491</v>
      </c>
      <c r="F932" s="42" t="s">
        <v>31</v>
      </c>
      <c r="G932" s="57" t="n">
        <v>11353.9</v>
      </c>
    </row>
    <row r="933" customFormat="false" ht="15" hidden="false" customHeight="false" outlineLevel="0" collapsed="false">
      <c r="A933" s="55" t="s">
        <v>37</v>
      </c>
      <c r="B933" s="40"/>
      <c r="C933" s="50" t="s">
        <v>111</v>
      </c>
      <c r="D933" s="50" t="s">
        <v>111</v>
      </c>
      <c r="E933" s="50" t="s">
        <v>491</v>
      </c>
      <c r="F933" s="42" t="s">
        <v>38</v>
      </c>
      <c r="G933" s="264" t="n">
        <v>1472.8</v>
      </c>
    </row>
    <row r="934" customFormat="false" ht="15" hidden="false" customHeight="false" outlineLevel="0" collapsed="false">
      <c r="A934" s="55" t="s">
        <v>76</v>
      </c>
      <c r="B934" s="40"/>
      <c r="C934" s="50" t="s">
        <v>111</v>
      </c>
      <c r="D934" s="50" t="s">
        <v>111</v>
      </c>
      <c r="E934" s="50" t="s">
        <v>491</v>
      </c>
      <c r="F934" s="45" t="s">
        <v>77</v>
      </c>
      <c r="G934" s="57" t="n">
        <v>47.1</v>
      </c>
    </row>
    <row r="935" customFormat="false" ht="15" hidden="false" customHeight="false" outlineLevel="0" collapsed="false">
      <c r="A935" s="106" t="s">
        <v>271</v>
      </c>
      <c r="B935" s="40"/>
      <c r="C935" s="50" t="s">
        <v>111</v>
      </c>
      <c r="D935" s="50" t="s">
        <v>111</v>
      </c>
      <c r="E935" s="50" t="s">
        <v>139</v>
      </c>
      <c r="F935" s="45"/>
      <c r="G935" s="57" t="n">
        <f aca="false">SUM(G936)</f>
        <v>7806.2</v>
      </c>
    </row>
    <row r="936" customFormat="false" ht="34.5" hidden="false" customHeight="true" outlineLevel="0" collapsed="false">
      <c r="A936" s="55" t="s">
        <v>492</v>
      </c>
      <c r="B936" s="40"/>
      <c r="C936" s="50" t="s">
        <v>111</v>
      </c>
      <c r="D936" s="50" t="s">
        <v>111</v>
      </c>
      <c r="E936" s="50" t="s">
        <v>493</v>
      </c>
      <c r="F936" s="45"/>
      <c r="G936" s="57" t="n">
        <f aca="false">SUM(G937)</f>
        <v>7806.2</v>
      </c>
    </row>
    <row r="937" customFormat="false" ht="33.75" hidden="false" customHeight="true" outlineLevel="0" collapsed="false">
      <c r="A937" s="320" t="s">
        <v>336</v>
      </c>
      <c r="B937" s="321"/>
      <c r="C937" s="191" t="s">
        <v>111</v>
      </c>
      <c r="D937" s="191" t="s">
        <v>111</v>
      </c>
      <c r="E937" s="192" t="s">
        <v>493</v>
      </c>
      <c r="F937" s="193" t="s">
        <v>99</v>
      </c>
      <c r="G937" s="322" t="n">
        <v>7806.2</v>
      </c>
    </row>
    <row r="938" customFormat="false" ht="24" hidden="false" customHeight="true" outlineLevel="0" collapsed="false">
      <c r="A938" s="229" t="s">
        <v>655</v>
      </c>
      <c r="B938" s="323"/>
      <c r="C938" s="324"/>
      <c r="D938" s="324"/>
      <c r="E938" s="324"/>
      <c r="F938" s="325"/>
      <c r="G938" s="326" t="n">
        <f aca="false">SUM(G11+G35+G54+G335+G379+G557+G621+G774+G878)</f>
        <v>3734374.3</v>
      </c>
    </row>
    <row r="939" customFormat="false" ht="13.5" hidden="false" customHeight="true" outlineLevel="0" collapsed="false">
      <c r="G939" s="327"/>
    </row>
    <row r="940" customFormat="false" ht="15" hidden="true" customHeight="false" outlineLevel="0" collapsed="false">
      <c r="G940" s="328" t="n">
        <v>3276110.9</v>
      </c>
    </row>
    <row r="941" customFormat="false" ht="15" hidden="true" customHeight="false" outlineLevel="0" collapsed="false"/>
    <row r="942" customFormat="false" ht="15" hidden="true" customHeight="false" outlineLevel="0" collapsed="false">
      <c r="G942" s="329" t="n">
        <f aca="false">SUM(G938-G940)</f>
        <v>458263.4</v>
      </c>
    </row>
    <row r="943" customFormat="false" ht="15" hidden="true" customHeight="false" outlineLevel="0" collapsed="false">
      <c r="G943" s="330" t="n">
        <f aca="false">SUM(G938-2951239.5)</f>
        <v>783134.8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4.85"/>
    <col collapsed="false" customWidth="true" hidden="false" outlineLevel="0" max="2" min="2" style="331" width="22.42"/>
    <col collapsed="false" customWidth="true" hidden="true" outlineLevel="0" max="3" min="3" style="331" width="0.85"/>
    <col collapsed="false" customWidth="true" hidden="true" outlineLevel="0" max="4" min="4" style="331" width="16.13"/>
    <col collapsed="false" customWidth="false" hidden="false" outlineLevel="0" max="5" min="5" style="331" width="9.14"/>
    <col collapsed="false" customWidth="true" hidden="false" outlineLevel="0" max="6" min="6" style="331" width="10.85"/>
    <col collapsed="false" customWidth="false" hidden="false" outlineLevel="0" max="257" min="7" style="331" width="9.14"/>
  </cols>
  <sheetData>
    <row r="1" customFormat="false" ht="18" hidden="false" customHeight="true" outlineLevel="0" collapsed="false">
      <c r="B1" s="5" t="s">
        <v>716</v>
      </c>
      <c r="C1" s="6"/>
      <c r="D1" s="332" t="s">
        <v>717</v>
      </c>
      <c r="G1" s="333"/>
    </row>
    <row r="2" customFormat="false" ht="12.75" hidden="false" customHeight="false" outlineLevel="0" collapsed="false">
      <c r="B2" s="7" t="s">
        <v>1</v>
      </c>
      <c r="C2" s="6"/>
      <c r="D2" s="6"/>
      <c r="G2" s="333"/>
    </row>
    <row r="3" customFormat="false" ht="12.75" hidden="false" customHeight="false" outlineLevel="0" collapsed="false">
      <c r="B3" s="7" t="s">
        <v>2</v>
      </c>
      <c r="C3" s="6"/>
      <c r="D3" s="6"/>
      <c r="G3" s="333"/>
    </row>
    <row r="4" customFormat="false" ht="12.75" hidden="false" customHeight="false" outlineLevel="0" collapsed="false">
      <c r="B4" s="334" t="s">
        <v>3</v>
      </c>
      <c r="C4" s="6"/>
      <c r="D4" s="6"/>
      <c r="G4" s="333"/>
    </row>
    <row r="5" customFormat="false" ht="15" hidden="false" customHeight="true" outlineLevel="0" collapsed="false">
      <c r="B5" s="8" t="s">
        <v>4</v>
      </c>
      <c r="C5" s="8"/>
      <c r="D5" s="217"/>
      <c r="G5" s="333"/>
    </row>
    <row r="6" customFormat="false" ht="12.75" hidden="false" customHeight="false" outlineLevel="0" collapsed="false">
      <c r="B6" s="333"/>
    </row>
    <row r="9" s="333" customFormat="true" ht="15" hidden="false" customHeight="false" outlineLevel="0" collapsed="false">
      <c r="A9" s="335" t="s">
        <v>718</v>
      </c>
    </row>
    <row r="10" s="333" customFormat="true" ht="15" hidden="false" customHeight="false" outlineLevel="0" collapsed="false">
      <c r="A10" s="335" t="s">
        <v>719</v>
      </c>
      <c r="C10" s="335"/>
      <c r="D10" s="335"/>
    </row>
    <row r="11" customFormat="false" ht="15.75" hidden="false" customHeight="false" outlineLevel="0" collapsed="false">
      <c r="A11" s="336"/>
    </row>
    <row r="12" s="335" customFormat="true" ht="15" hidden="false" customHeight="false" outlineLevel="0" collapsed="false"/>
    <row r="13" s="335" customFormat="true" ht="15" hidden="false" customHeight="false" outlineLevel="0" collapsed="false">
      <c r="A13" s="335" t="s">
        <v>720</v>
      </c>
    </row>
    <row r="14" s="335" customFormat="true" ht="15" hidden="false" customHeight="false" outlineLevel="0" collapsed="false"/>
    <row r="15" s="335" customFormat="true" ht="15.75" hidden="false" customHeight="false" outlineLevel="0" collapsed="false">
      <c r="B15" s="335" t="s">
        <v>721</v>
      </c>
    </row>
    <row r="16" s="335" customFormat="true" ht="40.5" hidden="false" customHeight="true" outlineLevel="0" collapsed="false">
      <c r="A16" s="337" t="s">
        <v>9</v>
      </c>
      <c r="B16" s="338" t="s">
        <v>722</v>
      </c>
      <c r="C16" s="338" t="s">
        <v>723</v>
      </c>
      <c r="D16" s="338" t="s">
        <v>723</v>
      </c>
    </row>
    <row r="17" s="335" customFormat="true" ht="45.75" hidden="false" customHeight="true" outlineLevel="0" collapsed="false">
      <c r="A17" s="339" t="s">
        <v>724</v>
      </c>
      <c r="B17" s="340" t="n">
        <f aca="false">SUM(B18-B19)</f>
        <v>81776.2</v>
      </c>
      <c r="C17" s="340" t="n">
        <f aca="false">SUM(C18-C19)</f>
        <v>31656.5</v>
      </c>
      <c r="D17" s="340" t="n">
        <f aca="false">SUM(D18-D19)</f>
        <v>148939.8</v>
      </c>
      <c r="F17" s="341"/>
    </row>
    <row r="18" s="335" customFormat="true" ht="24" hidden="false" customHeight="true" outlineLevel="0" collapsed="false">
      <c r="A18" s="342" t="s">
        <v>725</v>
      </c>
      <c r="B18" s="343" t="n">
        <f aca="false">102441.7-10+29344.5</f>
        <v>131776.2</v>
      </c>
      <c r="C18" s="343" t="n">
        <f aca="false">31656.5+100580.5</f>
        <v>132237</v>
      </c>
      <c r="D18" s="343" t="n">
        <f aca="false">259071.6+50000</f>
        <v>309071.6</v>
      </c>
    </row>
    <row r="19" s="335" customFormat="true" ht="25.5" hidden="false" customHeight="true" outlineLevel="0" collapsed="false">
      <c r="A19" s="344" t="s">
        <v>726</v>
      </c>
      <c r="B19" s="343" t="n">
        <v>50000</v>
      </c>
      <c r="C19" s="343" t="n">
        <v>100580.5</v>
      </c>
      <c r="D19" s="343" t="n">
        <v>160131.8</v>
      </c>
    </row>
    <row r="20" s="335" customFormat="true" ht="45.75" hidden="false" customHeight="false" outlineLevel="0" collapsed="false">
      <c r="A20" s="345" t="s">
        <v>727</v>
      </c>
      <c r="B20" s="346" t="n">
        <f aca="false">SUM(B22-B23)</f>
        <v>32000</v>
      </c>
      <c r="C20" s="346" t="n">
        <f aca="false">SUM(C22-C23)</f>
        <v>0</v>
      </c>
      <c r="D20" s="346" t="n">
        <f aca="false">SUM(D22-D23)</f>
        <v>-50000</v>
      </c>
    </row>
    <row r="21" s="335" customFormat="true" ht="15" hidden="true" customHeight="false" outlineLevel="0" collapsed="false">
      <c r="A21" s="347"/>
      <c r="B21" s="343"/>
      <c r="C21" s="343"/>
      <c r="D21" s="343"/>
    </row>
    <row r="22" s="335" customFormat="true" ht="24" hidden="false" customHeight="true" outlineLevel="0" collapsed="false">
      <c r="A22" s="342" t="s">
        <v>725</v>
      </c>
      <c r="B22" s="343" t="n">
        <v>47000</v>
      </c>
      <c r="C22" s="343"/>
      <c r="D22" s="343"/>
    </row>
    <row r="23" s="335" customFormat="true" ht="25.5" hidden="false" customHeight="true" outlineLevel="0" collapsed="false">
      <c r="A23" s="348" t="s">
        <v>726</v>
      </c>
      <c r="B23" s="349" t="n">
        <v>15000</v>
      </c>
      <c r="C23" s="349"/>
      <c r="D23" s="349" t="n">
        <v>50000</v>
      </c>
    </row>
    <row r="24" s="335" customFormat="true" ht="21" hidden="false" customHeight="true" outlineLevel="0" collapsed="false">
      <c r="A24" s="350" t="s">
        <v>728</v>
      </c>
      <c r="B24" s="346" t="n">
        <f aca="false">SUM(B25-B26)</f>
        <v>113776.2</v>
      </c>
      <c r="C24" s="346" t="n">
        <f aca="false">SUM(C25-C26)</f>
        <v>31656.5</v>
      </c>
      <c r="D24" s="346" t="n">
        <f aca="false">SUM(D25-D26)</f>
        <v>98939.8</v>
      </c>
    </row>
    <row r="25" s="335" customFormat="true" ht="24" hidden="false" customHeight="true" outlineLevel="0" collapsed="false">
      <c r="A25" s="351" t="s">
        <v>725</v>
      </c>
      <c r="B25" s="340" t="n">
        <f aca="false">SUM(B18+B22)</f>
        <v>178776.2</v>
      </c>
      <c r="C25" s="340" t="n">
        <f aca="false">SUM(C18+C22)</f>
        <v>132237</v>
      </c>
      <c r="D25" s="340" t="n">
        <f aca="false">SUM(D18+D22)</f>
        <v>309071.6</v>
      </c>
    </row>
    <row r="26" s="335" customFormat="true" ht="21.75" hidden="false" customHeight="true" outlineLevel="0" collapsed="false">
      <c r="A26" s="344" t="s">
        <v>726</v>
      </c>
      <c r="B26" s="352" t="n">
        <f aca="false">SUM(B23)+B19</f>
        <v>65000</v>
      </c>
      <c r="C26" s="352" t="n">
        <f aca="false">SUM(C23)+C19</f>
        <v>100580.5</v>
      </c>
      <c r="D26" s="352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4.56"/>
    <col collapsed="false" customWidth="true" hidden="true" outlineLevel="0" max="2" min="2" style="331" width="12.7"/>
    <col collapsed="false" customWidth="true" hidden="false" outlineLevel="0" max="3" min="3" style="331" width="17.42"/>
    <col collapsed="false" customWidth="true" hidden="false" outlineLevel="0" max="4" min="4" style="331" width="15.85"/>
    <col collapsed="false" customWidth="false" hidden="false" outlineLevel="0" max="257" min="5" style="331" width="9.14"/>
  </cols>
  <sheetData>
    <row r="1" customFormat="false" ht="18" hidden="false" customHeight="true" outlineLevel="0" collapsed="false">
      <c r="D1" s="5" t="s">
        <v>729</v>
      </c>
      <c r="G1" s="333"/>
    </row>
    <row r="2" customFormat="false" ht="12.75" hidden="false" customHeight="false" outlineLevel="0" collapsed="false">
      <c r="D2" s="7" t="s">
        <v>1</v>
      </c>
      <c r="G2" s="333"/>
    </row>
    <row r="3" customFormat="false" ht="12.75" hidden="false" customHeight="false" outlineLevel="0" collapsed="false">
      <c r="D3" s="7" t="s">
        <v>2</v>
      </c>
      <c r="G3" s="333"/>
    </row>
    <row r="4" customFormat="false" ht="12.75" hidden="false" customHeight="false" outlineLevel="0" collapsed="false">
      <c r="D4" s="7" t="s">
        <v>3</v>
      </c>
      <c r="G4" s="333"/>
    </row>
    <row r="5" customFormat="false" ht="14.25" hidden="false" customHeight="true" outlineLevel="0" collapsed="false">
      <c r="D5" s="8" t="s">
        <v>659</v>
      </c>
      <c r="E5" s="8"/>
      <c r="G5" s="333"/>
    </row>
    <row r="6" customFormat="false" ht="12.75" hidden="false" customHeight="false" outlineLevel="0" collapsed="false">
      <c r="C6" s="333"/>
    </row>
    <row r="9" s="333" customFormat="true" ht="15" hidden="false" customHeight="false" outlineLevel="0" collapsed="false">
      <c r="A9" s="335" t="s">
        <v>718</v>
      </c>
    </row>
    <row r="10" s="333" customFormat="true" ht="15" hidden="false" customHeight="false" outlineLevel="0" collapsed="false">
      <c r="A10" s="335" t="s">
        <v>730</v>
      </c>
      <c r="C10" s="335"/>
      <c r="D10" s="335"/>
    </row>
    <row r="11" customFormat="false" ht="15.75" hidden="false" customHeight="false" outlineLevel="0" collapsed="false">
      <c r="A11" s="336"/>
    </row>
    <row r="12" s="335" customFormat="true" ht="15" hidden="false" customHeight="false" outlineLevel="0" collapsed="false"/>
    <row r="13" s="335" customFormat="true" ht="15" hidden="false" customHeight="false" outlineLevel="0" collapsed="false">
      <c r="A13" s="335" t="s">
        <v>720</v>
      </c>
    </row>
    <row r="14" s="335" customFormat="true" ht="15" hidden="false" customHeight="false" outlineLevel="0" collapsed="false"/>
    <row r="15" s="335" customFormat="true" ht="15.75" hidden="false" customHeight="false" outlineLevel="0" collapsed="false">
      <c r="B15" s="335" t="s">
        <v>721</v>
      </c>
      <c r="C15" s="335" t="s">
        <v>721</v>
      </c>
    </row>
    <row r="16" s="335" customFormat="true" ht="40.5" hidden="false" customHeight="true" outlineLevel="0" collapsed="false">
      <c r="A16" s="353" t="s">
        <v>9</v>
      </c>
      <c r="B16" s="338" t="s">
        <v>723</v>
      </c>
      <c r="C16" s="338" t="s">
        <v>731</v>
      </c>
      <c r="D16" s="338" t="s">
        <v>732</v>
      </c>
    </row>
    <row r="17" s="335" customFormat="true" ht="45.75" hidden="false" customHeight="true" outlineLevel="0" collapsed="false">
      <c r="A17" s="354" t="s">
        <v>724</v>
      </c>
      <c r="B17" s="340" t="n">
        <f aca="false">SUM(B18-B19)</f>
        <v>98939.8</v>
      </c>
      <c r="C17" s="355" t="n">
        <f aca="false">SUM(C18-C19)</f>
        <v>63800.5</v>
      </c>
      <c r="D17" s="340" t="n">
        <f aca="false">SUM(D18-D19)</f>
        <v>36307.7</v>
      </c>
    </row>
    <row r="18" s="335" customFormat="true" ht="24" hidden="false" customHeight="true" outlineLevel="0" collapsed="false">
      <c r="A18" s="356" t="s">
        <v>725</v>
      </c>
      <c r="B18" s="343" t="n">
        <v>259071.6</v>
      </c>
      <c r="C18" s="357" t="n">
        <f aca="false">192618.5+102431.7+28800.5+25000+29344.5+10000</f>
        <v>388195.2</v>
      </c>
      <c r="D18" s="358" t="n">
        <f aca="false">348850.7+21400+4907.7+29344.5+10000+10000</f>
        <v>424502.9</v>
      </c>
    </row>
    <row r="19" s="335" customFormat="true" ht="25.5" hidden="false" customHeight="true" outlineLevel="0" collapsed="false">
      <c r="A19" s="359" t="s">
        <v>726</v>
      </c>
      <c r="B19" s="343" t="n">
        <v>160131.8</v>
      </c>
      <c r="C19" s="357" t="n">
        <f aca="false">102431.7+192618.5+29344.5</f>
        <v>324394.7</v>
      </c>
      <c r="D19" s="343" t="n">
        <f aca="false">SUM(C18)</f>
        <v>388195.2</v>
      </c>
    </row>
    <row r="20" s="335" customFormat="true" ht="45.75" hidden="false" customHeight="false" outlineLevel="0" collapsed="false">
      <c r="A20" s="345" t="s">
        <v>727</v>
      </c>
      <c r="B20" s="346" t="n">
        <f aca="false">SUM(B22-B23)</f>
        <v>0</v>
      </c>
      <c r="C20" s="360" t="n">
        <f aca="false">SUM(C22-C23)</f>
        <v>-35000</v>
      </c>
      <c r="D20" s="346" t="n">
        <f aca="false">SUM(D22-D23)</f>
        <v>-31400</v>
      </c>
    </row>
    <row r="21" s="335" customFormat="true" ht="15" hidden="true" customHeight="false" outlineLevel="0" collapsed="false">
      <c r="A21" s="361"/>
      <c r="B21" s="343"/>
      <c r="C21" s="362"/>
      <c r="D21" s="343"/>
    </row>
    <row r="22" s="335" customFormat="true" ht="24" hidden="false" customHeight="true" outlineLevel="0" collapsed="false">
      <c r="A22" s="356" t="s">
        <v>725</v>
      </c>
      <c r="B22" s="343" t="n">
        <v>50000</v>
      </c>
      <c r="C22" s="362"/>
      <c r="D22" s="343"/>
    </row>
    <row r="23" s="335" customFormat="true" ht="25.5" hidden="false" customHeight="true" outlineLevel="0" collapsed="false">
      <c r="A23" s="363" t="s">
        <v>726</v>
      </c>
      <c r="B23" s="349" t="n">
        <v>50000</v>
      </c>
      <c r="C23" s="364" t="n">
        <v>35000</v>
      </c>
      <c r="D23" s="349" t="n">
        <v>31400</v>
      </c>
    </row>
    <row r="24" s="335" customFormat="true" ht="21" hidden="false" customHeight="true" outlineLevel="0" collapsed="false">
      <c r="A24" s="350" t="s">
        <v>728</v>
      </c>
      <c r="B24" s="346" t="n">
        <f aca="false">SUM(B25-B26)</f>
        <v>98939.8</v>
      </c>
      <c r="C24" s="360" t="n">
        <f aca="false">SUM(C25-C26)</f>
        <v>28800.5</v>
      </c>
      <c r="D24" s="346" t="n">
        <f aca="false">SUM(D25-D26)</f>
        <v>4907.70000000001</v>
      </c>
    </row>
    <row r="25" s="335" customFormat="true" ht="24" hidden="false" customHeight="true" outlineLevel="0" collapsed="false">
      <c r="A25" s="365" t="s">
        <v>725</v>
      </c>
      <c r="B25" s="340" t="n">
        <f aca="false">SUM(B18+B22)</f>
        <v>309071.6</v>
      </c>
      <c r="C25" s="355" t="n">
        <f aca="false">SUM(C18+C22)</f>
        <v>388195.2</v>
      </c>
      <c r="D25" s="340" t="n">
        <f aca="false">SUM(D18+D22)</f>
        <v>424502.9</v>
      </c>
    </row>
    <row r="26" s="335" customFormat="true" ht="21.75" hidden="false" customHeight="true" outlineLevel="0" collapsed="false">
      <c r="A26" s="359" t="s">
        <v>726</v>
      </c>
      <c r="B26" s="352" t="n">
        <f aca="false">SUM(B23)+B19</f>
        <v>210131.8</v>
      </c>
      <c r="C26" s="366" t="n">
        <f aca="false">SUM(C23)+C19</f>
        <v>359394.7</v>
      </c>
      <c r="D26" s="352" t="n">
        <f aca="false">SUM(D23)+D19</f>
        <v>419595.2</v>
      </c>
    </row>
  </sheetData>
  <mergeCells count="1">
    <mergeCell ref="D5:E5"/>
  </mergeCells>
  <printOptions headings="false" gridLines="false" gridLinesSet="true" horizontalCentered="false" verticalCentered="false"/>
  <pageMargins left="1.29930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30.56"/>
    <col collapsed="false" customWidth="true" hidden="false" outlineLevel="0" max="2" min="2" style="368" width="57.7"/>
    <col collapsed="false" customWidth="true" hidden="true" outlineLevel="0" max="3" min="3" style="369" width="18.85"/>
    <col collapsed="false" customWidth="true" hidden="true" outlineLevel="0" max="4" min="4" style="370" width="12.28"/>
    <col collapsed="false" customWidth="true" hidden="false" outlineLevel="0" max="5" min="5" style="369" width="21.28"/>
    <col collapsed="false" customWidth="true" hidden="true" outlineLevel="0" max="6" min="6" style="370" width="17.56"/>
    <col collapsed="false" customWidth="true" hidden="true" outlineLevel="0" max="7" min="7" style="370" width="10.13"/>
    <col collapsed="false" customWidth="false" hidden="false" outlineLevel="0" max="257" min="8" style="370" width="9.14"/>
  </cols>
  <sheetData>
    <row r="1" customFormat="false" ht="12.75" hidden="false" customHeight="false" outlineLevel="0" collapsed="false">
      <c r="B1" s="6"/>
      <c r="C1" s="6" t="s">
        <v>733</v>
      </c>
      <c r="D1" s="6"/>
      <c r="E1" s="6" t="s">
        <v>734</v>
      </c>
    </row>
    <row r="2" customFormat="false" ht="12" hidden="false" customHeight="true" outlineLevel="0" collapsed="false">
      <c r="B2" s="371"/>
      <c r="C2" s="371" t="s">
        <v>735</v>
      </c>
      <c r="D2" s="6"/>
      <c r="E2" s="371" t="s">
        <v>1</v>
      </c>
    </row>
    <row r="3" customFormat="false" ht="15.75" hidden="false" customHeight="true" outlineLevel="0" collapsed="false">
      <c r="A3" s="372"/>
      <c r="B3" s="371"/>
      <c r="C3" s="371" t="s">
        <v>2</v>
      </c>
      <c r="D3" s="6"/>
      <c r="E3" s="371" t="s">
        <v>2</v>
      </c>
    </row>
    <row r="4" customFormat="false" ht="15" hidden="false" customHeight="false" outlineLevel="0" collapsed="false">
      <c r="C4" s="371" t="s">
        <v>3</v>
      </c>
      <c r="D4" s="6"/>
      <c r="E4" s="371" t="s">
        <v>3</v>
      </c>
    </row>
    <row r="5" customFormat="false" ht="19.5" hidden="false" customHeight="true" outlineLevel="0" collapsed="false">
      <c r="C5" s="8" t="s">
        <v>736</v>
      </c>
      <c r="D5" s="8"/>
      <c r="E5" s="8" t="s">
        <v>4</v>
      </c>
      <c r="F5" s="8"/>
    </row>
    <row r="6" customFormat="false" ht="74.25" hidden="false" customHeight="true" outlineLevel="0" collapsed="false">
      <c r="A6" s="373" t="s">
        <v>737</v>
      </c>
      <c r="B6" s="373"/>
      <c r="C6" s="373"/>
      <c r="E6" s="370"/>
    </row>
    <row r="7" s="369" customFormat="true" ht="15" hidden="false" customHeight="false" outlineLevel="0" collapsed="false">
      <c r="A7" s="367"/>
      <c r="B7" s="368"/>
    </row>
    <row r="8" s="369" customFormat="true" ht="12.75" hidden="false" customHeight="true" outlineLevel="0" collapsed="false">
      <c r="A8" s="374" t="s">
        <v>738</v>
      </c>
      <c r="B8" s="375" t="s">
        <v>739</v>
      </c>
      <c r="C8" s="374" t="s">
        <v>740</v>
      </c>
      <c r="D8" s="374" t="s">
        <v>740</v>
      </c>
      <c r="E8" s="374" t="s">
        <v>740</v>
      </c>
    </row>
    <row r="9" s="369" customFormat="true" ht="11.25" hidden="false" customHeight="true" outlineLevel="0" collapsed="false">
      <c r="A9" s="374"/>
      <c r="B9" s="375"/>
      <c r="C9" s="374"/>
      <c r="D9" s="374"/>
      <c r="E9" s="374"/>
    </row>
    <row r="10" s="376" customFormat="true" ht="37.5" hidden="false" customHeight="true" outlineLevel="0" collapsed="false">
      <c r="A10" s="374"/>
      <c r="B10" s="375"/>
      <c r="C10" s="374"/>
      <c r="D10" s="374"/>
      <c r="E10" s="374"/>
    </row>
    <row r="11" s="381" customFormat="true" ht="30" hidden="false" customHeight="true" outlineLevel="0" collapsed="false">
      <c r="A11" s="377" t="s">
        <v>741</v>
      </c>
      <c r="B11" s="378" t="s">
        <v>742</v>
      </c>
      <c r="C11" s="379" t="n">
        <f aca="false">C12+C17+C22+C27</f>
        <v>73995.6</v>
      </c>
      <c r="D11" s="380" t="n">
        <f aca="false">D12+D17+D22+D27</f>
        <v>98939.8</v>
      </c>
      <c r="E11" s="379" t="n">
        <f aca="false">E12+E17+E22+E27</f>
        <v>120788.7</v>
      </c>
      <c r="F11" s="381" t="n">
        <v>73995.6</v>
      </c>
    </row>
    <row r="12" s="381" customFormat="true" ht="30" hidden="false" customHeight="true" outlineLevel="0" collapsed="false">
      <c r="A12" s="377" t="s">
        <v>743</v>
      </c>
      <c r="B12" s="382" t="s">
        <v>744</v>
      </c>
      <c r="C12" s="379" t="n">
        <f aca="false">SUM(C13-C15)</f>
        <v>73995.6</v>
      </c>
      <c r="D12" s="380" t="n">
        <f aca="false">SUM(D13-D15)</f>
        <v>148939.8</v>
      </c>
      <c r="E12" s="379" t="n">
        <f aca="false">SUM(E13-E15)</f>
        <v>81776.2</v>
      </c>
    </row>
    <row r="13" s="381" customFormat="true" ht="33" hidden="false" customHeight="true" outlineLevel="0" collapsed="false">
      <c r="A13" s="377" t="s">
        <v>745</v>
      </c>
      <c r="B13" s="383" t="s">
        <v>746</v>
      </c>
      <c r="C13" s="379" t="n">
        <f aca="false">SUM(C14)</f>
        <v>291614.1</v>
      </c>
      <c r="D13" s="380" t="n">
        <f aca="false">259071.6+50000</f>
        <v>309071.6</v>
      </c>
      <c r="E13" s="379" t="n">
        <f aca="false">SUM(E14)</f>
        <v>131776.2</v>
      </c>
      <c r="G13" s="384" t="n">
        <f aca="false">SUM(C13+C18)</f>
        <v>291614.1</v>
      </c>
    </row>
    <row r="14" s="381" customFormat="true" ht="50.25" hidden="false" customHeight="true" outlineLevel="0" collapsed="false">
      <c r="A14" s="377" t="s">
        <v>747</v>
      </c>
      <c r="B14" s="385" t="s">
        <v>748</v>
      </c>
      <c r="C14" s="379" t="n">
        <f aca="false">223995.6-15000+82618.5</f>
        <v>291614.1</v>
      </c>
      <c r="D14" s="380" t="n">
        <v>100580.5</v>
      </c>
      <c r="E14" s="379" t="n">
        <f aca="false">65000+73995.6-15000-21553.9-10+29344.5</f>
        <v>131776.2</v>
      </c>
    </row>
    <row r="15" s="381" customFormat="true" ht="49.5" hidden="false" customHeight="true" outlineLevel="0" collapsed="false">
      <c r="A15" s="377" t="s">
        <v>749</v>
      </c>
      <c r="B15" s="386" t="s">
        <v>750</v>
      </c>
      <c r="C15" s="379" t="n">
        <f aca="false">SUM(C16)</f>
        <v>217618.5</v>
      </c>
      <c r="D15" s="380" t="n">
        <v>160131.8</v>
      </c>
      <c r="E15" s="379" t="n">
        <f aca="false">SUM(E16)</f>
        <v>50000</v>
      </c>
    </row>
    <row r="16" s="381" customFormat="true" ht="46.5" hidden="false" customHeight="true" outlineLevel="0" collapsed="false">
      <c r="A16" s="377" t="s">
        <v>751</v>
      </c>
      <c r="B16" s="385" t="s">
        <v>752</v>
      </c>
      <c r="C16" s="379" t="n">
        <v>217618.5</v>
      </c>
      <c r="D16" s="380" t="n">
        <v>60000</v>
      </c>
      <c r="E16" s="379" t="n">
        <v>50000</v>
      </c>
    </row>
    <row r="17" s="381" customFormat="true" ht="36" hidden="false" customHeight="true" outlineLevel="0" collapsed="false">
      <c r="A17" s="377" t="s">
        <v>753</v>
      </c>
      <c r="B17" s="387" t="s">
        <v>754</v>
      </c>
      <c r="C17" s="379" t="n">
        <f aca="false">SUM(C18)-C20</f>
        <v>-15000</v>
      </c>
      <c r="D17" s="380" t="n">
        <f aca="false">SUM(D18)-D20</f>
        <v>-50000</v>
      </c>
      <c r="E17" s="379" t="n">
        <f aca="false">SUM(E18)-E20</f>
        <v>32000</v>
      </c>
    </row>
    <row r="18" s="381" customFormat="true" ht="45" hidden="false" customHeight="true" outlineLevel="0" collapsed="false">
      <c r="A18" s="377" t="s">
        <v>755</v>
      </c>
      <c r="B18" s="388" t="s">
        <v>756</v>
      </c>
      <c r="C18" s="379"/>
      <c r="D18" s="380"/>
      <c r="E18" s="379" t="n">
        <v>47000</v>
      </c>
    </row>
    <row r="19" s="381" customFormat="true" ht="47.25" hidden="false" customHeight="true" outlineLevel="0" collapsed="false">
      <c r="A19" s="377" t="s">
        <v>757</v>
      </c>
      <c r="B19" s="387" t="s">
        <v>758</v>
      </c>
      <c r="C19" s="379"/>
      <c r="D19" s="380"/>
      <c r="E19" s="379" t="n">
        <v>47000</v>
      </c>
    </row>
    <row r="20" s="381" customFormat="true" ht="49.5" hidden="false" customHeight="true" outlineLevel="0" collapsed="false">
      <c r="A20" s="377" t="s">
        <v>759</v>
      </c>
      <c r="B20" s="389" t="s">
        <v>760</v>
      </c>
      <c r="C20" s="379" t="n">
        <v>15000</v>
      </c>
      <c r="D20" s="380" t="n">
        <v>50000</v>
      </c>
      <c r="E20" s="379" t="n">
        <v>15000</v>
      </c>
    </row>
    <row r="21" s="381" customFormat="true" ht="66.75" hidden="false" customHeight="true" outlineLevel="0" collapsed="false">
      <c r="A21" s="377" t="s">
        <v>761</v>
      </c>
      <c r="B21" s="385" t="s">
        <v>762</v>
      </c>
      <c r="C21" s="379" t="n">
        <v>15000</v>
      </c>
      <c r="D21" s="380"/>
      <c r="E21" s="379" t="n">
        <v>15000</v>
      </c>
    </row>
    <row r="22" s="381" customFormat="true" ht="32.25" hidden="false" customHeight="true" outlineLevel="0" collapsed="false">
      <c r="A22" s="377" t="s">
        <v>763</v>
      </c>
      <c r="B22" s="378" t="s">
        <v>764</v>
      </c>
      <c r="C22" s="379" t="n">
        <f aca="false">SUM(C23)</f>
        <v>15000</v>
      </c>
      <c r="D22" s="380" t="n">
        <f aca="false">SUM(D23)</f>
        <v>0</v>
      </c>
      <c r="E22" s="379" t="n">
        <f aca="false">SUM(E23)</f>
        <v>7012.5</v>
      </c>
    </row>
    <row r="23" s="381" customFormat="true" ht="32.25" hidden="false" customHeight="true" outlineLevel="0" collapsed="false">
      <c r="A23" s="377" t="s">
        <v>765</v>
      </c>
      <c r="B23" s="378" t="s">
        <v>766</v>
      </c>
      <c r="C23" s="379" t="n">
        <f aca="false">SUM(C24)</f>
        <v>15000</v>
      </c>
      <c r="D23" s="380" t="n">
        <f aca="false">SUM(D24)</f>
        <v>0</v>
      </c>
      <c r="E23" s="379" t="n">
        <f aca="false">SUM(E24)</f>
        <v>7012.5</v>
      </c>
    </row>
    <row r="24" s="381" customFormat="true" ht="31.5" hidden="false" customHeight="true" outlineLevel="0" collapsed="false">
      <c r="A24" s="377" t="s">
        <v>767</v>
      </c>
      <c r="B24" s="378" t="s">
        <v>768</v>
      </c>
      <c r="C24" s="379" t="n">
        <f aca="false">SUM(C25)</f>
        <v>15000</v>
      </c>
      <c r="D24" s="380" t="n">
        <f aca="false">SUM(D25)</f>
        <v>0</v>
      </c>
      <c r="E24" s="379" t="n">
        <f aca="false">SUM(E25)</f>
        <v>7012.5</v>
      </c>
    </row>
    <row r="25" s="381" customFormat="true" ht="32.25" hidden="false" customHeight="true" outlineLevel="0" collapsed="false">
      <c r="A25" s="377" t="s">
        <v>769</v>
      </c>
      <c r="B25" s="378" t="s">
        <v>770</v>
      </c>
      <c r="C25" s="379" t="n">
        <f aca="false">SUM(C26)</f>
        <v>15000</v>
      </c>
      <c r="D25" s="380" t="n">
        <f aca="false">SUM(D26)</f>
        <v>0</v>
      </c>
      <c r="E25" s="379" t="n">
        <f aca="false">SUM(E26)</f>
        <v>7012.5</v>
      </c>
    </row>
    <row r="26" s="381" customFormat="true" ht="38.25" hidden="false" customHeight="true" outlineLevel="0" collapsed="false">
      <c r="A26" s="377" t="s">
        <v>771</v>
      </c>
      <c r="B26" s="378" t="s">
        <v>772</v>
      </c>
      <c r="C26" s="379" t="n">
        <v>15000</v>
      </c>
      <c r="D26" s="380"/>
      <c r="E26" s="379" t="n">
        <f aca="false">6563.9+49.5+263.5+7+128.6</f>
        <v>7012.5</v>
      </c>
    </row>
    <row r="27" customFormat="false" ht="35.25" hidden="true" customHeight="true" outlineLevel="0" collapsed="false">
      <c r="A27" s="390" t="s">
        <v>773</v>
      </c>
      <c r="B27" s="391" t="s">
        <v>774</v>
      </c>
      <c r="C27" s="392" t="n">
        <f aca="false">C28+C31</f>
        <v>0</v>
      </c>
      <c r="D27" s="392" t="n">
        <f aca="false">D28+D31</f>
        <v>0</v>
      </c>
      <c r="E27" s="392" t="n">
        <f aca="false">E28+E31</f>
        <v>0</v>
      </c>
      <c r="F27" s="381"/>
      <c r="G27" s="381"/>
    </row>
    <row r="28" customFormat="false" ht="30.75" hidden="true" customHeight="true" outlineLevel="0" collapsed="false">
      <c r="A28" s="390" t="s">
        <v>775</v>
      </c>
      <c r="B28" s="393" t="s">
        <v>776</v>
      </c>
      <c r="C28" s="392" t="n">
        <f aca="false">SUM(C29)</f>
        <v>0</v>
      </c>
      <c r="D28" s="392" t="n">
        <f aca="false">SUM(D29)</f>
        <v>0</v>
      </c>
      <c r="E28" s="392" t="n">
        <f aca="false">SUM(E29)</f>
        <v>0</v>
      </c>
      <c r="F28" s="381"/>
      <c r="G28" s="381"/>
    </row>
    <row r="29" customFormat="false" ht="123.75" hidden="true" customHeight="true" outlineLevel="0" collapsed="false">
      <c r="A29" s="390" t="s">
        <v>777</v>
      </c>
      <c r="B29" s="394" t="s">
        <v>778</v>
      </c>
      <c r="C29" s="392"/>
      <c r="D29" s="392" t="n">
        <f aca="false">SUM(D30)</f>
        <v>0</v>
      </c>
      <c r="E29" s="392"/>
      <c r="F29" s="381"/>
      <c r="G29" s="381"/>
    </row>
    <row r="30" customFormat="false" ht="110.25" hidden="true" customHeight="true" outlineLevel="0" collapsed="false">
      <c r="A30" s="390" t="s">
        <v>779</v>
      </c>
      <c r="B30" s="385" t="s">
        <v>780</v>
      </c>
      <c r="C30" s="392" t="n">
        <v>-10000</v>
      </c>
      <c r="D30" s="392"/>
      <c r="E30" s="392" t="n">
        <v>-10000</v>
      </c>
      <c r="F30" s="381"/>
      <c r="G30" s="381"/>
    </row>
    <row r="31" customFormat="false" ht="30" hidden="true" customHeight="true" outlineLevel="0" collapsed="false">
      <c r="A31" s="390" t="s">
        <v>781</v>
      </c>
      <c r="B31" s="393" t="s">
        <v>782</v>
      </c>
      <c r="C31" s="392" t="n">
        <f aca="false">SUM(C32)</f>
        <v>0</v>
      </c>
      <c r="D31" s="392" t="n">
        <f aca="false">SUM(D32)</f>
        <v>0</v>
      </c>
      <c r="E31" s="392" t="n">
        <f aca="false">SUM(E32)</f>
        <v>0</v>
      </c>
      <c r="F31" s="381"/>
      <c r="G31" s="381"/>
    </row>
    <row r="32" customFormat="false" ht="30" hidden="true" customHeight="true" outlineLevel="0" collapsed="false">
      <c r="A32" s="390" t="s">
        <v>783</v>
      </c>
      <c r="B32" s="393" t="s">
        <v>784</v>
      </c>
      <c r="C32" s="392"/>
      <c r="D32" s="392" t="n">
        <f aca="false">SUM(D33)</f>
        <v>0</v>
      </c>
      <c r="E32" s="392"/>
      <c r="F32" s="381"/>
      <c r="G32" s="381"/>
    </row>
    <row r="33" customFormat="false" ht="45" hidden="true" customHeight="true" outlineLevel="0" collapsed="false">
      <c r="A33" s="390" t="s">
        <v>785</v>
      </c>
      <c r="B33" s="385" t="s">
        <v>786</v>
      </c>
      <c r="C33" s="392" t="n">
        <v>10000</v>
      </c>
      <c r="D33" s="392"/>
      <c r="E33" s="392" t="n">
        <v>10000</v>
      </c>
      <c r="F33" s="381"/>
      <c r="G33" s="381"/>
    </row>
    <row r="34" customFormat="false" ht="15" hidden="false" customHeight="false" outlineLevel="0" collapsed="false">
      <c r="A34" s="395"/>
      <c r="C34" s="396"/>
      <c r="D34" s="381"/>
      <c r="E34" s="396"/>
      <c r="F34" s="381"/>
      <c r="G34" s="381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29930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30.56"/>
    <col collapsed="false" customWidth="true" hidden="false" outlineLevel="0" max="2" min="2" style="397" width="54.99"/>
    <col collapsed="false" customWidth="true" hidden="true" outlineLevel="0" max="3" min="3" style="369" width="16.42"/>
    <col collapsed="false" customWidth="true" hidden="true" outlineLevel="0" max="4" min="4" style="370" width="15.28"/>
    <col collapsed="false" customWidth="true" hidden="false" outlineLevel="0" max="5" min="5" style="370" width="14.7"/>
    <col collapsed="false" customWidth="true" hidden="false" outlineLevel="0" max="6" min="6" style="370" width="15.13"/>
    <col collapsed="false" customWidth="false" hidden="false" outlineLevel="0" max="257" min="7" style="370" width="9.14"/>
  </cols>
  <sheetData>
    <row r="1" customFormat="false" ht="12.75" hidden="false" customHeight="false" outlineLevel="0" collapsed="false">
      <c r="B1" s="398"/>
      <c r="C1" s="6" t="s">
        <v>787</v>
      </c>
      <c r="D1" s="6"/>
      <c r="F1" s="6" t="s">
        <v>788</v>
      </c>
    </row>
    <row r="2" customFormat="false" ht="12" hidden="false" customHeight="true" outlineLevel="0" collapsed="false">
      <c r="B2" s="399"/>
      <c r="C2" s="371" t="s">
        <v>735</v>
      </c>
      <c r="D2" s="6"/>
      <c r="F2" s="371" t="s">
        <v>1</v>
      </c>
    </row>
    <row r="3" customFormat="false" ht="12.75" hidden="false" customHeight="false" outlineLevel="0" collapsed="false">
      <c r="B3" s="399"/>
      <c r="C3" s="371" t="s">
        <v>2</v>
      </c>
      <c r="D3" s="6"/>
      <c r="F3" s="371" t="s">
        <v>2</v>
      </c>
    </row>
    <row r="4" customFormat="false" ht="15" hidden="false" customHeight="false" outlineLevel="0" collapsed="false">
      <c r="C4" s="371" t="s">
        <v>3</v>
      </c>
      <c r="D4" s="6"/>
      <c r="F4" s="371" t="s">
        <v>3</v>
      </c>
    </row>
    <row r="5" customFormat="false" ht="17.25" hidden="false" customHeight="true" outlineLevel="0" collapsed="false">
      <c r="C5" s="8" t="s">
        <v>789</v>
      </c>
      <c r="D5" s="8"/>
      <c r="E5" s="400" t="s">
        <v>790</v>
      </c>
      <c r="F5" s="400"/>
    </row>
    <row r="6" customFormat="false" ht="75.75" hidden="false" customHeight="true" outlineLevel="0" collapsed="false">
      <c r="A6" s="373" t="s">
        <v>791</v>
      </c>
      <c r="B6" s="373"/>
      <c r="C6" s="373"/>
    </row>
    <row r="7" s="369" customFormat="true" ht="15" hidden="false" customHeight="false" outlineLevel="0" collapsed="false">
      <c r="A7" s="367"/>
      <c r="B7" s="397"/>
    </row>
    <row r="8" s="369" customFormat="true" ht="12.75" hidden="false" customHeight="true" outlineLevel="0" collapsed="false">
      <c r="A8" s="401" t="s">
        <v>738</v>
      </c>
      <c r="B8" s="402" t="s">
        <v>739</v>
      </c>
      <c r="C8" s="401" t="s">
        <v>792</v>
      </c>
      <c r="D8" s="401" t="s">
        <v>793</v>
      </c>
      <c r="E8" s="401" t="s">
        <v>792</v>
      </c>
      <c r="F8" s="401" t="s">
        <v>793</v>
      </c>
    </row>
    <row r="9" s="369" customFormat="true" ht="11.25" hidden="false" customHeight="true" outlineLevel="0" collapsed="false">
      <c r="A9" s="401"/>
      <c r="B9" s="402"/>
      <c r="C9" s="401"/>
      <c r="D9" s="401"/>
      <c r="E9" s="401"/>
      <c r="F9" s="401"/>
    </row>
    <row r="10" s="403" customFormat="true" ht="37.5" hidden="false" customHeight="true" outlineLevel="0" collapsed="false">
      <c r="A10" s="401"/>
      <c r="B10" s="402"/>
      <c r="C10" s="401"/>
      <c r="D10" s="401"/>
      <c r="E10" s="401"/>
      <c r="F10" s="401"/>
    </row>
    <row r="11" s="407" customFormat="true" ht="34.5" hidden="false" customHeight="true" outlineLevel="0" collapsed="false">
      <c r="A11" s="404" t="s">
        <v>741</v>
      </c>
      <c r="B11" s="405" t="s">
        <v>742</v>
      </c>
      <c r="C11" s="406" t="n">
        <f aca="false">C12+C17+C22+C27</f>
        <v>28800.5</v>
      </c>
      <c r="D11" s="406" t="n">
        <f aca="false">D12+D17+D22+D27</f>
        <v>4907.70000000001</v>
      </c>
      <c r="E11" s="406" t="n">
        <f aca="false">E12+E17+E22+E27</f>
        <v>28800.5</v>
      </c>
      <c r="F11" s="406" t="n">
        <f aca="false">F12+F17+F22+F27</f>
        <v>4907.70000000001</v>
      </c>
    </row>
    <row r="12" s="407" customFormat="true" ht="30" hidden="false" customHeight="true" outlineLevel="0" collapsed="false">
      <c r="A12" s="377" t="s">
        <v>743</v>
      </c>
      <c r="B12" s="383" t="s">
        <v>744</v>
      </c>
      <c r="C12" s="406" t="n">
        <f aca="false">SUM(C13-C15)</f>
        <v>53800.5</v>
      </c>
      <c r="D12" s="406" t="n">
        <f aca="false">SUM(D13-D15)</f>
        <v>26307.7</v>
      </c>
      <c r="E12" s="406" t="n">
        <f aca="false">SUM(E13-E15)</f>
        <v>63800.5</v>
      </c>
      <c r="F12" s="406" t="n">
        <f aca="false">SUM(F13-F15)</f>
        <v>36307.7</v>
      </c>
    </row>
    <row r="13" s="407" customFormat="true" ht="30" hidden="false" customHeight="true" outlineLevel="0" collapsed="false">
      <c r="A13" s="377" t="s">
        <v>745</v>
      </c>
      <c r="B13" s="383" t="s">
        <v>746</v>
      </c>
      <c r="C13" s="379" t="n">
        <f aca="false">SUM(C14)</f>
        <v>345414.6</v>
      </c>
      <c r="D13" s="379" t="n">
        <f aca="false">SUM(D14)</f>
        <v>371722.3</v>
      </c>
      <c r="E13" s="379" t="n">
        <f aca="false">SUM(E14)</f>
        <v>388195.2</v>
      </c>
      <c r="F13" s="379" t="n">
        <f aca="false">SUM(F14)</f>
        <v>424502.9</v>
      </c>
    </row>
    <row r="14" s="407" customFormat="true" ht="45" hidden="false" customHeight="false" outlineLevel="0" collapsed="false">
      <c r="A14" s="377" t="s">
        <v>747</v>
      </c>
      <c r="B14" s="385" t="s">
        <v>748</v>
      </c>
      <c r="C14" s="379" t="n">
        <f aca="false">233995.6+28800.5+82618.5</f>
        <v>345414.6</v>
      </c>
      <c r="D14" s="379" t="n">
        <f aca="false">229342+33454.1+4907.7+82618.5+21400</f>
        <v>371722.3</v>
      </c>
      <c r="E14" s="379" t="n">
        <f aca="false">192618.5+102431.7+28800.5+25000+29344.5+10000</f>
        <v>388195.2</v>
      </c>
      <c r="F14" s="379" t="n">
        <f aca="false">348850.7+21400+4907.7+29344.5+10000+10000</f>
        <v>424502.9</v>
      </c>
    </row>
    <row r="15" s="407" customFormat="true" ht="46.5" hidden="false" customHeight="true" outlineLevel="0" collapsed="false">
      <c r="A15" s="377" t="s">
        <v>749</v>
      </c>
      <c r="B15" s="386" t="s">
        <v>750</v>
      </c>
      <c r="C15" s="379" t="n">
        <f aca="false">SUM(C16)</f>
        <v>291614.1</v>
      </c>
      <c r="D15" s="379" t="n">
        <f aca="false">SUM(D16)</f>
        <v>345414.6</v>
      </c>
      <c r="E15" s="379" t="n">
        <f aca="false">SUM(E16)</f>
        <v>324394.7</v>
      </c>
      <c r="F15" s="379" t="n">
        <f aca="false">SUM(F16)</f>
        <v>388195.2</v>
      </c>
    </row>
    <row r="16" s="407" customFormat="true" ht="57" hidden="false" customHeight="true" outlineLevel="0" collapsed="false">
      <c r="A16" s="377" t="s">
        <v>751</v>
      </c>
      <c r="B16" s="385" t="s">
        <v>752</v>
      </c>
      <c r="C16" s="379" t="n">
        <f aca="false">208995.6+82618.5</f>
        <v>291614.1</v>
      </c>
      <c r="D16" s="379" t="n">
        <f aca="false">233995.6+28800.5+82618.5</f>
        <v>345414.6</v>
      </c>
      <c r="E16" s="379" t="n">
        <f aca="false">102431.7+192618.5+29344.5</f>
        <v>324394.7</v>
      </c>
      <c r="F16" s="379" t="n">
        <f aca="false">SUM(E14)</f>
        <v>388195.2</v>
      </c>
    </row>
    <row r="17" s="407" customFormat="true" ht="30" hidden="false" customHeight="true" outlineLevel="0" collapsed="false">
      <c r="A17" s="377" t="s">
        <v>753</v>
      </c>
      <c r="B17" s="387" t="s">
        <v>754</v>
      </c>
      <c r="C17" s="406" t="n">
        <f aca="false">SUM(C18)-C20</f>
        <v>-25000</v>
      </c>
      <c r="D17" s="406" t="n">
        <f aca="false">SUM(D18)-D20</f>
        <v>-21400</v>
      </c>
      <c r="E17" s="406" t="n">
        <f aca="false">SUM(E18)-E20</f>
        <v>-35000</v>
      </c>
      <c r="F17" s="406" t="n">
        <f aca="false">SUM(F18)-F20</f>
        <v>-31400</v>
      </c>
    </row>
    <row r="18" s="407" customFormat="true" ht="45" hidden="true" customHeight="true" outlineLevel="0" collapsed="false">
      <c r="A18" s="377" t="s">
        <v>794</v>
      </c>
      <c r="B18" s="387" t="s">
        <v>756</v>
      </c>
      <c r="C18" s="379"/>
      <c r="D18" s="379"/>
      <c r="E18" s="379"/>
      <c r="F18" s="379"/>
    </row>
    <row r="19" s="381" customFormat="true" ht="45" hidden="true" customHeight="true" outlineLevel="0" collapsed="false">
      <c r="A19" s="377" t="s">
        <v>795</v>
      </c>
      <c r="B19" s="387" t="s">
        <v>758</v>
      </c>
      <c r="C19" s="379"/>
      <c r="D19" s="379"/>
      <c r="E19" s="379"/>
      <c r="F19" s="379"/>
    </row>
    <row r="20" s="381" customFormat="true" ht="53.25" hidden="false" customHeight="true" outlineLevel="0" collapsed="false">
      <c r="A20" s="377" t="s">
        <v>759</v>
      </c>
      <c r="B20" s="389" t="s">
        <v>760</v>
      </c>
      <c r="C20" s="379" t="n">
        <f aca="false">SUM(C21)</f>
        <v>25000</v>
      </c>
      <c r="D20" s="379" t="n">
        <f aca="false">SUM(D21)</f>
        <v>21400</v>
      </c>
      <c r="E20" s="379" t="n">
        <f aca="false">SUM(E21)</f>
        <v>35000</v>
      </c>
      <c r="F20" s="379" t="n">
        <f aca="false">SUM(F21)</f>
        <v>31400</v>
      </c>
    </row>
    <row r="21" s="381" customFormat="true" ht="60" hidden="false" customHeight="true" outlineLevel="0" collapsed="false">
      <c r="A21" s="377" t="s">
        <v>761</v>
      </c>
      <c r="B21" s="385" t="s">
        <v>796</v>
      </c>
      <c r="C21" s="379" t="n">
        <v>25000</v>
      </c>
      <c r="D21" s="379" t="n">
        <v>21400</v>
      </c>
      <c r="E21" s="379" t="n">
        <f aca="false">25000+10000</f>
        <v>35000</v>
      </c>
      <c r="F21" s="379" t="n">
        <f aca="false">21400+10000</f>
        <v>31400</v>
      </c>
    </row>
    <row r="22" s="407" customFormat="true" ht="32.25" hidden="true" customHeight="true" outlineLevel="0" collapsed="false">
      <c r="A22" s="404" t="s">
        <v>763</v>
      </c>
      <c r="B22" s="405" t="s">
        <v>797</v>
      </c>
      <c r="C22" s="408" t="n">
        <f aca="false">SUM(C23)</f>
        <v>0</v>
      </c>
      <c r="D22" s="408" t="n">
        <f aca="false">SUM(D23)</f>
        <v>0</v>
      </c>
    </row>
    <row r="23" s="407" customFormat="true" ht="32.25" hidden="true" customHeight="true" outlineLevel="0" collapsed="false">
      <c r="A23" s="377" t="s">
        <v>765</v>
      </c>
      <c r="B23" s="378" t="s">
        <v>766</v>
      </c>
      <c r="C23" s="380" t="n">
        <f aca="false">SUM(C24)</f>
        <v>0</v>
      </c>
      <c r="D23" s="380" t="n">
        <f aca="false">SUM(D24)</f>
        <v>0</v>
      </c>
    </row>
    <row r="24" s="407" customFormat="true" ht="32.25" hidden="true" customHeight="true" outlineLevel="0" collapsed="false">
      <c r="A24" s="377" t="s">
        <v>767</v>
      </c>
      <c r="B24" s="378" t="s">
        <v>768</v>
      </c>
      <c r="C24" s="380" t="n">
        <f aca="false">SUM(C25)</f>
        <v>0</v>
      </c>
      <c r="D24" s="380" t="n">
        <f aca="false">SUM(D25)</f>
        <v>0</v>
      </c>
    </row>
    <row r="25" s="407" customFormat="true" ht="32.25" hidden="true" customHeight="true" outlineLevel="0" collapsed="false">
      <c r="A25" s="377" t="s">
        <v>769</v>
      </c>
      <c r="B25" s="378" t="s">
        <v>770</v>
      </c>
      <c r="C25" s="380" t="n">
        <f aca="false">SUM(C26)</f>
        <v>0</v>
      </c>
      <c r="D25" s="380" t="n">
        <f aca="false">SUM(D26)</f>
        <v>0</v>
      </c>
    </row>
    <row r="26" s="381" customFormat="true" ht="38.25" hidden="true" customHeight="true" outlineLevel="0" collapsed="false">
      <c r="A26" s="377" t="s">
        <v>771</v>
      </c>
      <c r="B26" s="378" t="s">
        <v>772</v>
      </c>
      <c r="C26" s="380"/>
      <c r="D26" s="380"/>
    </row>
    <row r="27" customFormat="false" ht="33" hidden="true" customHeight="true" outlineLevel="0" collapsed="false">
      <c r="A27" s="409" t="s">
        <v>773</v>
      </c>
      <c r="B27" s="410" t="s">
        <v>774</v>
      </c>
      <c r="C27" s="411" t="n">
        <f aca="false">C28+C31</f>
        <v>0</v>
      </c>
      <c r="D27" s="411" t="n">
        <f aca="false">D28+D31</f>
        <v>0</v>
      </c>
      <c r="E27" s="381"/>
      <c r="F27" s="381"/>
    </row>
    <row r="28" customFormat="false" ht="0.75" hidden="true" customHeight="true" outlineLevel="0" collapsed="false">
      <c r="A28" s="390" t="s">
        <v>775</v>
      </c>
      <c r="B28" s="393" t="s">
        <v>776</v>
      </c>
      <c r="C28" s="392" t="n">
        <f aca="false">SUM(C29)</f>
        <v>0</v>
      </c>
      <c r="D28" s="392" t="n">
        <f aca="false">SUM(D29)</f>
        <v>0</v>
      </c>
      <c r="E28" s="381"/>
      <c r="F28" s="381"/>
    </row>
    <row r="29" customFormat="false" ht="128.25" hidden="true" customHeight="true" outlineLevel="0" collapsed="false">
      <c r="A29" s="390" t="s">
        <v>777</v>
      </c>
      <c r="B29" s="394" t="s">
        <v>778</v>
      </c>
      <c r="C29" s="392" t="n">
        <f aca="false">SUM(C30)</f>
        <v>0</v>
      </c>
      <c r="D29" s="392" t="n">
        <f aca="false">SUM(D30)</f>
        <v>0</v>
      </c>
      <c r="E29" s="381"/>
      <c r="F29" s="381"/>
    </row>
    <row r="30" customFormat="false" ht="42.75" hidden="true" customHeight="true" outlineLevel="0" collapsed="false">
      <c r="A30" s="390" t="s">
        <v>779</v>
      </c>
      <c r="B30" s="385" t="s">
        <v>780</v>
      </c>
      <c r="C30" s="392"/>
      <c r="D30" s="392"/>
      <c r="E30" s="381"/>
      <c r="F30" s="381"/>
    </row>
    <row r="31" customFormat="false" ht="30" hidden="true" customHeight="true" outlineLevel="0" collapsed="false">
      <c r="A31" s="390" t="s">
        <v>781</v>
      </c>
      <c r="B31" s="393" t="s">
        <v>782</v>
      </c>
      <c r="C31" s="392" t="n">
        <f aca="false">SUM(C32)</f>
        <v>0</v>
      </c>
      <c r="D31" s="392" t="n">
        <f aca="false">SUM(D32)</f>
        <v>0</v>
      </c>
      <c r="E31" s="381"/>
      <c r="F31" s="381"/>
    </row>
    <row r="32" customFormat="false" ht="30" hidden="true" customHeight="true" outlineLevel="0" collapsed="false">
      <c r="A32" s="390" t="s">
        <v>783</v>
      </c>
      <c r="B32" s="393" t="s">
        <v>784</v>
      </c>
      <c r="C32" s="392" t="n">
        <f aca="false">SUM(C33)</f>
        <v>0</v>
      </c>
      <c r="D32" s="392" t="n">
        <f aca="false">SUM(D33)</f>
        <v>0</v>
      </c>
      <c r="E32" s="381"/>
      <c r="F32" s="381"/>
    </row>
    <row r="33" customFormat="false" ht="45" hidden="true" customHeight="true" outlineLevel="0" collapsed="false">
      <c r="A33" s="390" t="s">
        <v>785</v>
      </c>
      <c r="B33" s="385" t="s">
        <v>786</v>
      </c>
      <c r="C33" s="392"/>
      <c r="D33" s="392"/>
      <c r="E33" s="381"/>
      <c r="F33" s="381"/>
    </row>
    <row r="34" customFormat="false" ht="15" hidden="true" customHeight="false" outlineLevel="0" collapsed="false">
      <c r="A34" s="395"/>
      <c r="C34" s="396"/>
      <c r="D34" s="381"/>
      <c r="E34" s="381"/>
      <c r="F34" s="381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11-27T06:52:29Z</cp:lastPrinted>
  <dcterms:modified xsi:type="dcterms:W3CDTF">2014-12-02T06:35:58Z</dcterms:modified>
  <cp:revision>0</cp:revision>
  <dc:subject/>
  <dc:title/>
</cp:coreProperties>
</file>