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ГАДы" sheetId="1" state="visible" r:id="rId2"/>
    <sheet name="функцион.2014" sheetId="2" state="visible" r:id="rId3"/>
    <sheet name="функцион.2015-16" sheetId="3" state="visible" r:id="rId4"/>
    <sheet name="ведомствен.2014" sheetId="4" state="visible" r:id="rId5"/>
    <sheet name="ведомствен.2015-2016" sheetId="5" state="visible" r:id="rId6"/>
    <sheet name="прогр.заимств." sheetId="6" state="visible" r:id="rId7"/>
    <sheet name="прогр.заимств.2015-2016" sheetId="7" state="visible" r:id="rId8"/>
    <sheet name="источн.2014" sheetId="8" state="visible" r:id="rId9"/>
    <sheet name="источн.2015-2016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8" uniqueCount="1114">
  <si>
    <t xml:space="preserve">Приложение 1</t>
  </si>
  <si>
    <t xml:space="preserve">к  Решению Собрания депутатов</t>
  </si>
  <si>
    <t xml:space="preserve">Миасского городского округа</t>
  </si>
  <si>
    <t xml:space="preserve">от 31.10.2014 г. №2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color rgb="FF00000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color rgb="FF00000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color rgb="FF000000"/>
        <rFont val="Arial"/>
        <family val="2"/>
        <charset val="204"/>
      </rPr>
      <t xml:space="preserve">*</t>
    </r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color rgb="FF00000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color rgb="FF00000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color rgb="FF00000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color rgb="FF000000"/>
        <rFont val="Arial"/>
        <family val="2"/>
        <charset val="204"/>
      </rPr>
      <t xml:space="preserve">*</t>
    </r>
  </si>
  <si>
    <t xml:space="preserve">019</t>
  </si>
  <si>
    <r>
      <rPr>
        <b val="true"/>
        <sz val="10"/>
        <color rgb="FF000000"/>
        <rFont val="Arial"/>
        <family val="2"/>
        <charset val="204"/>
      </rPr>
      <t xml:space="preserve">Министерство промышленности и природных ресурсов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034</t>
  </si>
  <si>
    <r>
      <rPr>
        <b val="true"/>
        <sz val="10"/>
        <color rgb="FF00000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color rgb="FF000000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Министерства внутренних дел Российской Федерации по Челябинской области
(Отдел Министерства внутренних дел Российской Федерации 
по городу Миассу Челябинской области)</t>
  </si>
  <si>
    <t xml:space="preserve">Администрация Миасского городского округа</t>
  </si>
  <si>
    <t xml:space="preserve">1 08 07083 01 0000 110</t>
  </si>
  <si>
    <t xml:space="preserve">Государственная пошлина за совершение действий, связанных с лицензированием, с проведением аттестации в  случаях, если такая аттестация предусмотрена законодательством Российской  Федерации, зачисляемая в бюджеты городских округ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119 04 0000 151</t>
  </si>
  <si>
    <t xml:space="preserve">Субвенции бюджетам городских округ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Муниципальное казенное учреждение "Управление по физической культуре, спорту, туризму"</t>
  </si>
  <si>
    <t xml:space="preserve">2 02 02133 04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Муниципальное казенное учреждение Миасского городского округа "Образование"</t>
  </si>
  <si>
    <t xml:space="preserve">1 13 01994 04 0010 130</t>
  </si>
  <si>
    <t xml:space="preserve">Прочие доходы от оказания платных услуг (работ) получателями средств бюджетов городских округов (поступление средств по родительской плате за содержание детей в муниципальных казенных дошкольных образовательных учреждениях)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 в части укрепления материально-технической базы медицинских учрежд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5040 04 0000 180</t>
  </si>
  <si>
    <t xml:space="preserve">Прочие неналоговые доходы бюджетов городских округов</t>
  </si>
  <si>
    <t xml:space="preserve">1 17 12040 04 0000 180</t>
  </si>
  <si>
    <t xml:space="preserve">Целевые отчисления от лотерей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3 0401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2 03 0402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4"/>
        <color rgb="FF000000"/>
        <rFont val="Arial"/>
        <family val="2"/>
        <charset val="204"/>
      </rPr>
      <t xml:space="preserve"> *</t>
    </r>
    <r>
      <rPr>
        <sz val="10"/>
        <color rgb="FF00000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)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31.10.2014 г. №2 </t>
  </si>
  <si>
    <t xml:space="preserve">РАСПРЕДЕЛЕНИЕ БЮДЖЕТНЫХ АССИГНОВАНИЙ НА 2014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4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30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ые программы  </t>
  </si>
  <si>
    <t xml:space="preserve">795 00 00</t>
  </si>
  <si>
    <t xml:space="preserve">Муниципальная программа  "Миасс - безопасный город" на 2014-2016 годы</t>
  </si>
  <si>
    <t xml:space="preserve">795 00 01</t>
  </si>
  <si>
    <t xml:space="preserve">Национальная экономика</t>
  </si>
  <si>
    <t xml:space="preserve">Транспорт</t>
  </si>
  <si>
    <t xml:space="preserve">08</t>
  </si>
  <si>
    <t xml:space="preserve">Другие мероприятия по реализации муниципальных функций</t>
  </si>
  <si>
    <t xml:space="preserve">005 15 01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Компенсация расходов автотранспортных предприятий, связанных с предоставлением сезонных льгот пенсионерам садоводам, пенсионерам огородникам на автомобильном транспорте городских и пригородных (садовых) маршрутов за счет средств областного бюджета</t>
  </si>
  <si>
    <t xml:space="preserve">313 02 72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Другие субсидии бюджетным и автономным учреждениям на иные цели</t>
  </si>
  <si>
    <t xml:space="preserve">340 82 20</t>
  </si>
  <si>
    <t xml:space="preserve">340 82 24</t>
  </si>
  <si>
    <t xml:space="preserve">Муниципальная программа "Поддержки и развития малого и среднего предпринимательства в Миасском городском округе на 2014-2015 годы"</t>
  </si>
  <si>
    <t xml:space="preserve">795 00 03</t>
  </si>
  <si>
    <t xml:space="preserve">Муниципальная программа "Внедрение спутниковых навигационных технологий с использованием системы ГЛОНАСС в Миасском городском округе на 2014-2015гг."</t>
  </si>
  <si>
    <t xml:space="preserve">795 00 47</t>
  </si>
  <si>
    <t xml:space="preserve">Национальный проект "Доступное и комфортное жилье - гражданам России" на территории Миасского городского округа на 2011-2015 годы.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Муниципальная программа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98 95 00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 за счет средств бюджетов </t>
  </si>
  <si>
    <t xml:space="preserve">098 96 00</t>
  </si>
  <si>
    <t xml:space="preserve">Обеспечение мероприятий по капитальному ремонту многоквартирных домов</t>
  </si>
  <si>
    <t xml:space="preserve">098 96 01</t>
  </si>
  <si>
    <t xml:space="preserve">098 96 02</t>
  </si>
  <si>
    <t xml:space="preserve">Бюджетные инвестиции</t>
  </si>
  <si>
    <t xml:space="preserve">098 01 04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оплату задолженности по договорам 2013 года</t>
  </si>
  <si>
    <t xml:space="preserve">655 00 10</t>
  </si>
  <si>
    <t xml:space="preserve">Муниципальнае программы</t>
  </si>
  <si>
    <t xml:space="preserve">Муниципальная 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Муниципальная программа "Организация мероприятий и создание условий для обеспечения жизнедеятельности Миасского городского округа в 2014 году"</t>
  </si>
  <si>
    <t xml:space="preserve">795 00 82</t>
  </si>
  <si>
    <t xml:space="preserve">МП по реализации НП "Доступное и комфортное жилье - гражданам России"  на территории МГО на 2014-2020 г.г., подпрограмма "Модернизация объектов коммунальной инфраструктуры"</t>
  </si>
  <si>
    <t xml:space="preserve">795 19 11</t>
  </si>
  <si>
    <t xml:space="preserve">Капитальные вложения в объекты недвижимого имущества
муниципальной собственности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Муниципальная программа "Регулирование численности безнадзорных собак на территории Миасского городского округа на 2014-2016гг."</t>
  </si>
  <si>
    <t xml:space="preserve">795 00 81</t>
  </si>
  <si>
    <t xml:space="preserve">Другие вопросы в области жилищно-коммунального хозяйства</t>
  </si>
  <si>
    <t xml:space="preserve">Государственные программы Челябинской области</t>
  </si>
  <si>
    <t xml:space="preserve">544 00 00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 - 2020 годы</t>
  </si>
  <si>
    <t xml:space="preserve">544 07 00</t>
  </si>
  <si>
    <t xml:space="preserve">Подпрограмма "Модернизация объектов коммунальной инфраструктуры"</t>
  </si>
  <si>
    <t xml:space="preserve">544 07 02</t>
  </si>
  <si>
    <t xml:space="preserve">Муниципальная программа улучшения водоснабжения частного сектора МГО на 2013 - 2015 годы  </t>
  </si>
  <si>
    <t xml:space="preserve">795 00 21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МП "Капитальное строительство на территории Миасского городского округа на 2014-2016 годы"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 на финансовое обеспечение муниципального задания на оказание государственых услуг (выполнение работ)</t>
  </si>
  <si>
    <t xml:space="preserve">420 82 01</t>
  </si>
  <si>
    <t xml:space="preserve">420 82 10</t>
  </si>
  <si>
    <t xml:space="preserve">420 82 20</t>
  </si>
  <si>
    <t xml:space="preserve">420 82 22</t>
  </si>
  <si>
    <t xml:space="preserve">Субсидии бюджетным и автономным учреждениям на приобретение оборудования</t>
  </si>
  <si>
    <t xml:space="preserve">420 82 23</t>
  </si>
  <si>
    <t xml:space="preserve">420 82 24</t>
  </si>
  <si>
    <t xml:space="preserve">420 99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20 99 01</t>
  </si>
  <si>
    <t xml:space="preserve">Государственная программа Челябинской области "Поддержка и развитие дошкольного образования в Челябинской области" на 2014 год</t>
  </si>
  <si>
    <t xml:space="preserve">544 40 00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Муниципальная программа "Безопасность образовательных организаций Миасского городского округа на 2014-2015 годы"</t>
  </si>
  <si>
    <t xml:space="preserve">795 00 4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421 82 20</t>
  </si>
  <si>
    <t xml:space="preserve">421 82 22</t>
  </si>
  <si>
    <t xml:space="preserve">Другие субсидии бюджетным и автономным учреждениям на иные цели.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за счет субвенций местным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</t>
  </si>
  <si>
    <t xml:space="preserve">421 82 88</t>
  </si>
  <si>
    <t xml:space="preserve">421 99 00</t>
  </si>
  <si>
    <t xml:space="preserve">421 99 59</t>
  </si>
  <si>
    <t xml:space="preserve">421 99 88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Субсидии бюджетным и автономным учреждениям на текущий ремонт здания</t>
  </si>
  <si>
    <t xml:space="preserve">423 82 22</t>
  </si>
  <si>
    <t xml:space="preserve">423 82 24</t>
  </si>
  <si>
    <t xml:space="preserve">Детские дома</t>
  </si>
  <si>
    <t xml:space="preserve">424 00 00</t>
  </si>
  <si>
    <t xml:space="preserve">424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Расходы за счет субвенции из областного бюджета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436 01 73</t>
  </si>
  <si>
    <t xml:space="preserve">Государственная программа Челябинской области "Развитие образования в Челябинской области" на 2014-2015 годы</t>
  </si>
  <si>
    <t xml:space="preserve">544 29 00</t>
  </si>
  <si>
    <t xml:space="preserve">Муниципальная программа "программа развития образования в Миасском городском округе на 2014-2015 годы"</t>
  </si>
  <si>
    <t xml:space="preserve">795 00 45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Выполнение функций казенными учреждениями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 за счет средств субсидий из областного бюджета</t>
  </si>
  <si>
    <t xml:space="preserve">432 01 72</t>
  </si>
  <si>
    <t xml:space="preserve">Государственная программа Челябинской области "Повышение эффективности реализации молодежной политики Челябинской области" на 2014 год</t>
  </si>
  <si>
    <t xml:space="preserve">544 25 00</t>
  </si>
  <si>
    <t xml:space="preserve">Подпрограмма "Патриотическое воспитание молодых граждан Челябинской области" на 2014 год</t>
  </si>
  <si>
    <t xml:space="preserve">544 25 0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795 25 00 </t>
  </si>
  <si>
    <t xml:space="preserve">Культура, кинематография</t>
  </si>
  <si>
    <t xml:space="preserve">Культура 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40 82 23</t>
  </si>
  <si>
    <t xml:space="preserve">Субсидии бюджетным и автономным учреждениям на 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СЧ</t>
  </si>
  <si>
    <t xml:space="preserve">470 00 00</t>
  </si>
  <si>
    <t xml:space="preserve">470 82 00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Скорая медицинская помощь</t>
  </si>
  <si>
    <t xml:space="preserve">477 82 00</t>
  </si>
  <si>
    <t xml:space="preserve">477 82 30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Муниципальная программа " 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" Жилище"</t>
  </si>
  <si>
    <t xml:space="preserve">100 50 00</t>
  </si>
  <si>
    <t xml:space="preserve">Субсидии на меропрития подпрограммы "Обеспечение жильем молодых семей" Федеральной целевой программы "Жилище" на 2011-2015 годы</t>
  </si>
  <si>
    <t xml:space="preserve">100 50 20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
</t>
  </si>
  <si>
    <t xml:space="preserve">Реализация мер социальной поддержки отдельных категорий граждан</t>
  </si>
  <si>
    <t xml:space="preserve">505 7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75 08</t>
  </si>
  <si>
    <t xml:space="preserve">Ежемесячное пособие на ребенка (Закон Челябинской области "О ежемесячном пособи на ребенка")</t>
  </si>
  <si>
    <t xml:space="preserve">505 7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75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505 7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7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7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75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7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7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Адресная субсидия гражданам в связи с ростом платы за коммунальные услуги</t>
  </si>
  <si>
    <t xml:space="preserve">505 78 00</t>
  </si>
  <si>
    <t xml:space="preserve">Компенсация затрат родителей (законных представителей) детей – инвалидов в части организации обучения по основным общеобразовательным программам на дому.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ственная программа Челябинской области "Обеспечение доступным и комфортным жильем граждан Российской Федерации" в Челябинской области на 2014-2020гг.</t>
  </si>
  <si>
    <t xml:space="preserve">Подпрограмма "Оказание молодым семьям господдержки для улучшения жил.условий"</t>
  </si>
  <si>
    <t xml:space="preserve">544 07 04</t>
  </si>
  <si>
    <t xml:space="preserve">Муниципальная программа "Доступная среда на 2014-2015 годы" </t>
  </si>
  <si>
    <t xml:space="preserve">795 00 80</t>
  </si>
  <si>
    <t xml:space="preserve">Национальный проект "Доступное и комфортное жилье - гражданам России" на территории МГО на 2011-2015 гг.</t>
  </si>
  <si>
    <t xml:space="preserve">795 19 14</t>
  </si>
  <si>
    <t xml:space="preserve">Охрана семьи и детства</t>
  </si>
  <si>
    <t xml:space="preserve">Федеральный закон от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 детей-сирот и детей, оставших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на 2014 год</t>
  </si>
  <si>
    <t xml:space="preserve">505 50 82</t>
  </si>
  <si>
    <t xml:space="preserve">Иные  безвозмездные и безвозвратные перечисления</t>
  </si>
  <si>
    <t xml:space="preserve">520 00 00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(оказание услуг) подведомственных казенных учреждений в области физической культуры и спорт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Реализация мероприятий государственной программы Российской федерации "Доступная среда" на 2011-2015 годы</t>
  </si>
  <si>
    <t xml:space="preserve">514 50 27</t>
  </si>
  <si>
    <t xml:space="preserve">Государственная программа Челябинской области "Развитие физической культуры и спорта в Челябинской области" на 2014 год</t>
  </si>
  <si>
    <t xml:space="preserve">544 16 00</t>
  </si>
  <si>
    <t xml:space="preserve">Подпрограмма "Развитие физической культуры, массового спорта и спорта высших достижений" на 2014 год</t>
  </si>
  <si>
    <t xml:space="preserve">544 16 01</t>
  </si>
  <si>
    <t xml:space="preserve">Подпрограмма "Развитие адаптивной физической культуры и спорта" на 2014 год</t>
  </si>
  <si>
    <t xml:space="preserve">544 16 02</t>
  </si>
  <si>
    <t xml:space="preserve">Государственная программа Челябинской области "Доступная среда" на 2014-2015 годы</t>
  </si>
  <si>
    <t xml:space="preserve">544 22 00</t>
  </si>
  <si>
    <t xml:space="preserve">Спорт высших достижений</t>
  </si>
  <si>
    <t xml:space="preserve">Физкультурно-оздоровительная работа и спортивные мероприятия</t>
  </si>
  <si>
    <t xml:space="preserve">512 00 00</t>
  </si>
  <si>
    <t xml:space="preserve">Оказание адресной финансовой поддержки спортивным организациям, лсуществляющий подготовку спортивного резерва для сборных команд РФ</t>
  </si>
  <si>
    <t xml:space="preserve">512 50 81</t>
  </si>
  <si>
    <t xml:space="preserve">Другие вопросы в области физической культуры и спорта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3</t>
  </si>
  <si>
    <t xml:space="preserve">от  31.10.2014 г. №2 </t>
  </si>
  <si>
    <t xml:space="preserve">РАСПРЕДЕЛЕНИЕ БЮДЖЕТНЫХ АССИГНОВАНИЙ НА ПЛАНОВЫЙ ПЕРИОД 2015-2016 ГОДЫ</t>
  </si>
  <si>
    <t xml:space="preserve">Коды бюджетной классификации</t>
  </si>
  <si>
    <t xml:space="preserve">на 2015 год  (тыс. руб.)</t>
  </si>
  <si>
    <t xml:space="preserve">на 2016 год  (тыс. руб.)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51 20</t>
  </si>
  <si>
    <t xml:space="preserve">001 59 03</t>
  </si>
  <si>
    <t xml:space="preserve">Целевая программа "Миасс - безопасный город"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П "Капитальное строительство на территории Миасского городского округа на 2014-2015 годы"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МП по реализации НП "Доступное и комфортное жилье - гражданам России"  на территории МГО на 2014-2015 г.г., подпрограмма "Модернизация объектов коммунальной инфраструктуры"</t>
  </si>
  <si>
    <t xml:space="preserve">МП "Экология Миасского городского округа 2014-2016"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Социальные выплаты</t>
  </si>
  <si>
    <t xml:space="preserve">005</t>
  </si>
  <si>
    <t xml:space="preserve">Обеспечение жилыми помещения-ми  детей-сирот и детей, оставших-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 Обеспечение предоставления жи-лых помещений детям-сиротам и детям, оставшимся без попечения родителей, лицам из их числа по договорам найма специализиро-ванных жилых помещений</t>
  </si>
  <si>
    <t xml:space="preserve">Муниципальная целевая программа "Развитие физической культуры и спорта в Миасском городском округе на 2012-2016 годы"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Приложение 4</t>
  </si>
  <si>
    <t xml:space="preserve"> </t>
  </si>
  <si>
    <t xml:space="preserve">ВЕДОМСТВЕННАЯ СТРУКТУРА</t>
  </si>
  <si>
    <t xml:space="preserve">от 31.10.2014 г.№2 </t>
  </si>
  <si>
    <t xml:space="preserve">РАСХОДОВ  БЮДЖЕТА  МИАССКОГО ГОРОДСКОГО ОКРУГА </t>
  </si>
  <si>
    <t xml:space="preserve">НА 2014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4 год                 (тыс. руб.)</t>
  </si>
  <si>
    <t xml:space="preserve"> Собрание депутатов Миасского городского округа</t>
  </si>
  <si>
    <t xml:space="preserve">291</t>
  </si>
  <si>
    <t xml:space="preserve">01 </t>
  </si>
  <si>
    <t xml:space="preserve">Контрольно - Счетная палата Миасского городского округа</t>
  </si>
  <si>
    <t xml:space="preserve">292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Национальный проект "Доступное и комфортное жилье - гражданам России" на территории МГО на 2011-2015гг.</t>
  </si>
  <si>
    <t xml:space="preserve">Подпрограмма "Модернизация объектов коммунальной инфраструктуры" </t>
  </si>
  <si>
    <t xml:space="preserve">Охрана объектов растительного и животного мира и среды их обитания</t>
  </si>
  <si>
    <t xml:space="preserve">МП "Экология Миасского городского округа 2014-2016 гг."</t>
  </si>
  <si>
    <t xml:space="preserve">МП по реализации НП "Доступное и комфортное жилье - гражданам России"  на территории МГО на 2014-2020 г.г.</t>
  </si>
  <si>
    <t xml:space="preserve">Подпрограмма "Оказание молодым семьям господдержки для улучшения жилищных условий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Учреждения по внешкольной работе с детьми</t>
  </si>
  <si>
    <t xml:space="preserve">423 99 00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Муниципальная программа "Снижение административных барьеров, оптимизация и повышение качества государственных и муниицпальных услуг на базе Муниципального автономного учреждения "Многофункциональный центр предоставления государственных и муниципальных услуг" на 2014-2016 годы"</t>
  </si>
  <si>
    <t xml:space="preserve">287</t>
  </si>
  <si>
    <t xml:space="preserve">Обеспечение деятельности  (оказание услуг) подведомственных казенных учреждений в области физической культуры и спорта</t>
  </si>
  <si>
    <t xml:space="preserve">МКУ МГО "Образование"</t>
  </si>
  <si>
    <t xml:space="preserve">288</t>
  </si>
  <si>
    <t xml:space="preserve">433 9901</t>
  </si>
  <si>
    <t xml:space="preserve">Иные безвозмездные и безвозвратные перечисления</t>
  </si>
  <si>
    <t xml:space="preserve">520 00 00 </t>
  </si>
  <si>
    <t xml:space="preserve">МКУ "Управление культуры" МГО</t>
  </si>
  <si>
    <t xml:space="preserve">289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МКУ "Управление здравоохранения" МГО</t>
  </si>
  <si>
    <t xml:space="preserve">Приложение 5</t>
  </si>
  <si>
    <t xml:space="preserve">НА ПЛАНОВЫЙ ПЕРИОД 2015 И 2016 гг.</t>
  </si>
  <si>
    <t xml:space="preserve">на 2015 год                 (тыс. руб.)</t>
  </si>
  <si>
    <t xml:space="preserve">на 2016 год                 (тыс. руб.)</t>
  </si>
  <si>
    <t xml:space="preserve">МКУ "Управление по физической культуре, спорту, туризму"</t>
  </si>
  <si>
    <t xml:space="preserve">Организации  по внешкольной работе с детьми</t>
  </si>
  <si>
    <t xml:space="preserve">Учреждения культуры и мероприятия в сфере культуры и кинематографии</t>
  </si>
  <si>
    <t xml:space="preserve">Оздоровление детей </t>
  </si>
  <si>
    <t xml:space="preserve">432 02 00</t>
  </si>
  <si>
    <t xml:space="preserve">Проведение детей для детей и молодежи</t>
  </si>
  <si>
    <t xml:space="preserve">447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470 99 00</t>
  </si>
  <si>
    <t xml:space="preserve">904</t>
  </si>
  <si>
    <t xml:space="preserve">09 </t>
  </si>
  <si>
    <t xml:space="preserve">470 99 68</t>
  </si>
  <si>
    <t xml:space="preserve">471 99 00</t>
  </si>
  <si>
    <t xml:space="preserve">905</t>
  </si>
  <si>
    <t xml:space="preserve">471 82 30 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477 99 00</t>
  </si>
  <si>
    <t xml:space="preserve">Мероприятия в области здравоохранения</t>
  </si>
  <si>
    <t xml:space="preserve">079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Приложение 6</t>
  </si>
  <si>
    <t xml:space="preserve">Программа муниципальных внутренних заимствований </t>
  </si>
  <si>
    <t xml:space="preserve">на 2014 год </t>
  </si>
  <si>
    <t xml:space="preserve">1. Источники внутренних заимствований</t>
  </si>
  <si>
    <t xml:space="preserve">тыс.руб.</t>
  </si>
  <si>
    <t xml:space="preserve">Сумма,                 2014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7</t>
  </si>
  <si>
    <t xml:space="preserve">на плановый период 2015 и 2016 гг.</t>
  </si>
  <si>
    <t xml:space="preserve">Сумма,                 2015г.</t>
  </si>
  <si>
    <t xml:space="preserve">Сумма,                 2016г.</t>
  </si>
  <si>
    <t xml:space="preserve">Приложение 10</t>
  </si>
  <si>
    <t xml:space="preserve">Приложение  8</t>
  </si>
  <si>
    <t xml:space="preserve">к решению Собрания</t>
  </si>
  <si>
    <t xml:space="preserve">от                     № </t>
  </si>
  <si>
    <t xml:space="preserve">от  31.10.2014 г. №2</t>
  </si>
  <si>
    <t xml:space="preserve">Источники 
внутреннего финансирования дефицита бюджета Миасского  городского округа 
на 2014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11</t>
  </si>
  <si>
    <t xml:space="preserve">Приложение 9</t>
  </si>
  <si>
    <t xml:space="preserve">от                         № </t>
  </si>
  <si>
    <t xml:space="preserve">Источники 
внутреннего финансирования дефицита бюджета Миасского  городского округа 
на на  плановый период 2015 и 2016 гг.  </t>
  </si>
  <si>
    <t xml:space="preserve">Сумма, 2015 год
тыс. руб.</t>
  </si>
  <si>
    <t xml:space="preserve">Сумма, 2016 год
тыс. руб.</t>
  </si>
  <si>
    <t xml:space="preserve">Погашение бюджетами городских округов бюджетных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0.0"/>
    <numFmt numFmtId="170" formatCode="_-* #,##0.0_р_._-;\-* #,##0.0_р_._-;_-* \-??_р_._-;_-@_-"/>
    <numFmt numFmtId="171" formatCode="General"/>
    <numFmt numFmtId="172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2"/>
      <name val="Arial Cyr"/>
      <family val="0"/>
      <charset val="204"/>
    </font>
    <font>
      <sz val="11.5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.5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1.5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.5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11.5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1.5"/>
      <name val="Arial Cyr"/>
      <family val="2"/>
      <charset val="204"/>
    </font>
    <font>
      <i val="true"/>
      <sz val="11.5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50;%20&#1091;&#1090;&#1086;&#1095;&#1085;&#1077;&#1085;&#1080;&#1102;%20%202014%20&#1075;&#1086;&#1076;%20(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50;%20&#1091;&#1090;&#1086;&#1095;&#1085;&#1077;&#1085;&#1080;&#1102;%202008%20&#1075;&#1086;&#1076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50;%20&#1091;&#1090;&#1086;&#1095;&#1085;&#1077;&#1085;&#1080;&#1102;%20%20&#1074;%202014%20&#1075;&#1086;&#1076;&#1091;%202015-2016%20(4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Ды"/>
      <sheetName val="функцион.2014"/>
      <sheetName val="ведомствен.2014"/>
      <sheetName val="прогр.заимств."/>
      <sheetName val="прогр.заимств.2015-2016"/>
      <sheetName val="источн.2014"/>
      <sheetName val="источн.2015-2016"/>
      <sheetName val="Ожидаемое"/>
    </sheetNames>
    <sheetDataSet>
      <sheetData sheetId="0"/>
      <sheetData sheetId="1">
        <row r="773">
          <cell r="J773">
            <v>3662731.3</v>
          </cell>
        </row>
      </sheetData>
      <sheetData sheetId="2">
        <row r="12">
          <cell r="G12">
            <v>19523</v>
          </cell>
        </row>
        <row r="16">
          <cell r="G16">
            <v>1725</v>
          </cell>
        </row>
        <row r="20">
          <cell r="G20">
            <v>11314.2</v>
          </cell>
        </row>
        <row r="27">
          <cell r="G27">
            <v>519.8</v>
          </cell>
        </row>
        <row r="28">
          <cell r="G28">
            <v>44.4</v>
          </cell>
        </row>
        <row r="30">
          <cell r="G30">
            <v>363.4</v>
          </cell>
        </row>
        <row r="32">
          <cell r="G32">
            <v>4877.9</v>
          </cell>
        </row>
        <row r="33">
          <cell r="G33">
            <v>667.7</v>
          </cell>
        </row>
        <row r="34">
          <cell r="G34">
            <v>10.6</v>
          </cell>
        </row>
        <row r="36">
          <cell r="G36">
            <v>6539.2</v>
          </cell>
        </row>
        <row r="40">
          <cell r="G40">
            <v>3875.2</v>
          </cell>
        </row>
        <row r="41">
          <cell r="G41">
            <v>9.1</v>
          </cell>
        </row>
        <row r="43">
          <cell r="G43">
            <v>1692</v>
          </cell>
        </row>
        <row r="47">
          <cell r="G47">
            <v>157</v>
          </cell>
        </row>
        <row r="48">
          <cell r="G48">
            <v>2.8</v>
          </cell>
        </row>
        <row r="50">
          <cell r="G50">
            <v>199.5</v>
          </cell>
        </row>
        <row r="52">
          <cell r="G52">
            <v>597</v>
          </cell>
        </row>
        <row r="53">
          <cell r="G53">
            <v>6.6</v>
          </cell>
        </row>
        <row r="55">
          <cell r="G55">
            <v>137266.5</v>
          </cell>
        </row>
        <row r="59">
          <cell r="G59">
            <v>92965.3</v>
          </cell>
        </row>
        <row r="60">
          <cell r="G60">
            <v>30.1</v>
          </cell>
        </row>
        <row r="62">
          <cell r="G62">
            <v>1368.8</v>
          </cell>
        </row>
        <row r="63">
          <cell r="G63">
            <v>23.6</v>
          </cell>
        </row>
        <row r="65">
          <cell r="G65">
            <v>72.3</v>
          </cell>
        </row>
        <row r="66">
          <cell r="G66">
            <v>21.5</v>
          </cell>
        </row>
        <row r="68">
          <cell r="G68">
            <v>140</v>
          </cell>
        </row>
        <row r="69">
          <cell r="G69">
            <v>39.6</v>
          </cell>
        </row>
        <row r="71">
          <cell r="G71">
            <v>288.8</v>
          </cell>
        </row>
        <row r="72">
          <cell r="G72">
            <v>68.9</v>
          </cell>
        </row>
        <row r="74">
          <cell r="G74">
            <v>1286.5</v>
          </cell>
        </row>
        <row r="80">
          <cell r="G80">
            <v>100</v>
          </cell>
        </row>
        <row r="83">
          <cell r="G83">
            <v>3008.5</v>
          </cell>
        </row>
        <row r="84">
          <cell r="G84">
            <v>74.2</v>
          </cell>
        </row>
        <row r="86">
          <cell r="G86">
            <v>10995.9</v>
          </cell>
        </row>
        <row r="88">
          <cell r="G88">
            <v>6768.4</v>
          </cell>
        </row>
        <row r="89">
          <cell r="G89">
            <v>27.4</v>
          </cell>
        </row>
        <row r="91">
          <cell r="G91">
            <v>10496.1</v>
          </cell>
        </row>
        <row r="92">
          <cell r="G92">
            <v>7024.7</v>
          </cell>
        </row>
        <row r="96">
          <cell r="G96">
            <v>2380.3</v>
          </cell>
        </row>
        <row r="98">
          <cell r="G98">
            <v>85.6</v>
          </cell>
        </row>
        <row r="101">
          <cell r="G101">
            <v>22674.2</v>
          </cell>
        </row>
        <row r="105">
          <cell r="G105">
            <v>3844.6</v>
          </cell>
        </row>
        <row r="106">
          <cell r="G106">
            <v>1764.5</v>
          </cell>
        </row>
        <row r="107">
          <cell r="G107">
            <v>98</v>
          </cell>
        </row>
        <row r="111">
          <cell r="G111">
            <v>9896.4</v>
          </cell>
        </row>
        <row r="115">
          <cell r="G115">
            <v>2570.4</v>
          </cell>
        </row>
        <row r="117">
          <cell r="G117">
            <v>210.3</v>
          </cell>
        </row>
        <row r="120">
          <cell r="G120">
            <v>950</v>
          </cell>
        </row>
        <row r="122">
          <cell r="G122">
            <v>2000</v>
          </cell>
        </row>
        <row r="125">
          <cell r="G125">
            <v>40</v>
          </cell>
        </row>
        <row r="130">
          <cell r="G130">
            <v>1300</v>
          </cell>
        </row>
        <row r="133">
          <cell r="G133">
            <v>262795.5</v>
          </cell>
        </row>
        <row r="141">
          <cell r="G141">
            <v>34608.6</v>
          </cell>
        </row>
        <row r="146">
          <cell r="G146">
            <v>61268.2</v>
          </cell>
        </row>
        <row r="151">
          <cell r="G151">
            <v>155590.3</v>
          </cell>
        </row>
        <row r="159">
          <cell r="G159">
            <v>0</v>
          </cell>
        </row>
        <row r="163">
          <cell r="G163">
            <v>4464.4</v>
          </cell>
        </row>
        <row r="168">
          <cell r="G168">
            <v>1000</v>
          </cell>
        </row>
        <row r="170">
          <cell r="G170">
            <v>20</v>
          </cell>
        </row>
        <row r="173">
          <cell r="G173">
            <v>5</v>
          </cell>
        </row>
        <row r="175">
          <cell r="G175">
            <v>5839</v>
          </cell>
        </row>
        <row r="176">
          <cell r="G176">
            <v>160669.5</v>
          </cell>
        </row>
        <row r="232">
          <cell r="G232">
            <v>1500</v>
          </cell>
        </row>
        <row r="238">
          <cell r="G238">
            <v>11031.3</v>
          </cell>
        </row>
        <row r="239">
          <cell r="G239">
            <v>9811</v>
          </cell>
        </row>
        <row r="242">
          <cell r="G242">
            <v>16.4</v>
          </cell>
        </row>
        <row r="244">
          <cell r="G244">
            <v>11059</v>
          </cell>
        </row>
        <row r="246">
          <cell r="G246">
            <v>56</v>
          </cell>
        </row>
        <row r="250">
          <cell r="G250">
            <v>42699.2</v>
          </cell>
        </row>
        <row r="252">
          <cell r="G252">
            <v>730.8</v>
          </cell>
        </row>
        <row r="254">
          <cell r="G254">
            <v>20725</v>
          </cell>
        </row>
        <row r="258">
          <cell r="G258">
            <v>198.4</v>
          </cell>
        </row>
        <row r="261">
          <cell r="G261">
            <v>172.7</v>
          </cell>
        </row>
        <row r="263">
          <cell r="G263">
            <v>179.8</v>
          </cell>
        </row>
        <row r="271">
          <cell r="G271">
            <v>50600</v>
          </cell>
        </row>
        <row r="274">
          <cell r="G274">
            <v>995.3</v>
          </cell>
        </row>
        <row r="280">
          <cell r="G280">
            <v>1971.2</v>
          </cell>
        </row>
        <row r="282">
          <cell r="G282">
            <v>6723.4</v>
          </cell>
        </row>
        <row r="283">
          <cell r="G283">
            <v>2200</v>
          </cell>
        </row>
        <row r="284">
          <cell r="G284">
            <v>6232.4</v>
          </cell>
        </row>
        <row r="288">
          <cell r="G288">
            <v>4446.9</v>
          </cell>
        </row>
        <row r="289">
          <cell r="G289">
            <v>751.9</v>
          </cell>
        </row>
        <row r="290">
          <cell r="G290">
            <v>88.5</v>
          </cell>
        </row>
        <row r="294">
          <cell r="G294">
            <v>81.2</v>
          </cell>
        </row>
        <row r="295">
          <cell r="G295">
            <v>863.9</v>
          </cell>
        </row>
        <row r="296">
          <cell r="G296">
            <v>31718.8</v>
          </cell>
        </row>
        <row r="297">
          <cell r="G297">
            <v>31718.8</v>
          </cell>
        </row>
        <row r="300">
          <cell r="G300">
            <v>31696.3</v>
          </cell>
        </row>
        <row r="301">
          <cell r="G301">
            <v>22.5</v>
          </cell>
        </row>
        <row r="302">
          <cell r="G302">
            <v>53510.7</v>
          </cell>
        </row>
        <row r="307">
          <cell r="G307">
            <v>1733.4</v>
          </cell>
        </row>
        <row r="311">
          <cell r="G311">
            <v>2972.7</v>
          </cell>
        </row>
        <row r="315">
          <cell r="G315">
            <v>2000</v>
          </cell>
        </row>
        <row r="320">
          <cell r="G320">
            <v>17256.5</v>
          </cell>
        </row>
        <row r="324">
          <cell r="G324">
            <v>21878.9</v>
          </cell>
        </row>
        <row r="326">
          <cell r="G326">
            <v>7669.2</v>
          </cell>
        </row>
        <row r="327">
          <cell r="G327">
            <v>396</v>
          </cell>
        </row>
        <row r="331">
          <cell r="G331">
            <v>396</v>
          </cell>
        </row>
        <row r="333">
          <cell r="G333">
            <v>23307.1</v>
          </cell>
        </row>
        <row r="337">
          <cell r="G337">
            <v>2678.8</v>
          </cell>
        </row>
        <row r="338">
          <cell r="G338">
            <v>7.3</v>
          </cell>
        </row>
        <row r="340">
          <cell r="G340">
            <v>15988.8</v>
          </cell>
        </row>
        <row r="343">
          <cell r="G343">
            <v>83.2</v>
          </cell>
        </row>
        <row r="347">
          <cell r="G347">
            <v>170.4</v>
          </cell>
        </row>
        <row r="348">
          <cell r="G348">
            <v>2.5</v>
          </cell>
        </row>
        <row r="350">
          <cell r="G350">
            <v>177</v>
          </cell>
        </row>
        <row r="352">
          <cell r="G352">
            <v>4176.3</v>
          </cell>
        </row>
        <row r="353">
          <cell r="G353">
            <v>22.8</v>
          </cell>
        </row>
        <row r="356">
          <cell r="G356">
            <v>0</v>
          </cell>
        </row>
        <row r="360">
          <cell r="G360">
            <v>0</v>
          </cell>
        </row>
        <row r="367">
          <cell r="G367">
            <v>220.1</v>
          </cell>
        </row>
        <row r="370">
          <cell r="G370">
            <v>220.1</v>
          </cell>
        </row>
        <row r="375">
          <cell r="G375">
            <v>27900</v>
          </cell>
        </row>
        <row r="377">
          <cell r="G377">
            <v>10264.5</v>
          </cell>
        </row>
        <row r="382">
          <cell r="G382">
            <v>4100</v>
          </cell>
        </row>
        <row r="384">
          <cell r="G384">
            <v>1541.7</v>
          </cell>
        </row>
        <row r="389">
          <cell r="G389">
            <v>4547.8</v>
          </cell>
        </row>
        <row r="392">
          <cell r="G392">
            <v>75</v>
          </cell>
        </row>
        <row r="393">
          <cell r="G393">
            <v>64613.7</v>
          </cell>
        </row>
        <row r="394">
          <cell r="G394">
            <v>64606.7</v>
          </cell>
        </row>
        <row r="403">
          <cell r="G403">
            <v>250</v>
          </cell>
        </row>
        <row r="407">
          <cell r="G407">
            <v>42775.3</v>
          </cell>
        </row>
        <row r="408">
          <cell r="G408">
            <v>20850.2</v>
          </cell>
        </row>
        <row r="409">
          <cell r="G409">
            <v>26.9</v>
          </cell>
        </row>
        <row r="410">
          <cell r="G410">
            <v>704.3</v>
          </cell>
        </row>
        <row r="421">
          <cell r="G421">
            <v>7</v>
          </cell>
        </row>
        <row r="424">
          <cell r="G424">
            <v>7</v>
          </cell>
        </row>
        <row r="425">
          <cell r="G425">
            <v>825255</v>
          </cell>
        </row>
        <row r="429">
          <cell r="G429">
            <v>4242.6</v>
          </cell>
        </row>
        <row r="438">
          <cell r="G438">
            <v>699.2</v>
          </cell>
        </row>
        <row r="439">
          <cell r="G439">
            <v>1370.8</v>
          </cell>
        </row>
        <row r="441">
          <cell r="G441">
            <v>40867.7</v>
          </cell>
        </row>
        <row r="442">
          <cell r="G442">
            <v>8949.4</v>
          </cell>
        </row>
        <row r="443">
          <cell r="G443">
            <v>386</v>
          </cell>
        </row>
        <row r="450">
          <cell r="G450">
            <v>2250</v>
          </cell>
        </row>
        <row r="451">
          <cell r="G451">
            <v>111362</v>
          </cell>
        </row>
        <row r="453">
          <cell r="G453">
            <v>1443.5</v>
          </cell>
        </row>
        <row r="454">
          <cell r="G454">
            <v>93581.1</v>
          </cell>
        </row>
        <row r="456">
          <cell r="G456">
            <v>1.2</v>
          </cell>
        </row>
        <row r="457">
          <cell r="G457">
            <v>75.9</v>
          </cell>
        </row>
        <row r="460">
          <cell r="G460">
            <v>78774.5</v>
          </cell>
        </row>
        <row r="462">
          <cell r="G462">
            <v>3056.3</v>
          </cell>
        </row>
        <row r="463">
          <cell r="G463">
            <v>2700</v>
          </cell>
        </row>
        <row r="466">
          <cell r="G466">
            <v>8.2</v>
          </cell>
        </row>
        <row r="467">
          <cell r="G467">
            <v>537.6</v>
          </cell>
        </row>
        <row r="469">
          <cell r="G469">
            <v>593.2</v>
          </cell>
        </row>
        <row r="470">
          <cell r="G470">
            <v>39541</v>
          </cell>
        </row>
        <row r="472">
          <cell r="G472">
            <v>775.9</v>
          </cell>
        </row>
        <row r="473">
          <cell r="G473">
            <v>50874.9</v>
          </cell>
        </row>
        <row r="475">
          <cell r="G475">
            <v>6073.5</v>
          </cell>
        </row>
        <row r="476">
          <cell r="G476">
            <v>157596.9</v>
          </cell>
        </row>
        <row r="478">
          <cell r="G478">
            <v>23.4</v>
          </cell>
        </row>
        <row r="479">
          <cell r="G479">
            <v>1536.9</v>
          </cell>
        </row>
        <row r="481">
          <cell r="G481">
            <v>349.2</v>
          </cell>
        </row>
        <row r="482">
          <cell r="G482">
            <v>7973.1</v>
          </cell>
        </row>
        <row r="484">
          <cell r="G484">
            <v>1766.2</v>
          </cell>
        </row>
        <row r="485">
          <cell r="G485">
            <v>116675.4</v>
          </cell>
        </row>
        <row r="487">
          <cell r="G487">
            <v>49.2</v>
          </cell>
        </row>
        <row r="488">
          <cell r="G488">
            <v>885.1</v>
          </cell>
        </row>
        <row r="490">
          <cell r="G490">
            <v>3</v>
          </cell>
        </row>
        <row r="491">
          <cell r="G491">
            <v>190.4</v>
          </cell>
        </row>
        <row r="493">
          <cell r="G493">
            <v>236</v>
          </cell>
        </row>
        <row r="494">
          <cell r="G494">
            <v>6944.6</v>
          </cell>
        </row>
        <row r="496">
          <cell r="G496">
            <v>92.5</v>
          </cell>
        </row>
        <row r="497">
          <cell r="G497">
            <v>6164.7</v>
          </cell>
        </row>
        <row r="499">
          <cell r="G499">
            <v>25.6</v>
          </cell>
        </row>
        <row r="500">
          <cell r="G500">
            <v>1451.5</v>
          </cell>
        </row>
        <row r="501">
          <cell r="G501">
            <v>287.6</v>
          </cell>
        </row>
        <row r="503">
          <cell r="G503">
            <v>115.3</v>
          </cell>
        </row>
        <row r="504">
          <cell r="G504">
            <v>7687.8</v>
          </cell>
        </row>
        <row r="506">
          <cell r="G506">
            <v>5</v>
          </cell>
        </row>
        <row r="507">
          <cell r="G507">
            <v>250.3</v>
          </cell>
        </row>
        <row r="510">
          <cell r="G510">
            <v>648.9</v>
          </cell>
        </row>
        <row r="511">
          <cell r="G511">
            <v>304</v>
          </cell>
        </row>
        <row r="514">
          <cell r="G514">
            <v>295.4</v>
          </cell>
        </row>
        <row r="519">
          <cell r="G519">
            <v>96.7</v>
          </cell>
        </row>
        <row r="520">
          <cell r="G520">
            <v>6416.8</v>
          </cell>
        </row>
        <row r="522">
          <cell r="G522">
            <v>56.3</v>
          </cell>
        </row>
        <row r="523">
          <cell r="G523">
            <v>5335.7</v>
          </cell>
        </row>
        <row r="525">
          <cell r="G525">
            <v>356</v>
          </cell>
        </row>
        <row r="526">
          <cell r="G526">
            <v>22587.2</v>
          </cell>
        </row>
        <row r="530">
          <cell r="G530">
            <v>3568.5</v>
          </cell>
        </row>
        <row r="531">
          <cell r="G531">
            <v>12.6</v>
          </cell>
        </row>
        <row r="533">
          <cell r="G533">
            <v>3602.4</v>
          </cell>
        </row>
        <row r="534">
          <cell r="G534">
            <v>539.6</v>
          </cell>
        </row>
        <row r="535">
          <cell r="G535">
            <v>91.2</v>
          </cell>
        </row>
        <row r="537">
          <cell r="G537">
            <v>14572.9</v>
          </cell>
        </row>
        <row r="539">
          <cell r="G539">
            <v>4948.6</v>
          </cell>
        </row>
        <row r="540">
          <cell r="G540">
            <v>573.1</v>
          </cell>
        </row>
        <row r="543">
          <cell r="G543">
            <v>230</v>
          </cell>
        </row>
        <row r="544">
          <cell r="G544">
            <v>0.6</v>
          </cell>
        </row>
        <row r="546">
          <cell r="G546">
            <v>1224.6</v>
          </cell>
        </row>
        <row r="547">
          <cell r="G547">
            <v>21.1</v>
          </cell>
        </row>
        <row r="549">
          <cell r="G549">
            <v>0.2</v>
          </cell>
        </row>
        <row r="550">
          <cell r="G550">
            <v>1148.4</v>
          </cell>
        </row>
        <row r="553">
          <cell r="G553">
            <v>150</v>
          </cell>
        </row>
        <row r="555">
          <cell r="G555">
            <v>58284.3</v>
          </cell>
        </row>
        <row r="556">
          <cell r="G556">
            <v>57959.8</v>
          </cell>
        </row>
        <row r="560">
          <cell r="G560">
            <v>57959.8</v>
          </cell>
        </row>
        <row r="561">
          <cell r="G561">
            <v>324.5</v>
          </cell>
        </row>
        <row r="565">
          <cell r="G565">
            <v>200</v>
          </cell>
        </row>
        <row r="568">
          <cell r="G568">
            <v>124.5</v>
          </cell>
        </row>
        <row r="569">
          <cell r="G569">
            <v>10454.1</v>
          </cell>
        </row>
        <row r="576">
          <cell r="G576">
            <v>3228.9</v>
          </cell>
        </row>
        <row r="577">
          <cell r="G577">
            <v>619.4</v>
          </cell>
        </row>
        <row r="578">
          <cell r="G578">
            <v>6</v>
          </cell>
        </row>
        <row r="581">
          <cell r="G581">
            <v>700</v>
          </cell>
        </row>
        <row r="582">
          <cell r="G582">
            <v>1608.8</v>
          </cell>
        </row>
        <row r="583">
          <cell r="G583">
            <v>972</v>
          </cell>
        </row>
        <row r="589">
          <cell r="G589">
            <v>1000</v>
          </cell>
        </row>
        <row r="593">
          <cell r="G593">
            <v>468.6</v>
          </cell>
        </row>
        <row r="595">
          <cell r="G595">
            <v>158</v>
          </cell>
        </row>
        <row r="597">
          <cell r="G597">
            <v>1000</v>
          </cell>
        </row>
        <row r="601">
          <cell r="G601">
            <v>306.5</v>
          </cell>
        </row>
        <row r="605">
          <cell r="G605">
            <v>385.9</v>
          </cell>
        </row>
        <row r="619">
          <cell r="G619">
            <v>1676158.7</v>
          </cell>
        </row>
        <row r="620">
          <cell r="G620">
            <v>677697.4</v>
          </cell>
        </row>
        <row r="624">
          <cell r="G624">
            <v>361178.7</v>
          </cell>
        </row>
        <row r="626">
          <cell r="G626">
            <v>185267</v>
          </cell>
        </row>
        <row r="629">
          <cell r="G629">
            <v>2593.2</v>
          </cell>
        </row>
        <row r="631">
          <cell r="G631">
            <v>10</v>
          </cell>
        </row>
        <row r="633">
          <cell r="G633">
            <v>4167.6</v>
          </cell>
        </row>
        <row r="635">
          <cell r="G635">
            <v>11329.5</v>
          </cell>
        </row>
        <row r="636">
          <cell r="G636">
            <v>25491.9</v>
          </cell>
        </row>
        <row r="637">
          <cell r="G637">
            <v>2273.8</v>
          </cell>
        </row>
        <row r="639">
          <cell r="G639">
            <v>58822.8</v>
          </cell>
        </row>
        <row r="640">
          <cell r="G640">
            <v>1445.2</v>
          </cell>
        </row>
        <row r="643">
          <cell r="G643">
            <v>11663.4</v>
          </cell>
        </row>
        <row r="644">
          <cell r="G644">
            <v>808.1</v>
          </cell>
        </row>
        <row r="645">
          <cell r="G645">
            <v>5497.3</v>
          </cell>
        </row>
        <row r="648">
          <cell r="G648">
            <v>2301.9</v>
          </cell>
        </row>
        <row r="649">
          <cell r="G649">
            <v>1700</v>
          </cell>
        </row>
        <row r="650">
          <cell r="G650">
            <v>145</v>
          </cell>
        </row>
        <row r="652">
          <cell r="G652">
            <v>410</v>
          </cell>
        </row>
        <row r="653">
          <cell r="G653">
            <v>2592</v>
          </cell>
        </row>
        <row r="654">
          <cell r="G654">
            <v>916601.9</v>
          </cell>
        </row>
        <row r="658">
          <cell r="G658">
            <v>92744.9</v>
          </cell>
        </row>
        <row r="661">
          <cell r="G661">
            <v>250</v>
          </cell>
        </row>
        <row r="663">
          <cell r="G663">
            <v>1415.1</v>
          </cell>
        </row>
        <row r="665">
          <cell r="G665">
            <v>4754.2</v>
          </cell>
        </row>
        <row r="667">
          <cell r="G667">
            <v>280209.5</v>
          </cell>
        </row>
        <row r="669">
          <cell r="G669">
            <v>37730.3</v>
          </cell>
        </row>
        <row r="670">
          <cell r="G670">
            <v>46830.8</v>
          </cell>
        </row>
        <row r="671">
          <cell r="G671">
            <v>15731.4</v>
          </cell>
        </row>
        <row r="673">
          <cell r="G673">
            <v>4549</v>
          </cell>
        </row>
        <row r="675">
          <cell r="G675">
            <v>308465.1</v>
          </cell>
        </row>
        <row r="676">
          <cell r="G676">
            <v>4025.2</v>
          </cell>
        </row>
        <row r="677">
          <cell r="G677">
            <v>15.6</v>
          </cell>
        </row>
        <row r="683">
          <cell r="G683">
            <v>49927.5</v>
          </cell>
        </row>
        <row r="686">
          <cell r="G686">
            <v>6971.6</v>
          </cell>
        </row>
        <row r="689">
          <cell r="G689">
            <v>2687.8</v>
          </cell>
        </row>
        <row r="690">
          <cell r="G690">
            <v>3094.7</v>
          </cell>
        </row>
        <row r="691">
          <cell r="G691">
            <v>947.2</v>
          </cell>
        </row>
        <row r="693">
          <cell r="G693">
            <v>35190.7</v>
          </cell>
        </row>
        <row r="694">
          <cell r="G694">
            <v>11943.4</v>
          </cell>
        </row>
        <row r="698">
          <cell r="G698">
            <v>6181.3</v>
          </cell>
        </row>
        <row r="701">
          <cell r="G701">
            <v>43.5</v>
          </cell>
        </row>
        <row r="702">
          <cell r="G702">
            <v>506.1</v>
          </cell>
        </row>
        <row r="705">
          <cell r="G705">
            <v>2086</v>
          </cell>
        </row>
        <row r="706">
          <cell r="G706">
            <v>200</v>
          </cell>
        </row>
        <row r="708">
          <cell r="G708">
            <v>101</v>
          </cell>
        </row>
        <row r="709">
          <cell r="G709">
            <v>46849.6</v>
          </cell>
        </row>
        <row r="716">
          <cell r="G716">
            <v>396.4</v>
          </cell>
        </row>
        <row r="718">
          <cell r="G718">
            <v>1714.3</v>
          </cell>
        </row>
        <row r="719">
          <cell r="G719">
            <v>147.8</v>
          </cell>
        </row>
        <row r="720">
          <cell r="G720">
            <v>11.8</v>
          </cell>
        </row>
        <row r="725">
          <cell r="G725">
            <v>2450.2</v>
          </cell>
        </row>
        <row r="726">
          <cell r="G726">
            <v>2290.4</v>
          </cell>
        </row>
        <row r="727">
          <cell r="G727">
            <v>19764.3</v>
          </cell>
        </row>
        <row r="729">
          <cell r="G729">
            <v>3816.5</v>
          </cell>
        </row>
        <row r="730">
          <cell r="G730">
            <v>4413.2</v>
          </cell>
        </row>
        <row r="731">
          <cell r="G731">
            <v>11105.7</v>
          </cell>
        </row>
        <row r="735">
          <cell r="G735">
            <v>220.1</v>
          </cell>
        </row>
        <row r="738">
          <cell r="G738">
            <v>415.2</v>
          </cell>
        </row>
        <row r="739">
          <cell r="G739">
            <v>103.7</v>
          </cell>
        </row>
        <row r="740">
          <cell r="G740">
            <v>35009.8</v>
          </cell>
        </row>
        <row r="743">
          <cell r="G743">
            <v>31386.6</v>
          </cell>
        </row>
        <row r="744">
          <cell r="G744">
            <v>3084.9</v>
          </cell>
        </row>
        <row r="745">
          <cell r="G745">
            <v>408.3</v>
          </cell>
        </row>
        <row r="748">
          <cell r="G748">
            <v>30</v>
          </cell>
        </row>
        <row r="750">
          <cell r="G750">
            <v>100</v>
          </cell>
        </row>
        <row r="751">
          <cell r="G751">
            <v>36491.3</v>
          </cell>
        </row>
        <row r="755">
          <cell r="G755">
            <v>9427.8</v>
          </cell>
        </row>
        <row r="759">
          <cell r="G759">
            <v>27063.5</v>
          </cell>
        </row>
        <row r="761">
          <cell r="G761">
            <v>58992.2</v>
          </cell>
        </row>
        <row r="762">
          <cell r="G762">
            <v>58685</v>
          </cell>
        </row>
        <row r="766">
          <cell r="G766">
            <v>58324.5</v>
          </cell>
        </row>
        <row r="769">
          <cell r="G769">
            <v>310.5</v>
          </cell>
        </row>
        <row r="771">
          <cell r="G771">
            <v>50</v>
          </cell>
        </row>
        <row r="777">
          <cell r="G777">
            <v>307.2</v>
          </cell>
        </row>
        <row r="785">
          <cell r="G785">
            <v>102.2</v>
          </cell>
        </row>
        <row r="786">
          <cell r="G786">
            <v>95.8</v>
          </cell>
        </row>
        <row r="789">
          <cell r="G789">
            <v>109.2</v>
          </cell>
        </row>
        <row r="790">
          <cell r="G790">
            <v>117311.3</v>
          </cell>
        </row>
        <row r="795">
          <cell r="G795">
            <v>38299.5</v>
          </cell>
        </row>
        <row r="798">
          <cell r="G798">
            <v>43</v>
          </cell>
        </row>
        <row r="800">
          <cell r="G800">
            <v>17343.9</v>
          </cell>
        </row>
        <row r="801">
          <cell r="G801">
            <v>5564.4</v>
          </cell>
        </row>
        <row r="802">
          <cell r="G802">
            <v>384.1</v>
          </cell>
        </row>
        <row r="821">
          <cell r="G821">
            <v>7629.9</v>
          </cell>
        </row>
        <row r="828">
          <cell r="G828">
            <v>80</v>
          </cell>
        </row>
        <row r="831">
          <cell r="G831">
            <v>35195</v>
          </cell>
        </row>
        <row r="832">
          <cell r="G832">
            <v>4062.8</v>
          </cell>
        </row>
        <row r="833">
          <cell r="G833">
            <v>563.4</v>
          </cell>
        </row>
        <row r="850">
          <cell r="G850">
            <v>6337.7</v>
          </cell>
        </row>
        <row r="851">
          <cell r="G851">
            <v>602.2</v>
          </cell>
        </row>
        <row r="852">
          <cell r="G852">
            <v>5.4</v>
          </cell>
        </row>
        <row r="860">
          <cell r="G860">
            <v>200</v>
          </cell>
        </row>
        <row r="861">
          <cell r="G861">
            <v>1000</v>
          </cell>
        </row>
        <row r="865">
          <cell r="G865">
            <v>41.5</v>
          </cell>
        </row>
        <row r="866">
          <cell r="G866">
            <v>41.5</v>
          </cell>
        </row>
        <row r="869">
          <cell r="G869">
            <v>41.5</v>
          </cell>
        </row>
        <row r="870">
          <cell r="G870">
            <v>52111.7</v>
          </cell>
        </row>
        <row r="873">
          <cell r="G873">
            <v>930.2</v>
          </cell>
        </row>
        <row r="883">
          <cell r="G883">
            <v>7217.6</v>
          </cell>
        </row>
        <row r="893">
          <cell r="G893">
            <v>10009.3</v>
          </cell>
        </row>
        <row r="898">
          <cell r="G898">
            <v>38.2</v>
          </cell>
        </row>
        <row r="902">
          <cell r="G902">
            <v>61.8</v>
          </cell>
        </row>
        <row r="904">
          <cell r="G904">
            <v>12295.4</v>
          </cell>
        </row>
        <row r="910">
          <cell r="G910">
            <v>779.2</v>
          </cell>
        </row>
        <row r="915">
          <cell r="G915">
            <v>100</v>
          </cell>
        </row>
        <row r="918">
          <cell r="G918">
            <v>11353.9</v>
          </cell>
        </row>
        <row r="919">
          <cell r="G919">
            <v>1472.8</v>
          </cell>
        </row>
        <row r="920">
          <cell r="G920">
            <v>47.1</v>
          </cell>
        </row>
        <row r="923">
          <cell r="G923">
            <v>7806.2</v>
          </cell>
        </row>
        <row r="924">
          <cell r="G924">
            <v>3662731.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он.2015-16"/>
      <sheetName val="ведомствен.2015-2016"/>
    </sheetNames>
    <sheetDataSet>
      <sheetData sheetId="0"/>
      <sheetData sheetId="1">
        <row r="16">
          <cell r="G16">
            <v>1725</v>
          </cell>
          <cell r="H16">
            <v>1725</v>
          </cell>
        </row>
        <row r="20">
          <cell r="G20">
            <v>11085</v>
          </cell>
          <cell r="H20">
            <v>11085</v>
          </cell>
        </row>
        <row r="21">
          <cell r="G21">
            <v>7.1</v>
          </cell>
          <cell r="H21">
            <v>7.1</v>
          </cell>
        </row>
        <row r="26">
          <cell r="G26">
            <v>344.4</v>
          </cell>
        </row>
        <row r="27">
          <cell r="G27">
            <v>300</v>
          </cell>
          <cell r="H27">
            <v>300</v>
          </cell>
        </row>
        <row r="28">
          <cell r="G28">
            <v>44.4</v>
          </cell>
          <cell r="H28">
            <v>44.4</v>
          </cell>
        </row>
        <row r="30">
          <cell r="G30">
            <v>84</v>
          </cell>
          <cell r="H30">
            <v>84</v>
          </cell>
        </row>
        <row r="32">
          <cell r="G32">
            <v>4753.9</v>
          </cell>
          <cell r="H32">
            <v>4753.9</v>
          </cell>
        </row>
        <row r="33">
          <cell r="G33">
            <v>666.5</v>
          </cell>
          <cell r="H33">
            <v>666.5</v>
          </cell>
        </row>
        <row r="34">
          <cell r="G34">
            <v>10.1</v>
          </cell>
          <cell r="H34">
            <v>10.1</v>
          </cell>
        </row>
        <row r="36">
          <cell r="G36">
            <v>5690.7</v>
          </cell>
        </row>
        <row r="40">
          <cell r="G40">
            <v>3777.5</v>
          </cell>
          <cell r="H40">
            <v>3777.5</v>
          </cell>
        </row>
        <row r="41">
          <cell r="G41">
            <v>9.1</v>
          </cell>
          <cell r="H41">
            <v>9.1</v>
          </cell>
        </row>
        <row r="43">
          <cell r="G43">
            <v>1692</v>
          </cell>
          <cell r="H43">
            <v>1692</v>
          </cell>
        </row>
        <row r="47">
          <cell r="G47">
            <v>91.4</v>
          </cell>
          <cell r="H47">
            <v>91.4</v>
          </cell>
        </row>
        <row r="48">
          <cell r="G48">
            <v>2.8</v>
          </cell>
          <cell r="H48">
            <v>2.8</v>
          </cell>
        </row>
        <row r="50">
          <cell r="G50">
            <v>54.1</v>
          </cell>
          <cell r="H50">
            <v>54.1</v>
          </cell>
        </row>
        <row r="52">
          <cell r="G52">
            <v>57.2</v>
          </cell>
          <cell r="H52">
            <v>57.2</v>
          </cell>
        </row>
        <row r="53">
          <cell r="G53">
            <v>6.6</v>
          </cell>
          <cell r="H53">
            <v>6.6</v>
          </cell>
        </row>
        <row r="55">
          <cell r="G55">
            <v>115383.2</v>
          </cell>
        </row>
        <row r="59">
          <cell r="G59">
            <v>92859.6</v>
          </cell>
          <cell r="H59">
            <v>92859.6</v>
          </cell>
        </row>
        <row r="60">
          <cell r="G60">
            <v>96.7</v>
          </cell>
          <cell r="H60">
            <v>96.7</v>
          </cell>
        </row>
        <row r="62">
          <cell r="G62">
            <v>1368.8</v>
          </cell>
          <cell r="H62">
            <v>1368.8</v>
          </cell>
        </row>
        <row r="63">
          <cell r="G63">
            <v>23.6</v>
          </cell>
          <cell r="H63">
            <v>23.6</v>
          </cell>
        </row>
        <row r="65">
          <cell r="G65">
            <v>72.3</v>
          </cell>
          <cell r="H65">
            <v>72.3</v>
          </cell>
        </row>
        <row r="66">
          <cell r="G66">
            <v>21.5</v>
          </cell>
          <cell r="H66">
            <v>21.5</v>
          </cell>
        </row>
        <row r="68">
          <cell r="G68">
            <v>140</v>
          </cell>
          <cell r="H68">
            <v>140</v>
          </cell>
        </row>
        <row r="69">
          <cell r="G69">
            <v>39.6</v>
          </cell>
          <cell r="H69">
            <v>39.6</v>
          </cell>
        </row>
        <row r="71">
          <cell r="G71">
            <v>288.8</v>
          </cell>
          <cell r="H71">
            <v>288.8</v>
          </cell>
        </row>
        <row r="72">
          <cell r="G72">
            <v>68.9</v>
          </cell>
          <cell r="H72">
            <v>68.9</v>
          </cell>
        </row>
        <row r="74">
          <cell r="G74">
            <v>1240.4</v>
          </cell>
          <cell r="H74">
            <v>1240.4</v>
          </cell>
        </row>
        <row r="78">
          <cell r="H78">
            <v>43.14</v>
          </cell>
        </row>
        <row r="82">
          <cell r="G82">
            <v>3018.7</v>
          </cell>
          <cell r="H82">
            <v>3018.7</v>
          </cell>
        </row>
        <row r="83">
          <cell r="G83">
            <v>74.2</v>
          </cell>
          <cell r="H83">
            <v>74.2</v>
          </cell>
        </row>
        <row r="85">
          <cell r="G85">
            <v>4613.3</v>
          </cell>
          <cell r="H85">
            <v>4613.3</v>
          </cell>
        </row>
        <row r="89">
          <cell r="G89">
            <v>6568.8</v>
          </cell>
          <cell r="H89">
            <v>6568.8</v>
          </cell>
        </row>
        <row r="90">
          <cell r="G90">
            <v>2609.6</v>
          </cell>
          <cell r="H90">
            <v>2609.6</v>
          </cell>
        </row>
        <row r="94">
          <cell r="G94">
            <v>2192.8</v>
          </cell>
          <cell r="H94">
            <v>2192.8</v>
          </cell>
        </row>
        <row r="97">
          <cell r="G97">
            <v>85.6</v>
          </cell>
          <cell r="H97">
            <v>85.6</v>
          </cell>
        </row>
        <row r="102">
          <cell r="G102">
            <v>3843.6</v>
          </cell>
          <cell r="H102">
            <v>3843.6</v>
          </cell>
        </row>
        <row r="103">
          <cell r="G103">
            <v>1025.1</v>
          </cell>
          <cell r="H103">
            <v>1025.1</v>
          </cell>
        </row>
        <row r="104">
          <cell r="G104">
            <v>98</v>
          </cell>
          <cell r="H104">
            <v>98</v>
          </cell>
        </row>
        <row r="108">
          <cell r="G108">
            <v>9858.5</v>
          </cell>
          <cell r="H108">
            <v>9858.5</v>
          </cell>
        </row>
        <row r="112">
          <cell r="G112">
            <v>1358.1</v>
          </cell>
          <cell r="H112">
            <v>1358.1</v>
          </cell>
        </row>
        <row r="115">
          <cell r="G115">
            <v>105.4</v>
          </cell>
          <cell r="H115">
            <v>105.4</v>
          </cell>
        </row>
        <row r="120">
          <cell r="G120">
            <v>2000</v>
          </cell>
          <cell r="H120">
            <v>2000</v>
          </cell>
        </row>
        <row r="136">
          <cell r="G136">
            <v>19214.6</v>
          </cell>
          <cell r="H136">
            <v>19214.6</v>
          </cell>
        </row>
        <row r="141">
          <cell r="G141">
            <v>31085.4</v>
          </cell>
          <cell r="H141">
            <v>31085.4</v>
          </cell>
        </row>
        <row r="146">
          <cell r="G146">
            <v>92140.7</v>
          </cell>
          <cell r="H146">
            <v>95404.3</v>
          </cell>
        </row>
        <row r="154">
          <cell r="G154">
            <v>1704.7</v>
          </cell>
          <cell r="H154">
            <v>1704.7</v>
          </cell>
        </row>
        <row r="158">
          <cell r="G158">
            <v>3879.4</v>
          </cell>
          <cell r="H158">
            <v>3879.4</v>
          </cell>
        </row>
        <row r="163">
          <cell r="G163">
            <v>5683.5</v>
          </cell>
          <cell r="H163">
            <v>5683.5</v>
          </cell>
        </row>
        <row r="216">
          <cell r="G216">
            <v>0</v>
          </cell>
          <cell r="H216">
            <v>0</v>
          </cell>
        </row>
        <row r="221">
          <cell r="G221">
            <v>8374.9</v>
          </cell>
          <cell r="H221">
            <v>2054.9</v>
          </cell>
        </row>
        <row r="227">
          <cell r="G227">
            <v>39469.2</v>
          </cell>
          <cell r="H227">
            <v>39469.2</v>
          </cell>
        </row>
        <row r="231">
          <cell r="G231">
            <v>7695.1</v>
          </cell>
          <cell r="H231">
            <v>7695.1</v>
          </cell>
        </row>
        <row r="235">
          <cell r="G235">
            <v>198.4</v>
          </cell>
          <cell r="H235">
            <v>198.4</v>
          </cell>
        </row>
        <row r="245">
          <cell r="G245">
            <v>3000</v>
          </cell>
        </row>
        <row r="250">
          <cell r="G250">
            <v>3995.1</v>
          </cell>
          <cell r="H250">
            <v>3995.1</v>
          </cell>
        </row>
        <row r="251">
          <cell r="G251">
            <v>573.9</v>
          </cell>
          <cell r="H251">
            <v>573.9</v>
          </cell>
        </row>
        <row r="252">
          <cell r="G252">
            <v>80.1</v>
          </cell>
          <cell r="H252">
            <v>80.1</v>
          </cell>
        </row>
        <row r="271">
          <cell r="G271">
            <v>30507.6</v>
          </cell>
          <cell r="H271">
            <v>31466.3</v>
          </cell>
        </row>
        <row r="284">
          <cell r="G284">
            <v>2678.8</v>
          </cell>
          <cell r="H284">
            <v>2678.8</v>
          </cell>
        </row>
        <row r="285">
          <cell r="G285">
            <v>7.8</v>
          </cell>
          <cell r="H285">
            <v>7.8</v>
          </cell>
        </row>
        <row r="287">
          <cell r="G287">
            <v>15988.8</v>
          </cell>
          <cell r="H287">
            <v>15988.8</v>
          </cell>
        </row>
        <row r="288">
          <cell r="G288">
            <v>2000</v>
          </cell>
        </row>
        <row r="290">
          <cell r="G290">
            <v>2000</v>
          </cell>
          <cell r="H290">
            <v>5000</v>
          </cell>
        </row>
        <row r="294">
          <cell r="G294">
            <v>164.1</v>
          </cell>
          <cell r="H294">
            <v>164.1</v>
          </cell>
        </row>
        <row r="295">
          <cell r="G295">
            <v>10.5</v>
          </cell>
          <cell r="H295">
            <v>10.5</v>
          </cell>
        </row>
        <row r="297">
          <cell r="G297">
            <v>200</v>
          </cell>
          <cell r="H297">
            <v>200</v>
          </cell>
        </row>
        <row r="299">
          <cell r="G299">
            <v>4211.7</v>
          </cell>
          <cell r="H299">
            <v>4211.7</v>
          </cell>
        </row>
        <row r="300">
          <cell r="G300">
            <v>22.8</v>
          </cell>
          <cell r="H300">
            <v>22.8</v>
          </cell>
        </row>
        <row r="306">
          <cell r="G306">
            <v>12583.1</v>
          </cell>
          <cell r="H306">
            <v>12583.1</v>
          </cell>
        </row>
        <row r="311">
          <cell r="G311">
            <v>38000</v>
          </cell>
          <cell r="H311">
            <v>38000</v>
          </cell>
        </row>
        <row r="318">
          <cell r="G318">
            <v>2715.8</v>
          </cell>
          <cell r="H318">
            <v>2715.8</v>
          </cell>
        </row>
        <row r="333">
          <cell r="G333">
            <v>43005</v>
          </cell>
          <cell r="H333">
            <v>43005</v>
          </cell>
        </row>
        <row r="334">
          <cell r="G334">
            <v>19720.5</v>
          </cell>
          <cell r="H334">
            <v>20242.5</v>
          </cell>
        </row>
        <row r="335">
          <cell r="G335">
            <v>677</v>
          </cell>
          <cell r="H335">
            <v>677</v>
          </cell>
        </row>
        <row r="350">
          <cell r="G350">
            <v>2177.9</v>
          </cell>
          <cell r="H350">
            <v>2177.9</v>
          </cell>
        </row>
        <row r="359">
          <cell r="G359">
            <v>531.8</v>
          </cell>
          <cell r="H359">
            <v>531.8</v>
          </cell>
        </row>
        <row r="360">
          <cell r="G360">
            <v>1201.2</v>
          </cell>
          <cell r="H360">
            <v>1251.2</v>
          </cell>
        </row>
        <row r="362">
          <cell r="G362">
            <v>38680.7</v>
          </cell>
          <cell r="H362">
            <v>38680.7</v>
          </cell>
        </row>
        <row r="363">
          <cell r="G363">
            <v>7031.2</v>
          </cell>
          <cell r="H363">
            <v>7184.8</v>
          </cell>
        </row>
        <row r="364">
          <cell r="G364">
            <v>386</v>
          </cell>
          <cell r="H364">
            <v>386</v>
          </cell>
        </row>
        <row r="371">
          <cell r="G371">
            <v>1322</v>
          </cell>
          <cell r="H371">
            <v>1279.9</v>
          </cell>
        </row>
        <row r="372">
          <cell r="G372">
            <v>85653.8</v>
          </cell>
          <cell r="H372">
            <v>82925.2</v>
          </cell>
        </row>
        <row r="374">
          <cell r="G374">
            <v>2225.5</v>
          </cell>
          <cell r="H374">
            <v>2247.8</v>
          </cell>
        </row>
        <row r="375">
          <cell r="G375">
            <v>162627.1</v>
          </cell>
          <cell r="H375">
            <v>164253.1</v>
          </cell>
        </row>
        <row r="377">
          <cell r="G377">
            <v>1.2</v>
          </cell>
          <cell r="H377">
            <v>1.2</v>
          </cell>
        </row>
        <row r="378">
          <cell r="G378">
            <v>75.9</v>
          </cell>
          <cell r="H378">
            <v>75.9</v>
          </cell>
        </row>
        <row r="380">
          <cell r="G380">
            <v>1263.1</v>
          </cell>
          <cell r="H380">
            <v>1328.9</v>
          </cell>
        </row>
        <row r="381">
          <cell r="G381">
            <v>82942.5</v>
          </cell>
          <cell r="H381">
            <v>87267.7</v>
          </cell>
        </row>
        <row r="383">
          <cell r="G383">
            <v>2034.3</v>
          </cell>
          <cell r="H383">
            <v>2034.3</v>
          </cell>
        </row>
        <row r="387">
          <cell r="G387">
            <v>18.9</v>
          </cell>
          <cell r="H387">
            <v>18.9</v>
          </cell>
        </row>
        <row r="388">
          <cell r="G388">
            <v>1240.7</v>
          </cell>
          <cell r="H388">
            <v>1240.7</v>
          </cell>
        </row>
        <row r="390">
          <cell r="G390">
            <v>916.9</v>
          </cell>
          <cell r="H390">
            <v>962.2</v>
          </cell>
        </row>
        <row r="391">
          <cell r="G391">
            <v>58619</v>
          </cell>
          <cell r="H391">
            <v>61515.7</v>
          </cell>
        </row>
        <row r="393">
          <cell r="G393">
            <v>778.1</v>
          </cell>
          <cell r="H393">
            <v>753.2</v>
          </cell>
        </row>
        <row r="394">
          <cell r="G394">
            <v>51798</v>
          </cell>
          <cell r="H394">
            <v>50138.6</v>
          </cell>
        </row>
        <row r="396">
          <cell r="G396">
            <v>5849.4</v>
          </cell>
          <cell r="H396">
            <v>6141.6</v>
          </cell>
        </row>
        <row r="397">
          <cell r="G397">
            <v>168222.7</v>
          </cell>
          <cell r="H397">
            <v>176633.8</v>
          </cell>
        </row>
        <row r="399">
          <cell r="G399">
            <v>23</v>
          </cell>
          <cell r="H399">
            <v>23</v>
          </cell>
        </row>
        <row r="400">
          <cell r="G400">
            <v>1513.3</v>
          </cell>
          <cell r="H400">
            <v>1513.3</v>
          </cell>
        </row>
        <row r="402">
          <cell r="G402">
            <v>330.6</v>
          </cell>
          <cell r="H402">
            <v>347.1</v>
          </cell>
        </row>
        <row r="403">
          <cell r="G403">
            <v>9687.5</v>
          </cell>
          <cell r="H403">
            <v>10171.8</v>
          </cell>
        </row>
        <row r="405">
          <cell r="G405">
            <v>1782.6</v>
          </cell>
          <cell r="H405">
            <v>1782.6</v>
          </cell>
        </row>
        <row r="406">
          <cell r="G406">
            <v>118659</v>
          </cell>
          <cell r="H406">
            <v>118659</v>
          </cell>
        </row>
        <row r="408">
          <cell r="G408">
            <v>70</v>
          </cell>
          <cell r="H408">
            <v>73.5</v>
          </cell>
        </row>
        <row r="409">
          <cell r="G409">
            <v>959.4</v>
          </cell>
          <cell r="H409">
            <v>1007.4</v>
          </cell>
        </row>
        <row r="411">
          <cell r="G411">
            <v>3.6</v>
          </cell>
          <cell r="H411">
            <v>3.6</v>
          </cell>
        </row>
        <row r="412">
          <cell r="G412">
            <v>239.8</v>
          </cell>
          <cell r="H412">
            <v>239.8</v>
          </cell>
        </row>
        <row r="414">
          <cell r="G414">
            <v>218</v>
          </cell>
          <cell r="H414">
            <v>228.9</v>
          </cell>
        </row>
        <row r="415">
          <cell r="G415">
            <v>6595.8</v>
          </cell>
          <cell r="H415">
            <v>6925.5</v>
          </cell>
        </row>
        <row r="417">
          <cell r="G417">
            <v>75</v>
          </cell>
          <cell r="H417">
            <v>75</v>
          </cell>
        </row>
        <row r="418">
          <cell r="G418">
            <v>5282.2</v>
          </cell>
          <cell r="H418">
            <v>5282.2</v>
          </cell>
        </row>
        <row r="420">
          <cell r="G420">
            <v>26</v>
          </cell>
          <cell r="H420">
            <v>26.4</v>
          </cell>
        </row>
        <row r="421">
          <cell r="G421">
            <v>1477.5</v>
          </cell>
          <cell r="H421">
            <v>1501.8</v>
          </cell>
        </row>
        <row r="422">
          <cell r="G422">
            <v>287.6</v>
          </cell>
          <cell r="H422">
            <v>287.6</v>
          </cell>
        </row>
        <row r="424">
          <cell r="G424">
            <v>76.4</v>
          </cell>
          <cell r="H424">
            <v>80.3</v>
          </cell>
        </row>
        <row r="425">
          <cell r="G425">
            <v>5020</v>
          </cell>
          <cell r="H425">
            <v>5270.9</v>
          </cell>
        </row>
        <row r="428">
          <cell r="G428">
            <v>102</v>
          </cell>
          <cell r="H428">
            <v>397.8</v>
          </cell>
        </row>
        <row r="429">
          <cell r="G429">
            <v>390</v>
          </cell>
          <cell r="H429">
            <v>390</v>
          </cell>
        </row>
        <row r="432">
          <cell r="G432">
            <v>295.8</v>
          </cell>
        </row>
        <row r="437">
          <cell r="G437">
            <v>38</v>
          </cell>
          <cell r="H437">
            <v>39.3</v>
          </cell>
        </row>
        <row r="438">
          <cell r="G438">
            <v>3148.6</v>
          </cell>
          <cell r="H438">
            <v>3252.7</v>
          </cell>
        </row>
        <row r="440">
          <cell r="G440">
            <v>30</v>
          </cell>
          <cell r="H440">
            <v>31.1</v>
          </cell>
        </row>
        <row r="441">
          <cell r="G441">
            <v>2869.1</v>
          </cell>
          <cell r="H441">
            <v>2964.1</v>
          </cell>
        </row>
        <row r="443">
          <cell r="G443">
            <v>342.9</v>
          </cell>
          <cell r="H443">
            <v>354.3</v>
          </cell>
        </row>
        <row r="444">
          <cell r="G444">
            <v>24745</v>
          </cell>
          <cell r="H444">
            <v>25564</v>
          </cell>
        </row>
        <row r="448">
          <cell r="G448">
            <v>3102.3</v>
          </cell>
          <cell r="H448">
            <v>3102.3</v>
          </cell>
        </row>
        <row r="449">
          <cell r="G449">
            <v>12.6</v>
          </cell>
          <cell r="H449">
            <v>12.6</v>
          </cell>
        </row>
        <row r="451">
          <cell r="G451">
            <v>3602.4</v>
          </cell>
          <cell r="H451">
            <v>3602.4</v>
          </cell>
        </row>
        <row r="452">
          <cell r="G452">
            <v>630.8</v>
          </cell>
          <cell r="H452">
            <v>630.8</v>
          </cell>
        </row>
        <row r="454">
          <cell r="G454">
            <v>14572.9</v>
          </cell>
          <cell r="H454">
            <v>14572.9</v>
          </cell>
        </row>
        <row r="456">
          <cell r="G456">
            <v>4948.6</v>
          </cell>
          <cell r="H456">
            <v>4948.6</v>
          </cell>
        </row>
        <row r="457">
          <cell r="G457">
            <v>573.1</v>
          </cell>
          <cell r="H457">
            <v>573.1</v>
          </cell>
        </row>
        <row r="460">
          <cell r="G460">
            <v>230</v>
          </cell>
          <cell r="H460">
            <v>230</v>
          </cell>
        </row>
        <row r="462">
          <cell r="G462">
            <v>1124.6</v>
          </cell>
          <cell r="H462">
            <v>1124.6</v>
          </cell>
        </row>
        <row r="465">
          <cell r="G465">
            <v>1270.3</v>
          </cell>
          <cell r="H465">
            <v>1270.3</v>
          </cell>
        </row>
        <row r="476">
          <cell r="G476">
            <v>51267</v>
          </cell>
          <cell r="H476">
            <v>51267</v>
          </cell>
        </row>
        <row r="484">
          <cell r="G484">
            <v>3228.9</v>
          </cell>
          <cell r="H484">
            <v>3228.9</v>
          </cell>
        </row>
        <row r="485">
          <cell r="G485">
            <v>649.6</v>
          </cell>
          <cell r="H485">
            <v>649.6</v>
          </cell>
        </row>
        <row r="486">
          <cell r="G486">
            <v>13.5</v>
          </cell>
          <cell r="H486">
            <v>13.5</v>
          </cell>
        </row>
        <row r="515">
          <cell r="G515">
            <v>140853</v>
          </cell>
          <cell r="H515">
            <v>140853</v>
          </cell>
        </row>
        <row r="517">
          <cell r="G517">
            <v>397678.5</v>
          </cell>
          <cell r="H517">
            <v>397678.5</v>
          </cell>
        </row>
        <row r="519">
          <cell r="G519">
            <v>4486.7</v>
          </cell>
          <cell r="H519">
            <v>4486.7</v>
          </cell>
        </row>
        <row r="520">
          <cell r="G520">
            <v>21261.2</v>
          </cell>
          <cell r="H520">
            <v>21261.2</v>
          </cell>
        </row>
        <row r="521">
          <cell r="G521">
            <v>2303.4</v>
          </cell>
          <cell r="H521">
            <v>2303.4</v>
          </cell>
        </row>
        <row r="523">
          <cell r="G523">
            <v>57493</v>
          </cell>
          <cell r="H523">
            <v>57493</v>
          </cell>
        </row>
        <row r="524">
          <cell r="G524">
            <v>1293.4</v>
          </cell>
          <cell r="H524">
            <v>1293.4</v>
          </cell>
        </row>
        <row r="532">
          <cell r="G532">
            <v>75912.6</v>
          </cell>
          <cell r="H532">
            <v>75912.6</v>
          </cell>
        </row>
        <row r="534">
          <cell r="G534">
            <v>271098.8</v>
          </cell>
          <cell r="H534">
            <v>271098.8</v>
          </cell>
        </row>
        <row r="536">
          <cell r="G536">
            <v>23395.1</v>
          </cell>
          <cell r="H536">
            <v>23395.1</v>
          </cell>
        </row>
        <row r="537">
          <cell r="G537">
            <v>44954.4</v>
          </cell>
          <cell r="H537">
            <v>44954.4</v>
          </cell>
        </row>
        <row r="538">
          <cell r="G538">
            <v>15533.3</v>
          </cell>
          <cell r="H538">
            <v>15533.3</v>
          </cell>
        </row>
        <row r="540">
          <cell r="G540">
            <v>301204.5</v>
          </cell>
          <cell r="H540">
            <v>301204.5</v>
          </cell>
        </row>
        <row r="541">
          <cell r="G541">
            <v>3819.8</v>
          </cell>
          <cell r="H541">
            <v>3819.8</v>
          </cell>
        </row>
        <row r="547">
          <cell r="G547">
            <v>29366.7</v>
          </cell>
          <cell r="H547">
            <v>29366.7</v>
          </cell>
        </row>
        <row r="550">
          <cell r="G550">
            <v>1915.1</v>
          </cell>
          <cell r="H550">
            <v>1915.1</v>
          </cell>
        </row>
        <row r="551">
          <cell r="G551">
            <v>2429.5</v>
          </cell>
          <cell r="H551">
            <v>2429.5</v>
          </cell>
        </row>
        <row r="552">
          <cell r="G552">
            <v>1218</v>
          </cell>
          <cell r="H552">
            <v>1218</v>
          </cell>
        </row>
        <row r="554">
          <cell r="G554">
            <v>33584</v>
          </cell>
          <cell r="H554">
            <v>33584</v>
          </cell>
        </row>
        <row r="555">
          <cell r="G555">
            <v>11943.4</v>
          </cell>
          <cell r="H555">
            <v>11943.4</v>
          </cell>
        </row>
        <row r="559">
          <cell r="G559">
            <v>6181.3</v>
          </cell>
          <cell r="H559">
            <v>6181.3</v>
          </cell>
        </row>
        <row r="569">
          <cell r="G569">
            <v>1089.6</v>
          </cell>
          <cell r="H569">
            <v>1089.6</v>
          </cell>
        </row>
        <row r="570">
          <cell r="G570">
            <v>102.5</v>
          </cell>
          <cell r="H570">
            <v>102.5</v>
          </cell>
        </row>
        <row r="571">
          <cell r="G571">
            <v>11.8</v>
          </cell>
          <cell r="H571">
            <v>11.8</v>
          </cell>
        </row>
        <row r="583">
          <cell r="G583">
            <v>21131.4</v>
          </cell>
          <cell r="H583">
            <v>21131.4</v>
          </cell>
        </row>
        <row r="584">
          <cell r="G584">
            <v>1781.6</v>
          </cell>
          <cell r="H584">
            <v>1781.6</v>
          </cell>
        </row>
        <row r="585">
          <cell r="G585">
            <v>403.4</v>
          </cell>
          <cell r="H585">
            <v>403.4</v>
          </cell>
        </row>
        <row r="590">
          <cell r="G590">
            <v>9455.7</v>
          </cell>
          <cell r="H590">
            <v>9455.7</v>
          </cell>
        </row>
        <row r="594">
          <cell r="G594">
            <v>27063.5</v>
          </cell>
          <cell r="H594">
            <v>27063.5</v>
          </cell>
        </row>
        <row r="601">
          <cell r="G601">
            <v>53613.2</v>
          </cell>
          <cell r="H601">
            <v>53613.2</v>
          </cell>
        </row>
        <row r="630">
          <cell r="G630">
            <v>31454.3</v>
          </cell>
          <cell r="H630">
            <v>31454.3</v>
          </cell>
        </row>
        <row r="632">
          <cell r="G632">
            <v>14345.1</v>
          </cell>
          <cell r="H632">
            <v>14345.1</v>
          </cell>
        </row>
        <row r="633">
          <cell r="G633">
            <v>3078.5</v>
          </cell>
          <cell r="H633">
            <v>3078.5</v>
          </cell>
        </row>
        <row r="634">
          <cell r="G634">
            <v>251.6</v>
          </cell>
          <cell r="H634">
            <v>251.6</v>
          </cell>
        </row>
        <row r="653">
          <cell r="G653">
            <v>4702.3</v>
          </cell>
          <cell r="H653">
            <v>4702.3</v>
          </cell>
        </row>
        <row r="661">
          <cell r="G661">
            <v>30265.8</v>
          </cell>
          <cell r="H661">
            <v>30265.8</v>
          </cell>
        </row>
        <row r="662">
          <cell r="G662">
            <v>2637.5</v>
          </cell>
          <cell r="H662">
            <v>2637.5</v>
          </cell>
        </row>
        <row r="663">
          <cell r="G663">
            <v>555.3</v>
          </cell>
          <cell r="H663">
            <v>555.3</v>
          </cell>
        </row>
        <row r="680">
          <cell r="G680">
            <v>6337.7</v>
          </cell>
          <cell r="H680">
            <v>6337.7</v>
          </cell>
        </row>
        <row r="681">
          <cell r="G681">
            <v>452.4</v>
          </cell>
          <cell r="H681">
            <v>452.4</v>
          </cell>
        </row>
        <row r="682">
          <cell r="G682">
            <v>4.4</v>
          </cell>
          <cell r="H682">
            <v>4.4</v>
          </cell>
        </row>
        <row r="715">
          <cell r="G715">
            <v>6366.3</v>
          </cell>
          <cell r="H715">
            <v>6366.3</v>
          </cell>
        </row>
        <row r="730">
          <cell r="G730">
            <v>7874.6</v>
          </cell>
          <cell r="H730">
            <v>7874.6</v>
          </cell>
        </row>
        <row r="738">
          <cell r="G738">
            <v>100</v>
          </cell>
          <cell r="H738">
            <v>100</v>
          </cell>
        </row>
        <row r="739">
          <cell r="G739">
            <v>11189.4</v>
          </cell>
          <cell r="H739">
            <v>11189.4</v>
          </cell>
        </row>
        <row r="759">
          <cell r="G759">
            <v>530.1</v>
          </cell>
          <cell r="H759">
            <v>530.1</v>
          </cell>
        </row>
        <row r="771">
          <cell r="G771">
            <v>11341.5</v>
          </cell>
          <cell r="H771">
            <v>11341.5</v>
          </cell>
        </row>
        <row r="772">
          <cell r="G772">
            <v>1486.1</v>
          </cell>
          <cell r="H772">
            <v>1486.1</v>
          </cell>
        </row>
        <row r="773">
          <cell r="G773">
            <v>46.2</v>
          </cell>
          <cell r="H773">
            <v>46.2</v>
          </cell>
        </row>
        <row r="791">
          <cell r="G791">
            <v>3188337.8</v>
          </cell>
          <cell r="H791">
            <v>3202442.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1.13"/>
    <col collapsed="false" customWidth="true" hidden="false" outlineLevel="0" max="3" min="3" style="3" width="73.13"/>
  </cols>
  <sheetData>
    <row r="1" customFormat="false" ht="12.75" hidden="false" customHeight="false" outlineLevel="0" collapsed="false">
      <c r="A1" s="2"/>
      <c r="C1" s="4" t="s">
        <v>0</v>
      </c>
    </row>
    <row r="2" customFormat="false" ht="12.75" hidden="false" customHeight="false" outlineLevel="0" collapsed="false">
      <c r="A2" s="2"/>
      <c r="C2" s="4" t="s">
        <v>1</v>
      </c>
    </row>
    <row r="3" customFormat="false" ht="12.75" hidden="false" customHeight="false" outlineLevel="0" collapsed="false">
      <c r="A3" s="2"/>
      <c r="C3" s="4" t="s">
        <v>2</v>
      </c>
    </row>
    <row r="4" customFormat="false" ht="12.75" hidden="false" customHeight="false" outlineLevel="0" collapsed="false">
      <c r="A4" s="2"/>
      <c r="C4" s="5" t="s">
        <v>3</v>
      </c>
    </row>
    <row r="5" customFormat="false" ht="15.75" hidden="false" customHeight="true" outlineLevel="0" collapsed="false">
      <c r="A5" s="6" t="s">
        <v>4</v>
      </c>
      <c r="B5" s="6"/>
      <c r="C5" s="6"/>
    </row>
    <row r="6" customFormat="false" ht="12.75" hidden="false" customHeight="true" outlineLevel="0" collapsed="false">
      <c r="A6" s="7"/>
      <c r="B6" s="7"/>
      <c r="C6" s="8"/>
    </row>
    <row r="7" customFormat="false" ht="12.75" hidden="false" customHeight="true" outlineLevel="0" collapsed="false">
      <c r="A7" s="9" t="s">
        <v>5</v>
      </c>
      <c r="B7" s="9"/>
      <c r="C7" s="9" t="s">
        <v>6</v>
      </c>
    </row>
    <row r="8" customFormat="false" ht="51" hidden="false" customHeight="false" outlineLevel="0" collapsed="false">
      <c r="A8" s="9" t="s">
        <v>7</v>
      </c>
      <c r="B8" s="9" t="s">
        <v>8</v>
      </c>
      <c r="C8" s="9"/>
    </row>
    <row r="9" customFormat="false" ht="18" hidden="false" customHeight="true" outlineLevel="0" collapsed="false">
      <c r="A9" s="10" t="s">
        <v>9</v>
      </c>
      <c r="B9" s="10"/>
      <c r="C9" s="11" t="s">
        <v>10</v>
      </c>
    </row>
    <row r="10" customFormat="false" ht="25.5" hidden="false" customHeight="false" outlineLevel="0" collapsed="false">
      <c r="A10" s="12" t="s">
        <v>9</v>
      </c>
      <c r="B10" s="13" t="s">
        <v>11</v>
      </c>
      <c r="C10" s="14" t="s">
        <v>12</v>
      </c>
    </row>
    <row r="11" customFormat="false" ht="18" hidden="false" customHeight="true" outlineLevel="0" collapsed="false">
      <c r="A11" s="10" t="s">
        <v>13</v>
      </c>
      <c r="B11" s="10"/>
      <c r="C11" s="11" t="s">
        <v>14</v>
      </c>
    </row>
    <row r="12" customFormat="false" ht="25.5" hidden="false" customHeight="false" outlineLevel="0" collapsed="false">
      <c r="A12" s="12" t="s">
        <v>13</v>
      </c>
      <c r="B12" s="13" t="s">
        <v>15</v>
      </c>
      <c r="C12" s="14" t="s">
        <v>16</v>
      </c>
    </row>
    <row r="13" customFormat="false" ht="30.75" hidden="false" customHeight="true" outlineLevel="0" collapsed="false">
      <c r="A13" s="10" t="s">
        <v>17</v>
      </c>
      <c r="B13" s="10"/>
      <c r="C13" s="11" t="s">
        <v>18</v>
      </c>
    </row>
    <row r="14" customFormat="false" ht="25.5" hidden="false" customHeight="false" outlineLevel="0" collapsed="false">
      <c r="A14" s="12" t="s">
        <v>17</v>
      </c>
      <c r="B14" s="13" t="s">
        <v>19</v>
      </c>
      <c r="C14" s="15" t="s">
        <v>20</v>
      </c>
    </row>
    <row r="15" customFormat="false" ht="25.5" hidden="false" customHeight="false" outlineLevel="0" collapsed="false">
      <c r="A15" s="12" t="s">
        <v>17</v>
      </c>
      <c r="B15" s="13" t="s">
        <v>21</v>
      </c>
      <c r="C15" s="15" t="s">
        <v>22</v>
      </c>
    </row>
    <row r="16" customFormat="false" ht="25.5" hidden="false" customHeight="false" outlineLevel="0" collapsed="false">
      <c r="A16" s="12" t="s">
        <v>17</v>
      </c>
      <c r="B16" s="13" t="s">
        <v>23</v>
      </c>
      <c r="C16" s="15" t="s">
        <v>24</v>
      </c>
    </row>
    <row r="17" customFormat="false" ht="25.5" hidden="false" customHeight="false" outlineLevel="0" collapsed="false">
      <c r="A17" s="12" t="s">
        <v>17</v>
      </c>
      <c r="B17" s="13" t="s">
        <v>25</v>
      </c>
      <c r="C17" s="15" t="s">
        <v>26</v>
      </c>
    </row>
    <row r="18" customFormat="false" ht="25.5" hidden="false" customHeight="false" outlineLevel="0" collapsed="false">
      <c r="A18" s="12" t="s">
        <v>17</v>
      </c>
      <c r="B18" s="13" t="s">
        <v>27</v>
      </c>
      <c r="C18" s="15" t="s">
        <v>28</v>
      </c>
    </row>
    <row r="19" customFormat="false" ht="30.75" hidden="false" customHeight="true" outlineLevel="0" collapsed="false">
      <c r="A19" s="10" t="s">
        <v>29</v>
      </c>
      <c r="B19" s="10"/>
      <c r="C19" s="11" t="s">
        <v>30</v>
      </c>
    </row>
    <row r="20" customFormat="false" ht="25.5" hidden="false" customHeight="false" outlineLevel="0" collapsed="false">
      <c r="A20" s="12" t="s">
        <v>29</v>
      </c>
      <c r="B20" s="13" t="s">
        <v>15</v>
      </c>
      <c r="C20" s="14" t="s">
        <v>16</v>
      </c>
    </row>
    <row r="21" customFormat="false" ht="18" hidden="false" customHeight="true" outlineLevel="0" collapsed="false">
      <c r="A21" s="10" t="s">
        <v>31</v>
      </c>
      <c r="B21" s="10"/>
      <c r="C21" s="16" t="s">
        <v>32</v>
      </c>
    </row>
    <row r="22" customFormat="false" ht="25.5" hidden="false" customHeight="false" outlineLevel="0" collapsed="false">
      <c r="A22" s="12" t="s">
        <v>31</v>
      </c>
      <c r="B22" s="13" t="s">
        <v>15</v>
      </c>
      <c r="C22" s="14" t="s">
        <v>16</v>
      </c>
    </row>
    <row r="23" customFormat="false" ht="30.75" hidden="false" customHeight="true" outlineLevel="0" collapsed="false">
      <c r="A23" s="10" t="s">
        <v>33</v>
      </c>
      <c r="B23" s="10"/>
      <c r="C23" s="11" t="s">
        <v>34</v>
      </c>
    </row>
    <row r="24" customFormat="false" ht="25.5" hidden="false" customHeight="false" outlineLevel="0" collapsed="false">
      <c r="A24" s="12" t="s">
        <v>33</v>
      </c>
      <c r="B24" s="13" t="s">
        <v>35</v>
      </c>
      <c r="C24" s="15" t="s">
        <v>36</v>
      </c>
    </row>
    <row r="25" customFormat="false" ht="18" hidden="false" customHeight="true" outlineLevel="0" collapsed="false">
      <c r="A25" s="10" t="s">
        <v>37</v>
      </c>
      <c r="B25" s="10"/>
      <c r="C25" s="11" t="s">
        <v>38</v>
      </c>
    </row>
    <row r="26" customFormat="false" ht="25.5" hidden="false" customHeight="false" outlineLevel="0" collapsed="false">
      <c r="A26" s="12" t="s">
        <v>37</v>
      </c>
      <c r="B26" s="13" t="s">
        <v>11</v>
      </c>
      <c r="C26" s="14" t="s">
        <v>12</v>
      </c>
    </row>
    <row r="27" customFormat="false" ht="38.25" hidden="false" customHeight="false" outlineLevel="0" collapsed="false">
      <c r="A27" s="12" t="s">
        <v>37</v>
      </c>
      <c r="B27" s="13" t="s">
        <v>39</v>
      </c>
      <c r="C27" s="15" t="s">
        <v>40</v>
      </c>
    </row>
    <row r="28" customFormat="false" ht="25.5" hidden="false" customHeight="false" outlineLevel="0" collapsed="false">
      <c r="A28" s="12" t="s">
        <v>37</v>
      </c>
      <c r="B28" s="13" t="s">
        <v>15</v>
      </c>
      <c r="C28" s="14" t="s">
        <v>16</v>
      </c>
    </row>
    <row r="29" customFormat="false" ht="51" hidden="false" customHeight="true" outlineLevel="0" collapsed="false">
      <c r="A29" s="11" t="n">
        <v>188</v>
      </c>
      <c r="B29" s="11"/>
      <c r="C29" s="16" t="s">
        <v>41</v>
      </c>
    </row>
    <row r="30" customFormat="false" ht="12.75" hidden="false" customHeight="true" outlineLevel="0" collapsed="false">
      <c r="A30" s="11" t="n">
        <v>283</v>
      </c>
      <c r="B30" s="11"/>
      <c r="C30" s="16" t="s">
        <v>42</v>
      </c>
    </row>
    <row r="31" customFormat="false" ht="51" hidden="false" customHeight="false" outlineLevel="0" collapsed="false">
      <c r="A31" s="9" t="n">
        <v>283</v>
      </c>
      <c r="B31" s="13" t="s">
        <v>43</v>
      </c>
      <c r="C31" s="14" t="s">
        <v>44</v>
      </c>
    </row>
    <row r="32" customFormat="false" ht="25.5" hidden="false" customHeight="false" outlineLevel="0" collapsed="false">
      <c r="A32" s="9" t="n">
        <v>283</v>
      </c>
      <c r="B32" s="13" t="s">
        <v>45</v>
      </c>
      <c r="C32" s="14" t="s">
        <v>46</v>
      </c>
    </row>
    <row r="33" customFormat="false" ht="63.75" hidden="false" customHeight="false" outlineLevel="0" collapsed="false">
      <c r="A33" s="9" t="n">
        <v>283</v>
      </c>
      <c r="B33" s="13" t="s">
        <v>47</v>
      </c>
      <c r="C33" s="14" t="s">
        <v>48</v>
      </c>
    </row>
    <row r="34" customFormat="false" ht="38.25" hidden="false" customHeight="false" outlineLevel="0" collapsed="false">
      <c r="A34" s="9" t="n">
        <v>283</v>
      </c>
      <c r="B34" s="13" t="s">
        <v>49</v>
      </c>
      <c r="C34" s="14" t="s">
        <v>50</v>
      </c>
    </row>
    <row r="35" customFormat="false" ht="25.5" hidden="false" customHeight="false" outlineLevel="0" collapsed="false">
      <c r="A35" s="9" t="n">
        <v>283</v>
      </c>
      <c r="B35" s="13" t="s">
        <v>51</v>
      </c>
      <c r="C35" s="14" t="s">
        <v>52</v>
      </c>
    </row>
    <row r="36" customFormat="false" ht="51" hidden="false" customHeight="false" outlineLevel="0" collapsed="false">
      <c r="A36" s="9" t="n">
        <v>283</v>
      </c>
      <c r="B36" s="13" t="s">
        <v>53</v>
      </c>
      <c r="C36" s="17" t="s">
        <v>54</v>
      </c>
    </row>
    <row r="37" customFormat="false" ht="51" hidden="false" customHeight="false" outlineLevel="0" collapsed="false">
      <c r="A37" s="9" t="n">
        <v>283</v>
      </c>
      <c r="B37" s="13" t="s">
        <v>55</v>
      </c>
      <c r="C37" s="17" t="s">
        <v>56</v>
      </c>
    </row>
    <row r="38" customFormat="false" ht="51" hidden="false" customHeight="false" outlineLevel="0" collapsed="false">
      <c r="A38" s="9" t="n">
        <v>283</v>
      </c>
      <c r="B38" s="13" t="s">
        <v>57</v>
      </c>
      <c r="C38" s="17" t="s">
        <v>58</v>
      </c>
    </row>
    <row r="39" customFormat="false" ht="25.5" hidden="false" customHeight="false" outlineLevel="0" collapsed="false">
      <c r="A39" s="9" t="n">
        <v>283</v>
      </c>
      <c r="B39" s="13" t="s">
        <v>59</v>
      </c>
      <c r="C39" s="17" t="s">
        <v>60</v>
      </c>
    </row>
    <row r="40" customFormat="false" ht="38.25" hidden="false" customHeight="false" outlineLevel="0" collapsed="false">
      <c r="A40" s="9" t="n">
        <v>283</v>
      </c>
      <c r="B40" s="13" t="s">
        <v>61</v>
      </c>
      <c r="C40" s="14" t="s">
        <v>62</v>
      </c>
    </row>
    <row r="41" customFormat="false" ht="51" hidden="false" customHeight="false" outlineLevel="0" collapsed="false">
      <c r="A41" s="9" t="n">
        <v>283</v>
      </c>
      <c r="B41" s="13" t="s">
        <v>63</v>
      </c>
      <c r="C41" s="14" t="s">
        <v>64</v>
      </c>
    </row>
    <row r="42" customFormat="false" ht="51" hidden="false" customHeight="false" outlineLevel="0" collapsed="false">
      <c r="A42" s="9" t="n">
        <v>283</v>
      </c>
      <c r="B42" s="13" t="s">
        <v>65</v>
      </c>
      <c r="C42" s="14" t="s">
        <v>66</v>
      </c>
    </row>
    <row r="43" customFormat="false" ht="12.75" hidden="false" customHeight="false" outlineLevel="0" collapsed="false">
      <c r="A43" s="9" t="n">
        <v>283</v>
      </c>
      <c r="B43" s="13" t="s">
        <v>67</v>
      </c>
      <c r="C43" s="14" t="s">
        <v>68</v>
      </c>
    </row>
    <row r="44" customFormat="false" ht="63.75" hidden="false" customHeight="false" outlineLevel="0" collapsed="false">
      <c r="A44" s="9" t="n">
        <v>283</v>
      </c>
      <c r="B44" s="13" t="s">
        <v>69</v>
      </c>
      <c r="C44" s="17" t="s">
        <v>70</v>
      </c>
    </row>
    <row r="45" customFormat="false" ht="63.75" hidden="false" customHeight="false" outlineLevel="0" collapsed="false">
      <c r="A45" s="9" t="n">
        <v>283</v>
      </c>
      <c r="B45" s="13" t="s">
        <v>71</v>
      </c>
      <c r="C45" s="17" t="s">
        <v>72</v>
      </c>
    </row>
    <row r="46" customFormat="false" ht="25.5" hidden="false" customHeight="false" outlineLevel="0" collapsed="false">
      <c r="A46" s="9" t="n">
        <v>283</v>
      </c>
      <c r="B46" s="13" t="s">
        <v>73</v>
      </c>
      <c r="C46" s="14" t="s">
        <v>74</v>
      </c>
    </row>
    <row r="47" customFormat="false" ht="25.5" hidden="false" customHeight="false" outlineLevel="0" collapsed="false">
      <c r="A47" s="9" t="n">
        <v>283</v>
      </c>
      <c r="B47" s="13" t="s">
        <v>75</v>
      </c>
      <c r="C47" s="14" t="s">
        <v>76</v>
      </c>
    </row>
    <row r="48" customFormat="false" ht="38.25" hidden="false" customHeight="false" outlineLevel="0" collapsed="false">
      <c r="A48" s="9" t="n">
        <v>283</v>
      </c>
      <c r="B48" s="13" t="s">
        <v>77</v>
      </c>
      <c r="C48" s="14" t="s">
        <v>78</v>
      </c>
    </row>
    <row r="49" customFormat="false" ht="38.25" hidden="false" customHeight="false" outlineLevel="0" collapsed="false">
      <c r="A49" s="18" t="n">
        <v>283</v>
      </c>
      <c r="B49" s="19" t="s">
        <v>79</v>
      </c>
      <c r="C49" s="20" t="s">
        <v>80</v>
      </c>
    </row>
    <row r="50" customFormat="false" ht="12.75" hidden="false" customHeight="false" outlineLevel="0" collapsed="false">
      <c r="A50" s="9" t="n">
        <v>283</v>
      </c>
      <c r="B50" s="21" t="s">
        <v>81</v>
      </c>
      <c r="C50" s="22" t="s">
        <v>82</v>
      </c>
    </row>
    <row r="51" customFormat="false" ht="38.25" hidden="false" customHeight="false" outlineLevel="0" collapsed="false">
      <c r="A51" s="9" t="n">
        <v>283</v>
      </c>
      <c r="B51" s="21" t="s">
        <v>83</v>
      </c>
      <c r="C51" s="22" t="s">
        <v>84</v>
      </c>
    </row>
    <row r="52" customFormat="false" ht="51" hidden="false" customHeight="false" outlineLevel="0" collapsed="false">
      <c r="A52" s="9" t="n">
        <v>283</v>
      </c>
      <c r="B52" s="21" t="s">
        <v>85</v>
      </c>
      <c r="C52" s="14" t="s">
        <v>86</v>
      </c>
    </row>
    <row r="53" customFormat="false" ht="25.5" hidden="false" customHeight="false" outlineLevel="0" collapsed="false">
      <c r="A53" s="9" t="n">
        <v>283</v>
      </c>
      <c r="B53" s="21" t="s">
        <v>87</v>
      </c>
      <c r="C53" s="22" t="s">
        <v>88</v>
      </c>
    </row>
    <row r="54" customFormat="false" ht="25.5" hidden="false" customHeight="false" outlineLevel="0" collapsed="false">
      <c r="A54" s="18" t="n">
        <v>283</v>
      </c>
      <c r="B54" s="23" t="s">
        <v>89</v>
      </c>
      <c r="C54" s="24" t="s">
        <v>90</v>
      </c>
    </row>
    <row r="55" customFormat="false" ht="51" hidden="false" customHeight="false" outlineLevel="0" collapsed="false">
      <c r="A55" s="9" t="n">
        <v>283</v>
      </c>
      <c r="B55" s="13" t="s">
        <v>91</v>
      </c>
      <c r="C55" s="14" t="s">
        <v>92</v>
      </c>
    </row>
    <row r="56" customFormat="false" ht="51" hidden="false" customHeight="false" outlineLevel="0" collapsed="false">
      <c r="A56" s="9" t="n">
        <v>283</v>
      </c>
      <c r="B56" s="13" t="s">
        <v>93</v>
      </c>
      <c r="C56" s="14" t="s">
        <v>94</v>
      </c>
    </row>
    <row r="57" customFormat="false" ht="63.75" hidden="false" customHeight="false" outlineLevel="0" collapsed="false">
      <c r="A57" s="9" t="n">
        <v>283</v>
      </c>
      <c r="B57" s="13" t="s">
        <v>95</v>
      </c>
      <c r="C57" s="14" t="s">
        <v>96</v>
      </c>
    </row>
    <row r="58" customFormat="false" ht="25.5" hidden="false" customHeight="false" outlineLevel="0" collapsed="false">
      <c r="A58" s="9" t="n">
        <v>283</v>
      </c>
      <c r="B58" s="13" t="s">
        <v>97</v>
      </c>
      <c r="C58" s="14" t="s">
        <v>98</v>
      </c>
    </row>
    <row r="59" customFormat="false" ht="38.25" hidden="false" customHeight="false" outlineLevel="0" collapsed="false">
      <c r="A59" s="9" t="n">
        <v>283</v>
      </c>
      <c r="B59" s="13" t="s">
        <v>99</v>
      </c>
      <c r="C59" s="14" t="s">
        <v>100</v>
      </c>
    </row>
    <row r="60" customFormat="false" ht="51" hidden="false" customHeight="false" outlineLevel="0" collapsed="false">
      <c r="A60" s="9" t="n">
        <v>283</v>
      </c>
      <c r="B60" s="13" t="s">
        <v>101</v>
      </c>
      <c r="C60" s="14" t="s">
        <v>102</v>
      </c>
    </row>
    <row r="61" customFormat="false" ht="25.5" hidden="false" customHeight="false" outlineLevel="0" collapsed="false">
      <c r="A61" s="9" t="n">
        <v>283</v>
      </c>
      <c r="B61" s="21" t="s">
        <v>103</v>
      </c>
      <c r="C61" s="14" t="s">
        <v>104</v>
      </c>
    </row>
    <row r="62" customFormat="false" ht="25.5" hidden="false" customHeight="false" outlineLevel="0" collapsed="false">
      <c r="A62" s="9" t="n">
        <v>283</v>
      </c>
      <c r="B62" s="13" t="s">
        <v>105</v>
      </c>
      <c r="C62" s="14" t="s">
        <v>106</v>
      </c>
    </row>
    <row r="63" customFormat="false" ht="38.25" hidden="false" customHeight="false" outlineLevel="0" collapsed="false">
      <c r="A63" s="9" t="n">
        <v>283</v>
      </c>
      <c r="B63" s="13" t="s">
        <v>107</v>
      </c>
      <c r="C63" s="14" t="s">
        <v>108</v>
      </c>
    </row>
    <row r="64" customFormat="false" ht="51" hidden="false" customHeight="false" outlineLevel="0" collapsed="false">
      <c r="A64" s="9" t="n">
        <v>283</v>
      </c>
      <c r="B64" s="13" t="s">
        <v>109</v>
      </c>
      <c r="C64" s="14" t="s">
        <v>110</v>
      </c>
    </row>
    <row r="65" customFormat="false" ht="38.25" hidden="false" customHeight="false" outlineLevel="0" collapsed="false">
      <c r="A65" s="18" t="n">
        <v>283</v>
      </c>
      <c r="B65" s="19" t="s">
        <v>111</v>
      </c>
      <c r="C65" s="20" t="s">
        <v>112</v>
      </c>
    </row>
    <row r="66" customFormat="false" ht="25.5" hidden="false" customHeight="false" outlineLevel="0" collapsed="false">
      <c r="A66" s="9" t="n">
        <v>283</v>
      </c>
      <c r="B66" s="13" t="s">
        <v>113</v>
      </c>
      <c r="C66" s="14" t="s">
        <v>114</v>
      </c>
    </row>
    <row r="67" customFormat="false" ht="38.25" hidden="false" customHeight="true" outlineLevel="0" collapsed="false">
      <c r="A67" s="11" t="n">
        <v>284</v>
      </c>
      <c r="B67" s="11"/>
      <c r="C67" s="11" t="s">
        <v>115</v>
      </c>
    </row>
    <row r="68" customFormat="false" ht="25.5" hidden="false" customHeight="false" outlineLevel="0" collapsed="false">
      <c r="A68" s="9" t="n">
        <v>284</v>
      </c>
      <c r="B68" s="13" t="s">
        <v>116</v>
      </c>
      <c r="C68" s="14" t="s">
        <v>117</v>
      </c>
    </row>
    <row r="69" customFormat="false" ht="25.5" hidden="false" customHeight="false" outlineLevel="0" collapsed="false">
      <c r="A69" s="9" t="n">
        <v>284</v>
      </c>
      <c r="B69" s="13" t="s">
        <v>118</v>
      </c>
      <c r="C69" s="14" t="s">
        <v>119</v>
      </c>
    </row>
    <row r="70" customFormat="false" ht="25.5" hidden="false" customHeight="false" outlineLevel="0" collapsed="false">
      <c r="A70" s="9" t="n">
        <v>284</v>
      </c>
      <c r="B70" s="13" t="s">
        <v>120</v>
      </c>
      <c r="C70" s="25" t="s">
        <v>121</v>
      </c>
    </row>
    <row r="71" customFormat="false" ht="25.5" hidden="false" customHeight="false" outlineLevel="0" collapsed="false">
      <c r="A71" s="9" t="n">
        <v>284</v>
      </c>
      <c r="B71" s="13" t="s">
        <v>122</v>
      </c>
      <c r="C71" s="14" t="s">
        <v>123</v>
      </c>
    </row>
    <row r="72" customFormat="false" ht="63.75" hidden="false" customHeight="false" outlineLevel="0" collapsed="false">
      <c r="A72" s="9" t="n">
        <v>284</v>
      </c>
      <c r="B72" s="13" t="s">
        <v>124</v>
      </c>
      <c r="C72" s="14" t="s">
        <v>125</v>
      </c>
    </row>
    <row r="73" customFormat="false" ht="25.5" hidden="false" customHeight="true" outlineLevel="0" collapsed="false">
      <c r="A73" s="10" t="s">
        <v>126</v>
      </c>
      <c r="B73" s="10"/>
      <c r="C73" s="11" t="s">
        <v>127</v>
      </c>
    </row>
    <row r="74" customFormat="false" ht="25.5" hidden="false" customHeight="false" outlineLevel="0" collapsed="false">
      <c r="A74" s="9" t="n">
        <v>285</v>
      </c>
      <c r="B74" s="13" t="s">
        <v>128</v>
      </c>
      <c r="C74" s="14" t="s">
        <v>129</v>
      </c>
    </row>
    <row r="75" customFormat="false" ht="38.25" hidden="false" customHeight="false" outlineLevel="0" collapsed="false">
      <c r="A75" s="18" t="n">
        <v>285</v>
      </c>
      <c r="B75" s="19" t="s">
        <v>130</v>
      </c>
      <c r="C75" s="20" t="s">
        <v>131</v>
      </c>
    </row>
    <row r="76" customFormat="false" ht="38.25" hidden="false" customHeight="false" outlineLevel="0" collapsed="false">
      <c r="A76" s="9" t="n">
        <v>285</v>
      </c>
      <c r="B76" s="13" t="s">
        <v>132</v>
      </c>
      <c r="C76" s="14" t="s">
        <v>133</v>
      </c>
    </row>
    <row r="77" customFormat="false" ht="38.25" hidden="false" customHeight="false" outlineLevel="0" collapsed="false">
      <c r="A77" s="9" t="n">
        <v>285</v>
      </c>
      <c r="B77" s="13" t="s">
        <v>134</v>
      </c>
      <c r="C77" s="14" t="s">
        <v>135</v>
      </c>
    </row>
    <row r="78" customFormat="false" ht="25.5" hidden="false" customHeight="false" outlineLevel="0" collapsed="false">
      <c r="A78" s="9" t="n">
        <v>285</v>
      </c>
      <c r="B78" s="13" t="s">
        <v>136</v>
      </c>
      <c r="C78" s="14" t="s">
        <v>137</v>
      </c>
    </row>
    <row r="79" customFormat="false" ht="38.25" hidden="false" customHeight="false" outlineLevel="0" collapsed="false">
      <c r="A79" s="9" t="n">
        <v>285</v>
      </c>
      <c r="B79" s="13" t="s">
        <v>138</v>
      </c>
      <c r="C79" s="14" t="s">
        <v>139</v>
      </c>
    </row>
    <row r="80" customFormat="false" ht="63.75" hidden="false" customHeight="false" outlineLevel="0" collapsed="false">
      <c r="A80" s="18" t="n">
        <v>285</v>
      </c>
      <c r="B80" s="19" t="s">
        <v>140</v>
      </c>
      <c r="C80" s="20" t="s">
        <v>141</v>
      </c>
    </row>
    <row r="81" customFormat="false" ht="25.5" hidden="false" customHeight="true" outlineLevel="0" collapsed="false">
      <c r="A81" s="11" t="n">
        <v>287</v>
      </c>
      <c r="B81" s="11"/>
      <c r="C81" s="16" t="s">
        <v>142</v>
      </c>
    </row>
    <row r="82" customFormat="false" ht="38.25" hidden="false" customHeight="false" outlineLevel="0" collapsed="false">
      <c r="A82" s="18" t="n">
        <v>287</v>
      </c>
      <c r="B82" s="19" t="s">
        <v>143</v>
      </c>
      <c r="C82" s="20" t="s">
        <v>144</v>
      </c>
    </row>
    <row r="83" customFormat="false" ht="25.5" hidden="false" customHeight="true" outlineLevel="0" collapsed="false">
      <c r="A83" s="11" t="n">
        <v>288</v>
      </c>
      <c r="B83" s="11"/>
      <c r="C83" s="16" t="s">
        <v>145</v>
      </c>
    </row>
    <row r="84" customFormat="false" ht="51" hidden="false" customHeight="false" outlineLevel="0" collapsed="false">
      <c r="A84" s="18" t="n">
        <v>288</v>
      </c>
      <c r="B84" s="19" t="s">
        <v>146</v>
      </c>
      <c r="C84" s="24" t="s">
        <v>147</v>
      </c>
    </row>
    <row r="85" customFormat="false" ht="38.25" hidden="false" customHeight="false" outlineLevel="0" collapsed="false">
      <c r="A85" s="18" t="n">
        <v>288</v>
      </c>
      <c r="B85" s="19" t="s">
        <v>148</v>
      </c>
      <c r="C85" s="20" t="s">
        <v>149</v>
      </c>
    </row>
    <row r="86" customFormat="false" ht="25.5" hidden="false" customHeight="false" outlineLevel="0" collapsed="false">
      <c r="A86" s="18" t="n">
        <v>288</v>
      </c>
      <c r="B86" s="19" t="s">
        <v>150</v>
      </c>
      <c r="C86" s="20" t="s">
        <v>151</v>
      </c>
    </row>
    <row r="87" customFormat="false" ht="25.5" hidden="false" customHeight="false" outlineLevel="0" collapsed="false">
      <c r="A87" s="18" t="n">
        <v>288</v>
      </c>
      <c r="B87" s="19" t="s">
        <v>152</v>
      </c>
      <c r="C87" s="20" t="s">
        <v>153</v>
      </c>
    </row>
    <row r="88" customFormat="false" ht="25.5" hidden="false" customHeight="false" outlineLevel="0" collapsed="false">
      <c r="A88" s="9" t="n">
        <v>288</v>
      </c>
      <c r="B88" s="13" t="s">
        <v>154</v>
      </c>
      <c r="C88" s="14" t="s">
        <v>155</v>
      </c>
    </row>
    <row r="89" customFormat="false" ht="51" hidden="false" customHeight="false" outlineLevel="0" collapsed="false">
      <c r="A89" s="9" t="n">
        <v>288</v>
      </c>
      <c r="B89" s="13" t="s">
        <v>156</v>
      </c>
      <c r="C89" s="14" t="s">
        <v>157</v>
      </c>
    </row>
    <row r="90" customFormat="false" ht="25.5" hidden="false" customHeight="true" outlineLevel="0" collapsed="false">
      <c r="A90" s="11" t="n">
        <v>289</v>
      </c>
      <c r="B90" s="11"/>
      <c r="C90" s="16" t="s">
        <v>158</v>
      </c>
    </row>
    <row r="91" customFormat="false" ht="25.5" hidden="false" customHeight="false" outlineLevel="0" collapsed="false">
      <c r="A91" s="9" t="n">
        <v>289</v>
      </c>
      <c r="B91" s="26" t="s">
        <v>159</v>
      </c>
      <c r="C91" s="14" t="s">
        <v>160</v>
      </c>
    </row>
    <row r="92" customFormat="false" ht="51" hidden="false" customHeight="false" outlineLevel="0" collapsed="false">
      <c r="A92" s="18" t="n">
        <v>289</v>
      </c>
      <c r="B92" s="27" t="s">
        <v>161</v>
      </c>
      <c r="C92" s="20" t="s">
        <v>162</v>
      </c>
    </row>
    <row r="93" customFormat="false" ht="25.5" hidden="false" customHeight="true" outlineLevel="0" collapsed="false">
      <c r="A93" s="10" t="s">
        <v>163</v>
      </c>
      <c r="B93" s="10"/>
      <c r="C93" s="16" t="s">
        <v>164</v>
      </c>
    </row>
    <row r="94" customFormat="false" ht="25.5" hidden="false" customHeight="false" outlineLevel="0" collapsed="false">
      <c r="A94" s="18" t="n">
        <v>290</v>
      </c>
      <c r="B94" s="23" t="s">
        <v>89</v>
      </c>
      <c r="C94" s="24" t="s">
        <v>90</v>
      </c>
    </row>
    <row r="95" customFormat="false" ht="51" hidden="false" customHeight="false" outlineLevel="0" collapsed="false">
      <c r="A95" s="9" t="n">
        <v>290</v>
      </c>
      <c r="B95" s="13" t="s">
        <v>165</v>
      </c>
      <c r="C95" s="14" t="s">
        <v>166</v>
      </c>
    </row>
    <row r="96" customFormat="false" ht="12.75" hidden="false" customHeight="true" outlineLevel="0" collapsed="false">
      <c r="A96" s="11" t="n">
        <v>291</v>
      </c>
      <c r="B96" s="11"/>
      <c r="C96" s="16" t="s">
        <v>167</v>
      </c>
    </row>
    <row r="97" customFormat="false" ht="12.75" hidden="false" customHeight="true" outlineLevel="0" collapsed="false">
      <c r="A97" s="11" t="n">
        <v>292</v>
      </c>
      <c r="B97" s="11"/>
      <c r="C97" s="11" t="s">
        <v>168</v>
      </c>
    </row>
    <row r="98" customFormat="false" ht="51" hidden="false" customHeight="true" outlineLevel="0" collapsed="false">
      <c r="A98" s="9"/>
      <c r="B98" s="9"/>
      <c r="C98" s="10" t="s">
        <v>169</v>
      </c>
    </row>
    <row r="99" customFormat="false" ht="38.25" hidden="false" customHeight="false" outlineLevel="0" collapsed="false">
      <c r="A99" s="18"/>
      <c r="B99" s="19" t="s">
        <v>170</v>
      </c>
      <c r="C99" s="24" t="s">
        <v>171</v>
      </c>
    </row>
    <row r="100" customFormat="false" ht="51" hidden="false" customHeight="false" outlineLevel="0" collapsed="false">
      <c r="A100" s="18"/>
      <c r="B100" s="19" t="s">
        <v>57</v>
      </c>
      <c r="C100" s="28" t="s">
        <v>58</v>
      </c>
    </row>
    <row r="101" customFormat="false" ht="38.25" hidden="false" customHeight="false" outlineLevel="0" collapsed="false">
      <c r="A101" s="29"/>
      <c r="B101" s="19" t="s">
        <v>172</v>
      </c>
      <c r="C101" s="28" t="s">
        <v>173</v>
      </c>
    </row>
    <row r="102" customFormat="false" ht="25.5" hidden="false" customHeight="false" outlineLevel="0" collapsed="false">
      <c r="A102" s="30"/>
      <c r="B102" s="13" t="s">
        <v>174</v>
      </c>
      <c r="C102" s="22" t="s">
        <v>175</v>
      </c>
    </row>
    <row r="103" customFormat="false" ht="38.25" hidden="false" customHeight="false" outlineLevel="0" collapsed="false">
      <c r="A103" s="30"/>
      <c r="B103" s="13" t="s">
        <v>176</v>
      </c>
      <c r="C103" s="22" t="s">
        <v>177</v>
      </c>
    </row>
    <row r="104" customFormat="false" ht="25.5" hidden="false" customHeight="false" outlineLevel="0" collapsed="false">
      <c r="A104" s="30"/>
      <c r="B104" s="13" t="s">
        <v>178</v>
      </c>
      <c r="C104" s="22" t="s">
        <v>179</v>
      </c>
    </row>
    <row r="105" customFormat="false" ht="25.5" hidden="false" customHeight="false" outlineLevel="0" collapsed="false">
      <c r="A105" s="30"/>
      <c r="B105" s="13" t="s">
        <v>180</v>
      </c>
      <c r="C105" s="22" t="s">
        <v>181</v>
      </c>
    </row>
    <row r="106" customFormat="false" ht="12.75" hidden="false" customHeight="false" outlineLevel="0" collapsed="false">
      <c r="A106" s="30"/>
      <c r="B106" s="13" t="s">
        <v>182</v>
      </c>
      <c r="C106" s="14" t="s">
        <v>183</v>
      </c>
    </row>
    <row r="107" customFormat="false" ht="51" hidden="false" customHeight="false" outlineLevel="0" collapsed="false">
      <c r="A107" s="30"/>
      <c r="B107" s="13" t="s">
        <v>184</v>
      </c>
      <c r="C107" s="17" t="s">
        <v>185</v>
      </c>
    </row>
    <row r="108" customFormat="false" ht="63.75" hidden="false" customHeight="false" outlineLevel="0" collapsed="false">
      <c r="A108" s="30"/>
      <c r="B108" s="13" t="s">
        <v>186</v>
      </c>
      <c r="C108" s="17" t="s">
        <v>187</v>
      </c>
    </row>
    <row r="109" customFormat="false" ht="38.25" hidden="false" customHeight="false" outlineLevel="0" collapsed="false">
      <c r="A109" s="9"/>
      <c r="B109" s="13" t="s">
        <v>188</v>
      </c>
      <c r="C109" s="14" t="s">
        <v>189</v>
      </c>
    </row>
    <row r="110" customFormat="false" ht="38.25" hidden="false" customHeight="false" outlineLevel="0" collapsed="false">
      <c r="A110" s="9"/>
      <c r="B110" s="13" t="s">
        <v>190</v>
      </c>
      <c r="C110" s="14" t="s">
        <v>191</v>
      </c>
    </row>
    <row r="111" customFormat="false" ht="25.5" hidden="false" customHeight="false" outlineLevel="0" collapsed="false">
      <c r="A111" s="9"/>
      <c r="B111" s="13" t="s">
        <v>192</v>
      </c>
      <c r="C111" s="20" t="s">
        <v>193</v>
      </c>
    </row>
    <row r="112" customFormat="false" ht="51" hidden="false" customHeight="false" outlineLevel="0" collapsed="false">
      <c r="A112" s="30"/>
      <c r="B112" s="13" t="s">
        <v>194</v>
      </c>
      <c r="C112" s="14" t="s">
        <v>195</v>
      </c>
    </row>
    <row r="113" customFormat="false" ht="38.25" hidden="false" customHeight="false" outlineLevel="0" collapsed="false">
      <c r="A113" s="30"/>
      <c r="B113" s="13" t="s">
        <v>196</v>
      </c>
      <c r="C113" s="14" t="s">
        <v>197</v>
      </c>
    </row>
    <row r="114" customFormat="false" ht="38.25" hidden="false" customHeight="false" outlineLevel="0" collapsed="false">
      <c r="A114" s="30"/>
      <c r="B114" s="13" t="s">
        <v>198</v>
      </c>
      <c r="C114" s="14" t="s">
        <v>199</v>
      </c>
    </row>
    <row r="115" customFormat="false" ht="38.25" hidden="false" customHeight="false" outlineLevel="0" collapsed="false">
      <c r="A115" s="30"/>
      <c r="B115" s="13" t="s">
        <v>39</v>
      </c>
      <c r="C115" s="14" t="s">
        <v>40</v>
      </c>
    </row>
    <row r="116" customFormat="false" ht="51" hidden="false" customHeight="false" outlineLevel="0" collapsed="false">
      <c r="A116" s="30"/>
      <c r="B116" s="13" t="s">
        <v>200</v>
      </c>
      <c r="C116" s="14" t="s">
        <v>201</v>
      </c>
    </row>
    <row r="117" customFormat="false" ht="63.75" hidden="false" customHeight="false" outlineLevel="0" collapsed="false">
      <c r="A117" s="29"/>
      <c r="B117" s="19" t="s">
        <v>202</v>
      </c>
      <c r="C117" s="20" t="s">
        <v>203</v>
      </c>
    </row>
    <row r="118" customFormat="false" ht="25.5" hidden="false" customHeight="false" outlineLevel="0" collapsed="false">
      <c r="A118" s="30"/>
      <c r="B118" s="13" t="s">
        <v>15</v>
      </c>
      <c r="C118" s="14" t="s">
        <v>16</v>
      </c>
    </row>
    <row r="119" customFormat="false" ht="12.75" hidden="false" customHeight="false" outlineLevel="0" collapsed="false">
      <c r="A119" s="30"/>
      <c r="B119" s="13" t="s">
        <v>204</v>
      </c>
      <c r="C119" s="14" t="s">
        <v>205</v>
      </c>
    </row>
    <row r="120" customFormat="false" ht="38.25" hidden="false" customHeight="false" outlineLevel="0" collapsed="false">
      <c r="A120" s="30"/>
      <c r="B120" s="13" t="s">
        <v>206</v>
      </c>
      <c r="C120" s="14" t="s">
        <v>207</v>
      </c>
    </row>
    <row r="121" customFormat="false" ht="12.75" hidden="false" customHeight="false" outlineLevel="0" collapsed="false">
      <c r="A121" s="30"/>
      <c r="B121" s="13" t="s">
        <v>208</v>
      </c>
      <c r="C121" s="14" t="s">
        <v>209</v>
      </c>
    </row>
    <row r="122" customFormat="false" ht="12.75" hidden="false" customHeight="false" outlineLevel="0" collapsed="false">
      <c r="A122" s="30"/>
      <c r="B122" s="13" t="s">
        <v>210</v>
      </c>
      <c r="C122" s="14" t="s">
        <v>211</v>
      </c>
    </row>
    <row r="123" customFormat="false" ht="12.75" hidden="false" customHeight="false" outlineLevel="0" collapsed="false">
      <c r="A123" s="29"/>
      <c r="B123" s="19" t="s">
        <v>212</v>
      </c>
      <c r="C123" s="20" t="s">
        <v>213</v>
      </c>
    </row>
    <row r="124" customFormat="false" ht="25.5" hidden="false" customHeight="false" outlineLevel="0" collapsed="false">
      <c r="A124" s="30"/>
      <c r="B124" s="21" t="s">
        <v>87</v>
      </c>
      <c r="C124" s="22" t="s">
        <v>88</v>
      </c>
    </row>
    <row r="125" customFormat="false" ht="38.25" hidden="false" customHeight="false" outlineLevel="0" collapsed="false">
      <c r="A125" s="9"/>
      <c r="B125" s="21" t="s">
        <v>214</v>
      </c>
      <c r="C125" s="14" t="s">
        <v>215</v>
      </c>
    </row>
    <row r="126" customFormat="false" ht="38.25" hidden="false" customHeight="false" outlineLevel="0" collapsed="false">
      <c r="A126" s="30"/>
      <c r="B126" s="21" t="s">
        <v>216</v>
      </c>
      <c r="C126" s="14" t="s">
        <v>217</v>
      </c>
    </row>
    <row r="127" customFormat="false" ht="12.75" hidden="false" customHeight="false" outlineLevel="0" collapsed="false">
      <c r="A127" s="30"/>
      <c r="B127" s="13" t="s">
        <v>218</v>
      </c>
      <c r="C127" s="14" t="s">
        <v>219</v>
      </c>
    </row>
    <row r="128" customFormat="false" ht="25.5" hidden="false" customHeight="false" outlineLevel="0" collapsed="false">
      <c r="A128" s="30"/>
      <c r="B128" s="13" t="s">
        <v>220</v>
      </c>
      <c r="C128" s="14" t="s">
        <v>221</v>
      </c>
    </row>
    <row r="129" customFormat="false" ht="12.75" hidden="false" customHeight="false" outlineLevel="0" collapsed="false">
      <c r="A129" s="30"/>
      <c r="B129" s="13" t="s">
        <v>222</v>
      </c>
      <c r="C129" s="14" t="s">
        <v>223</v>
      </c>
    </row>
    <row r="130" customFormat="false" ht="25.5" hidden="false" customHeight="false" outlineLevel="0" collapsed="false">
      <c r="A130" s="30"/>
      <c r="B130" s="13" t="s">
        <v>224</v>
      </c>
      <c r="C130" s="14" t="s">
        <v>225</v>
      </c>
    </row>
    <row r="131" customFormat="false" ht="25.5" hidden="false" customHeight="false" outlineLevel="0" collapsed="false">
      <c r="A131" s="30"/>
      <c r="B131" s="13" t="s">
        <v>226</v>
      </c>
      <c r="C131" s="14" t="s">
        <v>227</v>
      </c>
    </row>
    <row r="132" customFormat="false" ht="25.5" hidden="false" customHeight="false" outlineLevel="0" collapsed="false">
      <c r="A132" s="30"/>
      <c r="B132" s="13" t="s">
        <v>228</v>
      </c>
      <c r="C132" s="14" t="s">
        <v>229</v>
      </c>
    </row>
    <row r="133" customFormat="false" ht="38.25" hidden="false" customHeight="false" outlineLevel="0" collapsed="false">
      <c r="A133" s="30"/>
      <c r="B133" s="13" t="s">
        <v>230</v>
      </c>
      <c r="C133" s="14" t="s">
        <v>231</v>
      </c>
    </row>
    <row r="134" customFormat="false" ht="25.5" hidden="false" customHeight="false" outlineLevel="0" collapsed="false">
      <c r="A134" s="30"/>
      <c r="B134" s="13" t="s">
        <v>232</v>
      </c>
      <c r="C134" s="14" t="s">
        <v>233</v>
      </c>
    </row>
    <row r="135" customFormat="false" ht="25.5" hidden="false" customHeight="false" outlineLevel="0" collapsed="false">
      <c r="A135" s="30"/>
      <c r="B135" s="13" t="s">
        <v>234</v>
      </c>
      <c r="C135" s="14" t="s">
        <v>235</v>
      </c>
    </row>
    <row r="136" customFormat="false" ht="38.25" hidden="false" customHeight="false" outlineLevel="0" collapsed="false">
      <c r="A136" s="30"/>
      <c r="B136" s="13" t="s">
        <v>236</v>
      </c>
      <c r="C136" s="14" t="s">
        <v>237</v>
      </c>
    </row>
    <row r="137" customFormat="false" ht="25.5" hidden="false" customHeight="false" outlineLevel="0" collapsed="false">
      <c r="A137" s="30"/>
      <c r="B137" s="13" t="s">
        <v>238</v>
      </c>
      <c r="C137" s="14" t="s">
        <v>239</v>
      </c>
    </row>
    <row r="138" customFormat="false" ht="51" hidden="false" customHeight="false" outlineLevel="0" collapsed="false">
      <c r="A138" s="30"/>
      <c r="B138" s="13" t="s">
        <v>240</v>
      </c>
      <c r="C138" s="14" t="s">
        <v>241</v>
      </c>
    </row>
    <row r="139" customFormat="false" ht="25.5" hidden="false" customHeight="false" outlineLevel="0" collapsed="false">
      <c r="A139" s="30"/>
      <c r="B139" s="19" t="s">
        <v>242</v>
      </c>
      <c r="C139" s="20" t="s">
        <v>243</v>
      </c>
    </row>
    <row r="140" customFormat="false" ht="12.75" hidden="false" customHeight="false" outlineLevel="0" collapsed="false">
      <c r="A140" s="30"/>
      <c r="B140" s="19" t="s">
        <v>244</v>
      </c>
      <c r="C140" s="20" t="s">
        <v>245</v>
      </c>
    </row>
    <row r="141" customFormat="false" ht="38.25" hidden="false" customHeight="false" outlineLevel="0" collapsed="false">
      <c r="A141" s="30"/>
      <c r="B141" s="13" t="s">
        <v>246</v>
      </c>
      <c r="C141" s="14" t="s">
        <v>247</v>
      </c>
    </row>
    <row r="142" customFormat="false" ht="25.5" hidden="false" customHeight="false" outlineLevel="0" collapsed="false">
      <c r="A142" s="30"/>
      <c r="B142" s="13" t="s">
        <v>248</v>
      </c>
      <c r="C142" s="14" t="s">
        <v>249</v>
      </c>
    </row>
    <row r="143" customFormat="false" ht="25.5" hidden="false" customHeight="false" outlineLevel="0" collapsed="false">
      <c r="A143" s="30"/>
      <c r="B143" s="13" t="s">
        <v>250</v>
      </c>
      <c r="C143" s="14" t="s">
        <v>251</v>
      </c>
    </row>
    <row r="144" customFormat="false" ht="25.5" hidden="false" customHeight="false" outlineLevel="0" collapsed="false">
      <c r="A144" s="30"/>
      <c r="B144" s="13" t="s">
        <v>252</v>
      </c>
      <c r="C144" s="14" t="s">
        <v>253</v>
      </c>
    </row>
    <row r="145" customFormat="false" ht="25.5" hidden="false" customHeight="false" outlineLevel="0" collapsed="false">
      <c r="A145" s="30"/>
      <c r="B145" s="13" t="s">
        <v>254</v>
      </c>
      <c r="C145" s="14" t="s">
        <v>255</v>
      </c>
    </row>
    <row r="146" customFormat="false" ht="12.75" hidden="false" customHeight="true" outlineLevel="0" collapsed="false">
      <c r="A146" s="31" t="s">
        <v>256</v>
      </c>
      <c r="B146" s="31"/>
      <c r="C146" s="31"/>
    </row>
    <row r="147" customFormat="false" ht="83.25" hidden="false" customHeight="true" outlineLevel="0" collapsed="false">
      <c r="A147" s="32" t="s">
        <v>257</v>
      </c>
      <c r="B147" s="32"/>
      <c r="C147" s="32"/>
    </row>
  </sheetData>
  <mergeCells count="24">
    <mergeCell ref="A5:C5"/>
    <mergeCell ref="A6:B6"/>
    <mergeCell ref="A7:B7"/>
    <mergeCell ref="C7:C8"/>
    <mergeCell ref="A9:B9"/>
    <mergeCell ref="A11:B11"/>
    <mergeCell ref="A13:B13"/>
    <mergeCell ref="A19:B19"/>
    <mergeCell ref="A21:B21"/>
    <mergeCell ref="A23:B23"/>
    <mergeCell ref="A25:B25"/>
    <mergeCell ref="A29:B29"/>
    <mergeCell ref="A30:B30"/>
    <mergeCell ref="A67:B67"/>
    <mergeCell ref="A73:B73"/>
    <mergeCell ref="A81:B81"/>
    <mergeCell ref="A83:B83"/>
    <mergeCell ref="A90:B90"/>
    <mergeCell ref="A93:B93"/>
    <mergeCell ref="A96:B96"/>
    <mergeCell ref="A97:B97"/>
    <mergeCell ref="A98:B98"/>
    <mergeCell ref="A146:C146"/>
    <mergeCell ref="A147:C147"/>
  </mergeCells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4.84"/>
    <col collapsed="false" customWidth="true" hidden="true" outlineLevel="0" max="2" min="2" style="34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35" width="13.41"/>
    <col collapsed="false" customWidth="true" hidden="true" outlineLevel="0" max="8" min="8" style="35" width="6.13"/>
    <col collapsed="false" customWidth="true" hidden="true" outlineLevel="0" max="9" min="9" style="35" width="10.28"/>
    <col collapsed="false" customWidth="true" hidden="true" outlineLevel="0" max="10" min="10" style="36" width="13.28"/>
    <col collapsed="false" customWidth="true" hidden="true" outlineLevel="0" max="11" min="11" style="0" width="11.56"/>
    <col collapsed="false" customWidth="true" hidden="true" outlineLevel="0" max="12" min="12" style="0" width="13.28"/>
    <col collapsed="false" customWidth="true" hidden="true" outlineLevel="0" max="13" min="13" style="0" width="11.42"/>
    <col collapsed="false" customWidth="true" hidden="true" outlineLevel="0" max="14" min="14" style="0" width="5.28"/>
    <col collapsed="false" customWidth="false" hidden="true" outlineLevel="0" max="15" min="15" style="0" width="9.14"/>
  </cols>
  <sheetData>
    <row r="1" customFormat="false" ht="12.75" hidden="false" customHeight="false" outlineLevel="0" collapsed="false">
      <c r="F1" s="37" t="s">
        <v>258</v>
      </c>
      <c r="G1" s="38"/>
    </row>
    <row r="2" customFormat="false" ht="12.75" hidden="false" customHeight="false" outlineLevel="0" collapsed="false">
      <c r="F2" s="39" t="s">
        <v>259</v>
      </c>
      <c r="G2" s="38"/>
    </row>
    <row r="3" customFormat="false" ht="12.75" hidden="false" customHeight="false" outlineLevel="0" collapsed="false">
      <c r="F3" s="39" t="s">
        <v>260</v>
      </c>
      <c r="G3" s="38"/>
    </row>
    <row r="4" customFormat="false" ht="12.75" hidden="false" customHeight="false" outlineLevel="0" collapsed="false">
      <c r="F4" s="39" t="s">
        <v>261</v>
      </c>
      <c r="G4" s="38"/>
    </row>
    <row r="5" customFormat="false" ht="12.75" hidden="false" customHeight="true" outlineLevel="0" collapsed="false">
      <c r="F5" s="40" t="s">
        <v>262</v>
      </c>
      <c r="G5" s="40"/>
      <c r="H5" s="41"/>
      <c r="I5" s="41"/>
    </row>
    <row r="6" customFormat="false" ht="12.75" hidden="false" customHeight="false" outlineLevel="0" collapsed="false">
      <c r="C6" s="42" t="s">
        <v>263</v>
      </c>
      <c r="F6" s="39"/>
    </row>
    <row r="7" customFormat="false" ht="12.75" hidden="false" customHeight="false" outlineLevel="0" collapsed="false">
      <c r="C7" s="42" t="s">
        <v>264</v>
      </c>
      <c r="F7" s="43"/>
    </row>
    <row r="8" customFormat="false" ht="12.75" hidden="false" customHeight="false" outlineLevel="0" collapsed="false">
      <c r="C8" s="42" t="s">
        <v>265</v>
      </c>
      <c r="F8" s="43"/>
    </row>
    <row r="9" customFormat="false" ht="12.75" hidden="false" customHeight="false" outlineLevel="0" collapsed="false">
      <c r="C9" s="44" t="s">
        <v>266</v>
      </c>
    </row>
    <row r="10" customFormat="false" ht="16.5" hidden="false" customHeight="false" outlineLevel="0" collapsed="false">
      <c r="B10" s="45"/>
      <c r="G10" s="41"/>
      <c r="H10" s="41"/>
      <c r="I10" s="41"/>
    </row>
    <row r="11" customFormat="false" ht="15" hidden="false" customHeight="false" outlineLevel="0" collapsed="false">
      <c r="A11" s="46" t="s">
        <v>267</v>
      </c>
      <c r="B11" s="47"/>
      <c r="C11" s="48" t="s">
        <v>268</v>
      </c>
      <c r="D11" s="49"/>
      <c r="E11" s="49"/>
      <c r="F11" s="50"/>
      <c r="G11" s="51" t="s">
        <v>269</v>
      </c>
      <c r="H11" s="52" t="s">
        <v>270</v>
      </c>
      <c r="I11" s="52" t="s">
        <v>271</v>
      </c>
      <c r="O11" s="53"/>
    </row>
    <row r="12" customFormat="false" ht="42" hidden="false" customHeight="true" outlineLevel="0" collapsed="false">
      <c r="A12" s="54"/>
      <c r="B12" s="55" t="s">
        <v>272</v>
      </c>
      <c r="C12" s="56" t="s">
        <v>273</v>
      </c>
      <c r="D12" s="57" t="s">
        <v>274</v>
      </c>
      <c r="E12" s="57" t="s">
        <v>275</v>
      </c>
      <c r="F12" s="58" t="s">
        <v>276</v>
      </c>
      <c r="G12" s="59" t="s">
        <v>277</v>
      </c>
      <c r="H12" s="60" t="s">
        <v>278</v>
      </c>
      <c r="I12" s="60" t="s">
        <v>279</v>
      </c>
    </row>
    <row r="13" s="68" customFormat="true" ht="15.75" hidden="false" customHeight="false" outlineLevel="0" collapsed="false">
      <c r="A13" s="61" t="s">
        <v>280</v>
      </c>
      <c r="B13" s="62"/>
      <c r="C13" s="63" t="s">
        <v>281</v>
      </c>
      <c r="D13" s="64"/>
      <c r="E13" s="64"/>
      <c r="F13" s="65"/>
      <c r="G13" s="66" t="n">
        <f aca="false">SUM(G14+G18+G25+G47+G62+G65)</f>
        <v>186635.8</v>
      </c>
      <c r="H13" s="67" t="e">
        <f aca="false">SUM(H14+H18+H25+H44+H47+H62+H65+#REF!+H56)</f>
        <v>#REF!</v>
      </c>
      <c r="I13" s="67" t="e">
        <f aca="false">SUM(H13/G13*100)</f>
        <v>#REF!</v>
      </c>
      <c r="K13" s="69" t="n">
        <f aca="false">SUM(J14:J87)</f>
        <v>186635.8</v>
      </c>
      <c r="L13" s="68" t="n">
        <f aca="false">SUM('[1]ведомствен.2014'!G12+'[1]ведомствен.2014'!G36+'[1]ведомствен.2014'!G55+'[1]ведомствен.2014'!G333)</f>
        <v>186635.8</v>
      </c>
      <c r="M13" s="69" t="n">
        <f aca="false">SUM(L13-K13)</f>
        <v>0</v>
      </c>
    </row>
    <row r="14" customFormat="false" ht="28.5" hidden="false" customHeight="false" outlineLevel="0" collapsed="false">
      <c r="A14" s="70" t="s">
        <v>282</v>
      </c>
      <c r="B14" s="71"/>
      <c r="C14" s="72" t="s">
        <v>281</v>
      </c>
      <c r="D14" s="73" t="s">
        <v>283</v>
      </c>
      <c r="E14" s="73"/>
      <c r="F14" s="74"/>
      <c r="G14" s="75" t="n">
        <f aca="false">SUM(G15)</f>
        <v>1725</v>
      </c>
      <c r="H14" s="76" t="n">
        <f aca="false">SUM(H15)</f>
        <v>983.5</v>
      </c>
      <c r="I14" s="76" t="n">
        <f aca="false">SUM(H14/G14*100)</f>
        <v>57.0144927536232</v>
      </c>
      <c r="J14" s="0"/>
      <c r="O14" s="53" t="e">
        <f aca="false">SUM(G14+G18+G25+G47+#REF!)</f>
        <v>#REF!</v>
      </c>
    </row>
    <row r="15" customFormat="false" ht="42.75" hidden="false" customHeight="false" outlineLevel="0" collapsed="false">
      <c r="A15" s="70" t="s">
        <v>284</v>
      </c>
      <c r="B15" s="71"/>
      <c r="C15" s="72" t="s">
        <v>281</v>
      </c>
      <c r="D15" s="73" t="s">
        <v>283</v>
      </c>
      <c r="E15" s="73" t="s">
        <v>285</v>
      </c>
      <c r="F15" s="74"/>
      <c r="G15" s="75" t="n">
        <f aca="false">SUM(G17)</f>
        <v>1725</v>
      </c>
      <c r="H15" s="76" t="n">
        <f aca="false">SUM(H17:H17)</f>
        <v>983.5</v>
      </c>
      <c r="I15" s="76" t="n">
        <f aca="false">SUM(H15/G15*100)</f>
        <v>57.0144927536232</v>
      </c>
      <c r="J15" s="0"/>
    </row>
    <row r="16" customFormat="false" ht="15" hidden="false" customHeight="false" outlineLevel="0" collapsed="false">
      <c r="A16" s="70" t="s">
        <v>286</v>
      </c>
      <c r="B16" s="71"/>
      <c r="C16" s="72" t="s">
        <v>281</v>
      </c>
      <c r="D16" s="73" t="s">
        <v>283</v>
      </c>
      <c r="E16" s="73" t="s">
        <v>287</v>
      </c>
      <c r="F16" s="74"/>
      <c r="G16" s="75" t="n">
        <f aca="false">SUM(G17)</f>
        <v>1725</v>
      </c>
      <c r="H16" s="76" t="n">
        <f aca="false">SUM(H17)</f>
        <v>983.5</v>
      </c>
      <c r="I16" s="76" t="n">
        <f aca="false">SUM(H16/G16*100)</f>
        <v>57.0144927536232</v>
      </c>
      <c r="J16" s="0"/>
    </row>
    <row r="17" customFormat="false" ht="42.75" hidden="false" customHeight="false" outlineLevel="0" collapsed="false">
      <c r="A17" s="70" t="s">
        <v>288</v>
      </c>
      <c r="B17" s="71"/>
      <c r="C17" s="72" t="s">
        <v>281</v>
      </c>
      <c r="D17" s="73" t="s">
        <v>283</v>
      </c>
      <c r="E17" s="73" t="s">
        <v>287</v>
      </c>
      <c r="F17" s="74" t="s">
        <v>289</v>
      </c>
      <c r="G17" s="75" t="n">
        <v>1725</v>
      </c>
      <c r="H17" s="76" t="n">
        <v>983.5</v>
      </c>
      <c r="I17" s="76" t="n">
        <f aca="false">SUM(H17/G17*100)</f>
        <v>57.0144927536232</v>
      </c>
      <c r="J17" s="36" t="n">
        <f aca="false">SUM('[1]ведомствен.2014'!G16)</f>
        <v>1725</v>
      </c>
    </row>
    <row r="18" customFormat="false" ht="42.75" hidden="false" customHeight="false" outlineLevel="0" collapsed="false">
      <c r="A18" s="70" t="s">
        <v>290</v>
      </c>
      <c r="B18" s="71"/>
      <c r="C18" s="72" t="s">
        <v>281</v>
      </c>
      <c r="D18" s="73" t="s">
        <v>291</v>
      </c>
      <c r="E18" s="73"/>
      <c r="F18" s="74"/>
      <c r="G18" s="75" t="n">
        <f aca="false">SUM(G19)</f>
        <v>11314.2</v>
      </c>
      <c r="H18" s="76" t="n">
        <f aca="false">SUM(H19)</f>
        <v>8231.8</v>
      </c>
      <c r="I18" s="76" t="n">
        <f aca="false">SUM(H18/G18*100)</f>
        <v>72.756359265348</v>
      </c>
      <c r="J18" s="0"/>
    </row>
    <row r="19" customFormat="false" ht="42.75" hidden="false" customHeight="false" outlineLevel="0" collapsed="false">
      <c r="A19" s="70" t="s">
        <v>284</v>
      </c>
      <c r="B19" s="71"/>
      <c r="C19" s="72" t="s">
        <v>281</v>
      </c>
      <c r="D19" s="73" t="s">
        <v>291</v>
      </c>
      <c r="E19" s="73" t="s">
        <v>285</v>
      </c>
      <c r="F19" s="77"/>
      <c r="G19" s="75" t="n">
        <f aca="false">SUM(G20+G23)</f>
        <v>11314.2</v>
      </c>
      <c r="H19" s="76" t="n">
        <f aca="false">SUM(H20+H23)</f>
        <v>8231.8</v>
      </c>
      <c r="I19" s="76" t="n">
        <f aca="false">SUM(H19/G19*100)</f>
        <v>72.756359265348</v>
      </c>
      <c r="J19" s="0"/>
    </row>
    <row r="20" customFormat="false" ht="15" hidden="false" customHeight="false" outlineLevel="0" collapsed="false">
      <c r="A20" s="70" t="s">
        <v>292</v>
      </c>
      <c r="B20" s="71"/>
      <c r="C20" s="72" t="s">
        <v>293</v>
      </c>
      <c r="D20" s="73" t="s">
        <v>291</v>
      </c>
      <c r="E20" s="73" t="s">
        <v>294</v>
      </c>
      <c r="F20" s="77"/>
      <c r="G20" s="75" t="n">
        <f aca="false">SUM(G21)+G22</f>
        <v>11314.2</v>
      </c>
      <c r="H20" s="76" t="n">
        <f aca="false">SUM(H21)</f>
        <v>8068.7</v>
      </c>
      <c r="I20" s="76" t="n">
        <f aca="false">SUM(H20/G20*100)</f>
        <v>71.3148079404642</v>
      </c>
      <c r="J20" s="0"/>
    </row>
    <row r="21" customFormat="false" ht="42.75" hidden="false" customHeight="false" outlineLevel="0" collapsed="false">
      <c r="A21" s="70" t="s">
        <v>288</v>
      </c>
      <c r="B21" s="71"/>
      <c r="C21" s="72" t="s">
        <v>281</v>
      </c>
      <c r="D21" s="73" t="s">
        <v>291</v>
      </c>
      <c r="E21" s="73" t="s">
        <v>294</v>
      </c>
      <c r="F21" s="74" t="s">
        <v>289</v>
      </c>
      <c r="G21" s="75" t="n">
        <v>11314.2</v>
      </c>
      <c r="H21" s="76" t="n">
        <v>8068.7</v>
      </c>
      <c r="I21" s="76" t="n">
        <f aca="false">SUM(H21/G21*100)</f>
        <v>71.3148079404642</v>
      </c>
      <c r="J21" s="36" t="n">
        <f aca="false">SUM('[1]ведомствен.2014'!G20)</f>
        <v>11314.2</v>
      </c>
    </row>
    <row r="22" customFormat="false" ht="15" hidden="false" customHeight="false" outlineLevel="0" collapsed="false">
      <c r="A22" s="70" t="s">
        <v>295</v>
      </c>
      <c r="B22" s="71"/>
      <c r="C22" s="72" t="s">
        <v>281</v>
      </c>
      <c r="D22" s="73" t="s">
        <v>291</v>
      </c>
      <c r="E22" s="73" t="s">
        <v>294</v>
      </c>
      <c r="F22" s="74" t="s">
        <v>296</v>
      </c>
      <c r="G22" s="78"/>
      <c r="H22" s="76"/>
      <c r="I22" s="76"/>
      <c r="J22" s="36" t="n">
        <f aca="false">SUM('[1]ведомствен.2014'!G21)</f>
        <v>0</v>
      </c>
    </row>
    <row r="23" customFormat="false" ht="28.5" hidden="true" customHeight="false" outlineLevel="0" collapsed="false">
      <c r="A23" s="70" t="s">
        <v>297</v>
      </c>
      <c r="B23" s="71"/>
      <c r="C23" s="72" t="s">
        <v>293</v>
      </c>
      <c r="D23" s="73" t="s">
        <v>291</v>
      </c>
      <c r="E23" s="73" t="s">
        <v>298</v>
      </c>
      <c r="F23" s="74"/>
      <c r="G23" s="78" t="n">
        <f aca="false">SUM(G24)</f>
        <v>0</v>
      </c>
      <c r="H23" s="76" t="n">
        <f aca="false">SUM(H24)</f>
        <v>163.1</v>
      </c>
      <c r="I23" s="76" t="e">
        <f aca="false">SUM(H23/G23*100)</f>
        <v>#DIV/0!</v>
      </c>
      <c r="J23" s="0"/>
    </row>
    <row r="24" customFormat="false" ht="15" hidden="true" customHeight="false" outlineLevel="0" collapsed="false">
      <c r="A24" s="70" t="s">
        <v>299</v>
      </c>
      <c r="B24" s="71"/>
      <c r="C24" s="72" t="s">
        <v>293</v>
      </c>
      <c r="D24" s="73" t="s">
        <v>291</v>
      </c>
      <c r="E24" s="73" t="s">
        <v>298</v>
      </c>
      <c r="F24" s="74" t="s">
        <v>300</v>
      </c>
      <c r="G24" s="78"/>
      <c r="H24" s="76" t="n">
        <f aca="false">913.5-750.4</f>
        <v>163.1</v>
      </c>
      <c r="I24" s="76" t="e">
        <f aca="false">SUM(H24/G24*100)</f>
        <v>#DIV/0!</v>
      </c>
      <c r="J24" s="0"/>
    </row>
    <row r="25" customFormat="false" ht="42.75" hidden="false" customHeight="false" outlineLevel="0" collapsed="false">
      <c r="A25" s="70" t="s">
        <v>301</v>
      </c>
      <c r="B25" s="71"/>
      <c r="C25" s="72" t="s">
        <v>281</v>
      </c>
      <c r="D25" s="73" t="s">
        <v>302</v>
      </c>
      <c r="E25" s="73"/>
      <c r="F25" s="74"/>
      <c r="G25" s="75" t="n">
        <f aca="false">SUM(G26)</f>
        <v>96305.4</v>
      </c>
      <c r="H25" s="76" t="n">
        <f aca="false">SUM(H26)+H41+H39</f>
        <v>52319.9</v>
      </c>
      <c r="I25" s="76" t="n">
        <f aca="false">SUM(H25/G25*100)</f>
        <v>54.3270678487395</v>
      </c>
      <c r="J25" s="0"/>
    </row>
    <row r="26" customFormat="false" ht="42.75" hidden="false" customHeight="false" outlineLevel="0" collapsed="false">
      <c r="A26" s="70" t="s">
        <v>284</v>
      </c>
      <c r="B26" s="71"/>
      <c r="C26" s="72" t="s">
        <v>281</v>
      </c>
      <c r="D26" s="73" t="s">
        <v>302</v>
      </c>
      <c r="E26" s="73" t="s">
        <v>285</v>
      </c>
      <c r="F26" s="77"/>
      <c r="G26" s="75" t="n">
        <f aca="false">SUM(G27+G42+G30+G33+G36+G39)</f>
        <v>96305.4</v>
      </c>
      <c r="H26" s="76" t="n">
        <f aca="false">SUM(H27+H37)</f>
        <v>51899.2</v>
      </c>
      <c r="I26" s="76" t="n">
        <f aca="false">SUM(H26/G26*100)</f>
        <v>53.8902283776403</v>
      </c>
      <c r="J26" s="0"/>
    </row>
    <row r="27" customFormat="false" ht="15" hidden="false" customHeight="false" outlineLevel="0" collapsed="false">
      <c r="A27" s="70" t="s">
        <v>292</v>
      </c>
      <c r="B27" s="71"/>
      <c r="C27" s="72" t="s">
        <v>281</v>
      </c>
      <c r="D27" s="73" t="s">
        <v>302</v>
      </c>
      <c r="E27" s="73" t="s">
        <v>294</v>
      </c>
      <c r="F27" s="77"/>
      <c r="G27" s="75" t="n">
        <f aca="false">SUM(G28+G29)</f>
        <v>92995.4</v>
      </c>
      <c r="H27" s="76" t="n">
        <f aca="false">SUM(H28:H28+H29+H31+H34)+H30</f>
        <v>51161.8</v>
      </c>
      <c r="I27" s="76" t="n">
        <f aca="false">SUM(H27/G27*100)</f>
        <v>55.0154093643342</v>
      </c>
      <c r="J27" s="0"/>
    </row>
    <row r="28" customFormat="false" ht="42.75" hidden="false" customHeight="false" outlineLevel="0" collapsed="false">
      <c r="A28" s="70" t="s">
        <v>288</v>
      </c>
      <c r="B28" s="71"/>
      <c r="C28" s="72" t="s">
        <v>281</v>
      </c>
      <c r="D28" s="73" t="s">
        <v>302</v>
      </c>
      <c r="E28" s="73" t="s">
        <v>294</v>
      </c>
      <c r="F28" s="74" t="s">
        <v>289</v>
      </c>
      <c r="G28" s="75" t="n">
        <v>92965.3</v>
      </c>
      <c r="H28" s="76" t="n">
        <v>50612.1</v>
      </c>
      <c r="I28" s="76" t="n">
        <f aca="false">SUM(H28/G28*100)</f>
        <v>54.441926181059</v>
      </c>
      <c r="J28" s="36" t="n">
        <f aca="false">SUM('[1]ведомствен.2014'!G59)</f>
        <v>92965.3</v>
      </c>
    </row>
    <row r="29" customFormat="false" ht="15" hidden="false" customHeight="false" outlineLevel="0" collapsed="false">
      <c r="A29" s="70" t="s">
        <v>295</v>
      </c>
      <c r="B29" s="71"/>
      <c r="C29" s="72" t="s">
        <v>281</v>
      </c>
      <c r="D29" s="73" t="s">
        <v>302</v>
      </c>
      <c r="E29" s="73" t="s">
        <v>294</v>
      </c>
      <c r="F29" s="74" t="s">
        <v>296</v>
      </c>
      <c r="G29" s="78" t="n">
        <v>30.1</v>
      </c>
      <c r="H29" s="76" t="n">
        <v>507.8</v>
      </c>
      <c r="I29" s="76" t="n">
        <f aca="false">SUM(H29/G29*100)</f>
        <v>1687.04318936877</v>
      </c>
      <c r="J29" s="36" t="n">
        <f aca="false">SUM('[1]ведомствен.2014'!G60)</f>
        <v>30.1</v>
      </c>
    </row>
    <row r="30" customFormat="false" ht="42.75" hidden="false" customHeight="false" outlineLevel="0" collapsed="false">
      <c r="A30" s="70" t="s">
        <v>303</v>
      </c>
      <c r="B30" s="71"/>
      <c r="C30" s="72" t="s">
        <v>281</v>
      </c>
      <c r="D30" s="73" t="s">
        <v>302</v>
      </c>
      <c r="E30" s="73" t="s">
        <v>304</v>
      </c>
      <c r="F30" s="74"/>
      <c r="G30" s="75" t="n">
        <f aca="false">SUM(G31:G32)</f>
        <v>1392.4</v>
      </c>
      <c r="H30" s="76"/>
      <c r="I30" s="76" t="n">
        <f aca="false">SUM(H30/G30*100)</f>
        <v>0</v>
      </c>
    </row>
    <row r="31" customFormat="false" ht="42.75" hidden="false" customHeight="false" outlineLevel="0" collapsed="false">
      <c r="A31" s="70" t="s">
        <v>288</v>
      </c>
      <c r="B31" s="71"/>
      <c r="C31" s="72" t="s">
        <v>281</v>
      </c>
      <c r="D31" s="73" t="s">
        <v>302</v>
      </c>
      <c r="E31" s="73" t="s">
        <v>304</v>
      </c>
      <c r="F31" s="74" t="s">
        <v>289</v>
      </c>
      <c r="G31" s="75" t="n">
        <v>1368.8</v>
      </c>
      <c r="H31" s="76" t="n">
        <v>41.9</v>
      </c>
      <c r="I31" s="76" t="n">
        <f aca="false">SUM(H31/G31*100)</f>
        <v>3.06107539450614</v>
      </c>
      <c r="J31" s="36" t="n">
        <f aca="false">SUM('[1]ведомствен.2014'!G62)</f>
        <v>1368.8</v>
      </c>
    </row>
    <row r="32" customFormat="false" ht="15" hidden="false" customHeight="false" outlineLevel="0" collapsed="false">
      <c r="A32" s="70" t="s">
        <v>295</v>
      </c>
      <c r="B32" s="71"/>
      <c r="C32" s="72" t="s">
        <v>281</v>
      </c>
      <c r="D32" s="73" t="s">
        <v>302</v>
      </c>
      <c r="E32" s="73" t="s">
        <v>304</v>
      </c>
      <c r="F32" s="74" t="s">
        <v>296</v>
      </c>
      <c r="G32" s="78" t="n">
        <v>23.6</v>
      </c>
      <c r="H32" s="76"/>
      <c r="I32" s="76" t="n">
        <f aca="false">SUM(H32/G32*100)</f>
        <v>0</v>
      </c>
      <c r="J32" s="36" t="n">
        <f aca="false">SUM('[1]ведомствен.2014'!G63)</f>
        <v>23.6</v>
      </c>
    </row>
    <row r="33" customFormat="false" ht="42.75" hidden="false" customHeight="false" outlineLevel="0" collapsed="false">
      <c r="A33" s="70" t="s">
        <v>305</v>
      </c>
      <c r="B33" s="71"/>
      <c r="C33" s="72" t="s">
        <v>281</v>
      </c>
      <c r="D33" s="73" t="s">
        <v>302</v>
      </c>
      <c r="E33" s="73" t="s">
        <v>306</v>
      </c>
      <c r="F33" s="74"/>
      <c r="G33" s="75" t="n">
        <f aca="false">SUM(G34:G35)</f>
        <v>93.8</v>
      </c>
      <c r="H33" s="76"/>
      <c r="I33" s="76"/>
    </row>
    <row r="34" customFormat="false" ht="42.75" hidden="false" customHeight="false" outlineLevel="0" collapsed="false">
      <c r="A34" s="70" t="s">
        <v>288</v>
      </c>
      <c r="B34" s="71"/>
      <c r="C34" s="72" t="s">
        <v>281</v>
      </c>
      <c r="D34" s="73" t="s">
        <v>302</v>
      </c>
      <c r="E34" s="73" t="s">
        <v>306</v>
      </c>
      <c r="F34" s="74" t="s">
        <v>289</v>
      </c>
      <c r="G34" s="75" t="n">
        <v>72.3</v>
      </c>
      <c r="H34" s="76"/>
      <c r="I34" s="76" t="n">
        <f aca="false">SUM(H34/G34*100)</f>
        <v>0</v>
      </c>
      <c r="J34" s="36" t="n">
        <f aca="false">SUM('[1]ведомствен.2014'!G65)</f>
        <v>72.3</v>
      </c>
    </row>
    <row r="35" customFormat="false" ht="15" hidden="false" customHeight="false" outlineLevel="0" collapsed="false">
      <c r="A35" s="70" t="s">
        <v>295</v>
      </c>
      <c r="B35" s="71"/>
      <c r="C35" s="72" t="s">
        <v>281</v>
      </c>
      <c r="D35" s="73" t="s">
        <v>302</v>
      </c>
      <c r="E35" s="73" t="s">
        <v>306</v>
      </c>
      <c r="F35" s="74" t="s">
        <v>296</v>
      </c>
      <c r="G35" s="78" t="n">
        <v>21.5</v>
      </c>
      <c r="H35" s="76"/>
      <c r="I35" s="76"/>
      <c r="J35" s="36" t="n">
        <f aca="false">SUM('[1]ведомствен.2014'!G66)</f>
        <v>21.5</v>
      </c>
    </row>
    <row r="36" customFormat="false" ht="28.5" hidden="false" customHeight="false" outlineLevel="0" collapsed="false">
      <c r="A36" s="79" t="s">
        <v>307</v>
      </c>
      <c r="B36" s="80"/>
      <c r="C36" s="81" t="s">
        <v>281</v>
      </c>
      <c r="D36" s="82" t="s">
        <v>302</v>
      </c>
      <c r="E36" s="82" t="s">
        <v>308</v>
      </c>
      <c r="F36" s="77"/>
      <c r="G36" s="75" t="n">
        <f aca="false">SUM(G37:G38)</f>
        <v>179.6</v>
      </c>
      <c r="H36" s="76"/>
      <c r="I36" s="76"/>
    </row>
    <row r="37" customFormat="false" ht="42.75" hidden="false" customHeight="false" outlineLevel="0" collapsed="false">
      <c r="A37" s="70" t="s">
        <v>288</v>
      </c>
      <c r="B37" s="71"/>
      <c r="C37" s="72" t="s">
        <v>281</v>
      </c>
      <c r="D37" s="73" t="s">
        <v>302</v>
      </c>
      <c r="E37" s="82" t="s">
        <v>308</v>
      </c>
      <c r="F37" s="74" t="s">
        <v>289</v>
      </c>
      <c r="G37" s="75" t="n">
        <v>140</v>
      </c>
      <c r="H37" s="76" t="n">
        <f aca="false">SUM(H38)</f>
        <v>737.4</v>
      </c>
      <c r="I37" s="76" t="n">
        <f aca="false">SUM(H37/G37*100)</f>
        <v>526.714285714286</v>
      </c>
      <c r="J37" s="36" t="n">
        <f aca="false">SUM('[1]ведомствен.2014'!G68)</f>
        <v>140</v>
      </c>
    </row>
    <row r="38" customFormat="false" ht="15" hidden="false" customHeight="false" outlineLevel="0" collapsed="false">
      <c r="A38" s="70" t="s">
        <v>295</v>
      </c>
      <c r="B38" s="71"/>
      <c r="C38" s="72" t="s">
        <v>281</v>
      </c>
      <c r="D38" s="73" t="s">
        <v>302</v>
      </c>
      <c r="E38" s="82" t="s">
        <v>308</v>
      </c>
      <c r="F38" s="74" t="s">
        <v>296</v>
      </c>
      <c r="G38" s="78" t="n">
        <v>39.6</v>
      </c>
      <c r="H38" s="76" t="n">
        <v>737.4</v>
      </c>
      <c r="I38" s="76" t="n">
        <f aca="false">SUM(H38/G38*100)</f>
        <v>1862.12121212121</v>
      </c>
      <c r="J38" s="36" t="n">
        <f aca="false">SUM('[1]ведомствен.2014'!G69)</f>
        <v>39.6</v>
      </c>
    </row>
    <row r="39" customFormat="false" ht="28.5" hidden="false" customHeight="false" outlineLevel="0" collapsed="false">
      <c r="A39" s="79" t="s">
        <v>309</v>
      </c>
      <c r="B39" s="80"/>
      <c r="C39" s="81" t="s">
        <v>281</v>
      </c>
      <c r="D39" s="82" t="s">
        <v>302</v>
      </c>
      <c r="E39" s="82" t="s">
        <v>310</v>
      </c>
      <c r="F39" s="77"/>
      <c r="G39" s="75" t="n">
        <f aca="false">SUM(G40:G41)</f>
        <v>357.7</v>
      </c>
      <c r="H39" s="76" t="n">
        <f aca="false">SUM(H40)</f>
        <v>264.8</v>
      </c>
      <c r="I39" s="76" t="n">
        <f aca="false">SUM(H39/G39*100)</f>
        <v>74.0285155157954</v>
      </c>
      <c r="J39" s="0"/>
    </row>
    <row r="40" customFormat="false" ht="42.75" hidden="false" customHeight="false" outlineLevel="0" collapsed="false">
      <c r="A40" s="70" t="s">
        <v>288</v>
      </c>
      <c r="B40" s="71"/>
      <c r="C40" s="72" t="s">
        <v>281</v>
      </c>
      <c r="D40" s="73" t="s">
        <v>302</v>
      </c>
      <c r="E40" s="82" t="s">
        <v>310</v>
      </c>
      <c r="F40" s="74" t="s">
        <v>289</v>
      </c>
      <c r="G40" s="75" t="n">
        <v>288.8</v>
      </c>
      <c r="H40" s="76" t="n">
        <v>264.8</v>
      </c>
      <c r="I40" s="76" t="n">
        <f aca="false">SUM(H40/G40*100)</f>
        <v>91.6897506925208</v>
      </c>
      <c r="J40" s="36" t="n">
        <f aca="false">SUM('[1]ведомствен.2014'!G71)</f>
        <v>288.8</v>
      </c>
    </row>
    <row r="41" customFormat="false" ht="15" hidden="false" customHeight="false" outlineLevel="0" collapsed="false">
      <c r="A41" s="70" t="s">
        <v>295</v>
      </c>
      <c r="B41" s="71"/>
      <c r="C41" s="72" t="s">
        <v>281</v>
      </c>
      <c r="D41" s="73" t="s">
        <v>302</v>
      </c>
      <c r="E41" s="82" t="s">
        <v>310</v>
      </c>
      <c r="F41" s="74" t="s">
        <v>296</v>
      </c>
      <c r="G41" s="78" t="n">
        <v>68.9</v>
      </c>
      <c r="H41" s="76" t="n">
        <f aca="false">SUM(H42)</f>
        <v>155.9</v>
      </c>
      <c r="I41" s="76" t="n">
        <f aca="false">SUM(H41/G41*100)</f>
        <v>226.269956458636</v>
      </c>
      <c r="J41" s="36" t="n">
        <f aca="false">SUM('[1]ведомствен.2014'!G72)</f>
        <v>68.9</v>
      </c>
    </row>
    <row r="42" customFormat="false" ht="28.5" hidden="false" customHeight="false" outlineLevel="0" collapsed="false">
      <c r="A42" s="70" t="s">
        <v>311</v>
      </c>
      <c r="B42" s="71"/>
      <c r="C42" s="72" t="s">
        <v>293</v>
      </c>
      <c r="D42" s="73" t="s">
        <v>302</v>
      </c>
      <c r="E42" s="73" t="s">
        <v>312</v>
      </c>
      <c r="F42" s="77"/>
      <c r="G42" s="75" t="n">
        <f aca="false">SUM(G43)</f>
        <v>1286.5</v>
      </c>
      <c r="H42" s="76" t="n">
        <f aca="false">SUM(H43:H43)</f>
        <v>155.9</v>
      </c>
      <c r="I42" s="76" t="n">
        <f aca="false">SUM(H42/G42*100)</f>
        <v>12.1181500194326</v>
      </c>
      <c r="J42" s="0"/>
    </row>
    <row r="43" customFormat="false" ht="42" hidden="false" customHeight="true" outlineLevel="0" collapsed="false">
      <c r="A43" s="70" t="s">
        <v>288</v>
      </c>
      <c r="B43" s="71"/>
      <c r="C43" s="72" t="s">
        <v>281</v>
      </c>
      <c r="D43" s="73" t="s">
        <v>302</v>
      </c>
      <c r="E43" s="73" t="s">
        <v>312</v>
      </c>
      <c r="F43" s="74" t="s">
        <v>289</v>
      </c>
      <c r="G43" s="75" t="n">
        <v>1286.5</v>
      </c>
      <c r="H43" s="76" t="n">
        <v>155.9</v>
      </c>
      <c r="I43" s="76" t="n">
        <f aca="false">SUM(H43/G43*100)</f>
        <v>12.1181500194326</v>
      </c>
      <c r="J43" s="36" t="n">
        <f aca="false">SUM('[1]ведомствен.2014'!G74)</f>
        <v>1286.5</v>
      </c>
    </row>
    <row r="44" customFormat="false" ht="15" hidden="true" customHeight="false" outlineLevel="0" collapsed="false">
      <c r="A44" s="70" t="s">
        <v>313</v>
      </c>
      <c r="B44" s="71"/>
      <c r="C44" s="72" t="s">
        <v>281</v>
      </c>
      <c r="D44" s="73" t="s">
        <v>314</v>
      </c>
      <c r="E44" s="73"/>
      <c r="F44" s="77"/>
      <c r="G44" s="78" t="n">
        <f aca="false">SUM(G45)</f>
        <v>0</v>
      </c>
      <c r="H44" s="76" t="n">
        <f aca="false">SUM(H45)</f>
        <v>0</v>
      </c>
      <c r="I44" s="76" t="e">
        <f aca="false">SUM(H44/G44*100)</f>
        <v>#DIV/0!</v>
      </c>
      <c r="J44" s="0"/>
    </row>
    <row r="45" customFormat="false" ht="42.75" hidden="true" customHeight="false" outlineLevel="0" collapsed="false">
      <c r="A45" s="83" t="s">
        <v>315</v>
      </c>
      <c r="B45" s="71"/>
      <c r="C45" s="72" t="s">
        <v>281</v>
      </c>
      <c r="D45" s="73" t="s">
        <v>314</v>
      </c>
      <c r="E45" s="73" t="s">
        <v>316</v>
      </c>
      <c r="F45" s="77"/>
      <c r="G45" s="78" t="n">
        <f aca="false">SUM(G46)</f>
        <v>0</v>
      </c>
      <c r="H45" s="76" t="n">
        <f aca="false">SUM(H46)</f>
        <v>0</v>
      </c>
      <c r="I45" s="76" t="e">
        <f aca="false">SUM(H45/G45*100)</f>
        <v>#DIV/0!</v>
      </c>
      <c r="J45" s="0"/>
    </row>
    <row r="46" customFormat="false" ht="15" hidden="true" customHeight="false" outlineLevel="0" collapsed="false">
      <c r="A46" s="70" t="s">
        <v>299</v>
      </c>
      <c r="B46" s="71"/>
      <c r="C46" s="72" t="s">
        <v>281</v>
      </c>
      <c r="D46" s="73" t="s">
        <v>314</v>
      </c>
      <c r="E46" s="73" t="s">
        <v>316</v>
      </c>
      <c r="F46" s="74" t="s">
        <v>300</v>
      </c>
      <c r="G46" s="78"/>
      <c r="H46" s="76" t="n">
        <f aca="false">SUM('[2]Ведомств.'!G83)</f>
        <v>0</v>
      </c>
      <c r="I46" s="76" t="e">
        <f aca="false">SUM(H46/G46*100)</f>
        <v>#DIV/0!</v>
      </c>
      <c r="J46" s="36" t="n">
        <f aca="false">SUM('[1]ведомствен.2014'!G77)</f>
        <v>0</v>
      </c>
    </row>
    <row r="47" s="84" customFormat="true" ht="42.75" hidden="false" customHeight="false" outlineLevel="0" collapsed="false">
      <c r="A47" s="70" t="s">
        <v>317</v>
      </c>
      <c r="B47" s="71"/>
      <c r="C47" s="72" t="s">
        <v>281</v>
      </c>
      <c r="D47" s="73" t="s">
        <v>318</v>
      </c>
      <c r="E47" s="73"/>
      <c r="F47" s="74"/>
      <c r="G47" s="75" t="n">
        <f aca="false">SUM(G48)</f>
        <v>24251.2</v>
      </c>
      <c r="H47" s="76" t="n">
        <f aca="false">SUM(H48)</f>
        <v>12415.9</v>
      </c>
      <c r="I47" s="76" t="n">
        <f aca="false">SUM(H47/G47*100)</f>
        <v>51.1970541663918</v>
      </c>
    </row>
    <row r="48" s="84" customFormat="true" ht="42.75" hidden="false" customHeight="false" outlineLevel="0" collapsed="false">
      <c r="A48" s="70" t="s">
        <v>284</v>
      </c>
      <c r="B48" s="71"/>
      <c r="C48" s="72" t="s">
        <v>281</v>
      </c>
      <c r="D48" s="73" t="s">
        <v>318</v>
      </c>
      <c r="E48" s="73" t="s">
        <v>285</v>
      </c>
      <c r="F48" s="74"/>
      <c r="G48" s="75" t="n">
        <f aca="false">SUM(G49)+G52+G54</f>
        <v>24251.2</v>
      </c>
      <c r="H48" s="76" t="n">
        <f aca="false">SUM(H49+H54)</f>
        <v>12415.9</v>
      </c>
      <c r="I48" s="76" t="n">
        <f aca="false">SUM(H48/G48*100)</f>
        <v>51.1970541663918</v>
      </c>
    </row>
    <row r="49" s="84" customFormat="true" ht="15" hidden="false" customHeight="false" outlineLevel="0" collapsed="false">
      <c r="A49" s="70" t="s">
        <v>292</v>
      </c>
      <c r="B49" s="71"/>
      <c r="C49" s="72" t="s">
        <v>281</v>
      </c>
      <c r="D49" s="73" t="s">
        <v>318</v>
      </c>
      <c r="E49" s="73" t="s">
        <v>294</v>
      </c>
      <c r="F49" s="74"/>
      <c r="G49" s="75" t="n">
        <f aca="false">SUM(G50+G51)</f>
        <v>6570.4</v>
      </c>
      <c r="H49" s="76" t="n">
        <f aca="false">SUM(H50+H52)</f>
        <v>11864.3</v>
      </c>
      <c r="I49" s="76" t="n">
        <f aca="false">SUM(H49/G49*100)</f>
        <v>180.571959089249</v>
      </c>
    </row>
    <row r="50" s="84" customFormat="true" ht="42.75" hidden="false" customHeight="false" outlineLevel="0" collapsed="false">
      <c r="A50" s="70" t="s">
        <v>288</v>
      </c>
      <c r="B50" s="71"/>
      <c r="C50" s="72" t="s">
        <v>293</v>
      </c>
      <c r="D50" s="73" t="s">
        <v>318</v>
      </c>
      <c r="E50" s="73" t="s">
        <v>294</v>
      </c>
      <c r="F50" s="85" t="s">
        <v>289</v>
      </c>
      <c r="G50" s="75" t="n">
        <v>6554</v>
      </c>
      <c r="H50" s="76" t="n">
        <v>2278</v>
      </c>
      <c r="I50" s="76" t="n">
        <f aca="false">SUM(H50/G50*100)</f>
        <v>34.7574000610314</v>
      </c>
      <c r="J50" s="86" t="n">
        <f aca="false">SUM('[1]ведомствен.2014'!G40+'[1]ведомствен.2014'!G337)</f>
        <v>6554</v>
      </c>
    </row>
    <row r="51" s="84" customFormat="true" ht="15" hidden="false" customHeight="false" outlineLevel="0" collapsed="false">
      <c r="A51" s="70" t="s">
        <v>295</v>
      </c>
      <c r="B51" s="71"/>
      <c r="C51" s="72" t="s">
        <v>281</v>
      </c>
      <c r="D51" s="73" t="s">
        <v>318</v>
      </c>
      <c r="E51" s="73" t="s">
        <v>294</v>
      </c>
      <c r="F51" s="74" t="s">
        <v>296</v>
      </c>
      <c r="G51" s="78" t="n">
        <v>16.4</v>
      </c>
      <c r="H51" s="76"/>
      <c r="I51" s="76"/>
      <c r="J51" s="86" t="n">
        <f aca="false">SUM('[1]ведомствен.2014'!G41+'[1]ведомствен.2014'!G338)</f>
        <v>16.4</v>
      </c>
    </row>
    <row r="52" customFormat="false" ht="28.5" hidden="false" customHeight="false" outlineLevel="0" collapsed="false">
      <c r="A52" s="70" t="s">
        <v>319</v>
      </c>
      <c r="B52" s="71"/>
      <c r="C52" s="72" t="s">
        <v>293</v>
      </c>
      <c r="D52" s="73" t="s">
        <v>318</v>
      </c>
      <c r="E52" s="73" t="s">
        <v>320</v>
      </c>
      <c r="F52" s="74"/>
      <c r="G52" s="75" t="n">
        <f aca="false">SUM(G53)</f>
        <v>15988.8</v>
      </c>
      <c r="H52" s="76" t="n">
        <f aca="false">SUM(H53)</f>
        <v>9586.3</v>
      </c>
      <c r="I52" s="76" t="n">
        <f aca="false">SUM(H52/G52*100)</f>
        <v>59.9563444411088</v>
      </c>
      <c r="J52" s="0"/>
    </row>
    <row r="53" s="37" customFormat="true" ht="42.75" hidden="false" customHeight="false" outlineLevel="0" collapsed="false">
      <c r="A53" s="70" t="s">
        <v>288</v>
      </c>
      <c r="B53" s="71"/>
      <c r="C53" s="72" t="s">
        <v>293</v>
      </c>
      <c r="D53" s="73" t="s">
        <v>318</v>
      </c>
      <c r="E53" s="73" t="s">
        <v>320</v>
      </c>
      <c r="F53" s="85" t="s">
        <v>289</v>
      </c>
      <c r="G53" s="75" t="n">
        <v>15988.8</v>
      </c>
      <c r="H53" s="76" t="n">
        <v>9586.3</v>
      </c>
      <c r="I53" s="76" t="n">
        <f aca="false">SUM(H53/G53*100)</f>
        <v>59.9563444411088</v>
      </c>
      <c r="J53" s="86" t="n">
        <f aca="false">SUM('[1]ведомствен.2014'!G340)</f>
        <v>15988.8</v>
      </c>
    </row>
    <row r="54" customFormat="false" ht="28.5" hidden="false" customHeight="false" outlineLevel="0" collapsed="false">
      <c r="A54" s="70" t="s">
        <v>321</v>
      </c>
      <c r="B54" s="71"/>
      <c r="C54" s="72" t="s">
        <v>293</v>
      </c>
      <c r="D54" s="73" t="s">
        <v>318</v>
      </c>
      <c r="E54" s="73" t="s">
        <v>322</v>
      </c>
      <c r="F54" s="85"/>
      <c r="G54" s="75" t="n">
        <f aca="false">SUM(G55)</f>
        <v>1692</v>
      </c>
      <c r="H54" s="76" t="n">
        <f aca="false">SUM(H55)</f>
        <v>551.6</v>
      </c>
      <c r="I54" s="76" t="n">
        <f aca="false">SUM(H54/G54*100)</f>
        <v>32.6004728132388</v>
      </c>
      <c r="J54" s="0"/>
    </row>
    <row r="55" customFormat="false" ht="42.75" hidden="false" customHeight="false" outlineLevel="0" collapsed="false">
      <c r="A55" s="70" t="s">
        <v>288</v>
      </c>
      <c r="B55" s="71"/>
      <c r="C55" s="72" t="s">
        <v>293</v>
      </c>
      <c r="D55" s="73" t="s">
        <v>318</v>
      </c>
      <c r="E55" s="73" t="s">
        <v>322</v>
      </c>
      <c r="F55" s="74" t="s">
        <v>289</v>
      </c>
      <c r="G55" s="75" t="n">
        <v>1692</v>
      </c>
      <c r="H55" s="76" t="n">
        <v>551.6</v>
      </c>
      <c r="I55" s="76" t="n">
        <f aca="false">SUM(H55/G55*100)</f>
        <v>32.6004728132388</v>
      </c>
      <c r="J55" s="36" t="n">
        <f aca="false">SUM('[1]ведомствен.2014'!G43)</f>
        <v>1692</v>
      </c>
    </row>
    <row r="56" customFormat="false" ht="15" hidden="true" customHeight="false" outlineLevel="0" collapsed="false">
      <c r="A56" s="79" t="s">
        <v>323</v>
      </c>
      <c r="B56" s="80"/>
      <c r="C56" s="81" t="s">
        <v>281</v>
      </c>
      <c r="D56" s="82" t="s">
        <v>324</v>
      </c>
      <c r="E56" s="82"/>
      <c r="F56" s="77"/>
      <c r="G56" s="78" t="n">
        <f aca="false">SUM(G57)</f>
        <v>0</v>
      </c>
      <c r="H56" s="76" t="n">
        <f aca="false">SUM(H57)</f>
        <v>4219.8</v>
      </c>
      <c r="I56" s="76" t="e">
        <f aca="false">SUM(H56/G56*100)</f>
        <v>#DIV/0!</v>
      </c>
      <c r="J56" s="0"/>
    </row>
    <row r="57" customFormat="false" ht="15" hidden="true" customHeight="false" outlineLevel="0" collapsed="false">
      <c r="A57" s="79" t="s">
        <v>323</v>
      </c>
      <c r="B57" s="80"/>
      <c r="C57" s="81" t="s">
        <v>281</v>
      </c>
      <c r="D57" s="82" t="s">
        <v>324</v>
      </c>
      <c r="E57" s="82" t="s">
        <v>325</v>
      </c>
      <c r="F57" s="77"/>
      <c r="G57" s="78" t="n">
        <f aca="false">SUM(G58+G60)</f>
        <v>0</v>
      </c>
      <c r="H57" s="76" t="n">
        <f aca="false">SUM(H58+H60)</f>
        <v>4219.8</v>
      </c>
      <c r="I57" s="76" t="e">
        <f aca="false">SUM(H57/G57*100)</f>
        <v>#DIV/0!</v>
      </c>
      <c r="J57" s="0"/>
    </row>
    <row r="58" customFormat="false" ht="28.5" hidden="true" customHeight="false" outlineLevel="0" collapsed="false">
      <c r="A58" s="70" t="s">
        <v>326</v>
      </c>
      <c r="B58" s="80"/>
      <c r="C58" s="81" t="s">
        <v>281</v>
      </c>
      <c r="D58" s="82" t="s">
        <v>324</v>
      </c>
      <c r="E58" s="82" t="s">
        <v>327</v>
      </c>
      <c r="F58" s="77"/>
      <c r="G58" s="78" t="n">
        <f aca="false">SUM(G59:G59)</f>
        <v>0</v>
      </c>
      <c r="H58" s="76" t="n">
        <f aca="false">SUM(H59:H59)</f>
        <v>2142.4</v>
      </c>
      <c r="I58" s="76" t="e">
        <f aca="false">SUM(H58/G58*100)</f>
        <v>#DIV/0!</v>
      </c>
      <c r="J58" s="0"/>
    </row>
    <row r="59" customFormat="false" ht="15" hidden="true" customHeight="false" outlineLevel="0" collapsed="false">
      <c r="A59" s="70" t="s">
        <v>299</v>
      </c>
      <c r="B59" s="80"/>
      <c r="C59" s="81" t="s">
        <v>281</v>
      </c>
      <c r="D59" s="82" t="s">
        <v>324</v>
      </c>
      <c r="E59" s="82" t="s">
        <v>327</v>
      </c>
      <c r="F59" s="77" t="s">
        <v>300</v>
      </c>
      <c r="G59" s="78"/>
      <c r="H59" s="76" t="n">
        <v>2142.4</v>
      </c>
      <c r="I59" s="76" t="e">
        <f aca="false">SUM(H59/G59*100)</f>
        <v>#DIV/0!</v>
      </c>
      <c r="J59" s="0"/>
    </row>
    <row r="60" customFormat="false" ht="15" hidden="true" customHeight="false" outlineLevel="0" collapsed="false">
      <c r="A60" s="70" t="s">
        <v>328</v>
      </c>
      <c r="B60" s="80"/>
      <c r="C60" s="81" t="s">
        <v>281</v>
      </c>
      <c r="D60" s="82" t="s">
        <v>324</v>
      </c>
      <c r="E60" s="82" t="s">
        <v>329</v>
      </c>
      <c r="F60" s="77"/>
      <c r="G60" s="78" t="n">
        <f aca="false">SUM(G61)</f>
        <v>0</v>
      </c>
      <c r="H60" s="76" t="n">
        <f aca="false">SUM(H61)</f>
        <v>2077.4</v>
      </c>
      <c r="I60" s="76" t="e">
        <f aca="false">SUM(H60/G60*100)</f>
        <v>#DIV/0!</v>
      </c>
      <c r="J60" s="0"/>
    </row>
    <row r="61" customFormat="false" ht="15" hidden="true" customHeight="false" outlineLevel="0" collapsed="false">
      <c r="A61" s="70" t="s">
        <v>299</v>
      </c>
      <c r="B61" s="80"/>
      <c r="C61" s="81" t="s">
        <v>281</v>
      </c>
      <c r="D61" s="82" t="s">
        <v>324</v>
      </c>
      <c r="E61" s="82" t="s">
        <v>329</v>
      </c>
      <c r="F61" s="77" t="s">
        <v>300</v>
      </c>
      <c r="G61" s="78"/>
      <c r="H61" s="76" t="n">
        <v>2077.4</v>
      </c>
      <c r="I61" s="76" t="e">
        <f aca="false">SUM(H61/G61*100)</f>
        <v>#DIV/0!</v>
      </c>
      <c r="J61" s="0"/>
    </row>
    <row r="62" s="84" customFormat="true" ht="15" hidden="false" customHeight="false" outlineLevel="0" collapsed="false">
      <c r="A62" s="70" t="s">
        <v>330</v>
      </c>
      <c r="B62" s="71"/>
      <c r="C62" s="72" t="s">
        <v>281</v>
      </c>
      <c r="D62" s="73" t="s">
        <v>331</v>
      </c>
      <c r="E62" s="73"/>
      <c r="F62" s="74"/>
      <c r="G62" s="75" t="n">
        <f aca="false">SUM(G63)</f>
        <v>83.2</v>
      </c>
      <c r="H62" s="76" t="e">
        <f aca="false">SUM(H63)</f>
        <v>#REF!</v>
      </c>
      <c r="I62" s="76" t="e">
        <f aca="false">SUM(H62/G62*100)</f>
        <v>#REF!</v>
      </c>
    </row>
    <row r="63" s="84" customFormat="true" ht="15" hidden="false" customHeight="false" outlineLevel="0" collapsed="false">
      <c r="A63" s="70" t="s">
        <v>332</v>
      </c>
      <c r="B63" s="71"/>
      <c r="C63" s="72" t="s">
        <v>281</v>
      </c>
      <c r="D63" s="73" t="s">
        <v>331</v>
      </c>
      <c r="E63" s="73" t="s">
        <v>333</v>
      </c>
      <c r="F63" s="74"/>
      <c r="G63" s="75" t="n">
        <f aca="false">SUM(G64)</f>
        <v>83.2</v>
      </c>
      <c r="H63" s="76" t="e">
        <f aca="false">SUM(#REF!)</f>
        <v>#REF!</v>
      </c>
      <c r="I63" s="76" t="e">
        <f aca="false">SUM(H63/G63*100)</f>
        <v>#REF!</v>
      </c>
    </row>
    <row r="64" s="84" customFormat="true" ht="15" hidden="false" customHeight="false" outlineLevel="0" collapsed="false">
      <c r="A64" s="70" t="s">
        <v>334</v>
      </c>
      <c r="B64" s="71"/>
      <c r="C64" s="72" t="s">
        <v>281</v>
      </c>
      <c r="D64" s="73" t="s">
        <v>331</v>
      </c>
      <c r="E64" s="73" t="s">
        <v>333</v>
      </c>
      <c r="F64" s="74" t="s">
        <v>335</v>
      </c>
      <c r="G64" s="75" t="n">
        <v>83.2</v>
      </c>
      <c r="H64" s="76" t="e">
        <f aca="false">SUM(#REF!)</f>
        <v>#REF!</v>
      </c>
      <c r="I64" s="76" t="e">
        <f aca="false">SUM(H64/G64*100)</f>
        <v>#REF!</v>
      </c>
      <c r="J64" s="84" t="n">
        <f aca="false">SUM('[1]ведомствен.2014'!G343)</f>
        <v>83.2</v>
      </c>
    </row>
    <row r="65" customFormat="false" ht="15" hidden="false" customHeight="false" outlineLevel="0" collapsed="false">
      <c r="A65" s="70" t="s">
        <v>336</v>
      </c>
      <c r="B65" s="71"/>
      <c r="C65" s="72" t="s">
        <v>281</v>
      </c>
      <c r="D65" s="73" t="s">
        <v>337</v>
      </c>
      <c r="E65" s="73"/>
      <c r="F65" s="77"/>
      <c r="G65" s="75" t="n">
        <f aca="false">SUM(G68+G81)+G66</f>
        <v>52956.8</v>
      </c>
      <c r="H65" s="76" t="e">
        <f aca="false">SUM(H68+H83+#REF!+#REF!+#REF!+#REF!+H73+H80)</f>
        <v>#REF!</v>
      </c>
      <c r="I65" s="76" t="e">
        <f aca="false">SUM(H65/G65*100)</f>
        <v>#REF!</v>
      </c>
      <c r="J65" s="0"/>
    </row>
    <row r="66" customFormat="false" ht="15" hidden="false" customHeight="false" outlineLevel="0" collapsed="false">
      <c r="A66" s="87" t="s">
        <v>332</v>
      </c>
      <c r="B66" s="88"/>
      <c r="C66" s="73" t="s">
        <v>281</v>
      </c>
      <c r="D66" s="73" t="s">
        <v>337</v>
      </c>
      <c r="E66" s="73" t="s">
        <v>333</v>
      </c>
      <c r="F66" s="74"/>
      <c r="G66" s="89" t="n">
        <f aca="false">SUM(G67)</f>
        <v>100</v>
      </c>
      <c r="H66" s="76"/>
      <c r="I66" s="76"/>
      <c r="J66" s="0"/>
    </row>
    <row r="67" customFormat="false" ht="15" hidden="false" customHeight="false" outlineLevel="0" collapsed="false">
      <c r="A67" s="87" t="s">
        <v>295</v>
      </c>
      <c r="B67" s="90"/>
      <c r="C67" s="73" t="s">
        <v>281</v>
      </c>
      <c r="D67" s="73" t="s">
        <v>337</v>
      </c>
      <c r="E67" s="73" t="s">
        <v>333</v>
      </c>
      <c r="F67" s="91" t="s">
        <v>296</v>
      </c>
      <c r="G67" s="89" t="n">
        <v>100</v>
      </c>
      <c r="H67" s="76"/>
      <c r="I67" s="76"/>
      <c r="J67" s="0" t="n">
        <f aca="false">SUM('[1]ведомствен.2014'!G80)</f>
        <v>100</v>
      </c>
    </row>
    <row r="68" customFormat="false" ht="28.5" hidden="false" customHeight="false" outlineLevel="0" collapsed="false">
      <c r="A68" s="79" t="s">
        <v>338</v>
      </c>
      <c r="B68" s="92"/>
      <c r="C68" s="93" t="s">
        <v>281</v>
      </c>
      <c r="D68" s="94" t="s">
        <v>337</v>
      </c>
      <c r="E68" s="94" t="s">
        <v>339</v>
      </c>
      <c r="F68" s="95"/>
      <c r="G68" s="96" t="n">
        <f aca="false">G69+G72+G74+G77</f>
        <v>50390.9</v>
      </c>
      <c r="H68" s="76" t="n">
        <f aca="false">SUM(H69+H71)</f>
        <v>2749.5</v>
      </c>
      <c r="I68" s="76" t="n">
        <f aca="false">SUM(H68/G68*100)</f>
        <v>5.45634231577527</v>
      </c>
      <c r="J68" s="0"/>
    </row>
    <row r="69" customFormat="false" ht="15" hidden="false" customHeight="false" outlineLevel="0" collapsed="false">
      <c r="A69" s="79" t="s">
        <v>340</v>
      </c>
      <c r="B69" s="97"/>
      <c r="C69" s="93" t="s">
        <v>281</v>
      </c>
      <c r="D69" s="94" t="s">
        <v>337</v>
      </c>
      <c r="E69" s="94" t="s">
        <v>341</v>
      </c>
      <c r="F69" s="98"/>
      <c r="G69" s="96" t="n">
        <f aca="false">G70+G71</f>
        <v>3979.6</v>
      </c>
      <c r="H69" s="76" t="n">
        <f aca="false">SUM(H70)</f>
        <v>2749.5</v>
      </c>
      <c r="I69" s="76" t="n">
        <f aca="false">SUM(H69/G69*100)</f>
        <v>69.0898582772138</v>
      </c>
      <c r="J69" s="0"/>
    </row>
    <row r="70" customFormat="false" ht="15" hidden="false" customHeight="false" outlineLevel="0" collapsed="false">
      <c r="A70" s="79" t="s">
        <v>295</v>
      </c>
      <c r="B70" s="97"/>
      <c r="C70" s="93" t="s">
        <v>281</v>
      </c>
      <c r="D70" s="94" t="s">
        <v>337</v>
      </c>
      <c r="E70" s="94" t="s">
        <v>341</v>
      </c>
      <c r="F70" s="98" t="s">
        <v>296</v>
      </c>
      <c r="G70" s="96" t="n">
        <v>3855.7</v>
      </c>
      <c r="H70" s="76" t="n">
        <v>2749.5</v>
      </c>
      <c r="I70" s="76" t="n">
        <f aca="false">SUM(H70/G70*100)</f>
        <v>71.3100085587572</v>
      </c>
      <c r="J70" s="36" t="n">
        <f aca="false">SUM('[1]ведомствен.2014'!G27+'[1]ведомствен.2014'!G47+'[1]ведомствен.2014'!G83+'[1]ведомствен.2014'!G347)</f>
        <v>3855.7</v>
      </c>
    </row>
    <row r="71" customFormat="false" ht="15" hidden="false" customHeight="false" outlineLevel="0" collapsed="false">
      <c r="A71" s="79" t="s">
        <v>334</v>
      </c>
      <c r="B71" s="97"/>
      <c r="C71" s="93" t="s">
        <v>281</v>
      </c>
      <c r="D71" s="94" t="s">
        <v>337</v>
      </c>
      <c r="E71" s="94" t="s">
        <v>341</v>
      </c>
      <c r="F71" s="98" t="s">
        <v>335</v>
      </c>
      <c r="G71" s="96" t="n">
        <v>123.9</v>
      </c>
      <c r="H71" s="76" t="n">
        <f aca="false">SUM(H72)</f>
        <v>0</v>
      </c>
      <c r="I71" s="76" t="n">
        <f aca="false">SUM(H71/G71*100)</f>
        <v>0</v>
      </c>
      <c r="J71" s="36" t="n">
        <f aca="false">SUM('[1]ведомствен.2014'!G28+'[1]ведомствен.2014'!G48+'[1]ведомствен.2014'!G84+'[1]ведомствен.2014'!G348)</f>
        <v>123.9</v>
      </c>
    </row>
    <row r="72" customFormat="false" ht="28.5" hidden="false" customHeight="false" outlineLevel="0" collapsed="false">
      <c r="A72" s="79" t="s">
        <v>342</v>
      </c>
      <c r="B72" s="97"/>
      <c r="C72" s="93" t="s">
        <v>281</v>
      </c>
      <c r="D72" s="94" t="s">
        <v>337</v>
      </c>
      <c r="E72" s="94" t="s">
        <v>343</v>
      </c>
      <c r="F72" s="98"/>
      <c r="G72" s="96" t="n">
        <f aca="false">SUM(G73)</f>
        <v>11735.8</v>
      </c>
      <c r="H72" s="76"/>
      <c r="I72" s="76" t="n">
        <f aca="false">SUM(H72/G72*100)</f>
        <v>0</v>
      </c>
    </row>
    <row r="73" customFormat="false" ht="15" hidden="false" customHeight="false" outlineLevel="0" collapsed="false">
      <c r="A73" s="79" t="s">
        <v>295</v>
      </c>
      <c r="B73" s="97"/>
      <c r="C73" s="93" t="s">
        <v>281</v>
      </c>
      <c r="D73" s="94" t="s">
        <v>337</v>
      </c>
      <c r="E73" s="94" t="s">
        <v>343</v>
      </c>
      <c r="F73" s="98" t="s">
        <v>296</v>
      </c>
      <c r="G73" s="96" t="n">
        <v>11735.8</v>
      </c>
      <c r="H73" s="76" t="n">
        <f aca="false">SUM(H77+H75)</f>
        <v>836.4</v>
      </c>
      <c r="I73" s="76" t="n">
        <f aca="false">SUM(H73/G73*100)</f>
        <v>7.12691081988446</v>
      </c>
      <c r="J73" s="36" t="n">
        <f aca="false">SUM('[1]ведомствен.2014'!G30+'[1]ведомствен.2014'!G50+'[1]ведомствен.2014'!G86+'[1]ведомствен.2014'!G350)</f>
        <v>11735.8</v>
      </c>
    </row>
    <row r="74" customFormat="false" ht="28.5" hidden="false" customHeight="false" outlineLevel="0" collapsed="false">
      <c r="A74" s="79" t="s">
        <v>344</v>
      </c>
      <c r="B74" s="97"/>
      <c r="C74" s="93" t="s">
        <v>281</v>
      </c>
      <c r="D74" s="94" t="s">
        <v>337</v>
      </c>
      <c r="E74" s="94" t="s">
        <v>345</v>
      </c>
      <c r="F74" s="98"/>
      <c r="G74" s="96" t="n">
        <f aca="false">SUM(G75:G76)</f>
        <v>6795.8</v>
      </c>
      <c r="H74" s="76" t="n">
        <f aca="false">SUM(H75)</f>
        <v>0</v>
      </c>
      <c r="I74" s="76" t="n">
        <f aca="false">SUM(H74/G74*100)</f>
        <v>0</v>
      </c>
      <c r="J74" s="0"/>
    </row>
    <row r="75" customFormat="false" ht="15" hidden="false" customHeight="false" outlineLevel="0" collapsed="false">
      <c r="A75" s="79" t="s">
        <v>295</v>
      </c>
      <c r="B75" s="97"/>
      <c r="C75" s="93" t="s">
        <v>281</v>
      </c>
      <c r="D75" s="94" t="s">
        <v>337</v>
      </c>
      <c r="E75" s="94" t="s">
        <v>345</v>
      </c>
      <c r="F75" s="98" t="s">
        <v>296</v>
      </c>
      <c r="G75" s="96" t="n">
        <v>6768.4</v>
      </c>
      <c r="H75" s="76"/>
      <c r="I75" s="76" t="n">
        <f aca="false">SUM(H75/G75*100)</f>
        <v>0</v>
      </c>
      <c r="J75" s="0" t="n">
        <f aca="false">SUM('[1]ведомствен.2014'!G88)</f>
        <v>6768.4</v>
      </c>
    </row>
    <row r="76" customFormat="false" ht="15" hidden="false" customHeight="false" outlineLevel="0" collapsed="false">
      <c r="A76" s="79" t="s">
        <v>334</v>
      </c>
      <c r="B76" s="97"/>
      <c r="C76" s="93" t="s">
        <v>281</v>
      </c>
      <c r="D76" s="94" t="s">
        <v>337</v>
      </c>
      <c r="E76" s="94" t="s">
        <v>345</v>
      </c>
      <c r="F76" s="98" t="s">
        <v>335</v>
      </c>
      <c r="G76" s="96" t="n">
        <v>27.4</v>
      </c>
      <c r="H76" s="76"/>
      <c r="I76" s="76" t="n">
        <f aca="false">SUM(H76/G76*100)</f>
        <v>0</v>
      </c>
      <c r="J76" s="0" t="n">
        <f aca="false">SUM('[1]ведомствен.2014'!G89)</f>
        <v>27.4</v>
      </c>
    </row>
    <row r="77" customFormat="false" ht="28.5" hidden="false" customHeight="false" outlineLevel="0" collapsed="false">
      <c r="A77" s="79" t="s">
        <v>346</v>
      </c>
      <c r="B77" s="97"/>
      <c r="C77" s="93" t="s">
        <v>281</v>
      </c>
      <c r="D77" s="94" t="s">
        <v>337</v>
      </c>
      <c r="E77" s="94" t="s">
        <v>347</v>
      </c>
      <c r="F77" s="98"/>
      <c r="G77" s="96" t="n">
        <f aca="false">SUM(G78:G80)</f>
        <v>27879.7</v>
      </c>
      <c r="H77" s="76" t="n">
        <f aca="false">SUM(H78)</f>
        <v>836.4</v>
      </c>
      <c r="I77" s="76" t="n">
        <f aca="false">SUM(H77/G77*100)</f>
        <v>3.00003228155253</v>
      </c>
      <c r="J77" s="0"/>
    </row>
    <row r="78" customFormat="false" ht="15" hidden="false" customHeight="false" outlineLevel="0" collapsed="false">
      <c r="A78" s="79" t="s">
        <v>295</v>
      </c>
      <c r="B78" s="97"/>
      <c r="C78" s="93" t="s">
        <v>281</v>
      </c>
      <c r="D78" s="94" t="s">
        <v>337</v>
      </c>
      <c r="E78" s="94" t="s">
        <v>347</v>
      </c>
      <c r="F78" s="98" t="s">
        <v>296</v>
      </c>
      <c r="G78" s="96" t="n">
        <f aca="false">20055.2+92.1</f>
        <v>20147.3</v>
      </c>
      <c r="H78" s="76" t="n">
        <v>836.4</v>
      </c>
      <c r="I78" s="76" t="n">
        <f aca="false">SUM(H78/G78*100)</f>
        <v>4.15142475666715</v>
      </c>
      <c r="J78" s="0" t="n">
        <f aca="false">SUM('[1]ведомствен.2014'!G32+'[1]ведомствен.2014'!G52+'[1]ведомствен.2014'!G91+'[1]ведомствен.2014'!G352)</f>
        <v>20147.3</v>
      </c>
    </row>
    <row r="79" customFormat="false" ht="15" hidden="false" customHeight="false" outlineLevel="0" collapsed="false">
      <c r="A79" s="70" t="s">
        <v>348</v>
      </c>
      <c r="B79" s="71"/>
      <c r="C79" s="72" t="s">
        <v>281</v>
      </c>
      <c r="D79" s="73" t="s">
        <v>337</v>
      </c>
      <c r="E79" s="73" t="s">
        <v>347</v>
      </c>
      <c r="F79" s="85" t="s">
        <v>349</v>
      </c>
      <c r="G79" s="75" t="n">
        <v>667.7</v>
      </c>
      <c r="H79" s="76"/>
      <c r="I79" s="76"/>
      <c r="J79" s="0" t="n">
        <f aca="false">SUM('[1]ведомствен.2014'!G33)</f>
        <v>667.7</v>
      </c>
    </row>
    <row r="80" customFormat="false" ht="15" hidden="false" customHeight="false" outlineLevel="0" collapsed="false">
      <c r="A80" s="79" t="s">
        <v>334</v>
      </c>
      <c r="B80" s="97"/>
      <c r="C80" s="93" t="s">
        <v>281</v>
      </c>
      <c r="D80" s="94" t="s">
        <v>337</v>
      </c>
      <c r="E80" s="94" t="s">
        <v>347</v>
      </c>
      <c r="F80" s="98" t="s">
        <v>335</v>
      </c>
      <c r="G80" s="96" t="n">
        <f aca="false">7156.8-92.1</f>
        <v>7064.7</v>
      </c>
      <c r="H80" s="76" t="n">
        <f aca="false">SUM(H82)</f>
        <v>536.9</v>
      </c>
      <c r="I80" s="76" t="n">
        <f aca="false">SUM(H80/G80*100)</f>
        <v>7.5997565360171</v>
      </c>
      <c r="J80" s="0" t="n">
        <f aca="false">SUM('[1]ведомствен.2014'!G34+'[1]ведомствен.2014'!G53+'[1]ведомствен.2014'!G92+'[1]ведомствен.2014'!G353)</f>
        <v>7064.7</v>
      </c>
    </row>
    <row r="81" customFormat="false" ht="28.5" hidden="false" customHeight="false" outlineLevel="0" collapsed="false">
      <c r="A81" s="79" t="s">
        <v>350</v>
      </c>
      <c r="B81" s="97"/>
      <c r="C81" s="93" t="s">
        <v>281</v>
      </c>
      <c r="D81" s="94" t="s">
        <v>337</v>
      </c>
      <c r="E81" s="94" t="s">
        <v>351</v>
      </c>
      <c r="F81" s="98"/>
      <c r="G81" s="96" t="n">
        <f aca="false">G82</f>
        <v>2465.9</v>
      </c>
      <c r="H81" s="76" t="n">
        <f aca="false">SUM(H82)</f>
        <v>536.9</v>
      </c>
      <c r="I81" s="76" t="n">
        <f aca="false">SUM(H81/G81*100)</f>
        <v>21.77298349487</v>
      </c>
      <c r="J81" s="0"/>
    </row>
    <row r="82" customFormat="false" ht="28.5" hidden="false" customHeight="false" outlineLevel="0" collapsed="false">
      <c r="A82" s="79" t="s">
        <v>352</v>
      </c>
      <c r="B82" s="97"/>
      <c r="C82" s="93" t="s">
        <v>281</v>
      </c>
      <c r="D82" s="94" t="s">
        <v>337</v>
      </c>
      <c r="E82" s="94" t="s">
        <v>353</v>
      </c>
      <c r="F82" s="98"/>
      <c r="G82" s="96" t="n">
        <f aca="false">G83+G85</f>
        <v>2465.9</v>
      </c>
      <c r="H82" s="76" t="n">
        <f aca="false">423.2+113.7</f>
        <v>536.9</v>
      </c>
      <c r="I82" s="76" t="n">
        <f aca="false">SUM(H82/G82*100)</f>
        <v>21.77298349487</v>
      </c>
      <c r="J82" s="0"/>
    </row>
    <row r="83" customFormat="false" ht="28.5" hidden="false" customHeight="false" outlineLevel="0" collapsed="false">
      <c r="A83" s="99" t="s">
        <v>354</v>
      </c>
      <c r="B83" s="97"/>
      <c r="C83" s="93" t="s">
        <v>281</v>
      </c>
      <c r="D83" s="94" t="s">
        <v>337</v>
      </c>
      <c r="E83" s="94" t="s">
        <v>355</v>
      </c>
      <c r="F83" s="98"/>
      <c r="G83" s="96" t="n">
        <f aca="false">SUM(G84)</f>
        <v>2380.3</v>
      </c>
      <c r="H83" s="76" t="n">
        <f aca="false">SUM(H85)</f>
        <v>917.7</v>
      </c>
      <c r="I83" s="76" t="n">
        <f aca="false">SUM(H83/G83*100)</f>
        <v>38.5539637860774</v>
      </c>
      <c r="J83" s="0"/>
    </row>
    <row r="84" customFormat="false" ht="28.5" hidden="false" customHeight="false" outlineLevel="0" collapsed="false">
      <c r="A84" s="79" t="s">
        <v>356</v>
      </c>
      <c r="B84" s="97"/>
      <c r="C84" s="93" t="s">
        <v>281</v>
      </c>
      <c r="D84" s="94" t="s">
        <v>337</v>
      </c>
      <c r="E84" s="94" t="s">
        <v>355</v>
      </c>
      <c r="F84" s="98" t="s">
        <v>357</v>
      </c>
      <c r="G84" s="96" t="n">
        <v>2380.3</v>
      </c>
      <c r="H84" s="76"/>
      <c r="I84" s="76"/>
      <c r="J84" s="0" t="n">
        <f aca="false">SUM('[1]ведомствен.2014'!G96)</f>
        <v>2380.3</v>
      </c>
    </row>
    <row r="85" customFormat="false" ht="28.5" hidden="false" customHeight="false" outlineLevel="0" collapsed="false">
      <c r="A85" s="70" t="s">
        <v>358</v>
      </c>
      <c r="B85" s="97"/>
      <c r="C85" s="93" t="s">
        <v>281</v>
      </c>
      <c r="D85" s="94" t="s">
        <v>337</v>
      </c>
      <c r="E85" s="94" t="s">
        <v>359</v>
      </c>
      <c r="F85" s="98"/>
      <c r="G85" s="96" t="n">
        <f aca="false">SUM(G86)</f>
        <v>85.6</v>
      </c>
      <c r="H85" s="76" t="n">
        <f aca="false">SUM(H86)</f>
        <v>917.7</v>
      </c>
      <c r="I85" s="76" t="n">
        <f aca="false">SUM(H85/G85*100)</f>
        <v>1072.07943925234</v>
      </c>
      <c r="J85" s="0"/>
    </row>
    <row r="86" customFormat="false" ht="28.5" hidden="false" customHeight="false" outlineLevel="0" collapsed="false">
      <c r="A86" s="79" t="s">
        <v>360</v>
      </c>
      <c r="B86" s="97"/>
      <c r="C86" s="93" t="s">
        <v>281</v>
      </c>
      <c r="D86" s="94" t="s">
        <v>337</v>
      </c>
      <c r="E86" s="94" t="s">
        <v>361</v>
      </c>
      <c r="F86" s="98"/>
      <c r="G86" s="96" t="n">
        <f aca="false">SUM(G87)</f>
        <v>85.6</v>
      </c>
      <c r="H86" s="76" t="n">
        <v>917.7</v>
      </c>
      <c r="I86" s="76" t="n">
        <f aca="false">SUM(H86/G86*100)</f>
        <v>1072.07943925234</v>
      </c>
      <c r="J86" s="0" t="n">
        <f aca="false">SUM('[1]ведомствен.2014'!G98)</f>
        <v>85.6</v>
      </c>
    </row>
    <row r="87" customFormat="false" ht="28.5" hidden="false" customHeight="false" outlineLevel="0" collapsed="false">
      <c r="A87" s="79" t="s">
        <v>356</v>
      </c>
      <c r="B87" s="97"/>
      <c r="C87" s="93" t="s">
        <v>281</v>
      </c>
      <c r="D87" s="94" t="s">
        <v>337</v>
      </c>
      <c r="E87" s="94" t="s">
        <v>361</v>
      </c>
      <c r="F87" s="98" t="s">
        <v>357</v>
      </c>
      <c r="G87" s="96" t="n">
        <v>85.6</v>
      </c>
      <c r="H87" s="76"/>
      <c r="I87" s="76"/>
    </row>
    <row r="88" s="68" customFormat="true" ht="30" hidden="false" customHeight="false" outlineLevel="0" collapsed="false">
      <c r="A88" s="100" t="s">
        <v>362</v>
      </c>
      <c r="B88" s="101"/>
      <c r="C88" s="102" t="s">
        <v>291</v>
      </c>
      <c r="D88" s="103"/>
      <c r="E88" s="103"/>
      <c r="F88" s="104"/>
      <c r="G88" s="105" t="n">
        <f aca="false">SUM(G89+G95)</f>
        <v>22674.2</v>
      </c>
      <c r="H88" s="106" t="e">
        <f aca="false">SUM(#REF!+H93)+H113</f>
        <v>#REF!</v>
      </c>
      <c r="I88" s="106" t="e">
        <f aca="false">SUM(H88/G88*100)</f>
        <v>#REF!</v>
      </c>
      <c r="K88" s="68" t="n">
        <f aca="false">SUM(J89:J116)</f>
        <v>22674.2</v>
      </c>
      <c r="L88" s="68" t="n">
        <f aca="false">SUM('[1]ведомствен.2014'!G101)</f>
        <v>22674.2</v>
      </c>
    </row>
    <row r="89" s="37" customFormat="true" ht="15" hidden="false" customHeight="false" outlineLevel="0" collapsed="false">
      <c r="A89" s="107" t="s">
        <v>363</v>
      </c>
      <c r="B89" s="97"/>
      <c r="C89" s="93" t="s">
        <v>291</v>
      </c>
      <c r="D89" s="94" t="s">
        <v>302</v>
      </c>
      <c r="E89" s="94"/>
      <c r="F89" s="98"/>
      <c r="G89" s="96" t="n">
        <f aca="false">SUM(G91)</f>
        <v>5707.1</v>
      </c>
      <c r="H89" s="76" t="n">
        <f aca="false">SUM(H91)</f>
        <v>0</v>
      </c>
      <c r="I89" s="76" t="e">
        <f aca="false">SUM(H89/#REF!*100)</f>
        <v>#REF!</v>
      </c>
    </row>
    <row r="90" s="37" customFormat="true" ht="15" hidden="false" customHeight="false" outlineLevel="0" collapsed="false">
      <c r="A90" s="79" t="s">
        <v>364</v>
      </c>
      <c r="B90" s="97"/>
      <c r="C90" s="93" t="s">
        <v>291</v>
      </c>
      <c r="D90" s="94" t="s">
        <v>302</v>
      </c>
      <c r="E90" s="94" t="s">
        <v>365</v>
      </c>
      <c r="F90" s="98"/>
      <c r="G90" s="96" t="n">
        <f aca="false">SUM(G91)</f>
        <v>5707.1</v>
      </c>
      <c r="H90" s="76"/>
      <c r="I90" s="76"/>
    </row>
    <row r="91" s="37" customFormat="true" ht="28.5" hidden="false" customHeight="false" outlineLevel="0" collapsed="false">
      <c r="A91" s="79" t="s">
        <v>366</v>
      </c>
      <c r="B91" s="97"/>
      <c r="C91" s="93" t="s">
        <v>291</v>
      </c>
      <c r="D91" s="94" t="s">
        <v>302</v>
      </c>
      <c r="E91" s="94" t="s">
        <v>367</v>
      </c>
      <c r="F91" s="98"/>
      <c r="G91" s="96" t="n">
        <f aca="false">G92+G93+G94</f>
        <v>5707.1</v>
      </c>
      <c r="H91" s="76" t="n">
        <f aca="false">SUM(H92)</f>
        <v>0</v>
      </c>
      <c r="I91" s="76" t="e">
        <f aca="false">SUM(H91/#REF!*100)</f>
        <v>#REF!</v>
      </c>
    </row>
    <row r="92" s="37" customFormat="true" ht="42.75" hidden="false" customHeight="false" outlineLevel="0" collapsed="false">
      <c r="A92" s="79" t="s">
        <v>288</v>
      </c>
      <c r="B92" s="97"/>
      <c r="C92" s="93" t="s">
        <v>291</v>
      </c>
      <c r="D92" s="94" t="s">
        <v>302</v>
      </c>
      <c r="E92" s="94" t="s">
        <v>367</v>
      </c>
      <c r="F92" s="98" t="s">
        <v>289</v>
      </c>
      <c r="G92" s="96" t="n">
        <v>3844.6</v>
      </c>
      <c r="H92" s="76"/>
      <c r="I92" s="76" t="e">
        <f aca="false">SUM(H92/#REF!*100)</f>
        <v>#REF!</v>
      </c>
      <c r="J92" s="37" t="n">
        <f aca="false">SUM('[1]ведомствен.2014'!G105)</f>
        <v>3844.6</v>
      </c>
    </row>
    <row r="93" customFormat="false" ht="15" hidden="false" customHeight="false" outlineLevel="0" collapsed="false">
      <c r="A93" s="79" t="s">
        <v>295</v>
      </c>
      <c r="B93" s="97"/>
      <c r="C93" s="93" t="s">
        <v>291</v>
      </c>
      <c r="D93" s="94" t="s">
        <v>302</v>
      </c>
      <c r="E93" s="94" t="s">
        <v>367</v>
      </c>
      <c r="F93" s="98" t="s">
        <v>296</v>
      </c>
      <c r="G93" s="96" t="n">
        <v>1764.5</v>
      </c>
      <c r="H93" s="76" t="e">
        <f aca="false">SUM(#REF!+H98+H101+H104)+#REF!</f>
        <v>#REF!</v>
      </c>
      <c r="I93" s="76" t="e">
        <f aca="false">SUM(H93/G95*100)</f>
        <v>#REF!</v>
      </c>
      <c r="J93" s="37" t="n">
        <f aca="false">SUM('[1]ведомствен.2014'!G106)</f>
        <v>1764.5</v>
      </c>
    </row>
    <row r="94" customFormat="false" ht="15" hidden="false" customHeight="false" outlineLevel="0" collapsed="false">
      <c r="A94" s="79" t="s">
        <v>334</v>
      </c>
      <c r="B94" s="97"/>
      <c r="C94" s="93" t="s">
        <v>291</v>
      </c>
      <c r="D94" s="94" t="s">
        <v>302</v>
      </c>
      <c r="E94" s="94" t="s">
        <v>367</v>
      </c>
      <c r="F94" s="98" t="s">
        <v>335</v>
      </c>
      <c r="G94" s="96" t="n">
        <v>98</v>
      </c>
      <c r="H94" s="76" t="e">
        <f aca="false">SUM(#REF!)</f>
        <v>#REF!</v>
      </c>
      <c r="I94" s="76" t="e">
        <f aca="false">SUM(H94/G96*100)</f>
        <v>#REF!</v>
      </c>
      <c r="J94" s="37" t="n">
        <f aca="false">SUM('[1]ведомствен.2014'!G107)</f>
        <v>98</v>
      </c>
    </row>
    <row r="95" customFormat="false" ht="42.75" hidden="false" customHeight="false" outlineLevel="0" collapsed="false">
      <c r="A95" s="108" t="s">
        <v>368</v>
      </c>
      <c r="B95" s="109"/>
      <c r="C95" s="110" t="s">
        <v>291</v>
      </c>
      <c r="D95" s="111" t="s">
        <v>369</v>
      </c>
      <c r="E95" s="111"/>
      <c r="F95" s="112"/>
      <c r="G95" s="113" t="n">
        <f aca="false">G106+G111+G96+G114</f>
        <v>16967.1</v>
      </c>
      <c r="H95" s="76" t="n">
        <v>438.8</v>
      </c>
      <c r="I95" s="76" t="e">
        <f aca="false">SUM(H95/G101*100)</f>
        <v>#DIV/0!</v>
      </c>
    </row>
    <row r="96" customFormat="false" ht="42.75" hidden="false" customHeight="false" outlineLevel="0" collapsed="false">
      <c r="A96" s="79" t="s">
        <v>370</v>
      </c>
      <c r="B96" s="97"/>
      <c r="C96" s="93" t="s">
        <v>291</v>
      </c>
      <c r="D96" s="94" t="s">
        <v>369</v>
      </c>
      <c r="E96" s="94" t="s">
        <v>371</v>
      </c>
      <c r="F96" s="98"/>
      <c r="G96" s="96" t="n">
        <f aca="false">SUM(G97)</f>
        <v>12677.1</v>
      </c>
      <c r="H96" s="76" t="n">
        <f aca="false">SUM(H97)</f>
        <v>9825.3</v>
      </c>
      <c r="I96" s="76" t="n">
        <f aca="false">SUM(H96/G102*100)</f>
        <v>382.247899159664</v>
      </c>
      <c r="J96" s="0"/>
    </row>
    <row r="97" customFormat="false" ht="28.5" hidden="false" customHeight="false" outlineLevel="0" collapsed="false">
      <c r="A97" s="79" t="s">
        <v>372</v>
      </c>
      <c r="B97" s="97"/>
      <c r="C97" s="93" t="s">
        <v>291</v>
      </c>
      <c r="D97" s="94" t="s">
        <v>369</v>
      </c>
      <c r="E97" s="94" t="s">
        <v>373</v>
      </c>
      <c r="F97" s="98"/>
      <c r="G97" s="96" t="n">
        <f aca="false">G98+G102+G105</f>
        <v>12677.1</v>
      </c>
      <c r="H97" s="76" t="n">
        <v>9825.3</v>
      </c>
      <c r="I97" s="76" t="e">
        <f aca="false">SUM(H97/G103*100)</f>
        <v>#DIV/0!</v>
      </c>
    </row>
    <row r="98" customFormat="false" ht="42.75" hidden="false" customHeight="false" outlineLevel="0" collapsed="false">
      <c r="A98" s="79" t="s">
        <v>288</v>
      </c>
      <c r="B98" s="97"/>
      <c r="C98" s="93" t="s">
        <v>291</v>
      </c>
      <c r="D98" s="94" t="s">
        <v>369</v>
      </c>
      <c r="E98" s="94" t="s">
        <v>373</v>
      </c>
      <c r="F98" s="98" t="s">
        <v>289</v>
      </c>
      <c r="G98" s="96" t="n">
        <v>9896.4</v>
      </c>
      <c r="H98" s="76" t="n">
        <f aca="false">SUM(H99)</f>
        <v>227.3</v>
      </c>
      <c r="I98" s="76" t="e">
        <f aca="false">SUM(H98/G104*100)</f>
        <v>#DIV/0!</v>
      </c>
      <c r="J98" s="0" t="n">
        <f aca="false">SUM('[1]ведомствен.2014'!G111)</f>
        <v>9896.4</v>
      </c>
    </row>
    <row r="99" customFormat="false" ht="15" hidden="true" customHeight="false" outlineLevel="0" collapsed="false">
      <c r="A99" s="79" t="s">
        <v>374</v>
      </c>
      <c r="B99" s="97"/>
      <c r="C99" s="93" t="s">
        <v>291</v>
      </c>
      <c r="D99" s="94" t="s">
        <v>369</v>
      </c>
      <c r="E99" s="94" t="s">
        <v>373</v>
      </c>
      <c r="F99" s="98" t="s">
        <v>375</v>
      </c>
      <c r="G99" s="96"/>
      <c r="H99" s="76" t="n">
        <f aca="false">SUM(H100)</f>
        <v>227.3</v>
      </c>
      <c r="I99" s="76" t="n">
        <f aca="false">SUM(H99/G106*100)</f>
        <v>7.70508474576271</v>
      </c>
      <c r="J99" s="0"/>
    </row>
    <row r="100" customFormat="false" ht="28.5" hidden="true" customHeight="false" outlineLevel="0" collapsed="false">
      <c r="A100" s="79" t="s">
        <v>376</v>
      </c>
      <c r="B100" s="114"/>
      <c r="C100" s="93" t="s">
        <v>291</v>
      </c>
      <c r="D100" s="94" t="s">
        <v>369</v>
      </c>
      <c r="E100" s="94" t="s">
        <v>373</v>
      </c>
      <c r="F100" s="98" t="s">
        <v>377</v>
      </c>
      <c r="G100" s="96"/>
      <c r="H100" s="76" t="n">
        <v>227.3</v>
      </c>
      <c r="I100" s="76" t="n">
        <f aca="false">SUM(H100/G107*100)</f>
        <v>23.9263157894737</v>
      </c>
    </row>
    <row r="101" customFormat="false" ht="28.5" hidden="true" customHeight="false" outlineLevel="0" collapsed="false">
      <c r="A101" s="79" t="s">
        <v>378</v>
      </c>
      <c r="B101" s="114"/>
      <c r="C101" s="93" t="s">
        <v>291</v>
      </c>
      <c r="D101" s="94" t="s">
        <v>369</v>
      </c>
      <c r="E101" s="94" t="s">
        <v>373</v>
      </c>
      <c r="F101" s="98" t="s">
        <v>379</v>
      </c>
      <c r="G101" s="96"/>
      <c r="H101" s="76" t="n">
        <f aca="false">SUM(H102)</f>
        <v>5387.8</v>
      </c>
      <c r="I101" s="76" t="n">
        <f aca="false">SUM(H101/G108*100)</f>
        <v>567.136842105263</v>
      </c>
      <c r="J101" s="0"/>
    </row>
    <row r="102" customFormat="false" ht="15.75" hidden="false" customHeight="false" outlineLevel="0" collapsed="false">
      <c r="A102" s="79" t="s">
        <v>295</v>
      </c>
      <c r="B102" s="114"/>
      <c r="C102" s="93" t="s">
        <v>291</v>
      </c>
      <c r="D102" s="94" t="s">
        <v>369</v>
      </c>
      <c r="E102" s="94" t="s">
        <v>373</v>
      </c>
      <c r="F102" s="98" t="s">
        <v>296</v>
      </c>
      <c r="G102" s="96" t="n">
        <v>2570.4</v>
      </c>
      <c r="H102" s="76" t="n">
        <f aca="false">SUM(H103)</f>
        <v>5387.8</v>
      </c>
      <c r="I102" s="76" t="n">
        <f aca="false">SUM(H102/G109*100)</f>
        <v>269.39</v>
      </c>
      <c r="J102" s="0" t="n">
        <f aca="false">SUM('[1]ведомствен.2014'!G115)</f>
        <v>2570.4</v>
      </c>
    </row>
    <row r="103" customFormat="false" ht="28.5" hidden="true" customHeight="false" outlineLevel="0" collapsed="false">
      <c r="A103" s="79" t="s">
        <v>380</v>
      </c>
      <c r="B103" s="114"/>
      <c r="C103" s="93" t="s">
        <v>291</v>
      </c>
      <c r="D103" s="94" t="s">
        <v>369</v>
      </c>
      <c r="E103" s="94" t="s">
        <v>373</v>
      </c>
      <c r="F103" s="98" t="s">
        <v>381</v>
      </c>
      <c r="G103" s="96"/>
      <c r="H103" s="76" t="n">
        <v>5387.8</v>
      </c>
      <c r="I103" s="76" t="n">
        <f aca="false">SUM(H103/G110*100)</f>
        <v>269.39</v>
      </c>
    </row>
    <row r="104" s="115" customFormat="true" ht="28.5" hidden="true" customHeight="false" outlineLevel="0" collapsed="false">
      <c r="A104" s="79" t="s">
        <v>382</v>
      </c>
      <c r="B104" s="97"/>
      <c r="C104" s="93" t="s">
        <v>291</v>
      </c>
      <c r="D104" s="94" t="s">
        <v>369</v>
      </c>
      <c r="E104" s="94" t="s">
        <v>373</v>
      </c>
      <c r="F104" s="98" t="s">
        <v>383</v>
      </c>
      <c r="G104" s="96"/>
      <c r="H104" s="76" t="n">
        <f aca="false">SUM(H107)</f>
        <v>0</v>
      </c>
      <c r="I104" s="76" t="n">
        <f aca="false">SUM(H104/G111*100)</f>
        <v>0</v>
      </c>
    </row>
    <row r="105" s="115" customFormat="true" ht="15" hidden="false" customHeight="false" outlineLevel="0" collapsed="false">
      <c r="A105" s="79" t="s">
        <v>334</v>
      </c>
      <c r="B105" s="97"/>
      <c r="C105" s="93" t="s">
        <v>291</v>
      </c>
      <c r="D105" s="94" t="s">
        <v>369</v>
      </c>
      <c r="E105" s="94" t="s">
        <v>373</v>
      </c>
      <c r="F105" s="98" t="s">
        <v>335</v>
      </c>
      <c r="G105" s="96" t="n">
        <v>210.3</v>
      </c>
      <c r="H105" s="76"/>
      <c r="I105" s="76"/>
      <c r="J105" s="115" t="n">
        <f aca="false">SUM('[1]ведомствен.2014'!G117)</f>
        <v>210.3</v>
      </c>
    </row>
    <row r="106" s="115" customFormat="true" ht="28.5" hidden="false" customHeight="false" outlineLevel="0" collapsed="false">
      <c r="A106" s="79" t="s">
        <v>384</v>
      </c>
      <c r="B106" s="97"/>
      <c r="C106" s="93" t="s">
        <v>291</v>
      </c>
      <c r="D106" s="94" t="s">
        <v>369</v>
      </c>
      <c r="E106" s="94" t="s">
        <v>385</v>
      </c>
      <c r="F106" s="98"/>
      <c r="G106" s="96" t="n">
        <f aca="false">SUM(G108+G110)</f>
        <v>2950</v>
      </c>
      <c r="H106" s="76" t="n">
        <f aca="false">SUM(H107)</f>
        <v>0</v>
      </c>
      <c r="I106" s="76" t="n">
        <f aca="false">SUM(H106/G112*100)</f>
        <v>0</v>
      </c>
    </row>
    <row r="107" customFormat="false" ht="28.5" hidden="false" customHeight="false" outlineLevel="0" collapsed="false">
      <c r="A107" s="79" t="s">
        <v>386</v>
      </c>
      <c r="B107" s="97"/>
      <c r="C107" s="93" t="s">
        <v>291</v>
      </c>
      <c r="D107" s="94" t="s">
        <v>369</v>
      </c>
      <c r="E107" s="94" t="s">
        <v>387</v>
      </c>
      <c r="F107" s="98"/>
      <c r="G107" s="96" t="n">
        <f aca="false">SUM(G108)</f>
        <v>950</v>
      </c>
      <c r="H107" s="76"/>
      <c r="I107" s="76" t="n">
        <f aca="false">SUM(H107/G113*100)</f>
        <v>0</v>
      </c>
      <c r="J107" s="0"/>
    </row>
    <row r="108" customFormat="false" ht="15" hidden="false" customHeight="false" outlineLevel="0" collapsed="false">
      <c r="A108" s="79" t="s">
        <v>295</v>
      </c>
      <c r="B108" s="97"/>
      <c r="C108" s="93" t="s">
        <v>291</v>
      </c>
      <c r="D108" s="94" t="s">
        <v>369</v>
      </c>
      <c r="E108" s="94" t="s">
        <v>387</v>
      </c>
      <c r="F108" s="98" t="s">
        <v>296</v>
      </c>
      <c r="G108" s="96" t="n">
        <v>950</v>
      </c>
      <c r="H108" s="76"/>
      <c r="I108" s="76"/>
      <c r="J108" s="0" t="n">
        <f aca="false">SUM('[1]ведомствен.2014'!G120)</f>
        <v>950</v>
      </c>
    </row>
    <row r="109" customFormat="false" ht="28.5" hidden="false" customHeight="false" outlineLevel="0" collapsed="false">
      <c r="A109" s="79" t="s">
        <v>388</v>
      </c>
      <c r="B109" s="97"/>
      <c r="C109" s="93" t="s">
        <v>291</v>
      </c>
      <c r="D109" s="94" t="s">
        <v>369</v>
      </c>
      <c r="E109" s="94" t="s">
        <v>389</v>
      </c>
      <c r="F109" s="98"/>
      <c r="G109" s="96" t="n">
        <f aca="false">SUM(G110)</f>
        <v>2000</v>
      </c>
      <c r="H109" s="76"/>
      <c r="I109" s="76"/>
      <c r="J109" s="0"/>
    </row>
    <row r="110" customFormat="false" ht="15" hidden="false" customHeight="false" outlineLevel="0" collapsed="false">
      <c r="A110" s="79" t="s">
        <v>295</v>
      </c>
      <c r="B110" s="97"/>
      <c r="C110" s="93" t="s">
        <v>291</v>
      </c>
      <c r="D110" s="94" t="s">
        <v>369</v>
      </c>
      <c r="E110" s="94" t="s">
        <v>389</v>
      </c>
      <c r="F110" s="98" t="s">
        <v>296</v>
      </c>
      <c r="G110" s="96" t="n">
        <v>2000</v>
      </c>
      <c r="H110" s="76"/>
      <c r="I110" s="76"/>
      <c r="J110" s="0" t="n">
        <f aca="false">SUM('[1]ведомствен.2014'!G122)</f>
        <v>2000</v>
      </c>
    </row>
    <row r="111" customFormat="false" ht="15" hidden="false" customHeight="false" outlineLevel="0" collapsed="false">
      <c r="A111" s="79" t="s">
        <v>390</v>
      </c>
      <c r="B111" s="116"/>
      <c r="C111" s="81" t="s">
        <v>291</v>
      </c>
      <c r="D111" s="82" t="s">
        <v>369</v>
      </c>
      <c r="E111" s="82" t="s">
        <v>391</v>
      </c>
      <c r="F111" s="77"/>
      <c r="G111" s="96" t="n">
        <f aca="false">SUM(G112)</f>
        <v>40</v>
      </c>
      <c r="H111" s="76"/>
      <c r="I111" s="76"/>
      <c r="J111" s="0"/>
    </row>
    <row r="112" customFormat="false" ht="28.5" hidden="false" customHeight="false" outlineLevel="0" collapsed="false">
      <c r="A112" s="79" t="s">
        <v>392</v>
      </c>
      <c r="B112" s="116"/>
      <c r="C112" s="81" t="s">
        <v>291</v>
      </c>
      <c r="D112" s="82" t="s">
        <v>369</v>
      </c>
      <c r="E112" s="82" t="s">
        <v>393</v>
      </c>
      <c r="F112" s="77"/>
      <c r="G112" s="96" t="n">
        <f aca="false">SUM(G113)</f>
        <v>40</v>
      </c>
      <c r="H112" s="76"/>
      <c r="I112" s="76"/>
      <c r="J112" s="0"/>
    </row>
    <row r="113" customFormat="false" ht="15" hidden="false" customHeight="false" outlineLevel="0" collapsed="false">
      <c r="A113" s="79" t="s">
        <v>295</v>
      </c>
      <c r="B113" s="116"/>
      <c r="C113" s="81" t="s">
        <v>291</v>
      </c>
      <c r="D113" s="82" t="s">
        <v>369</v>
      </c>
      <c r="E113" s="82" t="s">
        <v>393</v>
      </c>
      <c r="F113" s="77" t="s">
        <v>296</v>
      </c>
      <c r="G113" s="96" t="n">
        <v>40</v>
      </c>
      <c r="H113" s="76" t="e">
        <f aca="false">SUM(#REF!+H115)</f>
        <v>#REF!</v>
      </c>
      <c r="I113" s="76" t="e">
        <f aca="false">SUM(H113/#REF!*100)</f>
        <v>#REF!</v>
      </c>
      <c r="J113" s="0" t="n">
        <f aca="false">SUM('[1]ведомствен.2014'!G125)</f>
        <v>40</v>
      </c>
    </row>
    <row r="114" customFormat="false" ht="15" hidden="false" customHeight="false" outlineLevel="0" collapsed="false">
      <c r="A114" s="117" t="s">
        <v>394</v>
      </c>
      <c r="B114" s="116"/>
      <c r="C114" s="118" t="s">
        <v>291</v>
      </c>
      <c r="D114" s="119" t="s">
        <v>369</v>
      </c>
      <c r="E114" s="82" t="s">
        <v>395</v>
      </c>
      <c r="F114" s="120"/>
      <c r="G114" s="121" t="n">
        <f aca="false">SUM(G115)</f>
        <v>1300</v>
      </c>
      <c r="H114" s="76"/>
      <c r="I114" s="76" t="e">
        <f aca="false">SUM(H114/#REF!*100)</f>
        <v>#REF!</v>
      </c>
      <c r="J114" s="0"/>
    </row>
    <row r="115" customFormat="false" ht="28.5" hidden="false" customHeight="false" outlineLevel="0" collapsed="false">
      <c r="A115" s="79" t="s">
        <v>396</v>
      </c>
      <c r="B115" s="71"/>
      <c r="C115" s="118" t="s">
        <v>291</v>
      </c>
      <c r="D115" s="119" t="s">
        <v>369</v>
      </c>
      <c r="E115" s="82" t="s">
        <v>397</v>
      </c>
      <c r="F115" s="77"/>
      <c r="G115" s="75" t="n">
        <f aca="false">SUM(G116)</f>
        <v>1300</v>
      </c>
      <c r="H115" s="76" t="n">
        <f aca="false">SUM(H116)</f>
        <v>0</v>
      </c>
      <c r="I115" s="76" t="e">
        <f aca="false">SUM(H115/#REF!*100)</f>
        <v>#REF!</v>
      </c>
      <c r="J115" s="0"/>
    </row>
    <row r="116" customFormat="false" ht="15" hidden="false" customHeight="false" outlineLevel="0" collapsed="false">
      <c r="A116" s="79" t="s">
        <v>295</v>
      </c>
      <c r="B116" s="71"/>
      <c r="C116" s="118" t="s">
        <v>291</v>
      </c>
      <c r="D116" s="119" t="s">
        <v>369</v>
      </c>
      <c r="E116" s="82" t="s">
        <v>397</v>
      </c>
      <c r="F116" s="77" t="s">
        <v>296</v>
      </c>
      <c r="G116" s="75" t="n">
        <v>1300</v>
      </c>
      <c r="H116" s="76"/>
      <c r="I116" s="76" t="e">
        <f aca="false">SUM(H116/#REF!*100)</f>
        <v>#REF!</v>
      </c>
      <c r="J116" s="0" t="n">
        <f aca="false">SUM('[1]ведомствен.2014'!G130)</f>
        <v>1300</v>
      </c>
    </row>
    <row r="117" customFormat="false" ht="15" hidden="false" customHeight="false" outlineLevel="0" collapsed="false">
      <c r="A117" s="100" t="s">
        <v>398</v>
      </c>
      <c r="B117" s="101"/>
      <c r="C117" s="122" t="s">
        <v>302</v>
      </c>
      <c r="D117" s="123"/>
      <c r="E117" s="123"/>
      <c r="F117" s="124"/>
      <c r="G117" s="105" t="n">
        <f aca="false">SUM(G118+G134+G140)</f>
        <v>273060</v>
      </c>
      <c r="H117" s="76"/>
      <c r="I117" s="76" t="n">
        <f aca="false">SUM(H117/G130*100)</f>
        <v>0</v>
      </c>
      <c r="J117" s="0"/>
      <c r="K117" s="0" t="n">
        <f aca="false">SUM(J118:J167)</f>
        <v>273060</v>
      </c>
      <c r="L117" s="0" t="n">
        <f aca="false">SUM('[1]ведомствен.2014'!G133+'[1]ведомствен.2014'!G377+'[1]ведомствен.2014'!G356)</f>
        <v>273060</v>
      </c>
    </row>
    <row r="118" customFormat="false" ht="14.25" hidden="false" customHeight="true" outlineLevel="0" collapsed="false">
      <c r="A118" s="79" t="s">
        <v>399</v>
      </c>
      <c r="B118" s="97"/>
      <c r="C118" s="93" t="s">
        <v>302</v>
      </c>
      <c r="D118" s="94" t="s">
        <v>400</v>
      </c>
      <c r="E118" s="94"/>
      <c r="F118" s="98"/>
      <c r="G118" s="96" t="n">
        <f aca="false">G122+G119</f>
        <v>101518.5</v>
      </c>
      <c r="H118" s="76" t="n">
        <v>870.4</v>
      </c>
      <c r="I118" s="76" t="e">
        <f aca="false">SUM(H118/G132*100)</f>
        <v>#DIV/0!</v>
      </c>
      <c r="J118" s="0"/>
      <c r="K118" s="125" t="n">
        <f aca="false">SUM(K117-G117)</f>
        <v>0</v>
      </c>
    </row>
    <row r="119" customFormat="false" ht="28.5" hidden="true" customHeight="false" outlineLevel="0" collapsed="false">
      <c r="A119" s="79" t="s">
        <v>338</v>
      </c>
      <c r="B119" s="126"/>
      <c r="C119" s="94" t="s">
        <v>302</v>
      </c>
      <c r="D119" s="94" t="s">
        <v>400</v>
      </c>
      <c r="E119" s="94" t="s">
        <v>339</v>
      </c>
      <c r="F119" s="98"/>
      <c r="G119" s="96" t="n">
        <f aca="false">SUM(G120)</f>
        <v>0</v>
      </c>
      <c r="H119" s="76"/>
      <c r="I119" s="76"/>
      <c r="J119" s="0"/>
    </row>
    <row r="120" customFormat="false" ht="15" hidden="true" customHeight="false" outlineLevel="0" collapsed="false">
      <c r="A120" s="79" t="s">
        <v>401</v>
      </c>
      <c r="B120" s="126"/>
      <c r="C120" s="94" t="s">
        <v>302</v>
      </c>
      <c r="D120" s="94" t="s">
        <v>400</v>
      </c>
      <c r="E120" s="94" t="s">
        <v>402</v>
      </c>
      <c r="F120" s="98"/>
      <c r="G120" s="96" t="n">
        <f aca="false">SUM(G121)</f>
        <v>0</v>
      </c>
      <c r="H120" s="76"/>
      <c r="I120" s="76"/>
      <c r="J120" s="0"/>
    </row>
    <row r="121" customFormat="false" ht="15" hidden="true" customHeight="false" outlineLevel="0" collapsed="false">
      <c r="A121" s="79" t="s">
        <v>295</v>
      </c>
      <c r="B121" s="126"/>
      <c r="C121" s="94" t="s">
        <v>302</v>
      </c>
      <c r="D121" s="94" t="s">
        <v>400</v>
      </c>
      <c r="E121" s="94" t="s">
        <v>402</v>
      </c>
      <c r="F121" s="98" t="s">
        <v>296</v>
      </c>
      <c r="G121" s="96"/>
      <c r="H121" s="76"/>
      <c r="I121" s="76"/>
      <c r="J121" s="0" t="n">
        <f aca="false">SUM('[1]ведомствен.2014'!G137)</f>
        <v>0</v>
      </c>
    </row>
    <row r="122" customFormat="false" ht="30" hidden="false" customHeight="true" outlineLevel="0" collapsed="false">
      <c r="A122" s="79" t="s">
        <v>403</v>
      </c>
      <c r="B122" s="97"/>
      <c r="C122" s="93" t="s">
        <v>302</v>
      </c>
      <c r="D122" s="94" t="s">
        <v>400</v>
      </c>
      <c r="E122" s="94" t="s">
        <v>404</v>
      </c>
      <c r="F122" s="98"/>
      <c r="G122" s="96" t="n">
        <f aca="false">G123+G128</f>
        <v>101518.5</v>
      </c>
      <c r="H122" s="76" t="n">
        <f aca="false">SUM(H130)</f>
        <v>30706.4</v>
      </c>
      <c r="I122" s="76" t="e">
        <f aca="false">SUM(H122/G133*100)</f>
        <v>#DIV/0!</v>
      </c>
      <c r="J122" s="0"/>
    </row>
    <row r="123" customFormat="false" ht="22.5" hidden="false" customHeight="true" outlineLevel="0" collapsed="false">
      <c r="A123" s="79" t="s">
        <v>405</v>
      </c>
      <c r="B123" s="97"/>
      <c r="C123" s="93" t="s">
        <v>302</v>
      </c>
      <c r="D123" s="94" t="s">
        <v>400</v>
      </c>
      <c r="E123" s="94" t="s">
        <v>406</v>
      </c>
      <c r="F123" s="98"/>
      <c r="G123" s="96" t="n">
        <f aca="false">G124+G126</f>
        <v>40250.3</v>
      </c>
      <c r="H123" s="76"/>
      <c r="I123" s="76"/>
      <c r="J123" s="0"/>
    </row>
    <row r="124" customFormat="false" ht="22.5" hidden="false" customHeight="true" outlineLevel="0" collapsed="false">
      <c r="A124" s="79" t="s">
        <v>407</v>
      </c>
      <c r="B124" s="97"/>
      <c r="C124" s="93" t="s">
        <v>302</v>
      </c>
      <c r="D124" s="94" t="s">
        <v>400</v>
      </c>
      <c r="E124" s="94" t="s">
        <v>408</v>
      </c>
      <c r="F124" s="98"/>
      <c r="G124" s="96" t="n">
        <f aca="false">SUM(G125)</f>
        <v>38708.6</v>
      </c>
      <c r="H124" s="76"/>
      <c r="I124" s="76"/>
      <c r="J124" s="0"/>
    </row>
    <row r="125" customFormat="false" ht="22.5" hidden="false" customHeight="true" outlineLevel="0" collapsed="false">
      <c r="A125" s="79" t="s">
        <v>334</v>
      </c>
      <c r="B125" s="97"/>
      <c r="C125" s="93" t="s">
        <v>302</v>
      </c>
      <c r="D125" s="94" t="s">
        <v>400</v>
      </c>
      <c r="E125" s="94" t="s">
        <v>408</v>
      </c>
      <c r="F125" s="98" t="s">
        <v>335</v>
      </c>
      <c r="G125" s="96" t="n">
        <v>38708.6</v>
      </c>
      <c r="H125" s="76"/>
      <c r="I125" s="76"/>
      <c r="J125" s="0" t="n">
        <f aca="false">SUM('[1]ведомствен.2014'!G141)+'[1]ведомствен.2014'!G382</f>
        <v>38708.6</v>
      </c>
    </row>
    <row r="126" customFormat="false" ht="30.75" hidden="false" customHeight="true" outlineLevel="0" collapsed="false">
      <c r="A126" s="87" t="s">
        <v>409</v>
      </c>
      <c r="B126" s="88"/>
      <c r="C126" s="127" t="s">
        <v>302</v>
      </c>
      <c r="D126" s="127" t="s">
        <v>400</v>
      </c>
      <c r="E126" s="128" t="s">
        <v>410</v>
      </c>
      <c r="F126" s="129"/>
      <c r="G126" s="89" t="n">
        <f aca="false">SUM(G127)</f>
        <v>1541.7</v>
      </c>
      <c r="H126" s="76"/>
      <c r="I126" s="76"/>
      <c r="J126" s="0"/>
    </row>
    <row r="127" customFormat="false" ht="22.5" hidden="false" customHeight="true" outlineLevel="0" collapsed="false">
      <c r="A127" s="87" t="s">
        <v>334</v>
      </c>
      <c r="B127" s="88"/>
      <c r="C127" s="127" t="s">
        <v>302</v>
      </c>
      <c r="D127" s="127" t="s">
        <v>400</v>
      </c>
      <c r="E127" s="128" t="s">
        <v>410</v>
      </c>
      <c r="F127" s="129" t="s">
        <v>335</v>
      </c>
      <c r="G127" s="89" t="n">
        <v>1541.7</v>
      </c>
      <c r="H127" s="76"/>
      <c r="I127" s="76"/>
      <c r="J127" s="0" t="n">
        <f aca="false">SUM('[1]ведомствен.2014'!G384)</f>
        <v>1541.7</v>
      </c>
    </row>
    <row r="128" customFormat="false" ht="22.5" hidden="false" customHeight="true" outlineLevel="0" collapsed="false">
      <c r="A128" s="79" t="s">
        <v>411</v>
      </c>
      <c r="B128" s="97"/>
      <c r="C128" s="93" t="s">
        <v>302</v>
      </c>
      <c r="D128" s="94" t="s">
        <v>400</v>
      </c>
      <c r="E128" s="94" t="s">
        <v>412</v>
      </c>
      <c r="F128" s="98"/>
      <c r="G128" s="96" t="n">
        <f aca="false">G129</f>
        <v>61268.2</v>
      </c>
      <c r="H128" s="76"/>
      <c r="I128" s="76"/>
      <c r="J128" s="0"/>
    </row>
    <row r="129" customFormat="false" ht="28.5" hidden="false" customHeight="true" outlineLevel="0" collapsed="false">
      <c r="A129" s="79" t="s">
        <v>352</v>
      </c>
      <c r="B129" s="97"/>
      <c r="C129" s="93" t="s">
        <v>302</v>
      </c>
      <c r="D129" s="94" t="s">
        <v>400</v>
      </c>
      <c r="E129" s="94" t="s">
        <v>413</v>
      </c>
      <c r="F129" s="98"/>
      <c r="G129" s="96" t="n">
        <f aca="false">SUM(G130)</f>
        <v>61268.2</v>
      </c>
      <c r="H129" s="76"/>
      <c r="I129" s="76"/>
      <c r="J129" s="0"/>
    </row>
    <row r="130" customFormat="false" ht="31.5" hidden="false" customHeight="true" outlineLevel="0" collapsed="false">
      <c r="A130" s="79" t="s">
        <v>414</v>
      </c>
      <c r="B130" s="97"/>
      <c r="C130" s="93" t="s">
        <v>302</v>
      </c>
      <c r="D130" s="94" t="s">
        <v>400</v>
      </c>
      <c r="E130" s="94" t="s">
        <v>415</v>
      </c>
      <c r="F130" s="98"/>
      <c r="G130" s="96" t="n">
        <f aca="false">SUM(G131)</f>
        <v>61268.2</v>
      </c>
      <c r="H130" s="76" t="n">
        <f aca="false">SUM(H131)+H132</f>
        <v>30706.4</v>
      </c>
      <c r="I130" s="76" t="n">
        <f aca="false">SUM(H130/G136*100)</f>
        <v>19.7354205242872</v>
      </c>
      <c r="J130" s="0"/>
    </row>
    <row r="131" customFormat="false" ht="28.5" hidden="false" customHeight="false" outlineLevel="0" collapsed="false">
      <c r="A131" s="79" t="s">
        <v>356</v>
      </c>
      <c r="B131" s="97"/>
      <c r="C131" s="93" t="s">
        <v>302</v>
      </c>
      <c r="D131" s="94" t="s">
        <v>400</v>
      </c>
      <c r="E131" s="94" t="s">
        <v>415</v>
      </c>
      <c r="F131" s="98" t="s">
        <v>357</v>
      </c>
      <c r="G131" s="96" t="n">
        <v>61268.2</v>
      </c>
      <c r="H131" s="76" t="n">
        <v>30706.4</v>
      </c>
      <c r="I131" s="76" t="e">
        <f aca="false">SUM(H131/G137*100)</f>
        <v>#DIV/0!</v>
      </c>
      <c r="J131" s="36" t="n">
        <f aca="false">SUM('[1]ведомствен.2014'!G146)</f>
        <v>61268.2</v>
      </c>
    </row>
    <row r="132" customFormat="false" ht="15" hidden="true" customHeight="false" outlineLevel="0" collapsed="false">
      <c r="A132" s="79" t="s">
        <v>416</v>
      </c>
      <c r="B132" s="97"/>
      <c r="C132" s="93" t="s">
        <v>302</v>
      </c>
      <c r="D132" s="94" t="s">
        <v>400</v>
      </c>
      <c r="E132" s="94" t="s">
        <v>415</v>
      </c>
      <c r="F132" s="98" t="s">
        <v>417</v>
      </c>
      <c r="G132" s="96"/>
      <c r="H132" s="76" t="n">
        <f aca="false">SUM(H133)</f>
        <v>0</v>
      </c>
      <c r="I132" s="76" t="e">
        <f aca="false">SUM(H132/G138*100)</f>
        <v>#DIV/0!</v>
      </c>
      <c r="J132" s="0"/>
    </row>
    <row r="133" customFormat="false" ht="57" hidden="true" customHeight="false" outlineLevel="0" collapsed="false">
      <c r="A133" s="108" t="s">
        <v>418</v>
      </c>
      <c r="B133" s="97"/>
      <c r="C133" s="93" t="s">
        <v>302</v>
      </c>
      <c r="D133" s="94" t="s">
        <v>400</v>
      </c>
      <c r="E133" s="94" t="s">
        <v>415</v>
      </c>
      <c r="F133" s="98" t="s">
        <v>419</v>
      </c>
      <c r="G133" s="96"/>
      <c r="H133" s="76"/>
      <c r="I133" s="76" t="e">
        <f aca="false">SUM(H133/G139*100)</f>
        <v>#DIV/0!</v>
      </c>
      <c r="J133" s="0"/>
    </row>
    <row r="134" customFormat="false" ht="15" hidden="false" customHeight="false" outlineLevel="0" collapsed="false">
      <c r="A134" s="79" t="s">
        <v>420</v>
      </c>
      <c r="B134" s="97"/>
      <c r="C134" s="93" t="s">
        <v>302</v>
      </c>
      <c r="D134" s="94" t="s">
        <v>369</v>
      </c>
      <c r="E134" s="94"/>
      <c r="F134" s="98"/>
      <c r="G134" s="96" t="n">
        <f aca="false">G135</f>
        <v>155590.3</v>
      </c>
      <c r="H134" s="76"/>
      <c r="I134" s="76"/>
      <c r="J134" s="0"/>
    </row>
    <row r="135" s="131" customFormat="true" ht="42.75" hidden="false" customHeight="false" outlineLevel="0" collapsed="false">
      <c r="A135" s="79" t="s">
        <v>421</v>
      </c>
      <c r="B135" s="97"/>
      <c r="C135" s="93" t="s">
        <v>302</v>
      </c>
      <c r="D135" s="94" t="s">
        <v>369</v>
      </c>
      <c r="E135" s="94" t="s">
        <v>422</v>
      </c>
      <c r="F135" s="98"/>
      <c r="G135" s="96" t="n">
        <f aca="false">G136</f>
        <v>155590.3</v>
      </c>
      <c r="H135" s="130"/>
      <c r="I135" s="130"/>
    </row>
    <row r="136" s="131" customFormat="true" ht="15" hidden="false" customHeight="false" outlineLevel="0" collapsed="false">
      <c r="A136" s="79" t="s">
        <v>295</v>
      </c>
      <c r="B136" s="97"/>
      <c r="C136" s="93" t="s">
        <v>302</v>
      </c>
      <c r="D136" s="94" t="s">
        <v>369</v>
      </c>
      <c r="E136" s="94" t="s">
        <v>422</v>
      </c>
      <c r="F136" s="98" t="s">
        <v>296</v>
      </c>
      <c r="G136" s="96" t="n">
        <v>155590.3</v>
      </c>
      <c r="H136" s="130"/>
      <c r="I136" s="130"/>
      <c r="J136" s="36" t="n">
        <f aca="false">SUM('[1]ведомствен.2014'!G151)</f>
        <v>155590.3</v>
      </c>
    </row>
    <row r="137" s="37" customFormat="true" ht="28.5" hidden="true" customHeight="false" outlineLevel="0" collapsed="false">
      <c r="A137" s="79" t="s">
        <v>380</v>
      </c>
      <c r="B137" s="97"/>
      <c r="C137" s="93" t="s">
        <v>302</v>
      </c>
      <c r="D137" s="94" t="s">
        <v>369</v>
      </c>
      <c r="E137" s="94" t="s">
        <v>422</v>
      </c>
      <c r="F137" s="98" t="s">
        <v>381</v>
      </c>
      <c r="G137" s="96"/>
      <c r="H137" s="130"/>
      <c r="I137" s="130"/>
    </row>
    <row r="138" s="133" customFormat="true" ht="28.5" hidden="true" customHeight="false" outlineLevel="0" collapsed="false">
      <c r="A138" s="79" t="s">
        <v>382</v>
      </c>
      <c r="B138" s="97"/>
      <c r="C138" s="93" t="s">
        <v>302</v>
      </c>
      <c r="D138" s="94" t="s">
        <v>369</v>
      </c>
      <c r="E138" s="94" t="s">
        <v>422</v>
      </c>
      <c r="F138" s="98" t="s">
        <v>383</v>
      </c>
      <c r="G138" s="96"/>
      <c r="H138" s="132"/>
      <c r="I138" s="132"/>
    </row>
    <row r="139" s="84" customFormat="true" ht="28.5" hidden="true" customHeight="false" outlineLevel="0" collapsed="false">
      <c r="A139" s="79" t="s">
        <v>423</v>
      </c>
      <c r="B139" s="97"/>
      <c r="C139" s="93" t="s">
        <v>302</v>
      </c>
      <c r="D139" s="94" t="s">
        <v>369</v>
      </c>
      <c r="E139" s="94" t="s">
        <v>422</v>
      </c>
      <c r="F139" s="98" t="s">
        <v>383</v>
      </c>
      <c r="G139" s="96"/>
      <c r="H139" s="76"/>
      <c r="I139" s="76"/>
    </row>
    <row r="140" s="84" customFormat="true" ht="15" hidden="false" customHeight="false" outlineLevel="0" collapsed="false">
      <c r="A140" s="79" t="s">
        <v>424</v>
      </c>
      <c r="B140" s="97"/>
      <c r="C140" s="93" t="s">
        <v>302</v>
      </c>
      <c r="D140" s="94" t="s">
        <v>425</v>
      </c>
      <c r="E140" s="94"/>
      <c r="F140" s="98"/>
      <c r="G140" s="96" t="n">
        <f aca="false">SUM(G141+G151+G158)</f>
        <v>15951.2</v>
      </c>
      <c r="H140" s="76"/>
      <c r="I140" s="76"/>
    </row>
    <row r="141" s="84" customFormat="true" ht="28.5" hidden="false" customHeight="false" outlineLevel="0" collapsed="false">
      <c r="A141" s="79" t="s">
        <v>403</v>
      </c>
      <c r="B141" s="97"/>
      <c r="C141" s="93" t="s">
        <v>302</v>
      </c>
      <c r="D141" s="94" t="s">
        <v>425</v>
      </c>
      <c r="E141" s="94" t="s">
        <v>404</v>
      </c>
      <c r="F141" s="98"/>
      <c r="G141" s="96" t="n">
        <f aca="false">SUM(G142)</f>
        <v>4464.4</v>
      </c>
      <c r="H141" s="76"/>
      <c r="I141" s="76"/>
    </row>
    <row r="142" s="84" customFormat="true" ht="15" hidden="false" customHeight="false" outlineLevel="0" collapsed="false">
      <c r="A142" s="79" t="s">
        <v>426</v>
      </c>
      <c r="B142" s="97"/>
      <c r="C142" s="93" t="s">
        <v>302</v>
      </c>
      <c r="D142" s="94" t="s">
        <v>425</v>
      </c>
      <c r="E142" s="94" t="s">
        <v>427</v>
      </c>
      <c r="F142" s="98"/>
      <c r="G142" s="96" t="n">
        <f aca="false">SUM(G143,G147)</f>
        <v>4464.4</v>
      </c>
      <c r="H142" s="76"/>
      <c r="I142" s="76"/>
    </row>
    <row r="143" s="133" customFormat="true" ht="28.5" hidden="false" customHeight="false" outlineLevel="0" collapsed="false">
      <c r="A143" s="79" t="s">
        <v>428</v>
      </c>
      <c r="B143" s="97"/>
      <c r="C143" s="93" t="s">
        <v>302</v>
      </c>
      <c r="D143" s="94" t="s">
        <v>425</v>
      </c>
      <c r="E143" s="82" t="s">
        <v>429</v>
      </c>
      <c r="F143" s="98"/>
      <c r="G143" s="96" t="n">
        <f aca="false">SUM(G144)</f>
        <v>0</v>
      </c>
      <c r="H143" s="132"/>
      <c r="I143" s="132"/>
    </row>
    <row r="144" s="133" customFormat="true" ht="18.75" hidden="false" customHeight="true" outlineLevel="0" collapsed="false">
      <c r="A144" s="79" t="s">
        <v>295</v>
      </c>
      <c r="B144" s="97"/>
      <c r="C144" s="93" t="s">
        <v>302</v>
      </c>
      <c r="D144" s="94" t="s">
        <v>425</v>
      </c>
      <c r="E144" s="82" t="s">
        <v>429</v>
      </c>
      <c r="F144" s="98" t="s">
        <v>296</v>
      </c>
      <c r="G144" s="96" t="n">
        <f aca="false">412.2-412.2</f>
        <v>0</v>
      </c>
      <c r="H144" s="132"/>
      <c r="I144" s="132"/>
      <c r="J144" s="36" t="n">
        <f aca="false">SUM('[1]ведомствен.2014'!G159)</f>
        <v>0</v>
      </c>
    </row>
    <row r="145" s="133" customFormat="true" ht="28.5" hidden="true" customHeight="false" outlineLevel="0" collapsed="false">
      <c r="A145" s="79" t="s">
        <v>380</v>
      </c>
      <c r="B145" s="97"/>
      <c r="C145" s="93" t="s">
        <v>302</v>
      </c>
      <c r="D145" s="94" t="s">
        <v>425</v>
      </c>
      <c r="E145" s="82" t="s">
        <v>429</v>
      </c>
      <c r="F145" s="98" t="s">
        <v>381</v>
      </c>
      <c r="G145" s="96"/>
      <c r="H145" s="132"/>
      <c r="I145" s="132"/>
    </row>
    <row r="146" s="133" customFormat="true" ht="28.5" hidden="false" customHeight="false" outlineLevel="0" collapsed="false">
      <c r="A146" s="79" t="s">
        <v>352</v>
      </c>
      <c r="B146" s="97"/>
      <c r="C146" s="93" t="s">
        <v>302</v>
      </c>
      <c r="D146" s="94" t="s">
        <v>425</v>
      </c>
      <c r="E146" s="94" t="s">
        <v>430</v>
      </c>
      <c r="F146" s="98"/>
      <c r="G146" s="96" t="n">
        <f aca="false">SUM(G147)</f>
        <v>4464.4</v>
      </c>
      <c r="H146" s="132"/>
      <c r="I146" s="132"/>
    </row>
    <row r="147" s="133" customFormat="true" ht="28.5" hidden="false" customHeight="false" outlineLevel="0" collapsed="false">
      <c r="A147" s="79" t="s">
        <v>414</v>
      </c>
      <c r="B147" s="97"/>
      <c r="C147" s="93" t="s">
        <v>302</v>
      </c>
      <c r="D147" s="94" t="s">
        <v>425</v>
      </c>
      <c r="E147" s="94" t="s">
        <v>431</v>
      </c>
      <c r="F147" s="98"/>
      <c r="G147" s="96" t="n">
        <f aca="false">G148</f>
        <v>4464.4</v>
      </c>
      <c r="H147" s="132"/>
      <c r="I147" s="132"/>
    </row>
    <row r="148" s="133" customFormat="true" ht="28.5" hidden="false" customHeight="false" outlineLevel="0" collapsed="false">
      <c r="A148" s="79" t="s">
        <v>356</v>
      </c>
      <c r="B148" s="97"/>
      <c r="C148" s="93" t="s">
        <v>302</v>
      </c>
      <c r="D148" s="94" t="s">
        <v>425</v>
      </c>
      <c r="E148" s="94" t="s">
        <v>431</v>
      </c>
      <c r="F148" s="98" t="s">
        <v>357</v>
      </c>
      <c r="G148" s="96" t="n">
        <f aca="false">4052.2+412.2</f>
        <v>4464.4</v>
      </c>
      <c r="H148" s="132"/>
      <c r="I148" s="132"/>
      <c r="J148" s="36" t="n">
        <f aca="false">SUM('[1]ведомствен.2014'!G163)</f>
        <v>4464.4</v>
      </c>
    </row>
    <row r="149" s="133" customFormat="true" ht="15" hidden="true" customHeight="false" outlineLevel="0" collapsed="false">
      <c r="A149" s="79" t="s">
        <v>416</v>
      </c>
      <c r="B149" s="97"/>
      <c r="C149" s="93" t="s">
        <v>302</v>
      </c>
      <c r="D149" s="94" t="s">
        <v>425</v>
      </c>
      <c r="E149" s="94" t="s">
        <v>431</v>
      </c>
      <c r="F149" s="98" t="s">
        <v>417</v>
      </c>
      <c r="G149" s="96"/>
      <c r="H149" s="132"/>
      <c r="I149" s="132"/>
    </row>
    <row r="150" s="133" customFormat="true" ht="57" hidden="true" customHeight="false" outlineLevel="0" collapsed="false">
      <c r="A150" s="108" t="s">
        <v>418</v>
      </c>
      <c r="B150" s="109"/>
      <c r="C150" s="110" t="s">
        <v>302</v>
      </c>
      <c r="D150" s="111" t="s">
        <v>425</v>
      </c>
      <c r="E150" s="111" t="s">
        <v>431</v>
      </c>
      <c r="F150" s="112" t="s">
        <v>419</v>
      </c>
      <c r="G150" s="113"/>
      <c r="H150" s="132"/>
      <c r="I150" s="132"/>
    </row>
    <row r="151" s="133" customFormat="true" ht="28.5" hidden="false" customHeight="false" outlineLevel="0" collapsed="false">
      <c r="A151" s="79" t="s">
        <v>432</v>
      </c>
      <c r="B151" s="71"/>
      <c r="C151" s="93" t="s">
        <v>302</v>
      </c>
      <c r="D151" s="94" t="s">
        <v>425</v>
      </c>
      <c r="E151" s="82" t="s">
        <v>433</v>
      </c>
      <c r="F151" s="77"/>
      <c r="G151" s="75" t="n">
        <f aca="false">SUM(G152)</f>
        <v>4622.8</v>
      </c>
      <c r="H151" s="132"/>
      <c r="I151" s="132"/>
    </row>
    <row r="152" s="133" customFormat="true" ht="28.5" hidden="false" customHeight="false" outlineLevel="0" collapsed="false">
      <c r="A152" s="79" t="s">
        <v>352</v>
      </c>
      <c r="B152" s="97"/>
      <c r="C152" s="93" t="s">
        <v>302</v>
      </c>
      <c r="D152" s="94" t="s">
        <v>425</v>
      </c>
      <c r="E152" s="94" t="s">
        <v>434</v>
      </c>
      <c r="F152" s="98"/>
      <c r="G152" s="96" t="n">
        <f aca="false">SUM(G153)+G155</f>
        <v>4622.8</v>
      </c>
      <c r="H152" s="132"/>
      <c r="I152" s="132"/>
    </row>
    <row r="153" s="133" customFormat="true" ht="28.5" hidden="false" customHeight="false" outlineLevel="0" collapsed="false">
      <c r="A153" s="79" t="s">
        <v>414</v>
      </c>
      <c r="B153" s="97"/>
      <c r="C153" s="93" t="s">
        <v>302</v>
      </c>
      <c r="D153" s="94" t="s">
        <v>425</v>
      </c>
      <c r="E153" s="94" t="s">
        <v>435</v>
      </c>
      <c r="F153" s="98"/>
      <c r="G153" s="96" t="n">
        <f aca="false">G154</f>
        <v>4547.8</v>
      </c>
      <c r="H153" s="132"/>
      <c r="I153" s="132"/>
    </row>
    <row r="154" s="133" customFormat="true" ht="28.5" hidden="false" customHeight="false" outlineLevel="0" collapsed="false">
      <c r="A154" s="79" t="s">
        <v>356</v>
      </c>
      <c r="B154" s="97"/>
      <c r="C154" s="93" t="s">
        <v>302</v>
      </c>
      <c r="D154" s="94" t="s">
        <v>425</v>
      </c>
      <c r="E154" s="94" t="s">
        <v>435</v>
      </c>
      <c r="F154" s="98" t="s">
        <v>357</v>
      </c>
      <c r="G154" s="96" t="n">
        <f aca="false">4547.8</f>
        <v>4547.8</v>
      </c>
      <c r="H154" s="132"/>
      <c r="I154" s="132"/>
      <c r="J154" s="133" t="n">
        <f aca="false">SUM('[1]ведомствен.2014'!G389)</f>
        <v>4547.8</v>
      </c>
    </row>
    <row r="155" s="133" customFormat="true" ht="28.5" hidden="false" customHeight="false" outlineLevel="0" collapsed="false">
      <c r="A155" s="134" t="s">
        <v>436</v>
      </c>
      <c r="B155" s="135"/>
      <c r="C155" s="94" t="s">
        <v>302</v>
      </c>
      <c r="D155" s="94" t="s">
        <v>425</v>
      </c>
      <c r="E155" s="94" t="s">
        <v>437</v>
      </c>
      <c r="F155" s="98"/>
      <c r="G155" s="136" t="n">
        <f aca="false">SUM(G156)</f>
        <v>75</v>
      </c>
      <c r="H155" s="132"/>
      <c r="I155" s="132"/>
    </row>
    <row r="156" s="133" customFormat="true" ht="28.5" hidden="false" customHeight="false" outlineLevel="0" collapsed="false">
      <c r="A156" s="137" t="s">
        <v>436</v>
      </c>
      <c r="B156" s="135"/>
      <c r="C156" s="94" t="s">
        <v>302</v>
      </c>
      <c r="D156" s="94" t="s">
        <v>425</v>
      </c>
      <c r="E156" s="94" t="s">
        <v>438</v>
      </c>
      <c r="F156" s="98"/>
      <c r="G156" s="136" t="n">
        <f aca="false">SUM(G157)</f>
        <v>75</v>
      </c>
      <c r="H156" s="132"/>
      <c r="I156" s="132"/>
    </row>
    <row r="157" s="133" customFormat="true" ht="28.5" hidden="false" customHeight="false" outlineLevel="0" collapsed="false">
      <c r="A157" s="138" t="s">
        <v>356</v>
      </c>
      <c r="B157" s="135"/>
      <c r="C157" s="94" t="s">
        <v>302</v>
      </c>
      <c r="D157" s="94" t="s">
        <v>425</v>
      </c>
      <c r="E157" s="94" t="s">
        <v>438</v>
      </c>
      <c r="F157" s="98" t="s">
        <v>357</v>
      </c>
      <c r="G157" s="136" t="n">
        <v>75</v>
      </c>
      <c r="H157" s="132"/>
      <c r="I157" s="132"/>
      <c r="J157" s="133" t="n">
        <f aca="false">SUM('[1]ведомствен.2014'!G392)</f>
        <v>75</v>
      </c>
    </row>
    <row r="158" s="133" customFormat="true" ht="15" hidden="false" customHeight="false" outlineLevel="0" collapsed="false">
      <c r="A158" s="139" t="s">
        <v>394</v>
      </c>
      <c r="B158" s="109"/>
      <c r="C158" s="110" t="s">
        <v>302</v>
      </c>
      <c r="D158" s="111" t="s">
        <v>425</v>
      </c>
      <c r="E158" s="111" t="s">
        <v>395</v>
      </c>
      <c r="F158" s="112"/>
      <c r="G158" s="113" t="n">
        <f aca="false">G166+G163+G161+G159</f>
        <v>6864</v>
      </c>
      <c r="H158" s="132"/>
      <c r="I158" s="132"/>
    </row>
    <row r="159" s="143" customFormat="true" ht="46.5" hidden="false" customHeight="true" outlineLevel="0" collapsed="false">
      <c r="A159" s="140" t="s">
        <v>439</v>
      </c>
      <c r="B159" s="110"/>
      <c r="C159" s="111" t="s">
        <v>302</v>
      </c>
      <c r="D159" s="111" t="s">
        <v>425</v>
      </c>
      <c r="E159" s="111" t="s">
        <v>440</v>
      </c>
      <c r="F159" s="112"/>
      <c r="G159" s="141" t="n">
        <f aca="false">SUM(G160)</f>
        <v>1000</v>
      </c>
      <c r="H159" s="142"/>
      <c r="I159" s="142"/>
    </row>
    <row r="160" s="143" customFormat="true" ht="21.75" hidden="false" customHeight="true" outlineLevel="0" collapsed="false">
      <c r="A160" s="134" t="s">
        <v>334</v>
      </c>
      <c r="B160" s="110"/>
      <c r="C160" s="111" t="s">
        <v>302</v>
      </c>
      <c r="D160" s="111" t="s">
        <v>425</v>
      </c>
      <c r="E160" s="111" t="s">
        <v>440</v>
      </c>
      <c r="F160" s="98" t="s">
        <v>335</v>
      </c>
      <c r="G160" s="141" t="n">
        <v>1000</v>
      </c>
      <c r="H160" s="142"/>
      <c r="I160" s="142"/>
      <c r="J160" s="143" t="n">
        <f aca="false">SUM('[1]ведомствен.2014'!G168)</f>
        <v>1000</v>
      </c>
    </row>
    <row r="161" s="133" customFormat="true" ht="42.75" hidden="false" customHeight="false" outlineLevel="0" collapsed="false">
      <c r="A161" s="139" t="s">
        <v>441</v>
      </c>
      <c r="B161" s="144"/>
      <c r="C161" s="111" t="s">
        <v>302</v>
      </c>
      <c r="D161" s="111" t="s">
        <v>425</v>
      </c>
      <c r="E161" s="111" t="s">
        <v>442</v>
      </c>
      <c r="F161" s="112"/>
      <c r="G161" s="113" t="n">
        <f aca="false">SUM(G162)</f>
        <v>20</v>
      </c>
      <c r="H161" s="132"/>
      <c r="I161" s="132"/>
    </row>
    <row r="162" s="133" customFormat="true" ht="15" hidden="false" customHeight="false" outlineLevel="0" collapsed="false">
      <c r="A162" s="79" t="s">
        <v>295</v>
      </c>
      <c r="B162" s="126"/>
      <c r="C162" s="94" t="s">
        <v>302</v>
      </c>
      <c r="D162" s="94" t="s">
        <v>425</v>
      </c>
      <c r="E162" s="111" t="s">
        <v>442</v>
      </c>
      <c r="F162" s="98" t="s">
        <v>296</v>
      </c>
      <c r="G162" s="96" t="n">
        <v>20</v>
      </c>
      <c r="H162" s="132"/>
      <c r="I162" s="132"/>
      <c r="J162" s="133" t="n">
        <f aca="false">SUM('[1]ведомствен.2014'!G170)</f>
        <v>20</v>
      </c>
    </row>
    <row r="163" s="133" customFormat="true" ht="42.75" hidden="false" customHeight="false" outlineLevel="0" collapsed="false">
      <c r="A163" s="145" t="s">
        <v>443</v>
      </c>
      <c r="B163" s="146"/>
      <c r="C163" s="147" t="s">
        <v>302</v>
      </c>
      <c r="D163" s="128" t="s">
        <v>425</v>
      </c>
      <c r="E163" s="127" t="s">
        <v>444</v>
      </c>
      <c r="F163" s="129"/>
      <c r="G163" s="148" t="n">
        <f aca="false">SUM(G164)</f>
        <v>5</v>
      </c>
      <c r="H163" s="132"/>
      <c r="I163" s="132"/>
    </row>
    <row r="164" s="133" customFormat="true" ht="28.5" hidden="false" customHeight="false" outlineLevel="0" collapsed="false">
      <c r="A164" s="149" t="s">
        <v>445</v>
      </c>
      <c r="B164" s="146"/>
      <c r="C164" s="147" t="s">
        <v>302</v>
      </c>
      <c r="D164" s="128" t="s">
        <v>425</v>
      </c>
      <c r="E164" s="127" t="s">
        <v>446</v>
      </c>
      <c r="F164" s="129"/>
      <c r="G164" s="148" t="n">
        <v>5</v>
      </c>
      <c r="H164" s="132"/>
      <c r="I164" s="132"/>
    </row>
    <row r="165" s="133" customFormat="true" ht="15" hidden="false" customHeight="false" outlineLevel="0" collapsed="false">
      <c r="A165" s="79" t="s">
        <v>295</v>
      </c>
      <c r="B165" s="146"/>
      <c r="C165" s="147" t="s">
        <v>302</v>
      </c>
      <c r="D165" s="128" t="s">
        <v>425</v>
      </c>
      <c r="E165" s="127" t="s">
        <v>446</v>
      </c>
      <c r="F165" s="129" t="s">
        <v>296</v>
      </c>
      <c r="G165" s="148" t="n">
        <v>5</v>
      </c>
      <c r="H165" s="132"/>
      <c r="I165" s="132"/>
      <c r="J165" s="133" t="n">
        <f aca="false">SUM('[1]ведомствен.2014'!G173)</f>
        <v>5</v>
      </c>
    </row>
    <row r="166" s="133" customFormat="true" ht="28.5" hidden="false" customHeight="false" outlineLevel="0" collapsed="false">
      <c r="A166" s="139" t="s">
        <v>447</v>
      </c>
      <c r="B166" s="109"/>
      <c r="C166" s="110" t="s">
        <v>302</v>
      </c>
      <c r="D166" s="111" t="s">
        <v>425</v>
      </c>
      <c r="E166" s="111" t="s">
        <v>448</v>
      </c>
      <c r="F166" s="112"/>
      <c r="G166" s="113" t="n">
        <f aca="false">SUM(G167)</f>
        <v>5839</v>
      </c>
      <c r="H166" s="132"/>
      <c r="I166" s="132"/>
    </row>
    <row r="167" s="133" customFormat="true" ht="28.5" hidden="false" customHeight="false" outlineLevel="0" collapsed="false">
      <c r="A167" s="108" t="s">
        <v>356</v>
      </c>
      <c r="B167" s="109"/>
      <c r="C167" s="110" t="s">
        <v>302</v>
      </c>
      <c r="D167" s="111" t="s">
        <v>425</v>
      </c>
      <c r="E167" s="111" t="s">
        <v>448</v>
      </c>
      <c r="F167" s="112" t="s">
        <v>357</v>
      </c>
      <c r="G167" s="113" t="n">
        <v>5839</v>
      </c>
      <c r="H167" s="132"/>
      <c r="I167" s="132"/>
      <c r="J167" s="133" t="n">
        <f aca="false">SUM('[1]ведомствен.2014'!G175)</f>
        <v>5839</v>
      </c>
    </row>
    <row r="168" customFormat="false" ht="15" hidden="false" customHeight="false" outlineLevel="0" collapsed="false">
      <c r="A168" s="150" t="s">
        <v>449</v>
      </c>
      <c r="B168" s="151"/>
      <c r="C168" s="102" t="s">
        <v>314</v>
      </c>
      <c r="D168" s="103"/>
      <c r="E168" s="103"/>
      <c r="F168" s="152"/>
      <c r="G168" s="105" t="n">
        <f aca="false">SUM(G169+G227+G243+G260)</f>
        <v>160669.5</v>
      </c>
      <c r="H168" s="76" t="n">
        <f aca="false">SUM(H169)</f>
        <v>0</v>
      </c>
      <c r="I168" s="76" t="n">
        <f aca="false">SUM(H168/G176*100)</f>
        <v>0</v>
      </c>
      <c r="J168" s="0"/>
      <c r="K168" s="0" t="n">
        <f aca="false">SUM(J169:J276)</f>
        <v>160669.5</v>
      </c>
      <c r="L168" s="0" t="n">
        <f aca="false">SUM('[1]ведомствен.2014'!G176)+'[1]ведомствен.2014'!G360</f>
        <v>160669.5</v>
      </c>
      <c r="Q168" s="125"/>
    </row>
    <row r="169" customFormat="false" ht="15" hidden="false" customHeight="false" outlineLevel="0" collapsed="false">
      <c r="A169" s="70" t="s">
        <v>450</v>
      </c>
      <c r="B169" s="71"/>
      <c r="C169" s="72" t="s">
        <v>314</v>
      </c>
      <c r="D169" s="73" t="s">
        <v>281</v>
      </c>
      <c r="E169" s="73"/>
      <c r="F169" s="74"/>
      <c r="G169" s="75" t="n">
        <f aca="false">SUM(G170)</f>
        <v>1500</v>
      </c>
      <c r="H169" s="76"/>
      <c r="I169" s="76" t="e">
        <f aca="false">SUM(H169/G177*100)</f>
        <v>#DIV/0!</v>
      </c>
      <c r="J169" s="0"/>
      <c r="K169" s="0" t="n">
        <f aca="false">SUM(J170:J178)</f>
        <v>1500</v>
      </c>
    </row>
    <row r="170" customFormat="false" ht="56.25" hidden="false" customHeight="true" outlineLevel="0" collapsed="false">
      <c r="A170" s="79" t="s">
        <v>451</v>
      </c>
      <c r="B170" s="71"/>
      <c r="C170" s="72" t="s">
        <v>314</v>
      </c>
      <c r="D170" s="73" t="s">
        <v>281</v>
      </c>
      <c r="E170" s="73" t="s">
        <v>452</v>
      </c>
      <c r="F170" s="74"/>
      <c r="G170" s="75" t="n">
        <f aca="false">SUM(G174+G180)+G171</f>
        <v>1500</v>
      </c>
      <c r="H170" s="76" t="n">
        <f aca="false">SUM(H174)</f>
        <v>4761.6</v>
      </c>
      <c r="I170" s="76" t="e">
        <f aca="false">SUM(H170/G178*100)</f>
        <v>#DIV/0!</v>
      </c>
      <c r="J170" s="0"/>
    </row>
    <row r="171" customFormat="false" ht="85.5" hidden="true" customHeight="false" outlineLevel="0" collapsed="false">
      <c r="A171" s="153" t="s">
        <v>453</v>
      </c>
      <c r="B171" s="88"/>
      <c r="C171" s="73" t="s">
        <v>314</v>
      </c>
      <c r="D171" s="73" t="s">
        <v>281</v>
      </c>
      <c r="E171" s="73" t="s">
        <v>454</v>
      </c>
      <c r="F171" s="74"/>
      <c r="G171" s="89" t="n">
        <f aca="false">SUM(G172)</f>
        <v>0</v>
      </c>
      <c r="H171" s="76"/>
      <c r="I171" s="76"/>
      <c r="J171" s="0"/>
    </row>
    <row r="172" customFormat="false" ht="28.5" hidden="true" customHeight="false" outlineLevel="0" collapsed="false">
      <c r="A172" s="90" t="s">
        <v>455</v>
      </c>
      <c r="B172" s="88"/>
      <c r="C172" s="73" t="s">
        <v>314</v>
      </c>
      <c r="D172" s="73" t="s">
        <v>281</v>
      </c>
      <c r="E172" s="73" t="s">
        <v>456</v>
      </c>
      <c r="F172" s="74"/>
      <c r="G172" s="89" t="n">
        <f aca="false">SUM(G173)</f>
        <v>0</v>
      </c>
      <c r="H172" s="76"/>
      <c r="I172" s="76"/>
      <c r="J172" s="0"/>
    </row>
    <row r="173" customFormat="false" ht="28.5" hidden="true" customHeight="false" outlineLevel="0" collapsed="false">
      <c r="A173" s="79" t="s">
        <v>457</v>
      </c>
      <c r="B173" s="88"/>
      <c r="C173" s="73" t="s">
        <v>314</v>
      </c>
      <c r="D173" s="73" t="s">
        <v>281</v>
      </c>
      <c r="E173" s="73" t="s">
        <v>456</v>
      </c>
      <c r="F173" s="74" t="s">
        <v>458</v>
      </c>
      <c r="G173" s="89"/>
      <c r="H173" s="76"/>
      <c r="I173" s="76"/>
      <c r="J173" s="0" t="n">
        <f aca="false">SUM('[1]ведомствен.2014'!G188)</f>
        <v>0</v>
      </c>
    </row>
    <row r="174" customFormat="false" ht="57" hidden="false" customHeight="false" outlineLevel="0" collapsed="false">
      <c r="A174" s="79" t="s">
        <v>459</v>
      </c>
      <c r="B174" s="154"/>
      <c r="C174" s="73" t="s">
        <v>314</v>
      </c>
      <c r="D174" s="73" t="s">
        <v>281</v>
      </c>
      <c r="E174" s="73" t="s">
        <v>460</v>
      </c>
      <c r="F174" s="74"/>
      <c r="G174" s="75" t="n">
        <f aca="false">SUM(G175+G177)</f>
        <v>1500</v>
      </c>
      <c r="H174" s="76" t="n">
        <v>4761.6</v>
      </c>
      <c r="I174" s="76" t="e">
        <f aca="false">SUM(H174/G179*100)</f>
        <v>#DIV/0!</v>
      </c>
      <c r="J174" s="0"/>
    </row>
    <row r="175" customFormat="false" ht="28.5" hidden="false" customHeight="false" outlineLevel="0" collapsed="false">
      <c r="A175" s="90" t="s">
        <v>461</v>
      </c>
      <c r="B175" s="88"/>
      <c r="C175" s="73" t="s">
        <v>314</v>
      </c>
      <c r="D175" s="73" t="s">
        <v>281</v>
      </c>
      <c r="E175" s="73" t="s">
        <v>462</v>
      </c>
      <c r="F175" s="74"/>
      <c r="G175" s="89" t="n">
        <f aca="false">SUM(G176)</f>
        <v>1500</v>
      </c>
      <c r="H175" s="76" t="n">
        <f aca="false">SUM(H176+H177)</f>
        <v>1562</v>
      </c>
      <c r="I175" s="76" t="e">
        <f aca="false">SUM(H175/G181*100)</f>
        <v>#DIV/0!</v>
      </c>
      <c r="J175" s="0"/>
    </row>
    <row r="176" customFormat="false" ht="27.75" hidden="false" customHeight="true" outlineLevel="0" collapsed="false">
      <c r="A176" s="138" t="s">
        <v>356</v>
      </c>
      <c r="B176" s="88"/>
      <c r="C176" s="73" t="s">
        <v>314</v>
      </c>
      <c r="D176" s="73" t="s">
        <v>281</v>
      </c>
      <c r="E176" s="73" t="s">
        <v>462</v>
      </c>
      <c r="F176" s="74" t="s">
        <v>357</v>
      </c>
      <c r="G176" s="89" t="n">
        <v>1500</v>
      </c>
      <c r="H176" s="76" t="n">
        <v>233.9</v>
      </c>
      <c r="I176" s="76" t="e">
        <f aca="false">SUM(H176/G182*100)</f>
        <v>#DIV/0!</v>
      </c>
      <c r="J176" s="36" t="n">
        <f aca="false">SUM('[1]ведомствен.2014'!G232)</f>
        <v>1500</v>
      </c>
    </row>
    <row r="177" customFormat="false" ht="28.5" hidden="true" customHeight="false" outlineLevel="0" collapsed="false">
      <c r="A177" s="90" t="s">
        <v>455</v>
      </c>
      <c r="B177" s="88"/>
      <c r="C177" s="73" t="s">
        <v>314</v>
      </c>
      <c r="D177" s="73" t="s">
        <v>281</v>
      </c>
      <c r="E177" s="73" t="s">
        <v>463</v>
      </c>
      <c r="F177" s="74"/>
      <c r="G177" s="89" t="n">
        <f aca="false">SUM(G178)</f>
        <v>0</v>
      </c>
      <c r="H177" s="76" t="n">
        <v>1328.1</v>
      </c>
      <c r="I177" s="76" t="e">
        <f aca="false">SUM(H177/G183*100)</f>
        <v>#DIV/0!</v>
      </c>
      <c r="J177" s="0"/>
    </row>
    <row r="178" customFormat="false" ht="28.5" hidden="true" customHeight="false" outlineLevel="0" collapsed="false">
      <c r="A178" s="79" t="s">
        <v>457</v>
      </c>
      <c r="B178" s="88"/>
      <c r="C178" s="73" t="s">
        <v>314</v>
      </c>
      <c r="D178" s="73" t="s">
        <v>281</v>
      </c>
      <c r="E178" s="73" t="s">
        <v>463</v>
      </c>
      <c r="F178" s="74" t="s">
        <v>458</v>
      </c>
      <c r="G178" s="89"/>
      <c r="H178" s="76" t="n">
        <f aca="false">SUM(H179)</f>
        <v>0</v>
      </c>
      <c r="I178" s="76" t="e">
        <f aca="false">SUM(H178/G184*100)</f>
        <v>#DIV/0!</v>
      </c>
      <c r="J178" s="0" t="n">
        <f aca="false">SUM('[1]ведомствен.2014'!G234)</f>
        <v>0</v>
      </c>
    </row>
    <row r="179" customFormat="false" ht="15" hidden="true" customHeight="false" outlineLevel="0" collapsed="false">
      <c r="A179" s="155" t="s">
        <v>464</v>
      </c>
      <c r="B179" s="71"/>
      <c r="C179" s="72" t="s">
        <v>314</v>
      </c>
      <c r="D179" s="73" t="s">
        <v>281</v>
      </c>
      <c r="E179" s="73" t="s">
        <v>465</v>
      </c>
      <c r="F179" s="74" t="s">
        <v>466</v>
      </c>
      <c r="G179" s="75"/>
      <c r="H179" s="76" t="n">
        <f aca="false">SUM(H180)</f>
        <v>0</v>
      </c>
      <c r="I179" s="76" t="e">
        <f aca="false">SUM(H179/G185*100)</f>
        <v>#DIV/0!</v>
      </c>
      <c r="J179" s="0"/>
    </row>
    <row r="180" customFormat="false" ht="42.75" hidden="true" customHeight="false" outlineLevel="0" collapsed="false">
      <c r="A180" s="79" t="s">
        <v>467</v>
      </c>
      <c r="B180" s="71"/>
      <c r="C180" s="72" t="s">
        <v>314</v>
      </c>
      <c r="D180" s="73" t="s">
        <v>281</v>
      </c>
      <c r="E180" s="73" t="s">
        <v>468</v>
      </c>
      <c r="F180" s="74"/>
      <c r="G180" s="75" t="n">
        <f aca="false">SUM(G181)+G187+G190</f>
        <v>0</v>
      </c>
      <c r="H180" s="76"/>
      <c r="I180" s="76" t="e">
        <f aca="false">SUM(H180/G186*100)</f>
        <v>#DIV/0!</v>
      </c>
      <c r="J180" s="0"/>
    </row>
    <row r="181" customFormat="false" ht="28.5" hidden="true" customHeight="false" outlineLevel="0" collapsed="false">
      <c r="A181" s="79" t="s">
        <v>469</v>
      </c>
      <c r="B181" s="71"/>
      <c r="C181" s="72" t="s">
        <v>314</v>
      </c>
      <c r="D181" s="73" t="s">
        <v>281</v>
      </c>
      <c r="E181" s="73" t="s">
        <v>470</v>
      </c>
      <c r="F181" s="74"/>
      <c r="G181" s="75" t="n">
        <f aca="false">SUM(G182+G183)</f>
        <v>0</v>
      </c>
      <c r="H181" s="76" t="n">
        <f aca="false">SUM(H183+H184)</f>
        <v>0</v>
      </c>
      <c r="I181" s="76" t="e">
        <f aca="false">SUM(H181/G187*100)</f>
        <v>#DIV/0!</v>
      </c>
      <c r="J181" s="0"/>
    </row>
    <row r="182" s="37" customFormat="true" ht="15" hidden="true" customHeight="false" outlineLevel="0" collapsed="false">
      <c r="A182" s="79" t="s">
        <v>471</v>
      </c>
      <c r="B182" s="71"/>
      <c r="C182" s="72" t="s">
        <v>314</v>
      </c>
      <c r="D182" s="73" t="s">
        <v>281</v>
      </c>
      <c r="E182" s="73" t="s">
        <v>470</v>
      </c>
      <c r="F182" s="74" t="s">
        <v>472</v>
      </c>
      <c r="G182" s="75"/>
      <c r="H182" s="76" t="n">
        <v>1821.9</v>
      </c>
      <c r="I182" s="76" t="e">
        <f aca="false">SUM(H182/G188*100)</f>
        <v>#DIV/0!</v>
      </c>
    </row>
    <row r="183" customFormat="false" ht="28.5" hidden="true" customHeight="false" outlineLevel="0" collapsed="false">
      <c r="A183" s="79" t="s">
        <v>473</v>
      </c>
      <c r="B183" s="71"/>
      <c r="C183" s="72" t="s">
        <v>314</v>
      </c>
      <c r="D183" s="73" t="s">
        <v>281</v>
      </c>
      <c r="E183" s="73" t="s">
        <v>470</v>
      </c>
      <c r="F183" s="74" t="s">
        <v>474</v>
      </c>
      <c r="G183" s="75"/>
      <c r="H183" s="76"/>
      <c r="I183" s="76" t="e">
        <f aca="false">SUM(H183/G189*100)</f>
        <v>#DIV/0!</v>
      </c>
      <c r="J183" s="0"/>
    </row>
    <row r="184" customFormat="false" ht="28.5" hidden="true" customHeight="false" outlineLevel="0" collapsed="false">
      <c r="A184" s="79" t="s">
        <v>475</v>
      </c>
      <c r="B184" s="71"/>
      <c r="C184" s="72" t="s">
        <v>314</v>
      </c>
      <c r="D184" s="73" t="s">
        <v>281</v>
      </c>
      <c r="E184" s="73" t="s">
        <v>476</v>
      </c>
      <c r="F184" s="74"/>
      <c r="G184" s="75" t="n">
        <f aca="false">SUM(G185)</f>
        <v>0</v>
      </c>
      <c r="H184" s="76"/>
      <c r="I184" s="76" t="e">
        <f aca="false">SUM(H184/G190*100)</f>
        <v>#DIV/0!</v>
      </c>
      <c r="J184" s="0"/>
    </row>
    <row r="185" customFormat="false" ht="28.5" hidden="true" customHeight="false" outlineLevel="0" collapsed="false">
      <c r="A185" s="79" t="s">
        <v>477</v>
      </c>
      <c r="B185" s="71"/>
      <c r="C185" s="72" t="s">
        <v>314</v>
      </c>
      <c r="D185" s="73" t="s">
        <v>281</v>
      </c>
      <c r="E185" s="73" t="s">
        <v>478</v>
      </c>
      <c r="F185" s="74"/>
      <c r="G185" s="75" t="n">
        <f aca="false">SUM(G186)</f>
        <v>0</v>
      </c>
      <c r="H185" s="76" t="n">
        <f aca="false">SUM(H186)</f>
        <v>1821.9</v>
      </c>
      <c r="I185" s="76" t="e">
        <f aca="false">SUM(H185/G191*100)</f>
        <v>#DIV/0!</v>
      </c>
      <c r="J185" s="0"/>
    </row>
    <row r="186" customFormat="false" ht="15" hidden="true" customHeight="false" outlineLevel="0" collapsed="false">
      <c r="A186" s="79" t="s">
        <v>464</v>
      </c>
      <c r="B186" s="71"/>
      <c r="C186" s="72" t="s">
        <v>314</v>
      </c>
      <c r="D186" s="73" t="s">
        <v>281</v>
      </c>
      <c r="E186" s="73" t="s">
        <v>478</v>
      </c>
      <c r="F186" s="74" t="s">
        <v>466</v>
      </c>
      <c r="G186" s="75"/>
      <c r="H186" s="76" t="n">
        <v>1821.9</v>
      </c>
      <c r="I186" s="76" t="e">
        <f aca="false">SUM(H186/G192*100)</f>
        <v>#DIV/0!</v>
      </c>
    </row>
    <row r="187" customFormat="false" ht="28.5" hidden="true" customHeight="false" outlineLevel="0" collapsed="false">
      <c r="A187" s="79" t="s">
        <v>479</v>
      </c>
      <c r="B187" s="71"/>
      <c r="C187" s="72" t="s">
        <v>314</v>
      </c>
      <c r="D187" s="73" t="s">
        <v>281</v>
      </c>
      <c r="E187" s="73" t="s">
        <v>480</v>
      </c>
      <c r="F187" s="74"/>
      <c r="G187" s="75" t="n">
        <f aca="false">SUM(G188+G189)</f>
        <v>0</v>
      </c>
      <c r="H187" s="76" t="n">
        <f aca="false">SUM(H188+H190)</f>
        <v>0</v>
      </c>
      <c r="I187" s="76" t="e">
        <f aca="false">SUM(H187/G193*100)</f>
        <v>#DIV/0!</v>
      </c>
      <c r="J187" s="0"/>
    </row>
    <row r="188" customFormat="false" ht="42.75" hidden="true" customHeight="false" outlineLevel="0" collapsed="false">
      <c r="A188" s="70" t="s">
        <v>481</v>
      </c>
      <c r="B188" s="71"/>
      <c r="C188" s="72" t="s">
        <v>314</v>
      </c>
      <c r="D188" s="73" t="s">
        <v>281</v>
      </c>
      <c r="E188" s="73" t="s">
        <v>480</v>
      </c>
      <c r="F188" s="74" t="s">
        <v>419</v>
      </c>
      <c r="G188" s="75"/>
      <c r="H188" s="76" t="n">
        <f aca="false">SUM(H189)</f>
        <v>0</v>
      </c>
      <c r="I188" s="76" t="e">
        <f aca="false">SUM(H188/G194*100)</f>
        <v>#DIV/0!</v>
      </c>
      <c r="J188" s="0"/>
    </row>
    <row r="189" customFormat="false" ht="15" hidden="true" customHeight="false" outlineLevel="0" collapsed="false">
      <c r="A189" s="155" t="s">
        <v>464</v>
      </c>
      <c r="B189" s="71"/>
      <c r="C189" s="72" t="s">
        <v>314</v>
      </c>
      <c r="D189" s="73" t="s">
        <v>281</v>
      </c>
      <c r="E189" s="73" t="s">
        <v>480</v>
      </c>
      <c r="F189" s="74" t="s">
        <v>466</v>
      </c>
      <c r="G189" s="75"/>
      <c r="H189" s="76"/>
      <c r="I189" s="76" t="e">
        <f aca="false">SUM(H189/G195*100)</f>
        <v>#DIV/0!</v>
      </c>
      <c r="J189" s="0"/>
    </row>
    <row r="190" s="37" customFormat="true" ht="57" hidden="true" customHeight="false" outlineLevel="0" collapsed="false">
      <c r="A190" s="79" t="s">
        <v>482</v>
      </c>
      <c r="B190" s="71"/>
      <c r="C190" s="72" t="s">
        <v>314</v>
      </c>
      <c r="D190" s="73" t="s">
        <v>281</v>
      </c>
      <c r="E190" s="73" t="s">
        <v>483</v>
      </c>
      <c r="F190" s="74"/>
      <c r="G190" s="75" t="n">
        <f aca="false">SUM(G191)</f>
        <v>0</v>
      </c>
      <c r="H190" s="76" t="n">
        <f aca="false">SUM(H191)</f>
        <v>0</v>
      </c>
      <c r="I190" s="76" t="e">
        <f aca="false">SUM(H190/G196*100)</f>
        <v>#DIV/0!</v>
      </c>
    </row>
    <row r="191" s="156" customFormat="true" ht="15" hidden="true" customHeight="false" outlineLevel="0" collapsed="false">
      <c r="A191" s="155" t="s">
        <v>464</v>
      </c>
      <c r="B191" s="71"/>
      <c r="C191" s="72" t="s">
        <v>314</v>
      </c>
      <c r="D191" s="73" t="s">
        <v>281</v>
      </c>
      <c r="E191" s="73" t="s">
        <v>483</v>
      </c>
      <c r="F191" s="74" t="s">
        <v>466</v>
      </c>
      <c r="G191" s="75"/>
      <c r="H191" s="130"/>
      <c r="I191" s="76" t="e">
        <f aca="false">SUM(H191/G197*100)</f>
        <v>#DIV/0!</v>
      </c>
    </row>
    <row r="192" s="115" customFormat="true" ht="15" hidden="true" customHeight="false" outlineLevel="0" collapsed="false">
      <c r="A192" s="70" t="s">
        <v>484</v>
      </c>
      <c r="B192" s="71"/>
      <c r="C192" s="72" t="s">
        <v>314</v>
      </c>
      <c r="D192" s="73" t="s">
        <v>281</v>
      </c>
      <c r="E192" s="73" t="s">
        <v>485</v>
      </c>
      <c r="F192" s="74"/>
      <c r="G192" s="75" t="n">
        <f aca="false">SUM(G193+G195)</f>
        <v>0</v>
      </c>
      <c r="H192" s="157" t="e">
        <f aca="false">SUM(H195)+#REF!+H193</f>
        <v>#REF!</v>
      </c>
      <c r="I192" s="76" t="e">
        <f aca="false">SUM(H192/G198*100)</f>
        <v>#REF!</v>
      </c>
    </row>
    <row r="193" s="115" customFormat="true" ht="42.75" hidden="true" customHeight="false" outlineLevel="0" collapsed="false">
      <c r="A193" s="83" t="s">
        <v>486</v>
      </c>
      <c r="B193" s="71"/>
      <c r="C193" s="72" t="s">
        <v>314</v>
      </c>
      <c r="D193" s="73" t="s">
        <v>281</v>
      </c>
      <c r="E193" s="73" t="s">
        <v>487</v>
      </c>
      <c r="F193" s="74"/>
      <c r="G193" s="75" t="n">
        <f aca="false">SUM(G194)</f>
        <v>0</v>
      </c>
      <c r="H193" s="157" t="n">
        <f aca="false">SUM(H194)</f>
        <v>0</v>
      </c>
      <c r="I193" s="76" t="e">
        <f aca="false">SUM(H193/G199*100)</f>
        <v>#DIV/0!</v>
      </c>
    </row>
    <row r="194" s="115" customFormat="true" ht="15" hidden="true" customHeight="false" outlineLevel="0" collapsed="false">
      <c r="A194" s="70" t="s">
        <v>471</v>
      </c>
      <c r="B194" s="71"/>
      <c r="C194" s="72" t="s">
        <v>314</v>
      </c>
      <c r="D194" s="73" t="s">
        <v>281</v>
      </c>
      <c r="E194" s="73" t="s">
        <v>487</v>
      </c>
      <c r="F194" s="74" t="s">
        <v>472</v>
      </c>
      <c r="G194" s="75"/>
      <c r="H194" s="157"/>
      <c r="I194" s="76" t="e">
        <f aca="false">SUM(H194/#REF!*100)</f>
        <v>#REF!</v>
      </c>
    </row>
    <row r="195" s="115" customFormat="true" ht="28.5" hidden="true" customHeight="false" outlineLevel="0" collapsed="false">
      <c r="A195" s="83" t="s">
        <v>488</v>
      </c>
      <c r="B195" s="80"/>
      <c r="C195" s="72" t="s">
        <v>314</v>
      </c>
      <c r="D195" s="73" t="s">
        <v>281</v>
      </c>
      <c r="E195" s="73" t="s">
        <v>489</v>
      </c>
      <c r="F195" s="77"/>
      <c r="G195" s="75" t="n">
        <f aca="false">SUM(G196)</f>
        <v>0</v>
      </c>
      <c r="H195" s="157" t="n">
        <f aca="false">SUM(H196+H198)</f>
        <v>0</v>
      </c>
      <c r="I195" s="76" t="e">
        <f aca="false">SUM(H195/G200*100)</f>
        <v>#DIV/0!</v>
      </c>
    </row>
    <row r="196" s="115" customFormat="true" ht="15" hidden="true" customHeight="false" outlineLevel="0" collapsed="false">
      <c r="A196" s="70" t="s">
        <v>299</v>
      </c>
      <c r="B196" s="158"/>
      <c r="C196" s="72" t="s">
        <v>314</v>
      </c>
      <c r="D196" s="73" t="s">
        <v>281</v>
      </c>
      <c r="E196" s="73" t="s">
        <v>489</v>
      </c>
      <c r="F196" s="74" t="s">
        <v>300</v>
      </c>
      <c r="G196" s="75"/>
      <c r="H196" s="157" t="n">
        <f aca="false">SUM(H197)</f>
        <v>0</v>
      </c>
      <c r="I196" s="76" t="e">
        <f aca="false">SUM(H196/G201*100)</f>
        <v>#DIV/0!</v>
      </c>
    </row>
    <row r="197" s="115" customFormat="true" ht="15" hidden="true" customHeight="false" outlineLevel="0" collapsed="false">
      <c r="A197" s="83" t="s">
        <v>490</v>
      </c>
      <c r="B197" s="71"/>
      <c r="C197" s="72" t="s">
        <v>314</v>
      </c>
      <c r="D197" s="73" t="s">
        <v>281</v>
      </c>
      <c r="E197" s="73" t="s">
        <v>491</v>
      </c>
      <c r="F197" s="74"/>
      <c r="G197" s="75" t="n">
        <f aca="false">SUM(G200)+G205+G198</f>
        <v>0</v>
      </c>
      <c r="H197" s="76" t="n">
        <v>0</v>
      </c>
      <c r="I197" s="76" t="e">
        <f aca="false">SUM(H197/G202*100)</f>
        <v>#DIV/0!</v>
      </c>
    </row>
    <row r="198" s="115" customFormat="true" ht="42.75" hidden="true" customHeight="false" outlineLevel="0" collapsed="false">
      <c r="A198" s="83" t="s">
        <v>492</v>
      </c>
      <c r="B198" s="71"/>
      <c r="C198" s="72" t="s">
        <v>314</v>
      </c>
      <c r="D198" s="73" t="s">
        <v>281</v>
      </c>
      <c r="E198" s="73" t="s">
        <v>493</v>
      </c>
      <c r="F198" s="74"/>
      <c r="G198" s="75" t="n">
        <f aca="false">SUM(G199)</f>
        <v>0</v>
      </c>
      <c r="H198" s="76" t="n">
        <f aca="false">SUM(H199)</f>
        <v>0</v>
      </c>
      <c r="I198" s="76" t="e">
        <f aca="false">SUM(H198/G203*100)</f>
        <v>#DIV/0!</v>
      </c>
    </row>
    <row r="199" s="115" customFormat="true" ht="15" hidden="true" customHeight="false" outlineLevel="0" collapsed="false">
      <c r="A199" s="83" t="s">
        <v>464</v>
      </c>
      <c r="B199" s="71"/>
      <c r="C199" s="72" t="s">
        <v>314</v>
      </c>
      <c r="D199" s="73" t="s">
        <v>281</v>
      </c>
      <c r="E199" s="73" t="s">
        <v>493</v>
      </c>
      <c r="F199" s="74" t="s">
        <v>466</v>
      </c>
      <c r="G199" s="75"/>
      <c r="H199" s="76" t="n">
        <f aca="false">SUM('[2]Ведомств.'!G180)</f>
        <v>0</v>
      </c>
      <c r="I199" s="76" t="e">
        <f aca="false">SUM(H199/G204*100)</f>
        <v>#DIV/0!</v>
      </c>
    </row>
    <row r="200" s="115" customFormat="true" ht="42.75" hidden="true" customHeight="false" outlineLevel="0" collapsed="false">
      <c r="A200" s="70" t="s">
        <v>494</v>
      </c>
      <c r="B200" s="71"/>
      <c r="C200" s="72" t="s">
        <v>314</v>
      </c>
      <c r="D200" s="73" t="s">
        <v>281</v>
      </c>
      <c r="E200" s="73" t="s">
        <v>495</v>
      </c>
      <c r="F200" s="74"/>
      <c r="G200" s="75" t="n">
        <f aca="false">SUM(G201+G203)</f>
        <v>0</v>
      </c>
      <c r="H200" s="76" t="n">
        <f aca="false">SUM(H201)</f>
        <v>0</v>
      </c>
      <c r="I200" s="76" t="e">
        <f aca="false">SUM(H200/G206*100)</f>
        <v>#DIV/0!</v>
      </c>
    </row>
    <row r="201" s="115" customFormat="true" ht="28.5" hidden="true" customHeight="false" outlineLevel="0" collapsed="false">
      <c r="A201" s="83" t="s">
        <v>496</v>
      </c>
      <c r="B201" s="71"/>
      <c r="C201" s="72" t="s">
        <v>314</v>
      </c>
      <c r="D201" s="73" t="s">
        <v>281</v>
      </c>
      <c r="E201" s="73" t="s">
        <v>497</v>
      </c>
      <c r="F201" s="74"/>
      <c r="G201" s="75" t="n">
        <f aca="false">SUM(G202)</f>
        <v>0</v>
      </c>
      <c r="H201" s="76"/>
      <c r="I201" s="76" t="e">
        <f aca="false">SUM(H201/G207*100)</f>
        <v>#DIV/0!</v>
      </c>
    </row>
    <row r="202" s="115" customFormat="true" ht="15" hidden="true" customHeight="false" outlineLevel="0" collapsed="false">
      <c r="A202" s="79" t="s">
        <v>464</v>
      </c>
      <c r="B202" s="71"/>
      <c r="C202" s="72" t="s">
        <v>314</v>
      </c>
      <c r="D202" s="73" t="s">
        <v>281</v>
      </c>
      <c r="E202" s="73" t="s">
        <v>497</v>
      </c>
      <c r="F202" s="74" t="s">
        <v>466</v>
      </c>
      <c r="G202" s="75"/>
      <c r="H202" s="76" t="n">
        <f aca="false">SUM(H203)</f>
        <v>0</v>
      </c>
      <c r="I202" s="76" t="e">
        <f aca="false">SUM(H202/G208*100)</f>
        <v>#DIV/0!</v>
      </c>
    </row>
    <row r="203" s="115" customFormat="true" ht="15" hidden="true" customHeight="false" outlineLevel="0" collapsed="false">
      <c r="A203" s="79" t="s">
        <v>498</v>
      </c>
      <c r="B203" s="71"/>
      <c r="C203" s="72" t="s">
        <v>314</v>
      </c>
      <c r="D203" s="73" t="s">
        <v>281</v>
      </c>
      <c r="E203" s="73" t="s">
        <v>499</v>
      </c>
      <c r="F203" s="74"/>
      <c r="G203" s="75" t="n">
        <f aca="false">SUM(G204)</f>
        <v>0</v>
      </c>
      <c r="H203" s="76"/>
      <c r="I203" s="76" t="e">
        <f aca="false">SUM(H203/G209*100)</f>
        <v>#DIV/0!</v>
      </c>
    </row>
    <row r="204" s="37" customFormat="true" ht="15" hidden="true" customHeight="false" outlineLevel="0" collapsed="false">
      <c r="A204" s="70" t="s">
        <v>299</v>
      </c>
      <c r="B204" s="158"/>
      <c r="C204" s="72" t="s">
        <v>314</v>
      </c>
      <c r="D204" s="73" t="s">
        <v>281</v>
      </c>
      <c r="E204" s="73" t="s">
        <v>499</v>
      </c>
      <c r="F204" s="74" t="s">
        <v>300</v>
      </c>
      <c r="G204" s="75"/>
      <c r="H204" s="76"/>
      <c r="I204" s="76"/>
    </row>
    <row r="205" s="37" customFormat="true" ht="28.5" hidden="true" customHeight="false" outlineLevel="0" collapsed="false">
      <c r="A205" s="70" t="s">
        <v>500</v>
      </c>
      <c r="B205" s="158"/>
      <c r="C205" s="72" t="s">
        <v>314</v>
      </c>
      <c r="D205" s="73" t="s">
        <v>281</v>
      </c>
      <c r="E205" s="73" t="s">
        <v>501</v>
      </c>
      <c r="F205" s="74"/>
      <c r="G205" s="75"/>
      <c r="H205" s="76"/>
      <c r="I205" s="76"/>
    </row>
    <row r="206" s="37" customFormat="true" ht="42.75" hidden="true" customHeight="false" outlineLevel="0" collapsed="false">
      <c r="A206" s="70" t="s">
        <v>502</v>
      </c>
      <c r="B206" s="158"/>
      <c r="C206" s="72" t="s">
        <v>314</v>
      </c>
      <c r="D206" s="73" t="s">
        <v>281</v>
      </c>
      <c r="E206" s="73" t="s">
        <v>503</v>
      </c>
      <c r="F206" s="74"/>
      <c r="G206" s="75" t="n">
        <f aca="false">SUM(G207)</f>
        <v>0</v>
      </c>
      <c r="H206" s="76"/>
      <c r="I206" s="76"/>
    </row>
    <row r="207" customFormat="false" ht="15" hidden="true" customHeight="false" outlineLevel="0" collapsed="false">
      <c r="A207" s="70" t="s">
        <v>471</v>
      </c>
      <c r="B207" s="158"/>
      <c r="C207" s="72" t="s">
        <v>314</v>
      </c>
      <c r="D207" s="73" t="s">
        <v>281</v>
      </c>
      <c r="E207" s="73" t="s">
        <v>503</v>
      </c>
      <c r="F207" s="74" t="s">
        <v>472</v>
      </c>
      <c r="G207" s="75"/>
      <c r="H207" s="76"/>
      <c r="I207" s="76"/>
      <c r="J207" s="0"/>
    </row>
    <row r="208" customFormat="false" ht="42.75" hidden="true" customHeight="false" outlineLevel="0" collapsed="false">
      <c r="A208" s="70" t="s">
        <v>504</v>
      </c>
      <c r="B208" s="158"/>
      <c r="C208" s="72" t="s">
        <v>314</v>
      </c>
      <c r="D208" s="73" t="s">
        <v>281</v>
      </c>
      <c r="E208" s="73" t="s">
        <v>505</v>
      </c>
      <c r="F208" s="74"/>
      <c r="G208" s="75" t="n">
        <f aca="false">SUM(G209)</f>
        <v>0</v>
      </c>
      <c r="H208" s="76"/>
      <c r="I208" s="76"/>
      <c r="J208" s="0"/>
    </row>
    <row r="209" s="115" customFormat="true" ht="15" hidden="true" customHeight="false" outlineLevel="0" collapsed="false">
      <c r="A209" s="70" t="s">
        <v>471</v>
      </c>
      <c r="B209" s="158"/>
      <c r="C209" s="72" t="s">
        <v>314</v>
      </c>
      <c r="D209" s="73" t="s">
        <v>281</v>
      </c>
      <c r="E209" s="73" t="s">
        <v>505</v>
      </c>
      <c r="F209" s="74" t="s">
        <v>472</v>
      </c>
      <c r="G209" s="75"/>
      <c r="H209" s="76" t="e">
        <f aca="false">SUM(#REF!+#REF!)+H214</f>
        <v>#REF!</v>
      </c>
      <c r="I209" s="76" t="e">
        <f aca="false">SUM(H209/G215*100)</f>
        <v>#REF!</v>
      </c>
    </row>
    <row r="210" s="115" customFormat="true" ht="15" hidden="true" customHeight="false" outlineLevel="0" collapsed="false">
      <c r="A210" s="70" t="s">
        <v>484</v>
      </c>
      <c r="B210" s="158"/>
      <c r="C210" s="72" t="s">
        <v>314</v>
      </c>
      <c r="D210" s="73" t="s">
        <v>281</v>
      </c>
      <c r="E210" s="73" t="s">
        <v>485</v>
      </c>
      <c r="F210" s="74"/>
      <c r="G210" s="75" t="n">
        <f aca="false">SUM(G211)</f>
        <v>0</v>
      </c>
      <c r="H210" s="159" t="n">
        <f aca="false">SUM('[2]Ведомств.'!G188)</f>
        <v>0</v>
      </c>
      <c r="I210" s="76" t="e">
        <f aca="false">SUM(H210/G216*100)</f>
        <v>#DIV/0!</v>
      </c>
    </row>
    <row r="211" s="115" customFormat="true" ht="42.75" hidden="true" customHeight="false" outlineLevel="0" collapsed="false">
      <c r="A211" s="70" t="s">
        <v>506</v>
      </c>
      <c r="B211" s="158"/>
      <c r="C211" s="72" t="s">
        <v>314</v>
      </c>
      <c r="D211" s="73" t="s">
        <v>281</v>
      </c>
      <c r="E211" s="73" t="s">
        <v>489</v>
      </c>
      <c r="F211" s="74"/>
      <c r="G211" s="75" t="n">
        <f aca="false">SUM(G212)</f>
        <v>0</v>
      </c>
      <c r="H211" s="159"/>
      <c r="I211" s="76" t="e">
        <f aca="false">SUM(H211/G217*100)</f>
        <v>#DIV/0!</v>
      </c>
      <c r="J211" s="37"/>
    </row>
    <row r="212" s="115" customFormat="true" ht="15" hidden="true" customHeight="false" outlineLevel="0" collapsed="false">
      <c r="A212" s="70" t="s">
        <v>299</v>
      </c>
      <c r="B212" s="158"/>
      <c r="C212" s="72" t="s">
        <v>314</v>
      </c>
      <c r="D212" s="73" t="s">
        <v>281</v>
      </c>
      <c r="E212" s="73" t="s">
        <v>489</v>
      </c>
      <c r="F212" s="74" t="s">
        <v>300</v>
      </c>
      <c r="G212" s="75"/>
      <c r="H212" s="76" t="n">
        <f aca="false">SUM(H213)</f>
        <v>167.7</v>
      </c>
      <c r="I212" s="76" t="e">
        <f aca="false">SUM(H212/G218*100)</f>
        <v>#DIV/0!</v>
      </c>
    </row>
    <row r="213" s="115" customFormat="true" ht="15" hidden="true" customHeight="false" outlineLevel="0" collapsed="false">
      <c r="A213" s="155" t="s">
        <v>507</v>
      </c>
      <c r="B213" s="71"/>
      <c r="C213" s="72" t="s">
        <v>314</v>
      </c>
      <c r="D213" s="73" t="s">
        <v>281</v>
      </c>
      <c r="E213" s="73" t="s">
        <v>395</v>
      </c>
      <c r="F213" s="74"/>
      <c r="G213" s="75" t="n">
        <f aca="false">SUM(G214+G217)+G221</f>
        <v>0</v>
      </c>
      <c r="H213" s="76" t="n">
        <v>167.7</v>
      </c>
      <c r="I213" s="76" t="e">
        <f aca="false">SUM(H213/G219*100)</f>
        <v>#DIV/0!</v>
      </c>
    </row>
    <row r="214" s="115" customFormat="true" ht="42.75" hidden="true" customHeight="false" outlineLevel="0" collapsed="false">
      <c r="A214" s="155" t="s">
        <v>508</v>
      </c>
      <c r="B214" s="71"/>
      <c r="C214" s="72" t="s">
        <v>314</v>
      </c>
      <c r="D214" s="73" t="s">
        <v>281</v>
      </c>
      <c r="E214" s="73" t="s">
        <v>509</v>
      </c>
      <c r="F214" s="74"/>
      <c r="G214" s="78" t="n">
        <f aca="false">SUM(G215)</f>
        <v>0</v>
      </c>
      <c r="H214" s="76" t="n">
        <f aca="false">SUM(H215)</f>
        <v>110.4</v>
      </c>
      <c r="I214" s="76" t="e">
        <f aca="false">SUM(H214/G220*100)</f>
        <v>#DIV/0!</v>
      </c>
    </row>
    <row r="215" s="115" customFormat="true" ht="15" hidden="true" customHeight="false" outlineLevel="0" collapsed="false">
      <c r="A215" s="79" t="s">
        <v>471</v>
      </c>
      <c r="B215" s="71"/>
      <c r="C215" s="72" t="s">
        <v>314</v>
      </c>
      <c r="D215" s="73" t="s">
        <v>281</v>
      </c>
      <c r="E215" s="73" t="s">
        <v>509</v>
      </c>
      <c r="F215" s="74" t="s">
        <v>472</v>
      </c>
      <c r="G215" s="78"/>
      <c r="H215" s="76" t="n">
        <v>110.4</v>
      </c>
      <c r="I215" s="76" t="e">
        <f aca="false">SUM(H215/G221*100)</f>
        <v>#DIV/0!</v>
      </c>
    </row>
    <row r="216" s="37" customFormat="true" ht="15" hidden="true" customHeight="false" outlineLevel="0" collapsed="false">
      <c r="A216" s="155" t="s">
        <v>510</v>
      </c>
      <c r="B216" s="71"/>
      <c r="C216" s="72" t="s">
        <v>314</v>
      </c>
      <c r="D216" s="73" t="s">
        <v>281</v>
      </c>
      <c r="E216" s="73" t="s">
        <v>511</v>
      </c>
      <c r="F216" s="74" t="s">
        <v>300</v>
      </c>
      <c r="G216" s="75"/>
      <c r="H216" s="76" t="e">
        <f aca="false">SUM(H228+H250)+H219+H246+H221</f>
        <v>#REF!</v>
      </c>
      <c r="I216" s="76" t="e">
        <f aca="false">SUM(H216/G222*100)</f>
        <v>#REF!</v>
      </c>
    </row>
    <row r="217" s="37" customFormat="true" ht="15" hidden="true" customHeight="false" outlineLevel="0" collapsed="false">
      <c r="A217" s="155" t="s">
        <v>464</v>
      </c>
      <c r="B217" s="71"/>
      <c r="C217" s="72" t="s">
        <v>314</v>
      </c>
      <c r="D217" s="73" t="s">
        <v>281</v>
      </c>
      <c r="E217" s="73" t="s">
        <v>395</v>
      </c>
      <c r="F217" s="74" t="s">
        <v>466</v>
      </c>
      <c r="G217" s="75" t="n">
        <f aca="false">SUM(G218)</f>
        <v>0</v>
      </c>
      <c r="H217" s="76"/>
      <c r="I217" s="76" t="n">
        <f aca="false">SUM(H217/G227*100)</f>
        <v>0</v>
      </c>
    </row>
    <row r="218" s="37" customFormat="true" ht="28.5" hidden="true" customHeight="false" outlineLevel="0" collapsed="false">
      <c r="A218" s="79" t="s">
        <v>512</v>
      </c>
      <c r="B218" s="71"/>
      <c r="C218" s="72" t="s">
        <v>314</v>
      </c>
      <c r="D218" s="73" t="s">
        <v>281</v>
      </c>
      <c r="E218" s="73" t="s">
        <v>513</v>
      </c>
      <c r="F218" s="74" t="s">
        <v>466</v>
      </c>
      <c r="G218" s="75" t="n">
        <f aca="false">SUM(G220)</f>
        <v>0</v>
      </c>
      <c r="H218" s="76"/>
      <c r="I218" s="76" t="n">
        <f aca="false">SUM(H218/G228*100)</f>
        <v>0</v>
      </c>
    </row>
    <row r="219" s="37" customFormat="true" ht="28.5" hidden="true" customHeight="false" outlineLevel="0" collapsed="false">
      <c r="A219" s="79" t="s">
        <v>514</v>
      </c>
      <c r="B219" s="71"/>
      <c r="C219" s="72"/>
      <c r="D219" s="73"/>
      <c r="E219" s="73"/>
      <c r="F219" s="74"/>
      <c r="G219" s="75"/>
      <c r="H219" s="76" t="n">
        <f aca="false">SUM(H220)</f>
        <v>0</v>
      </c>
      <c r="I219" s="76" t="n">
        <f aca="false">SUM(H219/G229*100)</f>
        <v>0</v>
      </c>
    </row>
    <row r="220" s="37" customFormat="true" ht="28.5" hidden="true" customHeight="false" outlineLevel="0" collapsed="false">
      <c r="A220" s="83" t="s">
        <v>496</v>
      </c>
      <c r="B220" s="71"/>
      <c r="C220" s="72" t="s">
        <v>314</v>
      </c>
      <c r="D220" s="73" t="s">
        <v>281</v>
      </c>
      <c r="E220" s="73" t="s">
        <v>515</v>
      </c>
      <c r="F220" s="74" t="s">
        <v>466</v>
      </c>
      <c r="G220" s="75"/>
      <c r="H220" s="76"/>
      <c r="I220" s="76" t="n">
        <f aca="false">SUM(H220/G230*100)</f>
        <v>0</v>
      </c>
    </row>
    <row r="221" s="37" customFormat="true" ht="28.5" hidden="true" customHeight="false" outlineLevel="0" collapsed="false">
      <c r="A221" s="70" t="s">
        <v>516</v>
      </c>
      <c r="B221" s="71"/>
      <c r="C221" s="72" t="s">
        <v>314</v>
      </c>
      <c r="D221" s="73" t="s">
        <v>281</v>
      </c>
      <c r="E221" s="73" t="s">
        <v>448</v>
      </c>
      <c r="F221" s="74"/>
      <c r="G221" s="75" t="n">
        <f aca="false">SUM(G222)</f>
        <v>0</v>
      </c>
      <c r="H221" s="76" t="n">
        <f aca="false">SUM(H222)</f>
        <v>9483.6</v>
      </c>
      <c r="I221" s="76" t="e">
        <f aca="false">SUM(H221/G232*100)</f>
        <v>#DIV/0!</v>
      </c>
    </row>
    <row r="222" s="37" customFormat="true" ht="15" hidden="true" customHeight="false" outlineLevel="0" collapsed="false">
      <c r="A222" s="155" t="s">
        <v>464</v>
      </c>
      <c r="B222" s="71"/>
      <c r="C222" s="72" t="s">
        <v>314</v>
      </c>
      <c r="D222" s="73" t="s">
        <v>281</v>
      </c>
      <c r="E222" s="73" t="s">
        <v>448</v>
      </c>
      <c r="F222" s="74" t="s">
        <v>466</v>
      </c>
      <c r="G222" s="75"/>
      <c r="H222" s="76" t="n">
        <f aca="false">SUM(H227)</f>
        <v>9483.6</v>
      </c>
      <c r="I222" s="76" t="e">
        <f aca="false">SUM(H222/G233*100)</f>
        <v>#DIV/0!</v>
      </c>
    </row>
    <row r="223" s="37" customFormat="true" ht="15" hidden="true" customHeight="false" outlineLevel="0" collapsed="false">
      <c r="A223" s="155"/>
      <c r="B223" s="71"/>
      <c r="C223" s="72"/>
      <c r="D223" s="73"/>
      <c r="E223" s="73"/>
      <c r="F223" s="74"/>
      <c r="G223" s="75"/>
      <c r="H223" s="76"/>
      <c r="I223" s="76"/>
    </row>
    <row r="224" s="37" customFormat="true" ht="15" hidden="true" customHeight="false" outlineLevel="0" collapsed="false">
      <c r="A224" s="155"/>
      <c r="B224" s="71"/>
      <c r="C224" s="72"/>
      <c r="D224" s="73"/>
      <c r="E224" s="73"/>
      <c r="F224" s="74"/>
      <c r="G224" s="75"/>
      <c r="H224" s="76"/>
      <c r="I224" s="76"/>
    </row>
    <row r="225" s="37" customFormat="true" ht="15" hidden="true" customHeight="false" outlineLevel="0" collapsed="false">
      <c r="A225" s="155"/>
      <c r="B225" s="71"/>
      <c r="C225" s="72"/>
      <c r="D225" s="73"/>
      <c r="E225" s="73"/>
      <c r="F225" s="74"/>
      <c r="G225" s="75"/>
      <c r="H225" s="76"/>
      <c r="I225" s="76"/>
    </row>
    <row r="226" s="37" customFormat="true" ht="15" hidden="true" customHeight="false" outlineLevel="0" collapsed="false">
      <c r="A226" s="155"/>
      <c r="B226" s="71"/>
      <c r="C226" s="72"/>
      <c r="D226" s="73"/>
      <c r="E226" s="73"/>
      <c r="F226" s="74"/>
      <c r="G226" s="75"/>
      <c r="H226" s="76"/>
      <c r="I226" s="76"/>
    </row>
    <row r="227" s="37" customFormat="true" ht="15" hidden="false" customHeight="false" outlineLevel="0" collapsed="false">
      <c r="A227" s="79" t="s">
        <v>517</v>
      </c>
      <c r="B227" s="97"/>
      <c r="C227" s="93" t="s">
        <v>314</v>
      </c>
      <c r="D227" s="94" t="s">
        <v>283</v>
      </c>
      <c r="E227" s="94"/>
      <c r="F227" s="98"/>
      <c r="G227" s="96" t="n">
        <f aca="false">G228+G234+G236</f>
        <v>31973.7</v>
      </c>
      <c r="H227" s="76" t="n">
        <v>9483.6</v>
      </c>
      <c r="I227" s="76" t="n">
        <f aca="false">SUM(H227/G243*100)</f>
        <v>14.656468730054</v>
      </c>
      <c r="K227" s="160" t="n">
        <f aca="false">SUM(J228:J242)</f>
        <v>31973.7</v>
      </c>
    </row>
    <row r="228" s="37" customFormat="true" ht="15" hidden="false" customHeight="false" outlineLevel="0" collapsed="false">
      <c r="A228" s="79" t="s">
        <v>518</v>
      </c>
      <c r="B228" s="97"/>
      <c r="C228" s="93" t="s">
        <v>314</v>
      </c>
      <c r="D228" s="94" t="s">
        <v>283</v>
      </c>
      <c r="E228" s="94" t="s">
        <v>519</v>
      </c>
      <c r="F228" s="98"/>
      <c r="G228" s="96" t="n">
        <f aca="false">G229</f>
        <v>20842.3</v>
      </c>
      <c r="H228" s="76" t="n">
        <f aca="false">SUM(H229+H232+H243)</f>
        <v>15047</v>
      </c>
      <c r="I228" s="76" t="n">
        <f aca="false">SUM(H228/G244*100)</f>
        <v>23.3818259796685</v>
      </c>
    </row>
    <row r="229" s="37" customFormat="true" ht="15" hidden="false" customHeight="false" outlineLevel="0" collapsed="false">
      <c r="A229" s="79" t="s">
        <v>520</v>
      </c>
      <c r="B229" s="97"/>
      <c r="C229" s="93" t="s">
        <v>314</v>
      </c>
      <c r="D229" s="94" t="s">
        <v>283</v>
      </c>
      <c r="E229" s="94" t="s">
        <v>521</v>
      </c>
      <c r="F229" s="98"/>
      <c r="G229" s="96" t="n">
        <f aca="false">SUM(G230:G231)</f>
        <v>20842.3</v>
      </c>
      <c r="H229" s="76" t="n">
        <f aca="false">SUM(H230)</f>
        <v>0</v>
      </c>
      <c r="I229" s="76" t="n">
        <f aca="false">SUM(H229/G245*100)</f>
        <v>0</v>
      </c>
    </row>
    <row r="230" s="37" customFormat="true" ht="13.5" hidden="false" customHeight="true" outlineLevel="0" collapsed="false">
      <c r="A230" s="79" t="s">
        <v>295</v>
      </c>
      <c r="B230" s="97"/>
      <c r="C230" s="93" t="s">
        <v>314</v>
      </c>
      <c r="D230" s="94" t="s">
        <v>283</v>
      </c>
      <c r="E230" s="94" t="s">
        <v>521</v>
      </c>
      <c r="F230" s="98" t="s">
        <v>296</v>
      </c>
      <c r="G230" s="96" t="n">
        <v>11031.3</v>
      </c>
      <c r="H230" s="76"/>
      <c r="I230" s="76" t="n">
        <f aca="false">SUM(H230/G246*100)</f>
        <v>0</v>
      </c>
      <c r="J230" s="37" t="n">
        <f aca="false">SUM('[1]ведомствен.2014'!G238)</f>
        <v>11031.3</v>
      </c>
    </row>
    <row r="231" s="37" customFormat="true" ht="13.5" hidden="false" customHeight="true" outlineLevel="0" collapsed="false">
      <c r="A231" s="155" t="s">
        <v>522</v>
      </c>
      <c r="B231" s="161"/>
      <c r="C231" s="94" t="s">
        <v>314</v>
      </c>
      <c r="D231" s="94" t="s">
        <v>283</v>
      </c>
      <c r="E231" s="94" t="s">
        <v>521</v>
      </c>
      <c r="F231" s="77" t="s">
        <v>458</v>
      </c>
      <c r="G231" s="96" t="n">
        <v>9811</v>
      </c>
      <c r="H231" s="76"/>
      <c r="I231" s="76"/>
      <c r="J231" s="37" t="n">
        <f aca="false">SUM('[1]ведомствен.2014'!G239)</f>
        <v>9811</v>
      </c>
    </row>
    <row r="232" s="37" customFormat="true" ht="28.5" hidden="true" customHeight="false" outlineLevel="0" collapsed="false">
      <c r="A232" s="79" t="s">
        <v>382</v>
      </c>
      <c r="B232" s="97"/>
      <c r="C232" s="93" t="s">
        <v>314</v>
      </c>
      <c r="D232" s="94" t="s">
        <v>283</v>
      </c>
      <c r="E232" s="94" t="s">
        <v>521</v>
      </c>
      <c r="F232" s="98" t="s">
        <v>383</v>
      </c>
      <c r="G232" s="96"/>
      <c r="H232" s="76" t="n">
        <f aca="false">SUM(H233)</f>
        <v>0</v>
      </c>
      <c r="I232" s="76" t="n">
        <f aca="false">SUM(H232/G247*100)</f>
        <v>0</v>
      </c>
    </row>
    <row r="233" s="37" customFormat="true" ht="28.5" hidden="true" customHeight="false" outlineLevel="0" collapsed="false">
      <c r="A233" s="79" t="s">
        <v>382</v>
      </c>
      <c r="B233" s="97"/>
      <c r="C233" s="93" t="s">
        <v>314</v>
      </c>
      <c r="D233" s="94" t="s">
        <v>283</v>
      </c>
      <c r="E233" s="94" t="s">
        <v>521</v>
      </c>
      <c r="F233" s="98" t="s">
        <v>383</v>
      </c>
      <c r="G233" s="96"/>
      <c r="H233" s="76"/>
      <c r="I233" s="76" t="e">
        <f aca="false">SUM(H233/#REF!*100)</f>
        <v>#REF!</v>
      </c>
    </row>
    <row r="234" s="37" customFormat="true" ht="15" hidden="true" customHeight="false" outlineLevel="0" collapsed="false">
      <c r="A234" s="83" t="s">
        <v>523</v>
      </c>
      <c r="B234" s="71"/>
      <c r="C234" s="93" t="s">
        <v>314</v>
      </c>
      <c r="D234" s="94" t="s">
        <v>283</v>
      </c>
      <c r="E234" s="73" t="s">
        <v>524</v>
      </c>
      <c r="F234" s="74"/>
      <c r="G234" s="96" t="n">
        <f aca="false">G235</f>
        <v>0</v>
      </c>
      <c r="H234" s="76"/>
      <c r="I234" s="76"/>
    </row>
    <row r="235" s="37" customFormat="true" ht="15" hidden="true" customHeight="false" outlineLevel="0" collapsed="false">
      <c r="A235" s="70" t="s">
        <v>334</v>
      </c>
      <c r="B235" s="71"/>
      <c r="C235" s="93" t="s">
        <v>314</v>
      </c>
      <c r="D235" s="94" t="s">
        <v>283</v>
      </c>
      <c r="E235" s="73" t="s">
        <v>524</v>
      </c>
      <c r="F235" s="74" t="s">
        <v>335</v>
      </c>
      <c r="G235" s="75"/>
      <c r="H235" s="76"/>
      <c r="I235" s="76"/>
      <c r="J235" s="37" t="n">
        <f aca="false">SUM('[1]ведомствен.2014'!G363)</f>
        <v>0</v>
      </c>
    </row>
    <row r="236" s="37" customFormat="true" ht="15" hidden="false" customHeight="false" outlineLevel="0" collapsed="false">
      <c r="A236" s="138" t="s">
        <v>525</v>
      </c>
      <c r="B236" s="162"/>
      <c r="C236" s="72" t="s">
        <v>314</v>
      </c>
      <c r="D236" s="73" t="s">
        <v>283</v>
      </c>
      <c r="E236" s="73" t="s">
        <v>395</v>
      </c>
      <c r="F236" s="74"/>
      <c r="G236" s="163" t="n">
        <f aca="false">SUM(G237)+G242+G239</f>
        <v>11131.4</v>
      </c>
      <c r="H236" s="76"/>
      <c r="I236" s="76"/>
    </row>
    <row r="237" s="37" customFormat="true" ht="57" hidden="false" customHeight="false" outlineLevel="0" collapsed="false">
      <c r="A237" s="164" t="s">
        <v>526</v>
      </c>
      <c r="B237" s="165"/>
      <c r="C237" s="72" t="s">
        <v>314</v>
      </c>
      <c r="D237" s="73" t="s">
        <v>283</v>
      </c>
      <c r="E237" s="73" t="s">
        <v>527</v>
      </c>
      <c r="F237" s="166"/>
      <c r="G237" s="163" t="n">
        <f aca="false">SUM(G238:G238)</f>
        <v>16.4</v>
      </c>
      <c r="H237" s="76"/>
      <c r="I237" s="76"/>
    </row>
    <row r="238" s="37" customFormat="true" ht="15" hidden="false" customHeight="false" outlineLevel="0" collapsed="false">
      <c r="A238" s="79" t="s">
        <v>295</v>
      </c>
      <c r="B238" s="165"/>
      <c r="C238" s="72" t="s">
        <v>314</v>
      </c>
      <c r="D238" s="73" t="s">
        <v>283</v>
      </c>
      <c r="E238" s="73" t="s">
        <v>527</v>
      </c>
      <c r="F238" s="166" t="s">
        <v>296</v>
      </c>
      <c r="G238" s="163" t="n">
        <v>16.4</v>
      </c>
      <c r="H238" s="76"/>
      <c r="I238" s="76"/>
      <c r="J238" s="37" t="n">
        <f aca="false">SUM('[1]ведомствен.2014'!G242)</f>
        <v>16.4</v>
      </c>
    </row>
    <row r="239" s="37" customFormat="true" ht="42.75" hidden="false" customHeight="false" outlineLevel="0" collapsed="false">
      <c r="A239" s="134" t="s">
        <v>528</v>
      </c>
      <c r="B239" s="167"/>
      <c r="C239" s="73" t="s">
        <v>314</v>
      </c>
      <c r="D239" s="73" t="s">
        <v>283</v>
      </c>
      <c r="E239" s="73" t="s">
        <v>529</v>
      </c>
      <c r="F239" s="166"/>
      <c r="G239" s="163" t="n">
        <f aca="false">SUM(G240)</f>
        <v>11059</v>
      </c>
      <c r="H239" s="76"/>
      <c r="I239" s="76"/>
    </row>
    <row r="240" s="37" customFormat="true" ht="15" hidden="false" customHeight="false" outlineLevel="0" collapsed="false">
      <c r="A240" s="134" t="s">
        <v>334</v>
      </c>
      <c r="B240" s="167"/>
      <c r="C240" s="73" t="s">
        <v>314</v>
      </c>
      <c r="D240" s="73" t="s">
        <v>283</v>
      </c>
      <c r="E240" s="73" t="s">
        <v>529</v>
      </c>
      <c r="F240" s="166" t="s">
        <v>335</v>
      </c>
      <c r="G240" s="163" t="n">
        <v>11059</v>
      </c>
      <c r="H240" s="76"/>
      <c r="I240" s="76"/>
      <c r="J240" s="37" t="n">
        <f aca="false">SUM('[1]ведомствен.2014'!G244)</f>
        <v>11059</v>
      </c>
    </row>
    <row r="241" s="37" customFormat="true" ht="57" hidden="false" customHeight="false" outlineLevel="0" collapsed="false">
      <c r="A241" s="79" t="s">
        <v>530</v>
      </c>
      <c r="B241" s="161"/>
      <c r="C241" s="72" t="s">
        <v>314</v>
      </c>
      <c r="D241" s="73" t="s">
        <v>283</v>
      </c>
      <c r="E241" s="82" t="s">
        <v>531</v>
      </c>
      <c r="F241" s="77"/>
      <c r="G241" s="96" t="n">
        <f aca="false">G242</f>
        <v>56</v>
      </c>
      <c r="H241" s="76"/>
      <c r="I241" s="76"/>
    </row>
    <row r="242" s="37" customFormat="true" ht="28.5" hidden="false" customHeight="false" outlineLevel="0" collapsed="false">
      <c r="A242" s="79" t="s">
        <v>532</v>
      </c>
      <c r="B242" s="161"/>
      <c r="C242" s="72" t="s">
        <v>314</v>
      </c>
      <c r="D242" s="73" t="s">
        <v>283</v>
      </c>
      <c r="E242" s="82" t="s">
        <v>531</v>
      </c>
      <c r="F242" s="77" t="s">
        <v>458</v>
      </c>
      <c r="G242" s="96" t="n">
        <v>56</v>
      </c>
      <c r="H242" s="76"/>
      <c r="I242" s="76"/>
      <c r="J242" s="37" t="n">
        <f aca="false">SUM('[1]ведомствен.2014'!G246)</f>
        <v>56</v>
      </c>
    </row>
    <row r="243" s="37" customFormat="true" ht="15" hidden="false" customHeight="false" outlineLevel="0" collapsed="false">
      <c r="A243" s="79" t="s">
        <v>533</v>
      </c>
      <c r="B243" s="97"/>
      <c r="C243" s="93" t="s">
        <v>314</v>
      </c>
      <c r="D243" s="94" t="s">
        <v>291</v>
      </c>
      <c r="E243" s="94"/>
      <c r="F243" s="98"/>
      <c r="G243" s="96" t="n">
        <f aca="false">G244+G255</f>
        <v>64705.9</v>
      </c>
      <c r="H243" s="76" t="n">
        <f aca="false">SUM(H244)+H245</f>
        <v>15047</v>
      </c>
      <c r="I243" s="76" t="n">
        <f aca="false">SUM(H243/G249*100)</f>
        <v>72.6031363088058</v>
      </c>
    </row>
    <row r="244" s="37" customFormat="true" ht="15" hidden="false" customHeight="false" outlineLevel="0" collapsed="false">
      <c r="A244" s="79" t="s">
        <v>533</v>
      </c>
      <c r="B244" s="116"/>
      <c r="C244" s="93" t="s">
        <v>314</v>
      </c>
      <c r="D244" s="94" t="s">
        <v>291</v>
      </c>
      <c r="E244" s="82" t="s">
        <v>534</v>
      </c>
      <c r="F244" s="77"/>
      <c r="G244" s="96" t="n">
        <f aca="false">G245+G249+G253+G247</f>
        <v>64353.4</v>
      </c>
      <c r="H244" s="130" t="n">
        <f aca="false">878+4272.1+2990.6</f>
        <v>8140.7</v>
      </c>
      <c r="I244" s="76" t="n">
        <f aca="false">SUM(H244/G250*100)</f>
        <v>39.2796139927624</v>
      </c>
      <c r="J244" s="36"/>
    </row>
    <row r="245" s="37" customFormat="true" ht="15" hidden="false" customHeight="false" outlineLevel="0" collapsed="false">
      <c r="A245" s="117" t="s">
        <v>535</v>
      </c>
      <c r="B245" s="116"/>
      <c r="C245" s="93" t="s">
        <v>314</v>
      </c>
      <c r="D245" s="94" t="s">
        <v>291</v>
      </c>
      <c r="E245" s="82" t="s">
        <v>536</v>
      </c>
      <c r="F245" s="77"/>
      <c r="G245" s="96" t="n">
        <f aca="false">SUM(G246)</f>
        <v>42699.2</v>
      </c>
      <c r="H245" s="130" t="n">
        <v>6906.3</v>
      </c>
      <c r="I245" s="76" t="e">
        <f aca="false">SUM(H245/G251*100)</f>
        <v>#DIV/0!</v>
      </c>
      <c r="J245" s="36"/>
    </row>
    <row r="246" s="37" customFormat="true" ht="15" hidden="false" customHeight="false" outlineLevel="0" collapsed="false">
      <c r="A246" s="79" t="s">
        <v>295</v>
      </c>
      <c r="B246" s="116"/>
      <c r="C246" s="93" t="s">
        <v>314</v>
      </c>
      <c r="D246" s="94" t="s">
        <v>291</v>
      </c>
      <c r="E246" s="82" t="s">
        <v>536</v>
      </c>
      <c r="F246" s="77" t="s">
        <v>296</v>
      </c>
      <c r="G246" s="96" t="n">
        <f aca="false">42698.5+0.7</f>
        <v>42699.2</v>
      </c>
      <c r="H246" s="130" t="e">
        <f aca="false">SUM(H247)</f>
        <v>#REF!</v>
      </c>
      <c r="I246" s="76" t="e">
        <f aca="false">SUM(H246/G252*100)</f>
        <v>#REF!</v>
      </c>
      <c r="J246" s="37" t="n">
        <f aca="false">SUM('[1]ведомствен.2014'!G250)</f>
        <v>42699.2</v>
      </c>
    </row>
    <row r="247" s="37" customFormat="true" ht="15" hidden="false" customHeight="false" outlineLevel="0" collapsed="false">
      <c r="A247" s="155" t="s">
        <v>537</v>
      </c>
      <c r="B247" s="168"/>
      <c r="C247" s="147" t="s">
        <v>314</v>
      </c>
      <c r="D247" s="128" t="s">
        <v>291</v>
      </c>
      <c r="E247" s="73" t="s">
        <v>538</v>
      </c>
      <c r="F247" s="77"/>
      <c r="G247" s="96" t="n">
        <f aca="false">SUM(G248)</f>
        <v>730.8</v>
      </c>
      <c r="H247" s="130" t="e">
        <f aca="false">SUM(#REF!)</f>
        <v>#REF!</v>
      </c>
      <c r="I247" s="76" t="e">
        <f aca="false">SUM(H247/G253*100)</f>
        <v>#REF!</v>
      </c>
    </row>
    <row r="248" s="37" customFormat="true" ht="15" hidden="false" customHeight="false" outlineLevel="0" collapsed="false">
      <c r="A248" s="79" t="s">
        <v>295</v>
      </c>
      <c r="B248" s="169"/>
      <c r="C248" s="93" t="s">
        <v>314</v>
      </c>
      <c r="D248" s="94" t="s">
        <v>291</v>
      </c>
      <c r="E248" s="73" t="s">
        <v>538</v>
      </c>
      <c r="F248" s="77" t="s">
        <v>296</v>
      </c>
      <c r="G248" s="96" t="n">
        <v>730.8</v>
      </c>
      <c r="H248" s="130"/>
      <c r="I248" s="76"/>
      <c r="J248" s="37" t="n">
        <f aca="false">SUM('[1]ведомствен.2014'!G252)</f>
        <v>730.8</v>
      </c>
    </row>
    <row r="249" s="37" customFormat="true" ht="28.5" hidden="false" customHeight="false" outlineLevel="0" collapsed="false">
      <c r="A249" s="79" t="s">
        <v>539</v>
      </c>
      <c r="B249" s="116"/>
      <c r="C249" s="93" t="s">
        <v>314</v>
      </c>
      <c r="D249" s="94" t="s">
        <v>291</v>
      </c>
      <c r="E249" s="82" t="s">
        <v>540</v>
      </c>
      <c r="F249" s="77"/>
      <c r="G249" s="96" t="n">
        <f aca="false">G250</f>
        <v>20725</v>
      </c>
      <c r="H249" s="130"/>
      <c r="I249" s="76" t="n">
        <f aca="false">SUM(H249/G260*100)</f>
        <v>0</v>
      </c>
    </row>
    <row r="250" s="37" customFormat="true" ht="15" hidden="false" customHeight="false" outlineLevel="0" collapsed="false">
      <c r="A250" s="79" t="s">
        <v>295</v>
      </c>
      <c r="B250" s="116"/>
      <c r="C250" s="93" t="s">
        <v>314</v>
      </c>
      <c r="D250" s="94" t="s">
        <v>291</v>
      </c>
      <c r="E250" s="82" t="s">
        <v>540</v>
      </c>
      <c r="F250" s="77" t="s">
        <v>296</v>
      </c>
      <c r="G250" s="96" t="n">
        <v>20725</v>
      </c>
      <c r="H250" s="130" t="n">
        <f aca="false">SUM(H251)</f>
        <v>0</v>
      </c>
      <c r="I250" s="76" t="n">
        <f aca="false">SUM(H250/G265*100)</f>
        <v>0</v>
      </c>
      <c r="J250" s="37" t="n">
        <f aca="false">SUM('[1]ведомствен.2014'!G254)</f>
        <v>20725</v>
      </c>
    </row>
    <row r="251" s="37" customFormat="true" ht="28.5" hidden="true" customHeight="false" outlineLevel="0" collapsed="false">
      <c r="A251" s="79" t="s">
        <v>380</v>
      </c>
      <c r="B251" s="116"/>
      <c r="C251" s="93" t="s">
        <v>314</v>
      </c>
      <c r="D251" s="94" t="s">
        <v>291</v>
      </c>
      <c r="E251" s="82" t="s">
        <v>540</v>
      </c>
      <c r="F251" s="77" t="s">
        <v>381</v>
      </c>
      <c r="G251" s="96"/>
      <c r="H251" s="130" t="n">
        <f aca="false">SUM(H252:H260)</f>
        <v>0</v>
      </c>
      <c r="I251" s="76" t="e">
        <f aca="false">SUM(H251/G268*100)</f>
        <v>#DIV/0!</v>
      </c>
    </row>
    <row r="252" s="37" customFormat="true" ht="28.5" hidden="true" customHeight="false" outlineLevel="0" collapsed="false">
      <c r="A252" s="79" t="s">
        <v>382</v>
      </c>
      <c r="B252" s="116"/>
      <c r="C252" s="93" t="s">
        <v>314</v>
      </c>
      <c r="D252" s="94" t="s">
        <v>291</v>
      </c>
      <c r="E252" s="82" t="s">
        <v>540</v>
      </c>
      <c r="F252" s="77" t="s">
        <v>383</v>
      </c>
      <c r="G252" s="96"/>
      <c r="H252" s="130"/>
      <c r="I252" s="76" t="e">
        <f aca="false">SUM(H252/G269*100)</f>
        <v>#DIV/0!</v>
      </c>
    </row>
    <row r="253" s="37" customFormat="true" ht="57" hidden="false" customHeight="false" outlineLevel="0" collapsed="false">
      <c r="A253" s="108" t="s">
        <v>541</v>
      </c>
      <c r="B253" s="109"/>
      <c r="C253" s="110" t="s">
        <v>314</v>
      </c>
      <c r="D253" s="111" t="s">
        <v>291</v>
      </c>
      <c r="E253" s="119" t="s">
        <v>542</v>
      </c>
      <c r="F253" s="112"/>
      <c r="G253" s="113" t="n">
        <f aca="false">SUM(G254)</f>
        <v>198.4</v>
      </c>
      <c r="H253" s="130"/>
      <c r="I253" s="76" t="e">
        <f aca="false">SUM(H253/G270*100)</f>
        <v>#DIV/0!</v>
      </c>
    </row>
    <row r="254" s="37" customFormat="true" ht="15" hidden="false" customHeight="false" outlineLevel="0" collapsed="false">
      <c r="A254" s="79" t="s">
        <v>295</v>
      </c>
      <c r="B254" s="116"/>
      <c r="C254" s="93" t="s">
        <v>314</v>
      </c>
      <c r="D254" s="94" t="s">
        <v>291</v>
      </c>
      <c r="E254" s="119" t="s">
        <v>542</v>
      </c>
      <c r="F254" s="77" t="s">
        <v>296</v>
      </c>
      <c r="G254" s="96" t="n">
        <v>198.4</v>
      </c>
      <c r="H254" s="130"/>
      <c r="I254" s="76" t="e">
        <f aca="false">SUM(H254/G271*100)</f>
        <v>#DIV/0!</v>
      </c>
      <c r="J254" s="37" t="n">
        <f aca="false">SUM('[1]ведомствен.2014'!G258)</f>
        <v>198.4</v>
      </c>
    </row>
    <row r="255" s="37" customFormat="true" ht="15" hidden="false" customHeight="false" outlineLevel="0" collapsed="false">
      <c r="A255" s="138" t="s">
        <v>525</v>
      </c>
      <c r="B255" s="168"/>
      <c r="C255" s="147" t="s">
        <v>314</v>
      </c>
      <c r="D255" s="128" t="s">
        <v>291</v>
      </c>
      <c r="E255" s="73" t="s">
        <v>395</v>
      </c>
      <c r="F255" s="77"/>
      <c r="G255" s="96" t="n">
        <f aca="false">SUM(G256)+G258</f>
        <v>352.5</v>
      </c>
      <c r="H255" s="130"/>
      <c r="I255" s="76"/>
    </row>
    <row r="256" s="37" customFormat="true" ht="42.75" hidden="false" customHeight="false" outlineLevel="0" collapsed="false">
      <c r="A256" s="145" t="s">
        <v>543</v>
      </c>
      <c r="B256" s="170"/>
      <c r="C256" s="171" t="s">
        <v>314</v>
      </c>
      <c r="D256" s="172" t="s">
        <v>291</v>
      </c>
      <c r="E256" s="73" t="s">
        <v>544</v>
      </c>
      <c r="F256" s="77"/>
      <c r="G256" s="96" t="n">
        <f aca="false">SUM(G257)</f>
        <v>172.7</v>
      </c>
      <c r="H256" s="130"/>
      <c r="I256" s="76"/>
    </row>
    <row r="257" s="37" customFormat="true" ht="15" hidden="false" customHeight="false" outlineLevel="0" collapsed="false">
      <c r="A257" s="79" t="s">
        <v>295</v>
      </c>
      <c r="B257" s="169"/>
      <c r="C257" s="171" t="s">
        <v>314</v>
      </c>
      <c r="D257" s="172" t="s">
        <v>291</v>
      </c>
      <c r="E257" s="73" t="s">
        <v>544</v>
      </c>
      <c r="F257" s="77" t="s">
        <v>296</v>
      </c>
      <c r="G257" s="96" t="n">
        <v>172.7</v>
      </c>
      <c r="H257" s="130"/>
      <c r="I257" s="76"/>
      <c r="J257" s="37" t="n">
        <f aca="false">SUM('[1]ведомствен.2014'!G261)</f>
        <v>172.7</v>
      </c>
    </row>
    <row r="258" s="37" customFormat="true" ht="42.75" hidden="false" customHeight="false" outlineLevel="0" collapsed="false">
      <c r="A258" s="134" t="s">
        <v>545</v>
      </c>
      <c r="B258" s="173"/>
      <c r="C258" s="172" t="s">
        <v>314</v>
      </c>
      <c r="D258" s="172" t="s">
        <v>291</v>
      </c>
      <c r="E258" s="73" t="s">
        <v>546</v>
      </c>
      <c r="F258" s="77"/>
      <c r="G258" s="136" t="n">
        <f aca="false">SUM(G259)</f>
        <v>179.8</v>
      </c>
      <c r="H258" s="130"/>
      <c r="I258" s="76"/>
    </row>
    <row r="259" s="37" customFormat="true" ht="15" hidden="false" customHeight="false" outlineLevel="0" collapsed="false">
      <c r="A259" s="134" t="s">
        <v>295</v>
      </c>
      <c r="B259" s="173"/>
      <c r="C259" s="172" t="s">
        <v>314</v>
      </c>
      <c r="D259" s="172" t="s">
        <v>291</v>
      </c>
      <c r="E259" s="73" t="s">
        <v>546</v>
      </c>
      <c r="F259" s="77" t="s">
        <v>296</v>
      </c>
      <c r="G259" s="136" t="n">
        <v>179.8</v>
      </c>
      <c r="H259" s="130"/>
      <c r="I259" s="76"/>
      <c r="J259" s="37" t="n">
        <f aca="false">SUM('[1]ведомствен.2014'!G263)</f>
        <v>179.8</v>
      </c>
    </row>
    <row r="260" s="37" customFormat="true" ht="27.75" hidden="false" customHeight="true" outlineLevel="0" collapsed="false">
      <c r="A260" s="79" t="s">
        <v>547</v>
      </c>
      <c r="B260" s="116"/>
      <c r="C260" s="93" t="s">
        <v>314</v>
      </c>
      <c r="D260" s="94" t="s">
        <v>314</v>
      </c>
      <c r="E260" s="82"/>
      <c r="F260" s="77"/>
      <c r="G260" s="96" t="n">
        <f aca="false">G265+G261</f>
        <v>62489.9</v>
      </c>
      <c r="H260" s="130" t="n">
        <f aca="false">SUM(H265)</f>
        <v>0</v>
      </c>
      <c r="I260" s="76" t="n">
        <f aca="false">SUM(H260/G272*100)</f>
        <v>0</v>
      </c>
    </row>
    <row r="261" s="37" customFormat="true" ht="18.75" hidden="false" customHeight="true" outlineLevel="0" collapsed="false">
      <c r="A261" s="108" t="s">
        <v>548</v>
      </c>
      <c r="B261" s="116"/>
      <c r="C261" s="93" t="s">
        <v>314</v>
      </c>
      <c r="D261" s="94" t="s">
        <v>314</v>
      </c>
      <c r="E261" s="82" t="s">
        <v>549</v>
      </c>
      <c r="F261" s="77"/>
      <c r="G261" s="96" t="n">
        <f aca="false">SUM(G262)</f>
        <v>50600</v>
      </c>
      <c r="H261" s="130"/>
      <c r="I261" s="76"/>
    </row>
    <row r="262" s="37" customFormat="true" ht="57" hidden="false" customHeight="true" outlineLevel="0" collapsed="false">
      <c r="A262" s="79" t="s">
        <v>550</v>
      </c>
      <c r="B262" s="116"/>
      <c r="C262" s="93" t="s">
        <v>314</v>
      </c>
      <c r="D262" s="94" t="s">
        <v>314</v>
      </c>
      <c r="E262" s="82" t="s">
        <v>551</v>
      </c>
      <c r="F262" s="77"/>
      <c r="G262" s="96" t="n">
        <f aca="false">SUM(G263)</f>
        <v>50600</v>
      </c>
      <c r="H262" s="130"/>
      <c r="I262" s="76"/>
    </row>
    <row r="263" s="37" customFormat="true" ht="28.5" hidden="false" customHeight="false" outlineLevel="0" collapsed="false">
      <c r="A263" s="83" t="s">
        <v>552</v>
      </c>
      <c r="B263" s="71"/>
      <c r="C263" s="93" t="s">
        <v>314</v>
      </c>
      <c r="D263" s="94" t="s">
        <v>314</v>
      </c>
      <c r="E263" s="82" t="s">
        <v>553</v>
      </c>
      <c r="F263" s="74"/>
      <c r="G263" s="96" t="n">
        <f aca="false">G264</f>
        <v>50600</v>
      </c>
      <c r="H263" s="130"/>
      <c r="I263" s="76"/>
    </row>
    <row r="264" s="37" customFormat="true" ht="42.75" hidden="false" customHeight="false" outlineLevel="0" collapsed="false">
      <c r="A264" s="155" t="s">
        <v>522</v>
      </c>
      <c r="B264" s="71"/>
      <c r="C264" s="93" t="s">
        <v>314</v>
      </c>
      <c r="D264" s="94" t="s">
        <v>314</v>
      </c>
      <c r="E264" s="82" t="s">
        <v>553</v>
      </c>
      <c r="F264" s="74" t="s">
        <v>458</v>
      </c>
      <c r="G264" s="75" t="n">
        <v>50600</v>
      </c>
      <c r="H264" s="130"/>
      <c r="I264" s="76"/>
      <c r="J264" s="37" t="n">
        <f aca="false">SUM('[1]ведомствен.2014'!G271)</f>
        <v>50600</v>
      </c>
    </row>
    <row r="265" s="37" customFormat="true" ht="15" hidden="false" customHeight="false" outlineLevel="0" collapsed="false">
      <c r="A265" s="79" t="s">
        <v>394</v>
      </c>
      <c r="B265" s="116"/>
      <c r="C265" s="93" t="s">
        <v>314</v>
      </c>
      <c r="D265" s="94" t="s">
        <v>314</v>
      </c>
      <c r="E265" s="82" t="s">
        <v>395</v>
      </c>
      <c r="F265" s="77"/>
      <c r="G265" s="96" t="n">
        <f aca="false">G268+G270+G272+G274+G266</f>
        <v>11889.9</v>
      </c>
      <c r="H265" s="130" t="n">
        <f aca="false">SUM(H268)</f>
        <v>0</v>
      </c>
      <c r="I265" s="76" t="n">
        <f aca="false">SUM(H265/G273*100)</f>
        <v>0</v>
      </c>
    </row>
    <row r="266" s="37" customFormat="true" ht="28.5" hidden="false" customHeight="false" outlineLevel="0" collapsed="false">
      <c r="A266" s="70" t="s">
        <v>554</v>
      </c>
      <c r="B266" s="168"/>
      <c r="C266" s="81" t="s">
        <v>314</v>
      </c>
      <c r="D266" s="82" t="s">
        <v>314</v>
      </c>
      <c r="E266" s="73" t="s">
        <v>555</v>
      </c>
      <c r="F266" s="77"/>
      <c r="G266" s="96" t="n">
        <f aca="false">SUM(G267)</f>
        <v>995.3</v>
      </c>
      <c r="H266" s="130"/>
      <c r="I266" s="76"/>
    </row>
    <row r="267" s="37" customFormat="true" ht="42" hidden="false" customHeight="true" outlineLevel="0" collapsed="false">
      <c r="A267" s="155" t="s">
        <v>522</v>
      </c>
      <c r="B267" s="169"/>
      <c r="C267" s="81" t="s">
        <v>314</v>
      </c>
      <c r="D267" s="82" t="s">
        <v>314</v>
      </c>
      <c r="E267" s="73" t="s">
        <v>555</v>
      </c>
      <c r="F267" s="77" t="s">
        <v>458</v>
      </c>
      <c r="G267" s="96" t="n">
        <v>995.3</v>
      </c>
      <c r="H267" s="130"/>
      <c r="I267" s="76"/>
      <c r="J267" s="37" t="n">
        <f aca="false">SUM('[1]ведомствен.2014'!G274)</f>
        <v>995.3</v>
      </c>
    </row>
    <row r="268" s="37" customFormat="true" ht="0.75" hidden="true" customHeight="true" outlineLevel="0" collapsed="false">
      <c r="A268" s="117" t="s">
        <v>556</v>
      </c>
      <c r="B268" s="116"/>
      <c r="C268" s="93" t="s">
        <v>314</v>
      </c>
      <c r="D268" s="94" t="s">
        <v>314</v>
      </c>
      <c r="E268" s="82" t="s">
        <v>557</v>
      </c>
      <c r="F268" s="77"/>
      <c r="G268" s="96" t="n">
        <f aca="false">G269</f>
        <v>0</v>
      </c>
      <c r="H268" s="130"/>
      <c r="I268" s="76" t="n">
        <f aca="false">SUM(H268/G274*100)</f>
        <v>0</v>
      </c>
    </row>
    <row r="269" customFormat="false" ht="28.5" hidden="true" customHeight="false" outlineLevel="0" collapsed="false">
      <c r="A269" s="79" t="s">
        <v>356</v>
      </c>
      <c r="B269" s="116"/>
      <c r="C269" s="93" t="s">
        <v>314</v>
      </c>
      <c r="D269" s="94" t="s">
        <v>314</v>
      </c>
      <c r="E269" s="82" t="s">
        <v>557</v>
      </c>
      <c r="F269" s="77" t="s">
        <v>357</v>
      </c>
      <c r="G269" s="96"/>
      <c r="H269" s="76"/>
      <c r="I269" s="76"/>
      <c r="J269" s="37" t="n">
        <f aca="false">SUM('[1]ведомствен.2014'!G276)</f>
        <v>0</v>
      </c>
    </row>
    <row r="270" customFormat="false" ht="42.75" hidden="true" customHeight="false" outlineLevel="0" collapsed="false">
      <c r="A270" s="117" t="s">
        <v>558</v>
      </c>
      <c r="B270" s="116"/>
      <c r="C270" s="93" t="s">
        <v>559</v>
      </c>
      <c r="D270" s="94" t="s">
        <v>314</v>
      </c>
      <c r="E270" s="82" t="s">
        <v>560</v>
      </c>
      <c r="F270" s="77"/>
      <c r="G270" s="96" t="n">
        <f aca="false">G271</f>
        <v>0</v>
      </c>
      <c r="H270" s="76"/>
      <c r="I270" s="76"/>
      <c r="J270" s="0"/>
    </row>
    <row r="271" customFormat="false" ht="28.5" hidden="true" customHeight="false" outlineLevel="0" collapsed="false">
      <c r="A271" s="79" t="s">
        <v>532</v>
      </c>
      <c r="B271" s="116"/>
      <c r="C271" s="93" t="s">
        <v>559</v>
      </c>
      <c r="D271" s="94" t="s">
        <v>314</v>
      </c>
      <c r="E271" s="82" t="s">
        <v>560</v>
      </c>
      <c r="F271" s="77" t="s">
        <v>458</v>
      </c>
      <c r="G271" s="96"/>
      <c r="H271" s="76"/>
      <c r="I271" s="76"/>
      <c r="J271" s="37" t="n">
        <f aca="false">SUM('[1]ведомствен.2014'!G278)</f>
        <v>0</v>
      </c>
    </row>
    <row r="272" customFormat="false" ht="57" hidden="false" customHeight="false" outlineLevel="0" collapsed="false">
      <c r="A272" s="79" t="s">
        <v>530</v>
      </c>
      <c r="B272" s="116"/>
      <c r="C272" s="93" t="s">
        <v>314</v>
      </c>
      <c r="D272" s="94" t="s">
        <v>314</v>
      </c>
      <c r="E272" s="82" t="s">
        <v>531</v>
      </c>
      <c r="F272" s="77"/>
      <c r="G272" s="96" t="n">
        <f aca="false">G273</f>
        <v>1971.2</v>
      </c>
      <c r="H272" s="76"/>
      <c r="I272" s="76"/>
      <c r="J272" s="0"/>
    </row>
    <row r="273" customFormat="false" ht="28.5" hidden="false" customHeight="false" outlineLevel="0" collapsed="false">
      <c r="A273" s="79" t="s">
        <v>532</v>
      </c>
      <c r="B273" s="116"/>
      <c r="C273" s="93" t="s">
        <v>314</v>
      </c>
      <c r="D273" s="94" t="s">
        <v>314</v>
      </c>
      <c r="E273" s="82" t="s">
        <v>531</v>
      </c>
      <c r="F273" s="77" t="s">
        <v>458</v>
      </c>
      <c r="G273" s="96" t="n">
        <v>1971.2</v>
      </c>
      <c r="H273" s="76"/>
      <c r="I273" s="76"/>
      <c r="J273" s="37" t="n">
        <f aca="false">SUM('[1]ведомствен.2014'!G280)</f>
        <v>1971.2</v>
      </c>
    </row>
    <row r="274" customFormat="false" ht="28.5" hidden="false" customHeight="false" outlineLevel="0" collapsed="false">
      <c r="A274" s="117" t="s">
        <v>561</v>
      </c>
      <c r="B274" s="116"/>
      <c r="C274" s="93" t="s">
        <v>314</v>
      </c>
      <c r="D274" s="94" t="s">
        <v>314</v>
      </c>
      <c r="E274" s="82" t="s">
        <v>448</v>
      </c>
      <c r="F274" s="77"/>
      <c r="G274" s="96" t="n">
        <f aca="false">SUM(G275:G276)</f>
        <v>8923.4</v>
      </c>
      <c r="H274" s="76"/>
      <c r="I274" s="76"/>
      <c r="J274" s="0"/>
    </row>
    <row r="275" customFormat="false" ht="28.5" hidden="false" customHeight="false" outlineLevel="0" collapsed="false">
      <c r="A275" s="79" t="s">
        <v>532</v>
      </c>
      <c r="B275" s="116"/>
      <c r="C275" s="93" t="s">
        <v>314</v>
      </c>
      <c r="D275" s="94" t="s">
        <v>314</v>
      </c>
      <c r="E275" s="82" t="s">
        <v>448</v>
      </c>
      <c r="F275" s="77" t="s">
        <v>458</v>
      </c>
      <c r="G275" s="96" t="n">
        <v>6723.4</v>
      </c>
      <c r="H275" s="76"/>
      <c r="I275" s="76"/>
      <c r="J275" s="37" t="n">
        <f aca="false">SUM('[1]ведомствен.2014'!G282)</f>
        <v>6723.4</v>
      </c>
    </row>
    <row r="276" customFormat="false" ht="28.5" hidden="false" customHeight="false" outlineLevel="0" collapsed="false">
      <c r="A276" s="79" t="s">
        <v>356</v>
      </c>
      <c r="B276" s="116"/>
      <c r="C276" s="93" t="s">
        <v>314</v>
      </c>
      <c r="D276" s="94" t="s">
        <v>314</v>
      </c>
      <c r="E276" s="82" t="s">
        <v>448</v>
      </c>
      <c r="F276" s="77" t="s">
        <v>357</v>
      </c>
      <c r="G276" s="96" t="n">
        <v>2200</v>
      </c>
      <c r="H276" s="76"/>
      <c r="I276" s="76"/>
      <c r="J276" s="37" t="n">
        <f aca="false">SUM('[1]ведомствен.2014'!G283)</f>
        <v>2200</v>
      </c>
    </row>
    <row r="277" customFormat="false" ht="15" hidden="false" customHeight="false" outlineLevel="0" collapsed="false">
      <c r="A277" s="100" t="s">
        <v>562</v>
      </c>
      <c r="B277" s="101"/>
      <c r="C277" s="122" t="s">
        <v>318</v>
      </c>
      <c r="D277" s="123"/>
      <c r="E277" s="123"/>
      <c r="F277" s="124"/>
      <c r="G277" s="105" t="n">
        <f aca="false">SUM(G278)</f>
        <v>6232.4</v>
      </c>
      <c r="H277" s="130" t="n">
        <f aca="false">SUM(H278)</f>
        <v>0</v>
      </c>
      <c r="I277" s="76" t="n">
        <f aca="false">SUM(H277/G283*100)</f>
        <v>0</v>
      </c>
      <c r="J277" s="0"/>
      <c r="K277" s="0" t="n">
        <f aca="false">SUM(J278:J288)</f>
        <v>6232.4</v>
      </c>
      <c r="L277" s="0" t="n">
        <f aca="false">SUM('[1]ведомствен.2014'!G284)</f>
        <v>6232.4</v>
      </c>
    </row>
    <row r="278" customFormat="false" ht="15" hidden="false" customHeight="false" outlineLevel="0" collapsed="false">
      <c r="A278" s="70" t="s">
        <v>562</v>
      </c>
      <c r="B278" s="71"/>
      <c r="C278" s="72" t="s">
        <v>318</v>
      </c>
      <c r="D278" s="73"/>
      <c r="E278" s="73"/>
      <c r="F278" s="74"/>
      <c r="G278" s="75" t="n">
        <f aca="false">SUM(G279)+G284</f>
        <v>6232.4</v>
      </c>
      <c r="H278" s="130" t="n">
        <f aca="false">SUM(H279)</f>
        <v>0</v>
      </c>
      <c r="I278" s="76" t="n">
        <f aca="false">SUM(H278/G284*100)</f>
        <v>0</v>
      </c>
      <c r="J278" s="0"/>
    </row>
    <row r="279" s="174" customFormat="true" ht="15" hidden="false" customHeight="false" outlineLevel="0" collapsed="false">
      <c r="A279" s="79" t="s">
        <v>563</v>
      </c>
      <c r="B279" s="97"/>
      <c r="C279" s="93" t="s">
        <v>318</v>
      </c>
      <c r="D279" s="94" t="s">
        <v>291</v>
      </c>
      <c r="E279" s="94" t="s">
        <v>564</v>
      </c>
      <c r="F279" s="98"/>
      <c r="G279" s="96" t="n">
        <f aca="false">SUM(G280)</f>
        <v>5287.3</v>
      </c>
      <c r="H279" s="130"/>
      <c r="I279" s="76" t="n">
        <f aca="false">SUM(H279/G285*100)</f>
        <v>0</v>
      </c>
    </row>
    <row r="280" customFormat="false" ht="28.5" hidden="false" customHeight="false" outlineLevel="0" collapsed="false">
      <c r="A280" s="79" t="s">
        <v>372</v>
      </c>
      <c r="B280" s="97"/>
      <c r="C280" s="93" t="s">
        <v>318</v>
      </c>
      <c r="D280" s="94" t="s">
        <v>291</v>
      </c>
      <c r="E280" s="94" t="s">
        <v>565</v>
      </c>
      <c r="F280" s="98"/>
      <c r="G280" s="96" t="n">
        <f aca="false">SUM(G281:G283)</f>
        <v>5287.3</v>
      </c>
      <c r="H280" s="130" t="e">
        <f aca="false">SUM(H283+H284+#REF!)</f>
        <v>#REF!</v>
      </c>
      <c r="I280" s="76" t="e">
        <f aca="false">SUM(H280/G286*100)</f>
        <v>#REF!</v>
      </c>
      <c r="J280" s="0"/>
    </row>
    <row r="281" customFormat="false" ht="42.75" hidden="false" customHeight="false" outlineLevel="0" collapsed="false">
      <c r="A281" s="79" t="s">
        <v>288</v>
      </c>
      <c r="B281" s="97"/>
      <c r="C281" s="93" t="s">
        <v>318</v>
      </c>
      <c r="D281" s="94" t="s">
        <v>291</v>
      </c>
      <c r="E281" s="94" t="s">
        <v>565</v>
      </c>
      <c r="F281" s="98" t="s">
        <v>289</v>
      </c>
      <c r="G281" s="96" t="n">
        <v>4446.9</v>
      </c>
      <c r="H281" s="130"/>
      <c r="I281" s="76" t="n">
        <f aca="false">SUM(H281/G288*100)</f>
        <v>0</v>
      </c>
      <c r="J281" s="0" t="n">
        <f aca="false">SUM('[1]ведомствен.2014'!G288)</f>
        <v>4446.9</v>
      </c>
    </row>
    <row r="282" customFormat="false" ht="15" hidden="false" customHeight="false" outlineLevel="0" collapsed="false">
      <c r="A282" s="79" t="s">
        <v>295</v>
      </c>
      <c r="B282" s="97"/>
      <c r="C282" s="93" t="s">
        <v>318</v>
      </c>
      <c r="D282" s="94" t="s">
        <v>291</v>
      </c>
      <c r="E282" s="94" t="s">
        <v>565</v>
      </c>
      <c r="F282" s="98" t="s">
        <v>296</v>
      </c>
      <c r="G282" s="96" t="n">
        <v>751.9</v>
      </c>
      <c r="H282" s="175" t="n">
        <v>300</v>
      </c>
      <c r="I282" s="76" t="e">
        <f aca="false">SUM(H282/#REF!*100)</f>
        <v>#REF!</v>
      </c>
      <c r="J282" s="0" t="n">
        <f aca="false">SUM('[1]ведомствен.2014'!G289)</f>
        <v>751.9</v>
      </c>
    </row>
    <row r="283" customFormat="false" ht="15" hidden="false" customHeight="false" outlineLevel="0" collapsed="false">
      <c r="A283" s="79" t="s">
        <v>334</v>
      </c>
      <c r="B283" s="97"/>
      <c r="C283" s="93" t="s">
        <v>318</v>
      </c>
      <c r="D283" s="94" t="s">
        <v>291</v>
      </c>
      <c r="E283" s="94" t="s">
        <v>565</v>
      </c>
      <c r="F283" s="98" t="s">
        <v>335</v>
      </c>
      <c r="G283" s="96" t="n">
        <v>88.5</v>
      </c>
      <c r="H283" s="130"/>
      <c r="I283" s="76" t="e">
        <f aca="false">SUM(H283/#REF!*100)</f>
        <v>#REF!</v>
      </c>
      <c r="J283" s="0" t="n">
        <f aca="false">SUM('[1]ведомствен.2014'!G290)</f>
        <v>88.5</v>
      </c>
    </row>
    <row r="284" customFormat="false" ht="15" hidden="false" customHeight="false" outlineLevel="0" collapsed="false">
      <c r="A284" s="79" t="s">
        <v>566</v>
      </c>
      <c r="B284" s="97"/>
      <c r="C284" s="93" t="s">
        <v>318</v>
      </c>
      <c r="D284" s="94" t="s">
        <v>314</v>
      </c>
      <c r="E284" s="176"/>
      <c r="F284" s="98"/>
      <c r="G284" s="96" t="n">
        <f aca="false">G286</f>
        <v>945.1</v>
      </c>
      <c r="H284" s="130" t="n">
        <f aca="false">SUM(H285:H288)</f>
        <v>347.3</v>
      </c>
      <c r="I284" s="76" t="e">
        <f aca="false">SUM(H284/#REF!*100)</f>
        <v>#REF!</v>
      </c>
      <c r="J284" s="0"/>
    </row>
    <row r="285" customFormat="false" ht="15" hidden="false" customHeight="false" outlineLevel="0" collapsed="false">
      <c r="A285" s="79" t="s">
        <v>394</v>
      </c>
      <c r="B285" s="97"/>
      <c r="C285" s="93" t="s">
        <v>318</v>
      </c>
      <c r="D285" s="94" t="s">
        <v>314</v>
      </c>
      <c r="E285" s="82" t="s">
        <v>395</v>
      </c>
      <c r="F285" s="98"/>
      <c r="G285" s="96" t="n">
        <f aca="false">SUM(G286)</f>
        <v>945.1</v>
      </c>
      <c r="H285" s="130"/>
      <c r="I285" s="76" t="e">
        <f aca="false">SUM(H285/#REF!*100)</f>
        <v>#REF!</v>
      </c>
    </row>
    <row r="286" customFormat="false" ht="15.75" hidden="false" customHeight="false" outlineLevel="0" collapsed="false">
      <c r="A286" s="79" t="s">
        <v>567</v>
      </c>
      <c r="B286" s="114"/>
      <c r="C286" s="93" t="s">
        <v>318</v>
      </c>
      <c r="D286" s="94" t="s">
        <v>314</v>
      </c>
      <c r="E286" s="94" t="s">
        <v>568</v>
      </c>
      <c r="F286" s="98"/>
      <c r="G286" s="96" t="n">
        <f aca="false">SUM(G287:G288)</f>
        <v>945.1</v>
      </c>
      <c r="H286" s="130"/>
      <c r="I286" s="76"/>
      <c r="J286" s="0"/>
    </row>
    <row r="287" s="178" customFormat="true" ht="42.75" hidden="false" customHeight="false" outlineLevel="0" collapsed="false">
      <c r="A287" s="134" t="s">
        <v>288</v>
      </c>
      <c r="B287" s="177"/>
      <c r="C287" s="94" t="s">
        <v>318</v>
      </c>
      <c r="D287" s="94" t="s">
        <v>314</v>
      </c>
      <c r="E287" s="94" t="s">
        <v>568</v>
      </c>
      <c r="F287" s="98" t="s">
        <v>289</v>
      </c>
      <c r="G287" s="136" t="n">
        <v>81.2</v>
      </c>
      <c r="H287" s="159"/>
      <c r="I287" s="159"/>
      <c r="J287" s="178" t="n">
        <f aca="false">SUM('[1]ведомствен.2014'!G294)</f>
        <v>81.2</v>
      </c>
    </row>
    <row r="288" customFormat="false" ht="15" hidden="false" customHeight="false" outlineLevel="0" collapsed="false">
      <c r="A288" s="79" t="s">
        <v>295</v>
      </c>
      <c r="B288" s="97"/>
      <c r="C288" s="93" t="s">
        <v>318</v>
      </c>
      <c r="D288" s="94" t="s">
        <v>314</v>
      </c>
      <c r="E288" s="94" t="s">
        <v>568</v>
      </c>
      <c r="F288" s="98" t="s">
        <v>296</v>
      </c>
      <c r="G288" s="96" t="n">
        <v>863.9</v>
      </c>
      <c r="H288" s="130" t="n">
        <v>347.3</v>
      </c>
      <c r="I288" s="76" t="e">
        <f aca="false">SUM(H288/#REF!*100)</f>
        <v>#REF!</v>
      </c>
      <c r="J288" s="0" t="n">
        <f aca="false">SUM('[1]ведомствен.2014'!G295)</f>
        <v>863.9</v>
      </c>
    </row>
    <row r="289" s="179" customFormat="true" ht="15" hidden="false" customHeight="false" outlineLevel="0" collapsed="false">
      <c r="A289" s="100" t="s">
        <v>569</v>
      </c>
      <c r="B289" s="101"/>
      <c r="C289" s="102" t="s">
        <v>324</v>
      </c>
      <c r="D289" s="103"/>
      <c r="E289" s="103"/>
      <c r="F289" s="104"/>
      <c r="G289" s="105" t="n">
        <f aca="false">SUM(G290+G324+G390+G421)</f>
        <v>1889809.2</v>
      </c>
      <c r="H289" s="76"/>
      <c r="I289" s="76"/>
      <c r="K289" s="180" t="n">
        <f aca="false">SUM(J294:J437)</f>
        <v>1889809.2</v>
      </c>
      <c r="L289" s="180" t="n">
        <f aca="false">SUM('[1]ведомствен.2014'!G296+'[1]ведомствен.2014'!G393+'[1]ведомствен.2014'!G555+'[1]ведомствен.2014'!G619+'[1]ведомствен.2014'!G761)+'[1]ведомствен.2014'!G865</f>
        <v>1889809.2</v>
      </c>
    </row>
    <row r="290" s="179" customFormat="true" ht="15" hidden="false" customHeight="false" outlineLevel="0" collapsed="false">
      <c r="A290" s="108" t="s">
        <v>570</v>
      </c>
      <c r="B290" s="181"/>
      <c r="C290" s="118" t="s">
        <v>324</v>
      </c>
      <c r="D290" s="119" t="s">
        <v>281</v>
      </c>
      <c r="E290" s="119"/>
      <c r="F290" s="85"/>
      <c r="G290" s="182" t="n">
        <f aca="false">SUM(G291+G316)+G311</f>
        <v>677697.4</v>
      </c>
      <c r="H290" s="76"/>
      <c r="I290" s="76"/>
      <c r="L290" s="183" t="n">
        <f aca="false">SUM(L289-K289)</f>
        <v>0</v>
      </c>
    </row>
    <row r="291" s="179" customFormat="true" ht="15" hidden="false" customHeight="false" outlineLevel="0" collapsed="false">
      <c r="A291" s="108" t="s">
        <v>571</v>
      </c>
      <c r="B291" s="181"/>
      <c r="C291" s="118" t="s">
        <v>324</v>
      </c>
      <c r="D291" s="119" t="s">
        <v>281</v>
      </c>
      <c r="E291" s="119" t="s">
        <v>572</v>
      </c>
      <c r="F291" s="85"/>
      <c r="G291" s="182" t="n">
        <f aca="false">SUM(G292+G304+G308)</f>
        <v>652579.7</v>
      </c>
      <c r="H291" s="76"/>
      <c r="I291" s="76"/>
      <c r="K291" s="179" t="n">
        <f aca="false">SUM(J290:J323)</f>
        <v>677697.4</v>
      </c>
      <c r="L291" s="179" t="n">
        <f aca="false">SUM('[1]ведомствен.2014'!G620)</f>
        <v>677697.4</v>
      </c>
    </row>
    <row r="292" customFormat="false" ht="28.5" hidden="false" customHeight="false" outlineLevel="0" collapsed="false">
      <c r="A292" s="108" t="s">
        <v>573</v>
      </c>
      <c r="B292" s="181"/>
      <c r="C292" s="118" t="s">
        <v>324</v>
      </c>
      <c r="D292" s="119" t="s">
        <v>281</v>
      </c>
      <c r="E292" s="119" t="s">
        <v>574</v>
      </c>
      <c r="F292" s="85"/>
      <c r="G292" s="182" t="n">
        <f aca="false">SUM(G295+G293+G297)</f>
        <v>553216.5</v>
      </c>
      <c r="H292" s="76"/>
      <c r="I292" s="76"/>
      <c r="J292" s="0"/>
    </row>
    <row r="293" customFormat="false" ht="85.5" hidden="false" customHeight="false" outlineLevel="0" collapsed="false">
      <c r="A293" s="108" t="s">
        <v>575</v>
      </c>
      <c r="B293" s="181"/>
      <c r="C293" s="118" t="s">
        <v>324</v>
      </c>
      <c r="D293" s="119" t="s">
        <v>281</v>
      </c>
      <c r="E293" s="119" t="s">
        <v>576</v>
      </c>
      <c r="F293" s="85"/>
      <c r="G293" s="182" t="n">
        <f aca="false">G294</f>
        <v>361178.7</v>
      </c>
      <c r="H293" s="76"/>
      <c r="I293" s="76"/>
      <c r="J293" s="0"/>
    </row>
    <row r="294" s="179" customFormat="true" ht="28.5" hidden="false" customHeight="false" outlineLevel="0" collapsed="false">
      <c r="A294" s="108" t="s">
        <v>356</v>
      </c>
      <c r="B294" s="181"/>
      <c r="C294" s="118" t="s">
        <v>324</v>
      </c>
      <c r="D294" s="119" t="s">
        <v>281</v>
      </c>
      <c r="E294" s="119" t="s">
        <v>576</v>
      </c>
      <c r="F294" s="85" t="s">
        <v>357</v>
      </c>
      <c r="G294" s="182" t="n">
        <v>361178.7</v>
      </c>
      <c r="H294" s="76"/>
      <c r="I294" s="76"/>
      <c r="J294" s="0" t="n">
        <f aca="false">SUM('[1]ведомствен.2014'!G624)</f>
        <v>361178.7</v>
      </c>
    </row>
    <row r="295" customFormat="false" ht="28.5" hidden="false" customHeight="false" outlineLevel="0" collapsed="false">
      <c r="A295" s="108" t="s">
        <v>414</v>
      </c>
      <c r="B295" s="181"/>
      <c r="C295" s="118" t="s">
        <v>324</v>
      </c>
      <c r="D295" s="119" t="s">
        <v>281</v>
      </c>
      <c r="E295" s="119" t="s">
        <v>577</v>
      </c>
      <c r="F295" s="85"/>
      <c r="G295" s="182" t="n">
        <f aca="false">SUM(G296)</f>
        <v>185267</v>
      </c>
      <c r="H295" s="76"/>
      <c r="I295" s="76"/>
      <c r="J295" s="0"/>
    </row>
    <row r="296" customFormat="false" ht="28.5" hidden="false" customHeight="false" outlineLevel="0" collapsed="false">
      <c r="A296" s="108" t="s">
        <v>356</v>
      </c>
      <c r="B296" s="181"/>
      <c r="C296" s="118" t="s">
        <v>324</v>
      </c>
      <c r="D296" s="119" t="s">
        <v>281</v>
      </c>
      <c r="E296" s="119" t="s">
        <v>577</v>
      </c>
      <c r="F296" s="85" t="s">
        <v>357</v>
      </c>
      <c r="G296" s="182" t="n">
        <v>185267</v>
      </c>
      <c r="H296" s="76"/>
      <c r="I296" s="76"/>
      <c r="J296" s="0" t="n">
        <f aca="false">SUM('[1]ведомствен.2014'!G626)</f>
        <v>185267</v>
      </c>
    </row>
    <row r="297" customFormat="false" ht="28.5" hidden="false" customHeight="false" outlineLevel="0" collapsed="false">
      <c r="A297" s="184" t="s">
        <v>358</v>
      </c>
      <c r="B297" s="185"/>
      <c r="C297" s="147" t="s">
        <v>324</v>
      </c>
      <c r="D297" s="128" t="s">
        <v>281</v>
      </c>
      <c r="E297" s="128" t="s">
        <v>578</v>
      </c>
      <c r="F297" s="129"/>
      <c r="G297" s="186" t="n">
        <f aca="false">SUM(G302)+G298+G300</f>
        <v>6770.8</v>
      </c>
      <c r="H297" s="187"/>
      <c r="I297" s="187"/>
      <c r="J297" s="0"/>
    </row>
    <row r="298" customFormat="false" ht="28.5" hidden="false" customHeight="false" outlineLevel="0" collapsed="false">
      <c r="A298" s="188" t="s">
        <v>360</v>
      </c>
      <c r="B298" s="189"/>
      <c r="C298" s="128" t="s">
        <v>324</v>
      </c>
      <c r="D298" s="128" t="s">
        <v>281</v>
      </c>
      <c r="E298" s="128" t="s">
        <v>579</v>
      </c>
      <c r="F298" s="129"/>
      <c r="G298" s="186" t="n">
        <f aca="false">SUM(G299)</f>
        <v>2593.2</v>
      </c>
      <c r="H298" s="187"/>
      <c r="I298" s="187"/>
      <c r="J298" s="0"/>
    </row>
    <row r="299" customFormat="false" ht="28.5" hidden="false" customHeight="false" outlineLevel="0" collapsed="false">
      <c r="A299" s="138" t="s">
        <v>356</v>
      </c>
      <c r="B299" s="189"/>
      <c r="C299" s="128" t="s">
        <v>324</v>
      </c>
      <c r="D299" s="128" t="s">
        <v>281</v>
      </c>
      <c r="E299" s="128" t="s">
        <v>579</v>
      </c>
      <c r="F299" s="129" t="s">
        <v>357</v>
      </c>
      <c r="G299" s="186" t="n">
        <v>2593.2</v>
      </c>
      <c r="H299" s="187"/>
      <c r="I299" s="187"/>
      <c r="J299" s="36" t="n">
        <f aca="false">SUM('[1]ведомствен.2014'!G629)</f>
        <v>2593.2</v>
      </c>
    </row>
    <row r="300" customFormat="false" ht="28.5" hidden="false" customHeight="false" outlineLevel="0" collapsed="false">
      <c r="A300" s="188" t="s">
        <v>580</v>
      </c>
      <c r="B300" s="189"/>
      <c r="C300" s="128" t="s">
        <v>324</v>
      </c>
      <c r="D300" s="128" t="s">
        <v>281</v>
      </c>
      <c r="E300" s="128" t="s">
        <v>581</v>
      </c>
      <c r="F300" s="129"/>
      <c r="G300" s="186" t="n">
        <f aca="false">SUM(G301)</f>
        <v>10</v>
      </c>
      <c r="H300" s="187"/>
      <c r="I300" s="187"/>
      <c r="J300" s="0"/>
    </row>
    <row r="301" customFormat="false" ht="28.5" hidden="false" customHeight="false" outlineLevel="0" collapsed="false">
      <c r="A301" s="138" t="s">
        <v>356</v>
      </c>
      <c r="B301" s="189"/>
      <c r="C301" s="128" t="s">
        <v>324</v>
      </c>
      <c r="D301" s="128" t="s">
        <v>281</v>
      </c>
      <c r="E301" s="128" t="s">
        <v>581</v>
      </c>
      <c r="F301" s="129" t="s">
        <v>357</v>
      </c>
      <c r="G301" s="186" t="n">
        <v>10</v>
      </c>
      <c r="H301" s="187"/>
      <c r="I301" s="187"/>
      <c r="J301" s="36" t="n">
        <f aca="false">SUM('[1]ведомствен.2014'!G631)</f>
        <v>10</v>
      </c>
    </row>
    <row r="302" customFormat="false" ht="28.5" hidden="false" customHeight="false" outlineLevel="0" collapsed="false">
      <c r="A302" s="190" t="s">
        <v>436</v>
      </c>
      <c r="B302" s="185"/>
      <c r="C302" s="147" t="s">
        <v>324</v>
      </c>
      <c r="D302" s="128" t="s">
        <v>281</v>
      </c>
      <c r="E302" s="128" t="s">
        <v>582</v>
      </c>
      <c r="F302" s="129"/>
      <c r="G302" s="186" t="n">
        <f aca="false">SUM(G303)</f>
        <v>4167.6</v>
      </c>
    </row>
    <row r="303" customFormat="false" ht="28.5" hidden="false" customHeight="false" outlineLevel="0" collapsed="false">
      <c r="A303" s="108" t="s">
        <v>356</v>
      </c>
      <c r="B303" s="185"/>
      <c r="C303" s="147" t="s">
        <v>324</v>
      </c>
      <c r="D303" s="128" t="s">
        <v>281</v>
      </c>
      <c r="E303" s="128" t="s">
        <v>582</v>
      </c>
      <c r="F303" s="85" t="s">
        <v>357</v>
      </c>
      <c r="G303" s="186" t="n">
        <v>4167.6</v>
      </c>
      <c r="J303" s="36" t="n">
        <f aca="false">SUM('[1]ведомствен.2014'!G633)</f>
        <v>4167.6</v>
      </c>
    </row>
    <row r="304" s="179" customFormat="true" ht="28.5" hidden="false" customHeight="false" outlineLevel="0" collapsed="false">
      <c r="A304" s="108" t="s">
        <v>372</v>
      </c>
      <c r="B304" s="181"/>
      <c r="C304" s="118" t="s">
        <v>324</v>
      </c>
      <c r="D304" s="119" t="s">
        <v>281</v>
      </c>
      <c r="E304" s="119" t="s">
        <v>583</v>
      </c>
      <c r="F304" s="85"/>
      <c r="G304" s="182" t="n">
        <f aca="false">SUM(G305+G306+G307)</f>
        <v>39095.2</v>
      </c>
      <c r="H304" s="76"/>
      <c r="I304" s="76"/>
    </row>
    <row r="305" s="179" customFormat="true" ht="42.75" hidden="false" customHeight="false" outlineLevel="0" collapsed="false">
      <c r="A305" s="108" t="s">
        <v>288</v>
      </c>
      <c r="B305" s="181"/>
      <c r="C305" s="118" t="s">
        <v>324</v>
      </c>
      <c r="D305" s="119" t="s">
        <v>281</v>
      </c>
      <c r="E305" s="119" t="s">
        <v>583</v>
      </c>
      <c r="F305" s="85" t="s">
        <v>289</v>
      </c>
      <c r="G305" s="182" t="n">
        <v>11329.5</v>
      </c>
      <c r="H305" s="76"/>
      <c r="I305" s="76"/>
      <c r="J305" s="0" t="n">
        <f aca="false">SUM('[1]ведомствен.2014'!G635)</f>
        <v>11329.5</v>
      </c>
    </row>
    <row r="306" s="179" customFormat="true" ht="15" hidden="false" customHeight="false" outlineLevel="0" collapsed="false">
      <c r="A306" s="108" t="s">
        <v>295</v>
      </c>
      <c r="B306" s="191"/>
      <c r="C306" s="118" t="s">
        <v>324</v>
      </c>
      <c r="D306" s="119" t="s">
        <v>281</v>
      </c>
      <c r="E306" s="119" t="s">
        <v>583</v>
      </c>
      <c r="F306" s="85" t="s">
        <v>296</v>
      </c>
      <c r="G306" s="182" t="n">
        <v>25491.9</v>
      </c>
      <c r="H306" s="76"/>
      <c r="I306" s="76"/>
      <c r="J306" s="0" t="n">
        <f aca="false">SUM('[1]ведомствен.2014'!G636)</f>
        <v>25491.9</v>
      </c>
    </row>
    <row r="307" s="179" customFormat="true" ht="15" hidden="false" customHeight="false" outlineLevel="0" collapsed="false">
      <c r="A307" s="108" t="s">
        <v>334</v>
      </c>
      <c r="B307" s="181"/>
      <c r="C307" s="118" t="s">
        <v>324</v>
      </c>
      <c r="D307" s="119" t="s">
        <v>281</v>
      </c>
      <c r="E307" s="119" t="s">
        <v>583</v>
      </c>
      <c r="F307" s="85" t="s">
        <v>335</v>
      </c>
      <c r="G307" s="182" t="n">
        <v>2273.8</v>
      </c>
      <c r="H307" s="76"/>
      <c r="I307" s="76"/>
      <c r="J307" s="0" t="n">
        <f aca="false">SUM('[1]ведомствен.2014'!G637)</f>
        <v>2273.8</v>
      </c>
    </row>
    <row r="308" s="179" customFormat="true" ht="57" hidden="false" customHeight="false" outlineLevel="0" collapsed="false">
      <c r="A308" s="192" t="s">
        <v>584</v>
      </c>
      <c r="B308" s="181"/>
      <c r="C308" s="118" t="s">
        <v>324</v>
      </c>
      <c r="D308" s="119" t="s">
        <v>281</v>
      </c>
      <c r="E308" s="119" t="s">
        <v>585</v>
      </c>
      <c r="F308" s="85"/>
      <c r="G308" s="182" t="n">
        <f aca="false">SUM(G309+G310)</f>
        <v>60268</v>
      </c>
      <c r="H308" s="76" t="n">
        <f aca="false">SUM(H324+H328+H337+H339+H326)</f>
        <v>213007.5</v>
      </c>
      <c r="I308" s="76" t="n">
        <f aca="false">SUM(H308/G324*100)</f>
        <v>19.40218065545</v>
      </c>
    </row>
    <row r="309" customFormat="false" ht="42.75" hidden="false" customHeight="false" outlineLevel="0" collapsed="false">
      <c r="A309" s="108" t="s">
        <v>288</v>
      </c>
      <c r="B309" s="181"/>
      <c r="C309" s="118" t="s">
        <v>324</v>
      </c>
      <c r="D309" s="119" t="s">
        <v>281</v>
      </c>
      <c r="E309" s="119" t="s">
        <v>585</v>
      </c>
      <c r="F309" s="85" t="s">
        <v>289</v>
      </c>
      <c r="G309" s="182" t="n">
        <v>58822.8</v>
      </c>
      <c r="H309" s="76"/>
      <c r="I309" s="76"/>
      <c r="J309" s="0" t="n">
        <f aca="false">SUM('[1]ведомствен.2014'!G639)</f>
        <v>58822.8</v>
      </c>
    </row>
    <row r="310" customFormat="false" ht="15" hidden="false" customHeight="false" outlineLevel="0" collapsed="false">
      <c r="A310" s="108" t="s">
        <v>295</v>
      </c>
      <c r="B310" s="181"/>
      <c r="C310" s="118" t="s">
        <v>324</v>
      </c>
      <c r="D310" s="119" t="s">
        <v>281</v>
      </c>
      <c r="E310" s="119" t="s">
        <v>585</v>
      </c>
      <c r="F310" s="85" t="s">
        <v>296</v>
      </c>
      <c r="G310" s="182" t="n">
        <v>1445.2</v>
      </c>
      <c r="H310" s="76" t="n">
        <v>187516.5</v>
      </c>
      <c r="I310" s="76" t="n">
        <f aca="false">SUM(H310/G326*100)</f>
        <v>49.427912372418</v>
      </c>
      <c r="J310" s="0" t="n">
        <f aca="false">SUM('[1]ведомствен.2014'!G640)</f>
        <v>1445.2</v>
      </c>
    </row>
    <row r="311" customFormat="false" ht="15" hidden="false" customHeight="false" outlineLevel="0" collapsed="false">
      <c r="A311" s="108" t="s">
        <v>548</v>
      </c>
      <c r="B311" s="193"/>
      <c r="C311" s="119" t="s">
        <v>324</v>
      </c>
      <c r="D311" s="119" t="s">
        <v>281</v>
      </c>
      <c r="E311" s="119" t="s">
        <v>549</v>
      </c>
      <c r="F311" s="85"/>
      <c r="G311" s="182" t="n">
        <f aca="false">SUM(G312)</f>
        <v>17968.8</v>
      </c>
      <c r="H311" s="76"/>
      <c r="I311" s="76"/>
      <c r="J311" s="0"/>
    </row>
    <row r="312" customFormat="false" ht="42.75" hidden="false" customHeight="false" outlineLevel="0" collapsed="false">
      <c r="A312" s="108" t="s">
        <v>586</v>
      </c>
      <c r="B312" s="193"/>
      <c r="C312" s="119" t="s">
        <v>324</v>
      </c>
      <c r="D312" s="119" t="s">
        <v>281</v>
      </c>
      <c r="E312" s="119" t="s">
        <v>587</v>
      </c>
      <c r="F312" s="85"/>
      <c r="G312" s="182" t="n">
        <f aca="false">SUM(G313:G315)</f>
        <v>17968.8</v>
      </c>
      <c r="H312" s="76"/>
      <c r="I312" s="76"/>
      <c r="J312" s="0"/>
    </row>
    <row r="313" customFormat="false" ht="15" hidden="false" customHeight="false" outlineLevel="0" collapsed="false">
      <c r="A313" s="108" t="s">
        <v>295</v>
      </c>
      <c r="B313" s="193"/>
      <c r="C313" s="119" t="s">
        <v>324</v>
      </c>
      <c r="D313" s="119" t="s">
        <v>281</v>
      </c>
      <c r="E313" s="119" t="s">
        <v>587</v>
      </c>
      <c r="F313" s="85" t="s">
        <v>296</v>
      </c>
      <c r="G313" s="182" t="n">
        <v>11663.4</v>
      </c>
      <c r="H313" s="76"/>
      <c r="I313" s="76"/>
      <c r="J313" s="0" t="n">
        <f aca="false">SUM('[1]ведомствен.2014'!G643)</f>
        <v>11663.4</v>
      </c>
    </row>
    <row r="314" customFormat="false" ht="15" hidden="false" customHeight="false" outlineLevel="0" collapsed="false">
      <c r="A314" s="139" t="s">
        <v>348</v>
      </c>
      <c r="B314" s="193"/>
      <c r="C314" s="119" t="s">
        <v>324</v>
      </c>
      <c r="D314" s="119" t="s">
        <v>281</v>
      </c>
      <c r="E314" s="119" t="s">
        <v>587</v>
      </c>
      <c r="F314" s="85" t="s">
        <v>349</v>
      </c>
      <c r="G314" s="182" t="n">
        <v>808.1</v>
      </c>
      <c r="H314" s="76"/>
      <c r="I314" s="76"/>
      <c r="J314" s="0" t="n">
        <f aca="false">SUM('[1]ведомствен.2014'!G644)</f>
        <v>808.1</v>
      </c>
    </row>
    <row r="315" customFormat="false" ht="28.5" hidden="false" customHeight="false" outlineLevel="0" collapsed="false">
      <c r="A315" s="108" t="s">
        <v>588</v>
      </c>
      <c r="B315" s="194"/>
      <c r="C315" s="119" t="s">
        <v>324</v>
      </c>
      <c r="D315" s="119" t="s">
        <v>281</v>
      </c>
      <c r="E315" s="119" t="s">
        <v>587</v>
      </c>
      <c r="F315" s="85" t="s">
        <v>357</v>
      </c>
      <c r="G315" s="182" t="n">
        <v>5497.3</v>
      </c>
      <c r="H315" s="76"/>
      <c r="I315" s="76"/>
      <c r="J315" s="0" t="n">
        <f aca="false">SUM('[1]ведомствен.2014'!G645)</f>
        <v>5497.3</v>
      </c>
    </row>
    <row r="316" s="37" customFormat="true" ht="15" hidden="false" customHeight="false" outlineLevel="0" collapsed="false">
      <c r="A316" s="108" t="s">
        <v>589</v>
      </c>
      <c r="B316" s="195"/>
      <c r="C316" s="118" t="s">
        <v>324</v>
      </c>
      <c r="D316" s="119" t="s">
        <v>281</v>
      </c>
      <c r="E316" s="119" t="s">
        <v>395</v>
      </c>
      <c r="F316" s="85"/>
      <c r="G316" s="182" t="n">
        <f aca="false">G317+G321</f>
        <v>7148.9</v>
      </c>
      <c r="H316" s="76"/>
      <c r="I316" s="76"/>
    </row>
    <row r="317" s="37" customFormat="true" ht="28.5" hidden="false" customHeight="false" outlineLevel="0" collapsed="false">
      <c r="A317" s="108" t="s">
        <v>590</v>
      </c>
      <c r="B317" s="181"/>
      <c r="C317" s="118" t="s">
        <v>324</v>
      </c>
      <c r="D317" s="119" t="s">
        <v>281</v>
      </c>
      <c r="E317" s="119" t="s">
        <v>591</v>
      </c>
      <c r="F317" s="85"/>
      <c r="G317" s="182" t="n">
        <f aca="false">SUM(G318:G320)</f>
        <v>4146.9</v>
      </c>
      <c r="H317" s="76" t="n">
        <v>187516.5</v>
      </c>
      <c r="I317" s="76" t="n">
        <f aca="false">SUM(H317/G328*100)</f>
        <v>202.18524145263</v>
      </c>
    </row>
    <row r="318" s="37" customFormat="true" ht="15" hidden="false" customHeight="false" outlineLevel="0" collapsed="false">
      <c r="A318" s="108" t="s">
        <v>295</v>
      </c>
      <c r="B318" s="196"/>
      <c r="C318" s="118" t="s">
        <v>324</v>
      </c>
      <c r="D318" s="119" t="s">
        <v>281</v>
      </c>
      <c r="E318" s="119" t="s">
        <v>591</v>
      </c>
      <c r="F318" s="85" t="s">
        <v>296</v>
      </c>
      <c r="G318" s="182" t="n">
        <v>2301.9</v>
      </c>
      <c r="H318" s="76"/>
      <c r="I318" s="76"/>
      <c r="J318" s="0" t="n">
        <f aca="false">SUM('[1]ведомствен.2014'!G648)</f>
        <v>2301.9</v>
      </c>
    </row>
    <row r="319" s="37" customFormat="true" ht="15" hidden="false" customHeight="false" outlineLevel="0" collapsed="false">
      <c r="A319" s="139" t="s">
        <v>348</v>
      </c>
      <c r="B319" s="197"/>
      <c r="C319" s="118" t="s">
        <v>324</v>
      </c>
      <c r="D319" s="119" t="s">
        <v>281</v>
      </c>
      <c r="E319" s="119" t="s">
        <v>591</v>
      </c>
      <c r="F319" s="85" t="s">
        <v>349</v>
      </c>
      <c r="G319" s="182" t="n">
        <v>1700</v>
      </c>
      <c r="H319" s="76"/>
      <c r="I319" s="76"/>
      <c r="J319" s="0" t="n">
        <f aca="false">SUM('[1]ведомствен.2014'!G649)</f>
        <v>1700</v>
      </c>
    </row>
    <row r="320" s="37" customFormat="true" ht="28.5" hidden="false" customHeight="false" outlineLevel="0" collapsed="false">
      <c r="A320" s="138" t="s">
        <v>356</v>
      </c>
      <c r="B320" s="198"/>
      <c r="C320" s="119" t="s">
        <v>324</v>
      </c>
      <c r="D320" s="119" t="s">
        <v>281</v>
      </c>
      <c r="E320" s="119" t="s">
        <v>591</v>
      </c>
      <c r="F320" s="85" t="s">
        <v>357</v>
      </c>
      <c r="G320" s="199" t="n">
        <v>145</v>
      </c>
      <c r="H320" s="76"/>
      <c r="I320" s="76"/>
      <c r="J320" s="0" t="n">
        <f aca="false">SUM('[1]ведомствен.2014'!G650)</f>
        <v>145</v>
      </c>
    </row>
    <row r="321" s="37" customFormat="true" ht="28.5" hidden="false" customHeight="false" outlineLevel="0" collapsed="false">
      <c r="A321" s="138" t="s">
        <v>592</v>
      </c>
      <c r="B321" s="198"/>
      <c r="C321" s="119" t="s">
        <v>324</v>
      </c>
      <c r="D321" s="119" t="s">
        <v>281</v>
      </c>
      <c r="E321" s="119" t="s">
        <v>593</v>
      </c>
      <c r="F321" s="85"/>
      <c r="G321" s="199" t="n">
        <f aca="false">SUM(G322:G323)</f>
        <v>3002</v>
      </c>
      <c r="H321" s="76"/>
      <c r="I321" s="76"/>
      <c r="J321" s="0"/>
    </row>
    <row r="322" s="37" customFormat="true" ht="15" hidden="false" customHeight="false" outlineLevel="0" collapsed="false">
      <c r="A322" s="138" t="s">
        <v>295</v>
      </c>
      <c r="B322" s="198"/>
      <c r="C322" s="119" t="s">
        <v>324</v>
      </c>
      <c r="D322" s="119" t="s">
        <v>281</v>
      </c>
      <c r="E322" s="119" t="s">
        <v>593</v>
      </c>
      <c r="F322" s="85" t="s">
        <v>296</v>
      </c>
      <c r="G322" s="199" t="n">
        <v>410</v>
      </c>
      <c r="H322" s="76"/>
      <c r="I322" s="76"/>
      <c r="J322" s="0" t="n">
        <f aca="false">SUM('[1]ведомствен.2014'!G652)</f>
        <v>410</v>
      </c>
    </row>
    <row r="323" s="37" customFormat="true" ht="28.5" hidden="false" customHeight="false" outlineLevel="0" collapsed="false">
      <c r="A323" s="138" t="s">
        <v>356</v>
      </c>
      <c r="B323" s="200"/>
      <c r="C323" s="119" t="s">
        <v>324</v>
      </c>
      <c r="D323" s="119" t="s">
        <v>281</v>
      </c>
      <c r="E323" s="119" t="s">
        <v>593</v>
      </c>
      <c r="F323" s="85" t="s">
        <v>357</v>
      </c>
      <c r="G323" s="199" t="n">
        <v>2592</v>
      </c>
      <c r="H323" s="76"/>
      <c r="I323" s="76"/>
      <c r="J323" s="0" t="n">
        <f aca="false">SUM('[1]ведомствен.2014'!G653)</f>
        <v>2592</v>
      </c>
    </row>
    <row r="324" s="179" customFormat="true" ht="15" hidden="false" customHeight="false" outlineLevel="0" collapsed="false">
      <c r="A324" s="108" t="s">
        <v>594</v>
      </c>
      <c r="B324" s="181"/>
      <c r="C324" s="118" t="s">
        <v>324</v>
      </c>
      <c r="D324" s="119" t="s">
        <v>283</v>
      </c>
      <c r="E324" s="119"/>
      <c r="F324" s="85"/>
      <c r="G324" s="182" t="n">
        <f aca="false">SUM(G325+G348+G368+G376+G360)+G380+G384</f>
        <v>1097853.4</v>
      </c>
      <c r="H324" s="76" t="n">
        <v>187516.5</v>
      </c>
      <c r="I324" s="76" t="n">
        <f aca="false">SUM(H324/G337*100)</f>
        <v>66.9201079906284</v>
      </c>
      <c r="J324" s="201"/>
      <c r="K324" s="179" t="n">
        <f aca="false">SUM(J325:J389)</f>
        <v>1097853.4</v>
      </c>
      <c r="L324" s="179" t="n">
        <f aca="false">SUM('[1]ведомствен.2014'!G394+'[1]ведомствен.2014'!G556+'[1]ведомствен.2014'!G654+'[1]ведомствен.2014'!G762)</f>
        <v>1097853.4</v>
      </c>
    </row>
    <row r="325" s="179" customFormat="true" ht="28.5" hidden="false" customHeight="false" outlineLevel="0" collapsed="false">
      <c r="A325" s="108" t="s">
        <v>595</v>
      </c>
      <c r="B325" s="181"/>
      <c r="C325" s="118" t="s">
        <v>324</v>
      </c>
      <c r="D325" s="119" t="s">
        <v>283</v>
      </c>
      <c r="E325" s="119" t="s">
        <v>596</v>
      </c>
      <c r="F325" s="85"/>
      <c r="G325" s="182" t="n">
        <f aca="false">G326+G338</f>
        <v>796721.1</v>
      </c>
      <c r="H325" s="76"/>
      <c r="I325" s="76" t="n">
        <f aca="false">SUM(H325/G338*100)</f>
        <v>0</v>
      </c>
      <c r="K325" s="180" t="n">
        <f aca="false">SUM(K324-G324)</f>
        <v>0</v>
      </c>
      <c r="L325" s="202" t="n">
        <f aca="false">SUM(L324-K324)</f>
        <v>0</v>
      </c>
    </row>
    <row r="326" customFormat="false" ht="28.5" hidden="false" customHeight="false" outlineLevel="0" collapsed="false">
      <c r="A326" s="108" t="s">
        <v>352</v>
      </c>
      <c r="B326" s="181"/>
      <c r="C326" s="118" t="s">
        <v>324</v>
      </c>
      <c r="D326" s="119" t="s">
        <v>283</v>
      </c>
      <c r="E326" s="119" t="s">
        <v>597</v>
      </c>
      <c r="F326" s="85"/>
      <c r="G326" s="182" t="n">
        <f aca="false">G327+G336+G329+G334</f>
        <v>379373.7</v>
      </c>
      <c r="H326" s="76" t="n">
        <f aca="false">SUM(H327)</f>
        <v>120.3</v>
      </c>
      <c r="I326" s="76" t="n">
        <f aca="false">SUM(H326/G339*100)</f>
        <v>0.318841885699292</v>
      </c>
      <c r="J326" s="0"/>
    </row>
    <row r="327" customFormat="false" ht="28.5" hidden="false" customHeight="false" outlineLevel="0" collapsed="false">
      <c r="A327" s="108" t="s">
        <v>414</v>
      </c>
      <c r="B327" s="181"/>
      <c r="C327" s="118" t="s">
        <v>324</v>
      </c>
      <c r="D327" s="119" t="s">
        <v>283</v>
      </c>
      <c r="E327" s="119" t="s">
        <v>598</v>
      </c>
      <c r="F327" s="85"/>
      <c r="G327" s="182" t="n">
        <f aca="false">SUM(G328)</f>
        <v>92744.9</v>
      </c>
      <c r="H327" s="76" t="n">
        <v>120.3</v>
      </c>
      <c r="I327" s="76" t="n">
        <f aca="false">SUM(H327/G340*100)</f>
        <v>0.256882222810629</v>
      </c>
      <c r="J327" s="0"/>
    </row>
    <row r="328" s="179" customFormat="true" ht="28.5" hidden="false" customHeight="false" outlineLevel="0" collapsed="false">
      <c r="A328" s="108" t="s">
        <v>588</v>
      </c>
      <c r="B328" s="181"/>
      <c r="C328" s="118" t="s">
        <v>324</v>
      </c>
      <c r="D328" s="119" t="s">
        <v>283</v>
      </c>
      <c r="E328" s="119" t="s">
        <v>598</v>
      </c>
      <c r="F328" s="85" t="s">
        <v>357</v>
      </c>
      <c r="G328" s="182" t="n">
        <v>92744.9</v>
      </c>
      <c r="H328" s="76" t="n">
        <f aca="false">SUM(H336)</f>
        <v>24134</v>
      </c>
      <c r="I328" s="76" t="n">
        <f aca="false">SUM(H328/G341*100)</f>
        <v>153.412919384162</v>
      </c>
      <c r="J328" s="0" t="n">
        <f aca="false">SUM('[1]ведомствен.2014'!G658)</f>
        <v>92744.9</v>
      </c>
    </row>
    <row r="329" s="179" customFormat="true" ht="28.5" hidden="false" customHeight="false" outlineLevel="0" collapsed="false">
      <c r="A329" s="184" t="s">
        <v>358</v>
      </c>
      <c r="B329" s="194"/>
      <c r="C329" s="147" t="s">
        <v>324</v>
      </c>
      <c r="D329" s="128" t="s">
        <v>283</v>
      </c>
      <c r="E329" s="128" t="s">
        <v>599</v>
      </c>
      <c r="F329" s="85"/>
      <c r="G329" s="182" t="n">
        <f aca="false">SUM(G332)+G330</f>
        <v>1665.1</v>
      </c>
      <c r="H329" s="76"/>
      <c r="I329" s="76"/>
      <c r="J329" s="0"/>
    </row>
    <row r="330" s="179" customFormat="true" ht="28.5" hidden="false" customHeight="false" outlineLevel="0" collapsed="false">
      <c r="A330" s="188" t="s">
        <v>360</v>
      </c>
      <c r="B330" s="189"/>
      <c r="C330" s="128" t="s">
        <v>324</v>
      </c>
      <c r="D330" s="128" t="s">
        <v>283</v>
      </c>
      <c r="E330" s="128" t="s">
        <v>600</v>
      </c>
      <c r="F330" s="129"/>
      <c r="G330" s="186" t="n">
        <f aca="false">SUM(G331)</f>
        <v>250</v>
      </c>
      <c r="H330" s="76"/>
      <c r="I330" s="76"/>
      <c r="J330" s="0"/>
    </row>
    <row r="331" s="179" customFormat="true" ht="28.5" hidden="false" customHeight="false" outlineLevel="0" collapsed="false">
      <c r="A331" s="138" t="s">
        <v>356</v>
      </c>
      <c r="B331" s="189"/>
      <c r="C331" s="128" t="s">
        <v>324</v>
      </c>
      <c r="D331" s="128" t="s">
        <v>283</v>
      </c>
      <c r="E331" s="128" t="s">
        <v>600</v>
      </c>
      <c r="F331" s="129" t="s">
        <v>357</v>
      </c>
      <c r="G331" s="186" t="n">
        <v>250</v>
      </c>
      <c r="H331" s="76"/>
      <c r="I331" s="76"/>
      <c r="J331" s="0" t="n">
        <f aca="false">SUM('[1]ведомствен.2014'!G661)</f>
        <v>250</v>
      </c>
    </row>
    <row r="332" s="179" customFormat="true" ht="28.5" hidden="false" customHeight="false" outlineLevel="0" collapsed="false">
      <c r="A332" s="190" t="s">
        <v>601</v>
      </c>
      <c r="B332" s="185"/>
      <c r="C332" s="147" t="s">
        <v>324</v>
      </c>
      <c r="D332" s="128" t="s">
        <v>283</v>
      </c>
      <c r="E332" s="128" t="s">
        <v>602</v>
      </c>
      <c r="F332" s="129"/>
      <c r="G332" s="186" t="n">
        <f aca="false">SUM(G333)</f>
        <v>1415.1</v>
      </c>
      <c r="H332" s="76"/>
      <c r="I332" s="76"/>
      <c r="J332" s="0"/>
    </row>
    <row r="333" s="179" customFormat="true" ht="28.5" hidden="false" customHeight="false" outlineLevel="0" collapsed="false">
      <c r="A333" s="108" t="s">
        <v>356</v>
      </c>
      <c r="B333" s="185"/>
      <c r="C333" s="147" t="s">
        <v>324</v>
      </c>
      <c r="D333" s="128" t="s">
        <v>283</v>
      </c>
      <c r="E333" s="128" t="s">
        <v>602</v>
      </c>
      <c r="F333" s="129" t="s">
        <v>357</v>
      </c>
      <c r="G333" s="186" t="n">
        <v>1415.1</v>
      </c>
      <c r="H333" s="76"/>
      <c r="I333" s="76"/>
      <c r="J333" s="0" t="n">
        <f aca="false">SUM('[1]ведомствен.2014'!G663)</f>
        <v>1415.1</v>
      </c>
    </row>
    <row r="334" s="179" customFormat="true" ht="57" hidden="false" customHeight="false" outlineLevel="0" collapsed="false">
      <c r="A334" s="184" t="s">
        <v>603</v>
      </c>
      <c r="B334" s="203"/>
      <c r="C334" s="147" t="s">
        <v>324</v>
      </c>
      <c r="D334" s="128" t="s">
        <v>283</v>
      </c>
      <c r="E334" s="128" t="s">
        <v>604</v>
      </c>
      <c r="F334" s="129"/>
      <c r="G334" s="186" t="n">
        <f aca="false">SUM(G335)</f>
        <v>4754.2</v>
      </c>
      <c r="H334" s="76"/>
      <c r="I334" s="76"/>
      <c r="J334" s="0"/>
    </row>
    <row r="335" s="179" customFormat="true" ht="28.5" hidden="false" customHeight="false" outlineLevel="0" collapsed="false">
      <c r="A335" s="108" t="s">
        <v>356</v>
      </c>
      <c r="B335" s="185"/>
      <c r="C335" s="147" t="s">
        <v>324</v>
      </c>
      <c r="D335" s="128" t="s">
        <v>283</v>
      </c>
      <c r="E335" s="128" t="s">
        <v>604</v>
      </c>
      <c r="F335" s="129" t="s">
        <v>357</v>
      </c>
      <c r="G335" s="186" t="n">
        <v>4754.2</v>
      </c>
      <c r="H335" s="76"/>
      <c r="I335" s="76"/>
      <c r="J335" s="0" t="n">
        <f aca="false">SUM('[1]ведомствен.2014'!G665)</f>
        <v>4754.2</v>
      </c>
    </row>
    <row r="336" s="179" customFormat="true" ht="85.5" hidden="false" customHeight="false" outlineLevel="0" collapsed="false">
      <c r="A336" s="108" t="s">
        <v>605</v>
      </c>
      <c r="B336" s="181"/>
      <c r="C336" s="118" t="s">
        <v>324</v>
      </c>
      <c r="D336" s="119" t="s">
        <v>283</v>
      </c>
      <c r="E336" s="119" t="s">
        <v>606</v>
      </c>
      <c r="F336" s="85"/>
      <c r="G336" s="182" t="n">
        <f aca="false">SUM(G337)</f>
        <v>280209.5</v>
      </c>
      <c r="H336" s="76" t="n">
        <v>24134</v>
      </c>
      <c r="I336" s="76" t="n">
        <f aca="false">SUM(H336/G344*100)</f>
        <v>7.7227341947784</v>
      </c>
      <c r="J336" s="201"/>
    </row>
    <row r="337" s="179" customFormat="true" ht="28.5" hidden="false" customHeight="false" outlineLevel="0" collapsed="false">
      <c r="A337" s="108" t="s">
        <v>588</v>
      </c>
      <c r="B337" s="181"/>
      <c r="C337" s="118" t="s">
        <v>324</v>
      </c>
      <c r="D337" s="119" t="s">
        <v>283</v>
      </c>
      <c r="E337" s="119" t="s">
        <v>606</v>
      </c>
      <c r="F337" s="85" t="s">
        <v>357</v>
      </c>
      <c r="G337" s="182" t="n">
        <v>280209.5</v>
      </c>
      <c r="H337" s="76" t="n">
        <f aca="false">SUM(H338)</f>
        <v>1236.7</v>
      </c>
      <c r="I337" s="76" t="n">
        <f aca="false">SUM(H337/G345*100)</f>
        <v>0.400920557949668</v>
      </c>
      <c r="J337" s="0" t="n">
        <f aca="false">SUM('[1]ведомствен.2014'!G667)</f>
        <v>280209.5</v>
      </c>
    </row>
    <row r="338" s="179" customFormat="true" ht="28.5" hidden="false" customHeight="false" outlineLevel="0" collapsed="false">
      <c r="A338" s="108" t="s">
        <v>372</v>
      </c>
      <c r="B338" s="181"/>
      <c r="C338" s="118" t="s">
        <v>324</v>
      </c>
      <c r="D338" s="119" t="s">
        <v>283</v>
      </c>
      <c r="E338" s="119" t="s">
        <v>607</v>
      </c>
      <c r="F338" s="85"/>
      <c r="G338" s="182" t="n">
        <f aca="false">SUM(G339+G340+G341+G344+G342)</f>
        <v>417347.4</v>
      </c>
      <c r="H338" s="76" t="n">
        <v>1236.7</v>
      </c>
      <c r="I338" s="76" t="n">
        <f aca="false">SUM(H338/G346*100)</f>
        <v>30.7239391831462</v>
      </c>
      <c r="J338" s="201"/>
    </row>
    <row r="339" s="179" customFormat="true" ht="42.75" hidden="false" customHeight="false" outlineLevel="0" collapsed="false">
      <c r="A339" s="108" t="s">
        <v>288</v>
      </c>
      <c r="B339" s="181"/>
      <c r="C339" s="118" t="s">
        <v>324</v>
      </c>
      <c r="D339" s="119" t="s">
        <v>283</v>
      </c>
      <c r="E339" s="119" t="s">
        <v>607</v>
      </c>
      <c r="F339" s="85" t="s">
        <v>289</v>
      </c>
      <c r="G339" s="182" t="n">
        <v>37730.3</v>
      </c>
      <c r="H339" s="76" t="n">
        <f aca="false">SUM(H340)</f>
        <v>0</v>
      </c>
      <c r="I339" s="76" t="n">
        <f aca="false">SUM(H339/G348*100)</f>
        <v>0</v>
      </c>
      <c r="J339" s="0" t="n">
        <f aca="false">SUM('[1]ведомствен.2014'!G669)</f>
        <v>37730.3</v>
      </c>
    </row>
    <row r="340" s="179" customFormat="true" ht="15" hidden="false" customHeight="false" outlineLevel="0" collapsed="false">
      <c r="A340" s="108" t="s">
        <v>295</v>
      </c>
      <c r="B340" s="181"/>
      <c r="C340" s="118" t="s">
        <v>324</v>
      </c>
      <c r="D340" s="119" t="s">
        <v>283</v>
      </c>
      <c r="E340" s="119" t="s">
        <v>607</v>
      </c>
      <c r="F340" s="85" t="s">
        <v>296</v>
      </c>
      <c r="G340" s="182" t="n">
        <v>46830.8</v>
      </c>
      <c r="H340" s="76"/>
      <c r="I340" s="76" t="n">
        <f aca="false">SUM(H340/G349*100)</f>
        <v>0</v>
      </c>
      <c r="J340" s="0" t="n">
        <f aca="false">SUM('[1]ведомствен.2014'!G670)</f>
        <v>46830.8</v>
      </c>
    </row>
    <row r="341" s="179" customFormat="true" ht="15" hidden="false" customHeight="false" outlineLevel="0" collapsed="false">
      <c r="A341" s="108" t="s">
        <v>334</v>
      </c>
      <c r="B341" s="197"/>
      <c r="C341" s="118" t="s">
        <v>324</v>
      </c>
      <c r="D341" s="119" t="s">
        <v>283</v>
      </c>
      <c r="E341" s="119" t="s">
        <v>607</v>
      </c>
      <c r="F341" s="204" t="n">
        <v>800</v>
      </c>
      <c r="G341" s="182" t="n">
        <v>15731.4</v>
      </c>
      <c r="H341" s="76" t="n">
        <f aca="false">SUM(H344)</f>
        <v>9549.8</v>
      </c>
      <c r="I341" s="76" t="e">
        <f aca="false">SUM(H341/G350*100)</f>
        <v>#DIV/0!</v>
      </c>
      <c r="J341" s="0" t="n">
        <f aca="false">SUM('[1]ведомствен.2014'!G671)</f>
        <v>15731.4</v>
      </c>
      <c r="O341" s="183" t="n">
        <f aca="false">SUM(G350+G369)</f>
        <v>53863.9</v>
      </c>
    </row>
    <row r="342" s="179" customFormat="true" ht="57" hidden="false" customHeight="false" outlineLevel="0" collapsed="false">
      <c r="A342" s="184" t="s">
        <v>603</v>
      </c>
      <c r="B342" s="203"/>
      <c r="C342" s="147" t="s">
        <v>324</v>
      </c>
      <c r="D342" s="128" t="s">
        <v>283</v>
      </c>
      <c r="E342" s="128" t="s">
        <v>608</v>
      </c>
      <c r="F342" s="129"/>
      <c r="G342" s="186" t="n">
        <f aca="false">SUM(G343)</f>
        <v>4549</v>
      </c>
      <c r="H342" s="76"/>
      <c r="I342" s="76"/>
      <c r="J342" s="0"/>
      <c r="O342" s="183"/>
    </row>
    <row r="343" s="179" customFormat="true" ht="15" hidden="false" customHeight="false" outlineLevel="0" collapsed="false">
      <c r="A343" s="108" t="s">
        <v>295</v>
      </c>
      <c r="B343" s="196"/>
      <c r="C343" s="147" t="s">
        <v>324</v>
      </c>
      <c r="D343" s="128" t="s">
        <v>283</v>
      </c>
      <c r="E343" s="128" t="s">
        <v>608</v>
      </c>
      <c r="F343" s="204" t="n">
        <v>200</v>
      </c>
      <c r="G343" s="182" t="n">
        <v>4549</v>
      </c>
      <c r="H343" s="76"/>
      <c r="I343" s="76"/>
      <c r="J343" s="0" t="n">
        <f aca="false">SUM('[1]ведомствен.2014'!G673)</f>
        <v>4549</v>
      </c>
      <c r="O343" s="183"/>
    </row>
    <row r="344" s="179" customFormat="true" ht="85.5" hidden="false" customHeight="false" outlineLevel="0" collapsed="false">
      <c r="A344" s="205" t="s">
        <v>605</v>
      </c>
      <c r="B344" s="181"/>
      <c r="C344" s="118" t="s">
        <v>324</v>
      </c>
      <c r="D344" s="119" t="s">
        <v>283</v>
      </c>
      <c r="E344" s="119" t="s">
        <v>609</v>
      </c>
      <c r="F344" s="85"/>
      <c r="G344" s="182" t="n">
        <f aca="false">SUM(G345+G346)+G347</f>
        <v>312505.9</v>
      </c>
      <c r="H344" s="76" t="n">
        <f aca="false">SUM(H345)</f>
        <v>9549.8</v>
      </c>
      <c r="I344" s="76" t="e">
        <f aca="false">SUM(H344/G351*100)</f>
        <v>#DIV/0!</v>
      </c>
    </row>
    <row r="345" customFormat="false" ht="42.75" hidden="false" customHeight="false" outlineLevel="0" collapsed="false">
      <c r="A345" s="108" t="s">
        <v>288</v>
      </c>
      <c r="B345" s="181"/>
      <c r="C345" s="118" t="s">
        <v>324</v>
      </c>
      <c r="D345" s="119" t="s">
        <v>283</v>
      </c>
      <c r="E345" s="119" t="s">
        <v>609</v>
      </c>
      <c r="F345" s="85" t="s">
        <v>289</v>
      </c>
      <c r="G345" s="182" t="n">
        <v>308465.1</v>
      </c>
      <c r="H345" s="76" t="n">
        <v>9549.8</v>
      </c>
      <c r="I345" s="76" t="n">
        <f aca="false">SUM(H345/G352*100)</f>
        <v>5.74556078449304</v>
      </c>
      <c r="J345" s="125" t="n">
        <f aca="false">SUM('[1]ведомствен.2014'!G675)</f>
        <v>308465.1</v>
      </c>
    </row>
    <row r="346" customFormat="false" ht="15" hidden="false" customHeight="false" outlineLevel="0" collapsed="false">
      <c r="A346" s="108" t="s">
        <v>295</v>
      </c>
      <c r="B346" s="181"/>
      <c r="C346" s="118" t="s">
        <v>324</v>
      </c>
      <c r="D346" s="119" t="s">
        <v>283</v>
      </c>
      <c r="E346" s="119" t="s">
        <v>609</v>
      </c>
      <c r="F346" s="85" t="s">
        <v>296</v>
      </c>
      <c r="G346" s="182" t="n">
        <v>4025.2</v>
      </c>
      <c r="H346" s="76" t="n">
        <v>9549.8</v>
      </c>
      <c r="I346" s="76" t="n">
        <f aca="false">SUM(H346/G353*100)</f>
        <v>5.74556078449304</v>
      </c>
      <c r="J346" s="0" t="n">
        <f aca="false">SUM('[1]ведомствен.2014'!G676)</f>
        <v>4025.2</v>
      </c>
    </row>
    <row r="347" customFormat="false" ht="15" hidden="false" customHeight="false" outlineLevel="0" collapsed="false">
      <c r="A347" s="138" t="s">
        <v>334</v>
      </c>
      <c r="B347" s="206"/>
      <c r="C347" s="119" t="s">
        <v>324</v>
      </c>
      <c r="D347" s="119" t="s">
        <v>283</v>
      </c>
      <c r="E347" s="119" t="s">
        <v>609</v>
      </c>
      <c r="F347" s="85" t="s">
        <v>335</v>
      </c>
      <c r="G347" s="199" t="n">
        <v>15.6</v>
      </c>
      <c r="H347" s="76"/>
      <c r="I347" s="76"/>
      <c r="J347" s="0" t="n">
        <f aca="false">SUM('[1]ведомствен.2014'!G677)</f>
        <v>15.6</v>
      </c>
    </row>
    <row r="348" customFormat="false" ht="15" hidden="false" customHeight="false" outlineLevel="0" collapsed="false">
      <c r="A348" s="108" t="s">
        <v>610</v>
      </c>
      <c r="B348" s="191"/>
      <c r="C348" s="118" t="s">
        <v>324</v>
      </c>
      <c r="D348" s="119" t="s">
        <v>283</v>
      </c>
      <c r="E348" s="119" t="s">
        <v>611</v>
      </c>
      <c r="F348" s="85"/>
      <c r="G348" s="182" t="n">
        <f aca="false">SUM(G349)</f>
        <v>173543.9</v>
      </c>
      <c r="H348" s="76" t="n">
        <v>56722</v>
      </c>
      <c r="I348" s="76" t="n">
        <f aca="false">SUM(H348/G368*100)</f>
        <v>105.306151244154</v>
      </c>
      <c r="J348" s="0"/>
    </row>
    <row r="349" customFormat="false" ht="28.5" hidden="false" customHeight="false" outlineLevel="0" collapsed="false">
      <c r="A349" s="108" t="s">
        <v>573</v>
      </c>
      <c r="B349" s="181"/>
      <c r="C349" s="118" t="s">
        <v>324</v>
      </c>
      <c r="D349" s="119" t="s">
        <v>283</v>
      </c>
      <c r="E349" s="119" t="s">
        <v>612</v>
      </c>
      <c r="F349" s="85"/>
      <c r="G349" s="182" t="n">
        <f aca="false">SUM(G352+G354)</f>
        <v>173543.9</v>
      </c>
      <c r="H349" s="76" t="e">
        <f aca="false">SUM(#REF!)</f>
        <v>#REF!</v>
      </c>
      <c r="I349" s="76" t="e">
        <f aca="false">SUM(H349/G369*100)</f>
        <v>#REF!</v>
      </c>
      <c r="J349" s="0"/>
    </row>
    <row r="350" s="37" customFormat="true" ht="57" hidden="true" customHeight="false" outlineLevel="0" collapsed="false">
      <c r="A350" s="108" t="s">
        <v>613</v>
      </c>
      <c r="B350" s="181"/>
      <c r="C350" s="118" t="s">
        <v>324</v>
      </c>
      <c r="D350" s="119" t="s">
        <v>283</v>
      </c>
      <c r="E350" s="119" t="s">
        <v>614</v>
      </c>
      <c r="F350" s="85"/>
      <c r="G350" s="182" t="n">
        <f aca="false">SUM(G351)</f>
        <v>0</v>
      </c>
      <c r="H350" s="76"/>
      <c r="I350" s="76"/>
    </row>
    <row r="351" s="37" customFormat="true" ht="28.5" hidden="true" customHeight="false" outlineLevel="0" collapsed="false">
      <c r="A351" s="108" t="s">
        <v>358</v>
      </c>
      <c r="B351" s="181"/>
      <c r="C351" s="118" t="s">
        <v>324</v>
      </c>
      <c r="D351" s="119" t="s">
        <v>283</v>
      </c>
      <c r="E351" s="119" t="s">
        <v>614</v>
      </c>
      <c r="F351" s="85" t="s">
        <v>615</v>
      </c>
      <c r="G351" s="182"/>
      <c r="H351" s="76"/>
      <c r="I351" s="76"/>
    </row>
    <row r="352" s="37" customFormat="true" ht="28.5" hidden="false" customHeight="false" outlineLevel="0" collapsed="false">
      <c r="A352" s="108" t="s">
        <v>616</v>
      </c>
      <c r="B352" s="181"/>
      <c r="C352" s="118" t="s">
        <v>324</v>
      </c>
      <c r="D352" s="119" t="s">
        <v>283</v>
      </c>
      <c r="E352" s="119" t="s">
        <v>617</v>
      </c>
      <c r="F352" s="85"/>
      <c r="G352" s="182" t="n">
        <f aca="false">SUM(G353)</f>
        <v>166211.8</v>
      </c>
      <c r="H352" s="76"/>
      <c r="I352" s="76"/>
    </row>
    <row r="353" s="37" customFormat="true" ht="28.5" hidden="false" customHeight="false" outlineLevel="0" collapsed="false">
      <c r="A353" s="108" t="s">
        <v>588</v>
      </c>
      <c r="B353" s="181"/>
      <c r="C353" s="118" t="s">
        <v>324</v>
      </c>
      <c r="D353" s="119" t="s">
        <v>283</v>
      </c>
      <c r="E353" s="119" t="s">
        <v>617</v>
      </c>
      <c r="F353" s="85" t="s">
        <v>357</v>
      </c>
      <c r="G353" s="182" t="n">
        <v>166211.8</v>
      </c>
      <c r="H353" s="76"/>
      <c r="I353" s="76"/>
      <c r="J353" s="37" t="n">
        <f aca="false">SUM('[1]ведомствен.2014'!G766+'[1]ведомствен.2014'!G683+'[1]ведомствен.2014'!G560)</f>
        <v>166211.8</v>
      </c>
    </row>
    <row r="354" s="37" customFormat="true" ht="28.5" hidden="false" customHeight="false" outlineLevel="0" collapsed="false">
      <c r="A354" s="108" t="s">
        <v>358</v>
      </c>
      <c r="B354" s="194"/>
      <c r="C354" s="81" t="s">
        <v>324</v>
      </c>
      <c r="D354" s="82" t="s">
        <v>283</v>
      </c>
      <c r="E354" s="82" t="s">
        <v>618</v>
      </c>
      <c r="F354" s="85"/>
      <c r="G354" s="75" t="n">
        <f aca="false">SUM(G357)+G355</f>
        <v>7332.1</v>
      </c>
      <c r="H354" s="76"/>
      <c r="I354" s="76"/>
    </row>
    <row r="355" s="178" customFormat="true" ht="26.25" hidden="false" customHeight="true" outlineLevel="0" collapsed="false">
      <c r="A355" s="138" t="s">
        <v>619</v>
      </c>
      <c r="B355" s="207"/>
      <c r="C355" s="82" t="s">
        <v>324</v>
      </c>
      <c r="D355" s="82" t="s">
        <v>283</v>
      </c>
      <c r="E355" s="82" t="s">
        <v>620</v>
      </c>
      <c r="F355" s="85"/>
      <c r="G355" s="89" t="n">
        <f aca="false">SUM(G356)</f>
        <v>310.5</v>
      </c>
      <c r="H355" s="159"/>
      <c r="I355" s="159"/>
    </row>
    <row r="356" s="178" customFormat="true" ht="27.75" hidden="false" customHeight="true" outlineLevel="0" collapsed="false">
      <c r="A356" s="138" t="s">
        <v>588</v>
      </c>
      <c r="B356" s="207"/>
      <c r="C356" s="82" t="s">
        <v>324</v>
      </c>
      <c r="D356" s="82" t="s">
        <v>283</v>
      </c>
      <c r="E356" s="82" t="s">
        <v>620</v>
      </c>
      <c r="F356" s="85" t="s">
        <v>615</v>
      </c>
      <c r="G356" s="89" t="n">
        <v>310.5</v>
      </c>
      <c r="H356" s="159" t="n">
        <f aca="false">SUM(H358+H408+H406)</f>
        <v>392.5</v>
      </c>
      <c r="I356" s="159" t="e">
        <f aca="false">SUM(H356/G391*100)</f>
        <v>#DIV/0!</v>
      </c>
      <c r="J356" s="178" t="n">
        <f aca="false">SUM('[1]ведомствен.2014'!G769)</f>
        <v>310.5</v>
      </c>
    </row>
    <row r="357" s="37" customFormat="true" ht="28.5" hidden="false" customHeight="false" outlineLevel="0" collapsed="false">
      <c r="A357" s="108" t="s">
        <v>436</v>
      </c>
      <c r="B357" s="194"/>
      <c r="C357" s="81" t="s">
        <v>324</v>
      </c>
      <c r="D357" s="82" t="s">
        <v>283</v>
      </c>
      <c r="E357" s="82" t="s">
        <v>621</v>
      </c>
      <c r="F357" s="85"/>
      <c r="G357" s="75" t="n">
        <f aca="false">SUM(G358)</f>
        <v>7021.6</v>
      </c>
      <c r="H357" s="76"/>
      <c r="I357" s="76"/>
    </row>
    <row r="358" s="37" customFormat="true" ht="27.75" hidden="false" customHeight="true" outlineLevel="0" collapsed="false">
      <c r="A358" s="108" t="s">
        <v>588</v>
      </c>
      <c r="B358" s="194"/>
      <c r="C358" s="81" t="s">
        <v>324</v>
      </c>
      <c r="D358" s="82" t="s">
        <v>283</v>
      </c>
      <c r="E358" s="82" t="s">
        <v>621</v>
      </c>
      <c r="F358" s="85" t="s">
        <v>357</v>
      </c>
      <c r="G358" s="75" t="n">
        <v>7021.6</v>
      </c>
      <c r="H358" s="76"/>
      <c r="I358" s="76"/>
      <c r="J358" s="37" t="n">
        <f aca="false">SUM('[1]ведомствен.2014'!G771)+'[1]ведомствен.2014'!G686</f>
        <v>7021.6</v>
      </c>
    </row>
    <row r="359" s="37" customFormat="true" ht="28.5" hidden="true" customHeight="false" outlineLevel="0" collapsed="false">
      <c r="A359" s="108" t="s">
        <v>436</v>
      </c>
      <c r="B359" s="194"/>
      <c r="C359" s="81" t="s">
        <v>324</v>
      </c>
      <c r="D359" s="82" t="s">
        <v>283</v>
      </c>
      <c r="E359" s="82" t="s">
        <v>621</v>
      </c>
      <c r="F359" s="85"/>
      <c r="G359" s="75"/>
      <c r="H359" s="76"/>
      <c r="I359" s="76"/>
    </row>
    <row r="360" customFormat="false" ht="17.25" hidden="false" customHeight="true" outlineLevel="0" collapsed="false">
      <c r="A360" s="70" t="s">
        <v>622</v>
      </c>
      <c r="B360" s="71"/>
      <c r="C360" s="81" t="s">
        <v>324</v>
      </c>
      <c r="D360" s="82" t="s">
        <v>283</v>
      </c>
      <c r="E360" s="82" t="s">
        <v>623</v>
      </c>
      <c r="F360" s="74"/>
      <c r="G360" s="75" t="n">
        <f aca="false">SUM(G361)</f>
        <v>64606.7</v>
      </c>
      <c r="H360" s="76" t="n">
        <f aca="false">SUM(H363)</f>
        <v>0</v>
      </c>
      <c r="I360" s="76" t="n">
        <f aca="false">SUM(H360/G374*100)</f>
        <v>0</v>
      </c>
      <c r="J360" s="0"/>
    </row>
    <row r="361" customFormat="false" ht="17.25" hidden="false" customHeight="true" outlineLevel="0" collapsed="false">
      <c r="A361" s="87" t="s">
        <v>372</v>
      </c>
      <c r="B361" s="88"/>
      <c r="C361" s="82" t="s">
        <v>324</v>
      </c>
      <c r="D361" s="82" t="s">
        <v>283</v>
      </c>
      <c r="E361" s="82" t="s">
        <v>624</v>
      </c>
      <c r="F361" s="74"/>
      <c r="G361" s="75" t="n">
        <f aca="false">SUM(G363+G362)</f>
        <v>64606.7</v>
      </c>
      <c r="H361" s="76"/>
      <c r="I361" s="76"/>
      <c r="J361" s="0"/>
    </row>
    <row r="362" customFormat="false" ht="17.25" hidden="false" customHeight="true" outlineLevel="0" collapsed="false">
      <c r="A362" s="87" t="s">
        <v>295</v>
      </c>
      <c r="B362" s="88"/>
      <c r="C362" s="82" t="s">
        <v>324</v>
      </c>
      <c r="D362" s="82" t="s">
        <v>283</v>
      </c>
      <c r="E362" s="73" t="s">
        <v>624</v>
      </c>
      <c r="F362" s="77" t="s">
        <v>296</v>
      </c>
      <c r="G362" s="89" t="n">
        <v>250</v>
      </c>
      <c r="H362" s="76"/>
      <c r="I362" s="76"/>
      <c r="J362" s="37" t="n">
        <f aca="false">SUM('[1]ведомствен.2014'!G403)</f>
        <v>250</v>
      </c>
    </row>
    <row r="363" s="37" customFormat="true" ht="71.25" hidden="false" customHeight="false" outlineLevel="0" collapsed="false">
      <c r="A363" s="70" t="s">
        <v>625</v>
      </c>
      <c r="B363" s="71"/>
      <c r="C363" s="81" t="s">
        <v>324</v>
      </c>
      <c r="D363" s="82" t="s">
        <v>283</v>
      </c>
      <c r="E363" s="82" t="s">
        <v>626</v>
      </c>
      <c r="F363" s="74"/>
      <c r="G363" s="75" t="n">
        <f aca="false">SUM(G364:G367)</f>
        <v>64356.7</v>
      </c>
      <c r="H363" s="76"/>
      <c r="I363" s="76"/>
    </row>
    <row r="364" s="37" customFormat="true" ht="42.75" hidden="false" customHeight="false" outlineLevel="0" collapsed="false">
      <c r="A364" s="70" t="s">
        <v>288</v>
      </c>
      <c r="B364" s="71"/>
      <c r="C364" s="81" t="s">
        <v>324</v>
      </c>
      <c r="D364" s="82" t="s">
        <v>283</v>
      </c>
      <c r="E364" s="82" t="s">
        <v>626</v>
      </c>
      <c r="F364" s="74" t="s">
        <v>289</v>
      </c>
      <c r="G364" s="75" t="n">
        <v>42775.3</v>
      </c>
      <c r="H364" s="76"/>
      <c r="I364" s="76"/>
      <c r="J364" s="37" t="n">
        <f aca="false">SUM('[1]ведомствен.2014'!G407)</f>
        <v>42775.3</v>
      </c>
    </row>
    <row r="365" s="37" customFormat="true" ht="15" hidden="false" customHeight="false" outlineLevel="0" collapsed="false">
      <c r="A365" s="70" t="s">
        <v>295</v>
      </c>
      <c r="B365" s="71"/>
      <c r="C365" s="81" t="s">
        <v>324</v>
      </c>
      <c r="D365" s="82" t="s">
        <v>283</v>
      </c>
      <c r="E365" s="82" t="s">
        <v>626</v>
      </c>
      <c r="F365" s="74" t="s">
        <v>296</v>
      </c>
      <c r="G365" s="75" t="n">
        <v>20850.2</v>
      </c>
      <c r="H365" s="76"/>
      <c r="I365" s="76"/>
      <c r="J365" s="37" t="n">
        <f aca="false">SUM('[1]ведомствен.2014'!G408)</f>
        <v>20850.2</v>
      </c>
    </row>
    <row r="366" s="37" customFormat="true" ht="15" hidden="false" customHeight="false" outlineLevel="0" collapsed="false">
      <c r="A366" s="70" t="s">
        <v>348</v>
      </c>
      <c r="B366" s="168"/>
      <c r="C366" s="81" t="s">
        <v>324</v>
      </c>
      <c r="D366" s="82" t="s">
        <v>283</v>
      </c>
      <c r="E366" s="82" t="s">
        <v>626</v>
      </c>
      <c r="F366" s="74" t="s">
        <v>349</v>
      </c>
      <c r="G366" s="75" t="n">
        <v>26.9</v>
      </c>
      <c r="H366" s="76"/>
      <c r="I366" s="76"/>
      <c r="J366" s="37" t="n">
        <f aca="false">SUM('[1]ведомствен.2014'!G409)</f>
        <v>26.9</v>
      </c>
    </row>
    <row r="367" s="37" customFormat="true" ht="15" hidden="false" customHeight="false" outlineLevel="0" collapsed="false">
      <c r="A367" s="70" t="s">
        <v>334</v>
      </c>
      <c r="B367" s="71"/>
      <c r="C367" s="81" t="s">
        <v>324</v>
      </c>
      <c r="D367" s="82" t="s">
        <v>283</v>
      </c>
      <c r="E367" s="82" t="s">
        <v>626</v>
      </c>
      <c r="F367" s="74" t="s">
        <v>335</v>
      </c>
      <c r="G367" s="75" t="n">
        <v>704.3</v>
      </c>
      <c r="H367" s="76"/>
      <c r="I367" s="76"/>
      <c r="J367" s="37" t="n">
        <f aca="false">SUM('[1]ведомствен.2014'!G410)</f>
        <v>704.3</v>
      </c>
    </row>
    <row r="368" s="37" customFormat="true" ht="15" hidden="false" customHeight="false" outlineLevel="0" collapsed="false">
      <c r="A368" s="108" t="s">
        <v>627</v>
      </c>
      <c r="B368" s="191"/>
      <c r="C368" s="118" t="s">
        <v>324</v>
      </c>
      <c r="D368" s="119" t="s">
        <v>283</v>
      </c>
      <c r="E368" s="119" t="s">
        <v>628</v>
      </c>
      <c r="F368" s="85"/>
      <c r="G368" s="182" t="n">
        <f aca="false">SUM(G369)</f>
        <v>53863.9</v>
      </c>
      <c r="H368" s="76"/>
      <c r="I368" s="76"/>
    </row>
    <row r="369" s="37" customFormat="true" ht="28.5" hidden="false" customHeight="false" outlineLevel="0" collapsed="false">
      <c r="A369" s="108" t="s">
        <v>372</v>
      </c>
      <c r="B369" s="181"/>
      <c r="C369" s="118" t="s">
        <v>324</v>
      </c>
      <c r="D369" s="119" t="s">
        <v>283</v>
      </c>
      <c r="E369" s="119" t="s">
        <v>629</v>
      </c>
      <c r="F369" s="85"/>
      <c r="G369" s="182" t="n">
        <f aca="false">SUM(G370+G371+G372+G373)</f>
        <v>53863.9</v>
      </c>
      <c r="H369" s="76"/>
      <c r="I369" s="76"/>
    </row>
    <row r="370" s="37" customFormat="true" ht="42.75" hidden="false" customHeight="false" outlineLevel="0" collapsed="false">
      <c r="A370" s="108" t="s">
        <v>288</v>
      </c>
      <c r="B370" s="181"/>
      <c r="C370" s="118" t="s">
        <v>324</v>
      </c>
      <c r="D370" s="119" t="s">
        <v>283</v>
      </c>
      <c r="E370" s="119" t="s">
        <v>630</v>
      </c>
      <c r="F370" s="85" t="s">
        <v>289</v>
      </c>
      <c r="G370" s="182" t="n">
        <v>2687.8</v>
      </c>
      <c r="H370" s="76"/>
      <c r="I370" s="76"/>
      <c r="J370" s="37" t="n">
        <f aca="false">SUM('[1]ведомствен.2014'!G689)</f>
        <v>2687.8</v>
      </c>
    </row>
    <row r="371" s="37" customFormat="true" ht="15" hidden="false" customHeight="false" outlineLevel="0" collapsed="false">
      <c r="A371" s="108" t="s">
        <v>295</v>
      </c>
      <c r="B371" s="181"/>
      <c r="C371" s="118" t="s">
        <v>324</v>
      </c>
      <c r="D371" s="119" t="s">
        <v>283</v>
      </c>
      <c r="E371" s="119" t="s">
        <v>630</v>
      </c>
      <c r="F371" s="85" t="s">
        <v>296</v>
      </c>
      <c r="G371" s="182" t="n">
        <v>3094.8</v>
      </c>
      <c r="H371" s="76"/>
      <c r="I371" s="76" t="e">
        <f aca="false">SUM(H371/#REF!*100)</f>
        <v>#REF!</v>
      </c>
      <c r="J371" s="37" t="n">
        <f aca="false">SUM('[1]ведомствен.2014'!G690)</f>
        <v>3094.7</v>
      </c>
    </row>
    <row r="372" customFormat="false" ht="15" hidden="false" customHeight="false" outlineLevel="0" collapsed="false">
      <c r="A372" s="108" t="s">
        <v>334</v>
      </c>
      <c r="B372" s="181"/>
      <c r="C372" s="118" t="s">
        <v>324</v>
      </c>
      <c r="D372" s="119" t="s">
        <v>283</v>
      </c>
      <c r="E372" s="119" t="s">
        <v>630</v>
      </c>
      <c r="F372" s="85" t="s">
        <v>335</v>
      </c>
      <c r="G372" s="182" t="n">
        <v>947.2</v>
      </c>
      <c r="H372" s="76"/>
      <c r="I372" s="76"/>
      <c r="J372" s="37" t="n">
        <f aca="false">SUM('[1]ведомствен.2014'!G691)</f>
        <v>947.2</v>
      </c>
    </row>
    <row r="373" customFormat="false" ht="85.5" hidden="false" customHeight="false" outlineLevel="0" collapsed="false">
      <c r="A373" s="108" t="s">
        <v>631</v>
      </c>
      <c r="B373" s="181"/>
      <c r="C373" s="118" t="s">
        <v>324</v>
      </c>
      <c r="D373" s="119" t="s">
        <v>283</v>
      </c>
      <c r="E373" s="119" t="s">
        <v>632</v>
      </c>
      <c r="F373" s="85"/>
      <c r="G373" s="182" t="n">
        <f aca="false">SUM(G374+G375)</f>
        <v>47134.1</v>
      </c>
      <c r="H373" s="76"/>
      <c r="I373" s="76"/>
      <c r="J373" s="37"/>
    </row>
    <row r="374" s="179" customFormat="true" ht="42.75" hidden="false" customHeight="false" outlineLevel="0" collapsed="false">
      <c r="A374" s="108" t="s">
        <v>288</v>
      </c>
      <c r="B374" s="181"/>
      <c r="C374" s="118" t="s">
        <v>324</v>
      </c>
      <c r="D374" s="119" t="s">
        <v>283</v>
      </c>
      <c r="E374" s="119" t="s">
        <v>632</v>
      </c>
      <c r="F374" s="85" t="s">
        <v>289</v>
      </c>
      <c r="G374" s="182" t="n">
        <v>35190.7</v>
      </c>
      <c r="H374" s="76" t="e">
        <f aca="false">SUM(H376+#REF!+#REF!+#REF!)+#REF!+#REF!+#REF!+#REF!+#REF!+#REF!</f>
        <v>#REF!</v>
      </c>
      <c r="I374" s="76" t="e">
        <f aca="false">SUM(H374/G376*100)</f>
        <v>#REF!</v>
      </c>
      <c r="J374" s="37" t="n">
        <f aca="false">SUM('[1]ведомствен.2014'!G693)</f>
        <v>35190.7</v>
      </c>
    </row>
    <row r="375" customFormat="false" ht="15" hidden="false" customHeight="false" outlineLevel="0" collapsed="false">
      <c r="A375" s="108" t="s">
        <v>295</v>
      </c>
      <c r="B375" s="181"/>
      <c r="C375" s="118" t="s">
        <v>324</v>
      </c>
      <c r="D375" s="119" t="s">
        <v>283</v>
      </c>
      <c r="E375" s="119" t="s">
        <v>632</v>
      </c>
      <c r="F375" s="85" t="s">
        <v>296</v>
      </c>
      <c r="G375" s="182" t="n">
        <v>11943.4</v>
      </c>
      <c r="H375" s="76"/>
      <c r="I375" s="76" t="e">
        <f aca="false">SUM(H375/G391*100)</f>
        <v>#DIV/0!</v>
      </c>
      <c r="J375" s="37" t="n">
        <f aca="false">SUM('[1]ведомствен.2014'!G694)</f>
        <v>11943.4</v>
      </c>
    </row>
    <row r="376" s="179" customFormat="true" ht="15" hidden="false" customHeight="false" outlineLevel="0" collapsed="false">
      <c r="A376" s="108" t="s">
        <v>633</v>
      </c>
      <c r="B376" s="191"/>
      <c r="C376" s="118" t="s">
        <v>324</v>
      </c>
      <c r="D376" s="119" t="s">
        <v>283</v>
      </c>
      <c r="E376" s="119" t="s">
        <v>634</v>
      </c>
      <c r="F376" s="85"/>
      <c r="G376" s="182" t="n">
        <f aca="false">G377</f>
        <v>6181.3</v>
      </c>
      <c r="H376" s="76" t="e">
        <f aca="false">SUM(H402)</f>
        <v>#REF!</v>
      </c>
      <c r="I376" s="76" t="e">
        <f aca="false">SUM(H376/G392*100)</f>
        <v>#REF!</v>
      </c>
    </row>
    <row r="377" s="179" customFormat="true" ht="15" hidden="false" customHeight="false" outlineLevel="0" collapsed="false">
      <c r="A377" s="108" t="s">
        <v>635</v>
      </c>
      <c r="B377" s="191"/>
      <c r="C377" s="118" t="s">
        <v>324</v>
      </c>
      <c r="D377" s="119" t="s">
        <v>283</v>
      </c>
      <c r="E377" s="119" t="s">
        <v>636</v>
      </c>
      <c r="F377" s="85"/>
      <c r="G377" s="182" t="n">
        <f aca="false">G378</f>
        <v>6181.3</v>
      </c>
      <c r="H377" s="76"/>
      <c r="I377" s="76"/>
    </row>
    <row r="378" customFormat="false" ht="57" hidden="false" customHeight="false" outlineLevel="0" collapsed="false">
      <c r="A378" s="108" t="s">
        <v>637</v>
      </c>
      <c r="B378" s="191"/>
      <c r="C378" s="118" t="s">
        <v>324</v>
      </c>
      <c r="D378" s="119" t="s">
        <v>283</v>
      </c>
      <c r="E378" s="119" t="s">
        <v>638</v>
      </c>
      <c r="F378" s="85"/>
      <c r="G378" s="182" t="n">
        <f aca="false">G379</f>
        <v>6181.3</v>
      </c>
      <c r="H378" s="76"/>
      <c r="I378" s="76"/>
      <c r="J378" s="0"/>
    </row>
    <row r="379" customFormat="false" ht="28.5" hidden="false" customHeight="false" outlineLevel="0" collapsed="false">
      <c r="A379" s="108" t="s">
        <v>588</v>
      </c>
      <c r="B379" s="191"/>
      <c r="C379" s="118" t="s">
        <v>324</v>
      </c>
      <c r="D379" s="119" t="s">
        <v>283</v>
      </c>
      <c r="E379" s="119" t="s">
        <v>638</v>
      </c>
      <c r="F379" s="85" t="s">
        <v>357</v>
      </c>
      <c r="G379" s="182" t="n">
        <v>6181.3</v>
      </c>
      <c r="H379" s="76"/>
      <c r="I379" s="76"/>
      <c r="J379" s="0" t="n">
        <f aca="false">SUM('[1]ведомствен.2014'!G698)</f>
        <v>6181.3</v>
      </c>
    </row>
    <row r="380" customFormat="false" ht="15" hidden="false" customHeight="false" outlineLevel="0" collapsed="false">
      <c r="A380" s="108" t="s">
        <v>548</v>
      </c>
      <c r="B380" s="208"/>
      <c r="C380" s="119" t="s">
        <v>324</v>
      </c>
      <c r="D380" s="119" t="s">
        <v>283</v>
      </c>
      <c r="E380" s="119" t="s">
        <v>549</v>
      </c>
      <c r="F380" s="85"/>
      <c r="G380" s="182" t="n">
        <f aca="false">SUM(G381)</f>
        <v>549.5</v>
      </c>
      <c r="H380" s="76"/>
      <c r="I380" s="76"/>
      <c r="J380" s="0"/>
    </row>
    <row r="381" customFormat="false" ht="28.5" hidden="false" customHeight="false" outlineLevel="0" collapsed="false">
      <c r="A381" s="108" t="s">
        <v>639</v>
      </c>
      <c r="B381" s="208"/>
      <c r="C381" s="119" t="s">
        <v>324</v>
      </c>
      <c r="D381" s="119" t="s">
        <v>283</v>
      </c>
      <c r="E381" s="119" t="s">
        <v>640</v>
      </c>
      <c r="F381" s="85"/>
      <c r="G381" s="182" t="n">
        <f aca="false">SUM(G382:G383)</f>
        <v>549.5</v>
      </c>
      <c r="H381" s="76"/>
      <c r="I381" s="76"/>
      <c r="J381" s="0"/>
    </row>
    <row r="382" customFormat="false" ht="15" hidden="false" customHeight="false" outlineLevel="0" collapsed="false">
      <c r="A382" s="108" t="s">
        <v>295</v>
      </c>
      <c r="B382" s="208"/>
      <c r="C382" s="119" t="s">
        <v>324</v>
      </c>
      <c r="D382" s="119" t="s">
        <v>283</v>
      </c>
      <c r="E382" s="119" t="s">
        <v>640</v>
      </c>
      <c r="F382" s="85" t="s">
        <v>296</v>
      </c>
      <c r="G382" s="182" t="n">
        <v>43.5</v>
      </c>
      <c r="H382" s="76"/>
      <c r="I382" s="76"/>
      <c r="J382" s="0" t="n">
        <f aca="false">SUM('[1]ведомствен.2014'!G701)</f>
        <v>43.5</v>
      </c>
    </row>
    <row r="383" customFormat="false" ht="28.5" hidden="false" customHeight="false" outlineLevel="0" collapsed="false">
      <c r="A383" s="108" t="s">
        <v>356</v>
      </c>
      <c r="B383" s="208"/>
      <c r="C383" s="119" t="s">
        <v>324</v>
      </c>
      <c r="D383" s="119" t="s">
        <v>283</v>
      </c>
      <c r="E383" s="119" t="s">
        <v>640</v>
      </c>
      <c r="F383" s="85" t="s">
        <v>357</v>
      </c>
      <c r="G383" s="182" t="n">
        <v>506</v>
      </c>
      <c r="H383" s="76"/>
      <c r="I383" s="76"/>
      <c r="J383" s="0" t="n">
        <f aca="false">SUM('[1]ведомствен.2014'!G702)</f>
        <v>506.1</v>
      </c>
    </row>
    <row r="384" customFormat="false" ht="15" hidden="false" customHeight="false" outlineLevel="0" collapsed="false">
      <c r="A384" s="138" t="s">
        <v>589</v>
      </c>
      <c r="B384" s="209"/>
      <c r="C384" s="119" t="s">
        <v>324</v>
      </c>
      <c r="D384" s="119" t="s">
        <v>283</v>
      </c>
      <c r="E384" s="119" t="s">
        <v>395</v>
      </c>
      <c r="F384" s="85"/>
      <c r="G384" s="199" t="n">
        <f aca="false">G385+G388</f>
        <v>2387</v>
      </c>
      <c r="H384" s="76"/>
      <c r="I384" s="76"/>
      <c r="J384" s="0"/>
    </row>
    <row r="385" customFormat="false" ht="28.5" hidden="false" customHeight="false" outlineLevel="0" collapsed="false">
      <c r="A385" s="138" t="s">
        <v>592</v>
      </c>
      <c r="B385" s="198"/>
      <c r="C385" s="119" t="s">
        <v>324</v>
      </c>
      <c r="D385" s="119" t="s">
        <v>283</v>
      </c>
      <c r="E385" s="119" t="s">
        <v>593</v>
      </c>
      <c r="F385" s="85"/>
      <c r="G385" s="199" t="n">
        <f aca="false">SUM(G386:G387)</f>
        <v>2286</v>
      </c>
      <c r="H385" s="76"/>
      <c r="I385" s="76"/>
      <c r="J385" s="0"/>
    </row>
    <row r="386" customFormat="false" ht="15" hidden="false" customHeight="false" outlineLevel="0" collapsed="false">
      <c r="A386" s="138" t="s">
        <v>295</v>
      </c>
      <c r="B386" s="198"/>
      <c r="C386" s="119" t="s">
        <v>324</v>
      </c>
      <c r="D386" s="119" t="s">
        <v>283</v>
      </c>
      <c r="E386" s="119" t="s">
        <v>593</v>
      </c>
      <c r="F386" s="85" t="s">
        <v>296</v>
      </c>
      <c r="G386" s="199" t="n">
        <v>2086</v>
      </c>
      <c r="H386" s="76"/>
      <c r="I386" s="76"/>
      <c r="J386" s="0" t="n">
        <f aca="false">SUM('[1]ведомствен.2014'!G705)</f>
        <v>2086</v>
      </c>
    </row>
    <row r="387" customFormat="false" ht="28.5" hidden="false" customHeight="false" outlineLevel="0" collapsed="false">
      <c r="A387" s="138" t="s">
        <v>356</v>
      </c>
      <c r="B387" s="200"/>
      <c r="C387" s="119" t="s">
        <v>324</v>
      </c>
      <c r="D387" s="119" t="s">
        <v>283</v>
      </c>
      <c r="E387" s="119" t="s">
        <v>593</v>
      </c>
      <c r="F387" s="85" t="s">
        <v>357</v>
      </c>
      <c r="G387" s="199" t="n">
        <v>200</v>
      </c>
      <c r="H387" s="76"/>
      <c r="I387" s="76"/>
      <c r="J387" s="0" t="n">
        <f aca="false">SUM('[1]ведомствен.2014'!G706)</f>
        <v>200</v>
      </c>
    </row>
    <row r="388" customFormat="false" ht="28.5" hidden="false" customHeight="false" outlineLevel="0" collapsed="false">
      <c r="A388" s="138" t="s">
        <v>641</v>
      </c>
      <c r="B388" s="210"/>
      <c r="C388" s="119" t="s">
        <v>324</v>
      </c>
      <c r="D388" s="119" t="s">
        <v>283</v>
      </c>
      <c r="E388" s="119" t="s">
        <v>642</v>
      </c>
      <c r="F388" s="85"/>
      <c r="G388" s="199" t="n">
        <f aca="false">SUM(G389)</f>
        <v>101</v>
      </c>
      <c r="H388" s="76"/>
      <c r="I388" s="76"/>
      <c r="J388" s="0"/>
    </row>
    <row r="389" customFormat="false" ht="15" hidden="false" customHeight="false" outlineLevel="0" collapsed="false">
      <c r="A389" s="138" t="s">
        <v>295</v>
      </c>
      <c r="B389" s="210"/>
      <c r="C389" s="119" t="s">
        <v>324</v>
      </c>
      <c r="D389" s="119" t="s">
        <v>283</v>
      </c>
      <c r="E389" s="119" t="s">
        <v>642</v>
      </c>
      <c r="F389" s="85" t="s">
        <v>296</v>
      </c>
      <c r="G389" s="199" t="n">
        <v>101</v>
      </c>
      <c r="H389" s="76"/>
      <c r="I389" s="76"/>
      <c r="J389" s="0" t="n">
        <f aca="false">SUM('[1]ведомствен.2014'!G708)</f>
        <v>101</v>
      </c>
    </row>
    <row r="390" s="179" customFormat="true" ht="15" hidden="false" customHeight="false" outlineLevel="0" collapsed="false">
      <c r="A390" s="108" t="s">
        <v>643</v>
      </c>
      <c r="B390" s="191"/>
      <c r="C390" s="118" t="s">
        <v>324</v>
      </c>
      <c r="D390" s="119" t="s">
        <v>324</v>
      </c>
      <c r="E390" s="119"/>
      <c r="F390" s="85"/>
      <c r="G390" s="182" t="n">
        <f aca="false">SUM(G395+G402+G391+G417)+G413</f>
        <v>47522.8</v>
      </c>
      <c r="H390" s="76"/>
      <c r="I390" s="76"/>
      <c r="K390" s="179" t="n">
        <f aca="false">SUM(J395:J420)</f>
        <v>47522.8</v>
      </c>
      <c r="L390" s="179" t="n">
        <f aca="false">SUM('[1]ведомствен.2014'!G561+'[1]ведомствен.2014'!G709+'[1]ведомствен.2014'!G777+'[1]ведомствен.2014'!G866)</f>
        <v>47522.8</v>
      </c>
    </row>
    <row r="391" s="179" customFormat="true" ht="15" hidden="true" customHeight="false" outlineLevel="0" collapsed="false">
      <c r="A391" s="108" t="s">
        <v>330</v>
      </c>
      <c r="B391" s="191"/>
      <c r="C391" s="118" t="s">
        <v>324</v>
      </c>
      <c r="D391" s="119" t="s">
        <v>324</v>
      </c>
      <c r="E391" s="119" t="s">
        <v>644</v>
      </c>
      <c r="F391" s="85"/>
      <c r="G391" s="182" t="n">
        <f aca="false">SUM(G392)</f>
        <v>0</v>
      </c>
      <c r="H391" s="76"/>
      <c r="I391" s="76"/>
    </row>
    <row r="392" s="179" customFormat="true" ht="15" hidden="true" customHeight="false" outlineLevel="0" collapsed="false">
      <c r="A392" s="108" t="s">
        <v>332</v>
      </c>
      <c r="B392" s="191"/>
      <c r="C392" s="118" t="s">
        <v>324</v>
      </c>
      <c r="D392" s="119" t="s">
        <v>324</v>
      </c>
      <c r="E392" s="119" t="s">
        <v>645</v>
      </c>
      <c r="F392" s="85"/>
      <c r="G392" s="182" t="n">
        <f aca="false">SUM(G393+G394)</f>
        <v>0</v>
      </c>
      <c r="H392" s="76"/>
      <c r="I392" s="76"/>
    </row>
    <row r="393" s="37" customFormat="true" ht="15" hidden="true" customHeight="false" outlineLevel="0" collapsed="false">
      <c r="A393" s="108" t="s">
        <v>646</v>
      </c>
      <c r="B393" s="191"/>
      <c r="C393" s="118" t="s">
        <v>324</v>
      </c>
      <c r="D393" s="119" t="s">
        <v>324</v>
      </c>
      <c r="E393" s="119" t="s">
        <v>645</v>
      </c>
      <c r="F393" s="85" t="s">
        <v>647</v>
      </c>
      <c r="G393" s="182"/>
      <c r="H393" s="76"/>
      <c r="I393" s="76"/>
    </row>
    <row r="394" s="37" customFormat="true" ht="15" hidden="true" customHeight="false" outlineLevel="0" collapsed="false">
      <c r="A394" s="108" t="s">
        <v>648</v>
      </c>
      <c r="B394" s="191"/>
      <c r="C394" s="118" t="s">
        <v>324</v>
      </c>
      <c r="D394" s="119" t="s">
        <v>324</v>
      </c>
      <c r="E394" s="119" t="s">
        <v>645</v>
      </c>
      <c r="F394" s="85" t="s">
        <v>649</v>
      </c>
      <c r="G394" s="182"/>
      <c r="H394" s="76"/>
      <c r="I394" s="76"/>
    </row>
    <row r="395" s="37" customFormat="true" ht="15" hidden="false" customHeight="false" outlineLevel="0" collapsed="false">
      <c r="A395" s="108" t="s">
        <v>650</v>
      </c>
      <c r="B395" s="191"/>
      <c r="C395" s="118" t="s">
        <v>324</v>
      </c>
      <c r="D395" s="119" t="s">
        <v>324</v>
      </c>
      <c r="E395" s="119" t="s">
        <v>651</v>
      </c>
      <c r="F395" s="85"/>
      <c r="G395" s="182" t="n">
        <f aca="false">SUM(G398+G396)</f>
        <v>2270.3</v>
      </c>
      <c r="H395" s="76"/>
      <c r="I395" s="76"/>
      <c r="K395" s="160" t="n">
        <f aca="false">SUM(K390-G390)</f>
        <v>0</v>
      </c>
    </row>
    <row r="396" s="37" customFormat="true" ht="28.5" hidden="false" customHeight="false" outlineLevel="0" collapsed="false">
      <c r="A396" s="108" t="s">
        <v>652</v>
      </c>
      <c r="B396" s="191"/>
      <c r="C396" s="118" t="s">
        <v>324</v>
      </c>
      <c r="D396" s="119" t="s">
        <v>324</v>
      </c>
      <c r="E396" s="119" t="s">
        <v>653</v>
      </c>
      <c r="F396" s="85"/>
      <c r="G396" s="182" t="n">
        <f aca="false">SUM(G397)</f>
        <v>396.4</v>
      </c>
      <c r="H396" s="76"/>
      <c r="I396" s="76"/>
    </row>
    <row r="397" customFormat="false" ht="15" hidden="false" customHeight="false" outlineLevel="0" collapsed="false">
      <c r="A397" s="138" t="s">
        <v>295</v>
      </c>
      <c r="B397" s="191"/>
      <c r="C397" s="118" t="s">
        <v>324</v>
      </c>
      <c r="D397" s="119" t="s">
        <v>324</v>
      </c>
      <c r="E397" s="119" t="s">
        <v>653</v>
      </c>
      <c r="F397" s="85" t="s">
        <v>296</v>
      </c>
      <c r="G397" s="182" t="n">
        <v>396.4</v>
      </c>
      <c r="H397" s="76"/>
      <c r="I397" s="76"/>
      <c r="J397" s="0" t="n">
        <f aca="false">SUM('[1]ведомствен.2014'!G716)</f>
        <v>396.4</v>
      </c>
    </row>
    <row r="398" customFormat="false" ht="28.5" hidden="false" customHeight="false" outlineLevel="0" collapsed="false">
      <c r="A398" s="108" t="s">
        <v>372</v>
      </c>
      <c r="B398" s="191"/>
      <c r="C398" s="118" t="s">
        <v>324</v>
      </c>
      <c r="D398" s="119" t="s">
        <v>324</v>
      </c>
      <c r="E398" s="119" t="s">
        <v>654</v>
      </c>
      <c r="F398" s="85"/>
      <c r="G398" s="182" t="n">
        <f aca="false">SUM(G399+G400+G401)</f>
        <v>1873.9</v>
      </c>
      <c r="H398" s="76"/>
      <c r="I398" s="76"/>
      <c r="J398" s="0"/>
    </row>
    <row r="399" s="179" customFormat="true" ht="42.75" hidden="false" customHeight="false" outlineLevel="0" collapsed="false">
      <c r="A399" s="108" t="s">
        <v>288</v>
      </c>
      <c r="B399" s="191"/>
      <c r="C399" s="118" t="s">
        <v>324</v>
      </c>
      <c r="D399" s="119" t="s">
        <v>324</v>
      </c>
      <c r="E399" s="119" t="s">
        <v>654</v>
      </c>
      <c r="F399" s="85" t="s">
        <v>289</v>
      </c>
      <c r="G399" s="182" t="n">
        <v>1714.3</v>
      </c>
      <c r="H399" s="76"/>
      <c r="I399" s="76"/>
      <c r="J399" s="0" t="n">
        <f aca="false">SUM('[1]ведомствен.2014'!G718)</f>
        <v>1714.3</v>
      </c>
    </row>
    <row r="400" customFormat="false" ht="15" hidden="false" customHeight="false" outlineLevel="0" collapsed="false">
      <c r="A400" s="108" t="s">
        <v>295</v>
      </c>
      <c r="B400" s="191"/>
      <c r="C400" s="118" t="s">
        <v>324</v>
      </c>
      <c r="D400" s="119" t="s">
        <v>324</v>
      </c>
      <c r="E400" s="119" t="s">
        <v>654</v>
      </c>
      <c r="F400" s="85" t="s">
        <v>296</v>
      </c>
      <c r="G400" s="182" t="n">
        <v>147.8</v>
      </c>
      <c r="H400" s="76"/>
      <c r="I400" s="76"/>
      <c r="J400" s="180" t="n">
        <f aca="false">SUM('[1]ведомствен.2014'!G719)</f>
        <v>147.8</v>
      </c>
    </row>
    <row r="401" s="179" customFormat="true" ht="15" hidden="false" customHeight="false" outlineLevel="0" collapsed="false">
      <c r="A401" s="108" t="s">
        <v>334</v>
      </c>
      <c r="B401" s="191"/>
      <c r="C401" s="118" t="s">
        <v>324</v>
      </c>
      <c r="D401" s="119" t="s">
        <v>324</v>
      </c>
      <c r="E401" s="119" t="s">
        <v>654</v>
      </c>
      <c r="F401" s="85" t="s">
        <v>335</v>
      </c>
      <c r="G401" s="182" t="n">
        <v>11.8</v>
      </c>
      <c r="H401" s="76"/>
      <c r="I401" s="76"/>
      <c r="J401" s="180" t="n">
        <f aca="false">SUM('[1]ведомствен.2014'!G720)</f>
        <v>11.8</v>
      </c>
    </row>
    <row r="402" s="179" customFormat="true" ht="15" hidden="false" customHeight="false" outlineLevel="0" collapsed="false">
      <c r="A402" s="211" t="s">
        <v>655</v>
      </c>
      <c r="B402" s="191"/>
      <c r="C402" s="118" t="s">
        <v>324</v>
      </c>
      <c r="D402" s="119" t="s">
        <v>324</v>
      </c>
      <c r="E402" s="119" t="s">
        <v>656</v>
      </c>
      <c r="F402" s="85"/>
      <c r="G402" s="182" t="n">
        <f aca="false">SUM(G403)</f>
        <v>44238.3</v>
      </c>
      <c r="H402" s="76" t="e">
        <f aca="false">SUM(H403+H421+H423+H430+#REF!+H406+H418)+#REF!</f>
        <v>#REF!</v>
      </c>
      <c r="I402" s="76" t="e">
        <f aca="false">SUM(H402/G418*100)</f>
        <v>#REF!</v>
      </c>
    </row>
    <row r="403" s="179" customFormat="true" ht="42.75" hidden="false" customHeight="false" outlineLevel="0" collapsed="false">
      <c r="A403" s="211" t="s">
        <v>657</v>
      </c>
      <c r="B403" s="191"/>
      <c r="C403" s="118" t="s">
        <v>324</v>
      </c>
      <c r="D403" s="119" t="s">
        <v>324</v>
      </c>
      <c r="E403" s="119" t="s">
        <v>658</v>
      </c>
      <c r="F403" s="85"/>
      <c r="G403" s="182" t="n">
        <f aca="false">SUM(G404)+G409</f>
        <v>44238.3</v>
      </c>
      <c r="H403" s="76" t="n">
        <v>53118.9</v>
      </c>
      <c r="I403" s="76" t="n">
        <f aca="false">SUM(H403/G419*100)</f>
        <v>12793.5693641618</v>
      </c>
    </row>
    <row r="404" s="179" customFormat="true" ht="42.75" hidden="false" customHeight="false" outlineLevel="0" collapsed="false">
      <c r="A404" s="211" t="s">
        <v>659</v>
      </c>
      <c r="B404" s="191"/>
      <c r="C404" s="118" t="s">
        <v>324</v>
      </c>
      <c r="D404" s="119" t="s">
        <v>324</v>
      </c>
      <c r="E404" s="119" t="s">
        <v>660</v>
      </c>
      <c r="F404" s="85"/>
      <c r="G404" s="182" t="n">
        <f aca="false">SUM(G406:G408)</f>
        <v>24902.9</v>
      </c>
      <c r="H404" s="76"/>
      <c r="I404" s="76" t="n">
        <f aca="false">SUM(H404/G421*100)</f>
        <v>0</v>
      </c>
    </row>
    <row r="405" s="179" customFormat="true" ht="15" hidden="true" customHeight="false" outlineLevel="0" collapsed="false">
      <c r="A405" s="108" t="s">
        <v>661</v>
      </c>
      <c r="B405" s="191"/>
      <c r="C405" s="118" t="s">
        <v>324</v>
      </c>
      <c r="D405" s="119" t="s">
        <v>324</v>
      </c>
      <c r="E405" s="119" t="s">
        <v>660</v>
      </c>
      <c r="F405" s="85"/>
      <c r="G405" s="182"/>
      <c r="H405" s="76"/>
      <c r="I405" s="76" t="n">
        <f aca="false">SUM(H405/G422*100)</f>
        <v>0</v>
      </c>
    </row>
    <row r="406" s="179" customFormat="true" ht="15" hidden="false" customHeight="false" outlineLevel="0" collapsed="false">
      <c r="A406" s="108" t="s">
        <v>295</v>
      </c>
      <c r="B406" s="191"/>
      <c r="C406" s="118" t="s">
        <v>324</v>
      </c>
      <c r="D406" s="119" t="s">
        <v>324</v>
      </c>
      <c r="E406" s="119" t="s">
        <v>660</v>
      </c>
      <c r="F406" s="85" t="s">
        <v>296</v>
      </c>
      <c r="G406" s="182" t="n">
        <v>2552.4</v>
      </c>
      <c r="H406" s="76" t="n">
        <f aca="false">SUM(H417)</f>
        <v>392.5</v>
      </c>
      <c r="I406" s="76" t="n">
        <f aca="false">SUM(H406/G423*100)</f>
        <v>1.12529314961668</v>
      </c>
      <c r="J406" s="180" t="n">
        <f aca="false">SUM('[1]ведомствен.2014'!G725)+'[1]ведомствен.2014'!G785</f>
        <v>2552.4</v>
      </c>
    </row>
    <row r="407" s="179" customFormat="true" ht="28.5" hidden="false" customHeight="false" outlineLevel="0" collapsed="false">
      <c r="A407" s="108" t="s">
        <v>356</v>
      </c>
      <c r="B407" s="208"/>
      <c r="C407" s="119" t="s">
        <v>324</v>
      </c>
      <c r="D407" s="119" t="s">
        <v>324</v>
      </c>
      <c r="E407" s="119" t="s">
        <v>660</v>
      </c>
      <c r="F407" s="85" t="s">
        <v>357</v>
      </c>
      <c r="G407" s="182" t="n">
        <v>2586.2</v>
      </c>
      <c r="H407" s="76"/>
      <c r="I407" s="76"/>
      <c r="J407" s="180" t="n">
        <f aca="false">SUM('[1]ведомствен.2014'!G726)+'[1]ведомствен.2014'!G565+'[1]ведомствен.2014'!G786</f>
        <v>2586.2</v>
      </c>
    </row>
    <row r="408" s="179" customFormat="true" ht="15" hidden="false" customHeight="false" outlineLevel="0" collapsed="false">
      <c r="A408" s="138" t="s">
        <v>334</v>
      </c>
      <c r="B408" s="210"/>
      <c r="C408" s="119" t="s">
        <v>324</v>
      </c>
      <c r="D408" s="119" t="s">
        <v>324</v>
      </c>
      <c r="E408" s="119" t="s">
        <v>660</v>
      </c>
      <c r="F408" s="85" t="s">
        <v>335</v>
      </c>
      <c r="G408" s="199" t="n">
        <v>19764.3</v>
      </c>
      <c r="H408" s="76"/>
      <c r="I408" s="76"/>
      <c r="J408" s="180" t="n">
        <f aca="false">SUM('[1]ведомствен.2014'!G727)</f>
        <v>19764.3</v>
      </c>
    </row>
    <row r="409" s="179" customFormat="true" ht="57" hidden="false" customHeight="false" outlineLevel="0" collapsed="false">
      <c r="A409" s="212" t="s">
        <v>662</v>
      </c>
      <c r="B409" s="210"/>
      <c r="C409" s="119" t="s">
        <v>324</v>
      </c>
      <c r="D409" s="119" t="s">
        <v>324</v>
      </c>
      <c r="E409" s="119" t="s">
        <v>663</v>
      </c>
      <c r="F409" s="85"/>
      <c r="G409" s="199" t="n">
        <f aca="false">SUM(G410:G412)</f>
        <v>19335.4</v>
      </c>
      <c r="H409" s="76"/>
      <c r="I409" s="76"/>
      <c r="J409" s="180"/>
    </row>
    <row r="410" s="179" customFormat="true" ht="15" hidden="false" customHeight="false" outlineLevel="0" collapsed="false">
      <c r="A410" s="138" t="s">
        <v>295</v>
      </c>
      <c r="B410" s="210"/>
      <c r="C410" s="119" t="s">
        <v>324</v>
      </c>
      <c r="D410" s="119" t="s">
        <v>324</v>
      </c>
      <c r="E410" s="119" t="s">
        <v>663</v>
      </c>
      <c r="F410" s="85" t="s">
        <v>296</v>
      </c>
      <c r="G410" s="199" t="n">
        <v>3816.5</v>
      </c>
      <c r="H410" s="76"/>
      <c r="I410" s="76"/>
      <c r="J410" s="180" t="n">
        <f aca="false">SUM('[1]ведомствен.2014'!G729)</f>
        <v>3816.5</v>
      </c>
    </row>
    <row r="411" s="179" customFormat="true" ht="28.5" hidden="false" customHeight="false" outlineLevel="0" collapsed="false">
      <c r="A411" s="138" t="s">
        <v>356</v>
      </c>
      <c r="B411" s="210"/>
      <c r="C411" s="119" t="s">
        <v>324</v>
      </c>
      <c r="D411" s="119" t="s">
        <v>324</v>
      </c>
      <c r="E411" s="119" t="s">
        <v>663</v>
      </c>
      <c r="F411" s="85" t="s">
        <v>357</v>
      </c>
      <c r="G411" s="199" t="n">
        <v>4413.2</v>
      </c>
      <c r="H411" s="76"/>
      <c r="I411" s="76"/>
      <c r="J411" s="180" t="n">
        <f aca="false">SUM('[1]ведомствен.2014'!G730)</f>
        <v>4413.2</v>
      </c>
    </row>
    <row r="412" s="179" customFormat="true" ht="15" hidden="false" customHeight="false" outlineLevel="0" collapsed="false">
      <c r="A412" s="138" t="s">
        <v>334</v>
      </c>
      <c r="B412" s="210"/>
      <c r="C412" s="119" t="s">
        <v>324</v>
      </c>
      <c r="D412" s="119" t="s">
        <v>324</v>
      </c>
      <c r="E412" s="119" t="s">
        <v>663</v>
      </c>
      <c r="F412" s="85" t="s">
        <v>335</v>
      </c>
      <c r="G412" s="199" t="n">
        <v>11105.7</v>
      </c>
      <c r="H412" s="76"/>
      <c r="I412" s="76"/>
      <c r="J412" s="180" t="n">
        <f aca="false">SUM('[1]ведомствен.2014'!G731)</f>
        <v>11105.7</v>
      </c>
    </row>
    <row r="413" s="179" customFormat="true" ht="15" hidden="false" customHeight="false" outlineLevel="0" collapsed="false">
      <c r="A413" s="138" t="s">
        <v>548</v>
      </c>
      <c r="B413" s="206"/>
      <c r="C413" s="119" t="s">
        <v>324</v>
      </c>
      <c r="D413" s="119" t="s">
        <v>324</v>
      </c>
      <c r="E413" s="119" t="s">
        <v>549</v>
      </c>
      <c r="F413" s="85"/>
      <c r="G413" s="199" t="n">
        <f aca="false">SUM(G414)</f>
        <v>220.1</v>
      </c>
      <c r="H413" s="76"/>
      <c r="I413" s="76"/>
      <c r="J413" s="180"/>
    </row>
    <row r="414" s="179" customFormat="true" ht="42.75" hidden="false" customHeight="false" outlineLevel="0" collapsed="false">
      <c r="A414" s="138" t="s">
        <v>664</v>
      </c>
      <c r="B414" s="210"/>
      <c r="C414" s="119" t="s">
        <v>324</v>
      </c>
      <c r="D414" s="119" t="s">
        <v>324</v>
      </c>
      <c r="E414" s="119" t="s">
        <v>665</v>
      </c>
      <c r="F414" s="85"/>
      <c r="G414" s="199" t="n">
        <f aca="false">SUM(G415)</f>
        <v>220.1</v>
      </c>
      <c r="H414" s="76"/>
      <c r="I414" s="76"/>
      <c r="J414" s="180"/>
    </row>
    <row r="415" s="179" customFormat="true" ht="28.5" hidden="false" customHeight="false" outlineLevel="0" collapsed="false">
      <c r="A415" s="138" t="s">
        <v>666</v>
      </c>
      <c r="B415" s="210"/>
      <c r="C415" s="119" t="s">
        <v>324</v>
      </c>
      <c r="D415" s="119" t="s">
        <v>324</v>
      </c>
      <c r="E415" s="119" t="s">
        <v>667</v>
      </c>
      <c r="F415" s="85"/>
      <c r="G415" s="199" t="n">
        <f aca="false">SUM(G416)</f>
        <v>220.1</v>
      </c>
      <c r="H415" s="76"/>
      <c r="I415" s="76"/>
      <c r="J415" s="180"/>
    </row>
    <row r="416" s="179" customFormat="true" ht="15" hidden="false" customHeight="false" outlineLevel="0" collapsed="false">
      <c r="A416" s="138" t="s">
        <v>295</v>
      </c>
      <c r="B416" s="210"/>
      <c r="C416" s="119" t="s">
        <v>324</v>
      </c>
      <c r="D416" s="119" t="s">
        <v>324</v>
      </c>
      <c r="E416" s="119" t="s">
        <v>667</v>
      </c>
      <c r="F416" s="85" t="s">
        <v>296</v>
      </c>
      <c r="G416" s="199" t="n">
        <v>220.1</v>
      </c>
      <c r="H416" s="76"/>
      <c r="I416" s="76"/>
      <c r="J416" s="180" t="n">
        <f aca="false">SUM('[1]ведомствен.2014'!G735)</f>
        <v>220.1</v>
      </c>
    </row>
    <row r="417" s="179" customFormat="true" ht="15" hidden="false" customHeight="false" outlineLevel="0" collapsed="false">
      <c r="A417" s="108" t="s">
        <v>589</v>
      </c>
      <c r="B417" s="195"/>
      <c r="C417" s="118" t="s">
        <v>324</v>
      </c>
      <c r="D417" s="119" t="s">
        <v>324</v>
      </c>
      <c r="E417" s="119" t="s">
        <v>395</v>
      </c>
      <c r="F417" s="85"/>
      <c r="G417" s="182" t="n">
        <f aca="false">SUM(G418)</f>
        <v>794.1</v>
      </c>
      <c r="H417" s="76" t="n">
        <v>392.5</v>
      </c>
      <c r="I417" s="76" t="n">
        <f aca="false">SUM(H417/G424*100)</f>
        <v>1.25053366723379</v>
      </c>
    </row>
    <row r="418" s="179" customFormat="true" ht="28.5" hidden="false" customHeight="false" outlineLevel="0" collapsed="false">
      <c r="A418" s="213" t="s">
        <v>668</v>
      </c>
      <c r="B418" s="195"/>
      <c r="C418" s="118" t="s">
        <v>324</v>
      </c>
      <c r="D418" s="119" t="s">
        <v>324</v>
      </c>
      <c r="E418" s="119" t="s">
        <v>669</v>
      </c>
      <c r="F418" s="85"/>
      <c r="G418" s="214" t="n">
        <f aca="false">SUM(G419:G420)</f>
        <v>794.1</v>
      </c>
      <c r="H418" s="76" t="n">
        <f aca="false">SUM(H419)</f>
        <v>0</v>
      </c>
      <c r="I418" s="76" t="n">
        <f aca="false">SUM(H418/G425*100)</f>
        <v>0</v>
      </c>
    </row>
    <row r="419" s="179" customFormat="true" ht="15" hidden="false" customHeight="false" outlineLevel="0" collapsed="false">
      <c r="A419" s="108" t="s">
        <v>295</v>
      </c>
      <c r="B419" s="195"/>
      <c r="C419" s="118" t="s">
        <v>324</v>
      </c>
      <c r="D419" s="119" t="s">
        <v>324</v>
      </c>
      <c r="E419" s="119" t="s">
        <v>669</v>
      </c>
      <c r="F419" s="85" t="s">
        <v>296</v>
      </c>
      <c r="G419" s="214" t="n">
        <v>415.2</v>
      </c>
      <c r="H419" s="76"/>
      <c r="I419" s="76" t="n">
        <f aca="false">SUM(H419/G426*100)</f>
        <v>0</v>
      </c>
      <c r="J419" s="180" t="n">
        <f aca="false">SUM('[1]ведомствен.2014'!G738)</f>
        <v>415.2</v>
      </c>
    </row>
    <row r="420" s="179" customFormat="true" ht="28.5" hidden="false" customHeight="false" outlineLevel="0" collapsed="false">
      <c r="A420" s="108" t="s">
        <v>356</v>
      </c>
      <c r="B420" s="195"/>
      <c r="C420" s="118" t="s">
        <v>324</v>
      </c>
      <c r="D420" s="119" t="s">
        <v>324</v>
      </c>
      <c r="E420" s="119" t="s">
        <v>669</v>
      </c>
      <c r="F420" s="85" t="s">
        <v>357</v>
      </c>
      <c r="G420" s="214" t="n">
        <v>378.9</v>
      </c>
      <c r="H420" s="76"/>
      <c r="I420" s="76"/>
      <c r="J420" s="180" t="n">
        <f aca="false">SUM('[1]ведомствен.2014'!G869+'[1]ведомствен.2014'!G789+'[1]ведомствен.2014'!G739+'[1]ведомствен.2014'!G568)</f>
        <v>378.9</v>
      </c>
    </row>
    <row r="421" s="179" customFormat="true" ht="15" hidden="false" customHeight="false" outlineLevel="0" collapsed="false">
      <c r="A421" s="108" t="s">
        <v>670</v>
      </c>
      <c r="B421" s="191"/>
      <c r="C421" s="118" t="s">
        <v>324</v>
      </c>
      <c r="D421" s="119" t="s">
        <v>369</v>
      </c>
      <c r="E421" s="119"/>
      <c r="F421" s="85"/>
      <c r="G421" s="182" t="n">
        <f aca="false">G422+G430+G427</f>
        <v>66735.6</v>
      </c>
      <c r="H421" s="76" t="n">
        <f aca="false">SUM(H422)</f>
        <v>5014</v>
      </c>
      <c r="I421" s="76" t="n">
        <f aca="false">SUM(H421/G430*100)</f>
        <v>15.7431363191078</v>
      </c>
      <c r="K421" s="180" t="n">
        <f aca="false">SUM(J424:J437)</f>
        <v>66735.6</v>
      </c>
      <c r="L421" s="179" t="n">
        <f aca="false">SUM('[1]ведомствен.2014'!G297+'[1]ведомствен.2014'!G421+'[1]ведомствен.2014'!G740)</f>
        <v>66735.6</v>
      </c>
    </row>
    <row r="422" s="179" customFormat="true" ht="57" hidden="false" customHeight="false" outlineLevel="0" collapsed="false">
      <c r="A422" s="211" t="s">
        <v>671</v>
      </c>
      <c r="B422" s="191"/>
      <c r="C422" s="118" t="s">
        <v>324</v>
      </c>
      <c r="D422" s="119" t="s">
        <v>369</v>
      </c>
      <c r="E422" s="119" t="s">
        <v>672</v>
      </c>
      <c r="F422" s="85"/>
      <c r="G422" s="182" t="n">
        <f aca="false">SUM(G423)</f>
        <v>34879.8</v>
      </c>
      <c r="H422" s="76" t="n">
        <v>5014</v>
      </c>
      <c r="I422" s="76" t="n">
        <f aca="false">SUM(H422/G435*100)</f>
        <v>15.8076598105855</v>
      </c>
    </row>
    <row r="423" customFormat="false" ht="28.5" hidden="false" customHeight="false" outlineLevel="0" collapsed="false">
      <c r="A423" s="108" t="s">
        <v>372</v>
      </c>
      <c r="B423" s="191"/>
      <c r="C423" s="118" t="s">
        <v>324</v>
      </c>
      <c r="D423" s="119" t="s">
        <v>369</v>
      </c>
      <c r="E423" s="119" t="s">
        <v>673</v>
      </c>
      <c r="F423" s="85"/>
      <c r="G423" s="182" t="n">
        <f aca="false">SUM(G424+G425+G426)</f>
        <v>34879.8</v>
      </c>
      <c r="H423" s="76" t="n">
        <f aca="false">SUM(H424)</f>
        <v>0</v>
      </c>
      <c r="I423" s="76" t="n">
        <f aca="false">SUM(H423/G436*100)</f>
        <v>0</v>
      </c>
      <c r="J423" s="0"/>
    </row>
    <row r="424" s="179" customFormat="true" ht="42.75" hidden="false" customHeight="false" outlineLevel="0" collapsed="false">
      <c r="A424" s="108" t="s">
        <v>288</v>
      </c>
      <c r="B424" s="191"/>
      <c r="C424" s="118" t="s">
        <v>324</v>
      </c>
      <c r="D424" s="119" t="s">
        <v>369</v>
      </c>
      <c r="E424" s="119" t="s">
        <v>673</v>
      </c>
      <c r="F424" s="85" t="s">
        <v>289</v>
      </c>
      <c r="G424" s="182" t="n">
        <v>31386.6</v>
      </c>
      <c r="H424" s="76"/>
      <c r="I424" s="76" t="e">
        <f aca="false">SUM(H424/#REF!*100)</f>
        <v>#REF!</v>
      </c>
      <c r="J424" s="180" t="n">
        <f aca="false">SUM('[1]ведомствен.2014'!G743)</f>
        <v>31386.6</v>
      </c>
    </row>
    <row r="425" customFormat="false" ht="15" hidden="false" customHeight="false" outlineLevel="0" collapsed="false">
      <c r="A425" s="108" t="s">
        <v>295</v>
      </c>
      <c r="B425" s="195"/>
      <c r="C425" s="118" t="s">
        <v>324</v>
      </c>
      <c r="D425" s="119" t="s">
        <v>369</v>
      </c>
      <c r="E425" s="119" t="s">
        <v>673</v>
      </c>
      <c r="F425" s="85" t="s">
        <v>296</v>
      </c>
      <c r="G425" s="182" t="n">
        <v>3084.9</v>
      </c>
      <c r="H425" s="76" t="n">
        <f aca="false">SUM(H426)</f>
        <v>0</v>
      </c>
      <c r="I425" s="76" t="e">
        <f aca="false">SUM(H425/#REF!*100)</f>
        <v>#REF!</v>
      </c>
      <c r="J425" s="180" t="n">
        <f aca="false">SUM('[1]ведомствен.2014'!G744)</f>
        <v>3084.9</v>
      </c>
    </row>
    <row r="426" customFormat="false" ht="15" hidden="false" customHeight="false" outlineLevel="0" collapsed="false">
      <c r="A426" s="108" t="s">
        <v>334</v>
      </c>
      <c r="B426" s="191"/>
      <c r="C426" s="118" t="s">
        <v>324</v>
      </c>
      <c r="D426" s="119" t="s">
        <v>369</v>
      </c>
      <c r="E426" s="119" t="s">
        <v>673</v>
      </c>
      <c r="F426" s="85" t="s">
        <v>335</v>
      </c>
      <c r="G426" s="182" t="n">
        <v>408.3</v>
      </c>
      <c r="H426" s="76"/>
      <c r="I426" s="76" t="e">
        <f aca="false">SUM(H426/#REF!*100)</f>
        <v>#REF!</v>
      </c>
      <c r="J426" s="180" t="n">
        <f aca="false">SUM('[1]ведомствен.2014'!G745)</f>
        <v>408.3</v>
      </c>
    </row>
    <row r="427" customFormat="false" ht="15" hidden="false" customHeight="false" outlineLevel="0" collapsed="false">
      <c r="A427" s="108" t="s">
        <v>548</v>
      </c>
      <c r="B427" s="215"/>
      <c r="C427" s="82" t="s">
        <v>324</v>
      </c>
      <c r="D427" s="82" t="s">
        <v>369</v>
      </c>
      <c r="E427" s="82" t="s">
        <v>549</v>
      </c>
      <c r="F427" s="85"/>
      <c r="G427" s="75" t="n">
        <f aca="false">SUM(G428)</f>
        <v>7</v>
      </c>
      <c r="H427" s="76"/>
      <c r="I427" s="76"/>
      <c r="J427" s="180"/>
    </row>
    <row r="428" customFormat="false" ht="28.5" hidden="false" customHeight="false" outlineLevel="0" collapsed="false">
      <c r="A428" s="108" t="s">
        <v>639</v>
      </c>
      <c r="B428" s="215"/>
      <c r="C428" s="82" t="s">
        <v>324</v>
      </c>
      <c r="D428" s="82" t="s">
        <v>369</v>
      </c>
      <c r="E428" s="82" t="s">
        <v>640</v>
      </c>
      <c r="F428" s="85"/>
      <c r="G428" s="75" t="n">
        <f aca="false">SUM(G429)</f>
        <v>7</v>
      </c>
      <c r="H428" s="76"/>
      <c r="I428" s="76"/>
      <c r="J428" s="180"/>
    </row>
    <row r="429" customFormat="false" ht="42.75" hidden="false" customHeight="false" outlineLevel="0" collapsed="false">
      <c r="A429" s="70" t="s">
        <v>288</v>
      </c>
      <c r="B429" s="215"/>
      <c r="C429" s="82" t="s">
        <v>324</v>
      </c>
      <c r="D429" s="82" t="s">
        <v>369</v>
      </c>
      <c r="E429" s="82" t="s">
        <v>640</v>
      </c>
      <c r="F429" s="85" t="s">
        <v>289</v>
      </c>
      <c r="G429" s="75" t="n">
        <v>7</v>
      </c>
      <c r="H429" s="76"/>
      <c r="I429" s="76"/>
      <c r="J429" s="180" t="n">
        <f aca="false">SUM('[1]ведомствен.2014'!G424)</f>
        <v>7</v>
      </c>
    </row>
    <row r="430" customFormat="false" ht="15" hidden="false" customHeight="false" outlineLevel="0" collapsed="false">
      <c r="A430" s="79" t="s">
        <v>394</v>
      </c>
      <c r="B430" s="97"/>
      <c r="C430" s="93" t="s">
        <v>324</v>
      </c>
      <c r="D430" s="94" t="s">
        <v>369</v>
      </c>
      <c r="E430" s="82" t="s">
        <v>395</v>
      </c>
      <c r="F430" s="98"/>
      <c r="G430" s="96" t="n">
        <f aca="false">SUM(G435)+G433+G431</f>
        <v>31848.8</v>
      </c>
      <c r="H430" s="76" t="n">
        <f aca="false">SUM(H435)</f>
        <v>454</v>
      </c>
      <c r="I430" s="76" t="e">
        <f aca="false">SUM(H430/#REF!*100)</f>
        <v>#REF!</v>
      </c>
      <c r="J430" s="0"/>
    </row>
    <row r="431" s="178" customFormat="true" ht="28.5" hidden="false" customHeight="false" outlineLevel="0" collapsed="false">
      <c r="A431" s="138" t="s">
        <v>592</v>
      </c>
      <c r="B431" s="200"/>
      <c r="C431" s="119" t="s">
        <v>324</v>
      </c>
      <c r="D431" s="119" t="s">
        <v>369</v>
      </c>
      <c r="E431" s="119" t="s">
        <v>593</v>
      </c>
      <c r="F431" s="85"/>
      <c r="G431" s="199" t="n">
        <f aca="false">SUM(G432)</f>
        <v>30</v>
      </c>
      <c r="H431" s="159"/>
      <c r="I431" s="159"/>
    </row>
    <row r="432" s="178" customFormat="true" ht="15" hidden="false" customHeight="false" outlineLevel="0" collapsed="false">
      <c r="A432" s="138" t="s">
        <v>295</v>
      </c>
      <c r="B432" s="200"/>
      <c r="C432" s="119" t="s">
        <v>324</v>
      </c>
      <c r="D432" s="119" t="s">
        <v>369</v>
      </c>
      <c r="E432" s="119" t="s">
        <v>593</v>
      </c>
      <c r="F432" s="85" t="s">
        <v>296</v>
      </c>
      <c r="G432" s="199" t="n">
        <v>30</v>
      </c>
      <c r="H432" s="159"/>
      <c r="I432" s="159"/>
      <c r="J432" s="178" t="n">
        <f aca="false">SUM('[1]ведомствен.2014'!G748)</f>
        <v>30</v>
      </c>
    </row>
    <row r="433" customFormat="false" ht="28.5" hidden="false" customHeight="false" outlineLevel="0" collapsed="false">
      <c r="A433" s="138" t="s">
        <v>641</v>
      </c>
      <c r="B433" s="210"/>
      <c r="C433" s="119" t="s">
        <v>324</v>
      </c>
      <c r="D433" s="119" t="s">
        <v>369</v>
      </c>
      <c r="E433" s="119" t="s">
        <v>642</v>
      </c>
      <c r="F433" s="85"/>
      <c r="G433" s="199" t="n">
        <f aca="false">SUM(G434)</f>
        <v>100</v>
      </c>
      <c r="H433" s="76"/>
      <c r="I433" s="76"/>
      <c r="J433" s="0"/>
    </row>
    <row r="434" customFormat="false" ht="15" hidden="false" customHeight="false" outlineLevel="0" collapsed="false">
      <c r="A434" s="138" t="s">
        <v>295</v>
      </c>
      <c r="B434" s="210"/>
      <c r="C434" s="119" t="s">
        <v>324</v>
      </c>
      <c r="D434" s="119" t="s">
        <v>369</v>
      </c>
      <c r="E434" s="119" t="s">
        <v>642</v>
      </c>
      <c r="F434" s="85" t="s">
        <v>296</v>
      </c>
      <c r="G434" s="199" t="n">
        <v>100</v>
      </c>
      <c r="H434" s="76"/>
      <c r="I434" s="76"/>
      <c r="J434" s="0" t="n">
        <f aca="false">SUM('[1]ведомствен.2014'!G750)</f>
        <v>100</v>
      </c>
    </row>
    <row r="435" s="179" customFormat="true" ht="28.5" hidden="false" customHeight="false" outlineLevel="0" collapsed="false">
      <c r="A435" s="117" t="s">
        <v>561</v>
      </c>
      <c r="B435" s="97"/>
      <c r="C435" s="93" t="s">
        <v>324</v>
      </c>
      <c r="D435" s="94" t="s">
        <v>369</v>
      </c>
      <c r="E435" s="94" t="s">
        <v>448</v>
      </c>
      <c r="F435" s="98"/>
      <c r="G435" s="96" t="n">
        <f aca="false">SUM(G436:G437)</f>
        <v>31718.8</v>
      </c>
      <c r="H435" s="76" t="n">
        <v>454</v>
      </c>
      <c r="I435" s="76" t="e">
        <f aca="false">SUM(H435/#REF!*100)</f>
        <v>#REF!</v>
      </c>
    </row>
    <row r="436" customFormat="false" ht="28.5" hidden="false" customHeight="false" outlineLevel="0" collapsed="false">
      <c r="A436" s="79" t="s">
        <v>457</v>
      </c>
      <c r="B436" s="97"/>
      <c r="C436" s="93" t="s">
        <v>324</v>
      </c>
      <c r="D436" s="94" t="s">
        <v>369</v>
      </c>
      <c r="E436" s="94" t="s">
        <v>674</v>
      </c>
      <c r="F436" s="98" t="s">
        <v>458</v>
      </c>
      <c r="G436" s="96" t="n">
        <v>31696.3</v>
      </c>
      <c r="H436" s="76"/>
      <c r="I436" s="76" t="e">
        <f aca="false">SUM(H436/#REF!*100)</f>
        <v>#REF!</v>
      </c>
      <c r="J436" s="0" t="n">
        <f aca="false">SUM('[1]ведомствен.2014'!G300)</f>
        <v>31696.3</v>
      </c>
    </row>
    <row r="437" customFormat="false" ht="28.5" hidden="false" customHeight="false" outlineLevel="0" collapsed="false">
      <c r="A437" s="134" t="s">
        <v>356</v>
      </c>
      <c r="B437" s="93"/>
      <c r="C437" s="94" t="s">
        <v>324</v>
      </c>
      <c r="D437" s="94" t="s">
        <v>369</v>
      </c>
      <c r="E437" s="94" t="s">
        <v>674</v>
      </c>
      <c r="F437" s="98" t="s">
        <v>357</v>
      </c>
      <c r="G437" s="136" t="n">
        <v>22.5</v>
      </c>
      <c r="H437" s="76"/>
      <c r="I437" s="76"/>
      <c r="J437" s="0" t="n">
        <f aca="false">SUM('[1]ведомствен.2014'!G301)</f>
        <v>22.5</v>
      </c>
    </row>
    <row r="438" customFormat="false" ht="15" hidden="false" customHeight="false" outlineLevel="0" collapsed="false">
      <c r="A438" s="100" t="s">
        <v>675</v>
      </c>
      <c r="B438" s="101"/>
      <c r="C438" s="102" t="s">
        <v>400</v>
      </c>
      <c r="D438" s="103"/>
      <c r="E438" s="103"/>
      <c r="F438" s="104"/>
      <c r="G438" s="216" t="n">
        <f aca="false">SUM(G439+G492)</f>
        <v>117311.3</v>
      </c>
      <c r="H438" s="76" t="n">
        <f aca="false">SUM(H454:H455)</f>
        <v>14679.5</v>
      </c>
      <c r="I438" s="76" t="e">
        <f aca="false">SUM(H438/G452*100)</f>
        <v>#DIV/0!</v>
      </c>
      <c r="J438" s="0"/>
      <c r="K438" s="0" t="n">
        <f aca="false">SUM(J439:J513)</f>
        <v>117311.3</v>
      </c>
      <c r="L438" s="0" t="n">
        <f aca="false">SUM('[1]ведомствен.2014'!G790)</f>
        <v>117311.3</v>
      </c>
    </row>
    <row r="439" customFormat="false" ht="15" hidden="false" customHeight="false" outlineLevel="0" collapsed="false">
      <c r="A439" s="70" t="s">
        <v>676</v>
      </c>
      <c r="B439" s="71"/>
      <c r="C439" s="81" t="s">
        <v>400</v>
      </c>
      <c r="D439" s="82" t="s">
        <v>281</v>
      </c>
      <c r="E439" s="82"/>
      <c r="F439" s="77"/>
      <c r="G439" s="75" t="n">
        <f aca="false">SUM(G440+G466+G477)</f>
        <v>109166</v>
      </c>
      <c r="H439" s="76"/>
      <c r="I439" s="76"/>
      <c r="J439" s="0"/>
    </row>
    <row r="440" customFormat="false" ht="28.5" hidden="false" customHeight="false" outlineLevel="0" collapsed="false">
      <c r="A440" s="79" t="s">
        <v>350</v>
      </c>
      <c r="B440" s="71"/>
      <c r="C440" s="81" t="s">
        <v>400</v>
      </c>
      <c r="D440" s="82" t="s">
        <v>281</v>
      </c>
      <c r="E440" s="82" t="s">
        <v>351</v>
      </c>
      <c r="F440" s="77"/>
      <c r="G440" s="75" t="n">
        <f aca="false">SUM(G441+G447)</f>
        <v>61634.9</v>
      </c>
      <c r="H440" s="76"/>
      <c r="I440" s="76"/>
      <c r="J440" s="0"/>
    </row>
    <row r="441" customFormat="false" ht="28.5" hidden="false" customHeight="false" outlineLevel="0" collapsed="false">
      <c r="A441" s="70" t="s">
        <v>352</v>
      </c>
      <c r="B441" s="101"/>
      <c r="C441" s="81" t="s">
        <v>400</v>
      </c>
      <c r="D441" s="82" t="s">
        <v>281</v>
      </c>
      <c r="E441" s="82" t="s">
        <v>353</v>
      </c>
      <c r="F441" s="77"/>
      <c r="G441" s="75" t="n">
        <f aca="false">SUM(G442)+G444</f>
        <v>38342.5</v>
      </c>
      <c r="H441" s="76"/>
      <c r="I441" s="76"/>
      <c r="J441" s="0"/>
    </row>
    <row r="442" customFormat="false" ht="28.5" hidden="false" customHeight="false" outlineLevel="0" collapsed="false">
      <c r="A442" s="70" t="s">
        <v>616</v>
      </c>
      <c r="B442" s="101"/>
      <c r="C442" s="81" t="s">
        <v>400</v>
      </c>
      <c r="D442" s="82" t="s">
        <v>281</v>
      </c>
      <c r="E442" s="82" t="s">
        <v>355</v>
      </c>
      <c r="F442" s="77"/>
      <c r="G442" s="75" t="n">
        <f aca="false">SUM(G443)</f>
        <v>38299.5</v>
      </c>
      <c r="H442" s="76"/>
      <c r="I442" s="76"/>
      <c r="J442" s="0"/>
    </row>
    <row r="443" customFormat="false" ht="28.5" hidden="false" customHeight="false" outlineLevel="0" collapsed="false">
      <c r="A443" s="108" t="s">
        <v>588</v>
      </c>
      <c r="B443" s="181"/>
      <c r="C443" s="81" t="s">
        <v>400</v>
      </c>
      <c r="D443" s="82" t="s">
        <v>281</v>
      </c>
      <c r="E443" s="82" t="s">
        <v>355</v>
      </c>
      <c r="F443" s="85" t="s">
        <v>357</v>
      </c>
      <c r="G443" s="75" t="n">
        <v>38299.5</v>
      </c>
      <c r="H443" s="76"/>
      <c r="I443" s="76"/>
      <c r="J443" s="0" t="n">
        <f aca="false">SUM('[1]ведомствен.2014'!G795)</f>
        <v>38299.5</v>
      </c>
    </row>
    <row r="444" customFormat="false" ht="28.5" hidden="false" customHeight="false" outlineLevel="0" collapsed="false">
      <c r="A444" s="70" t="s">
        <v>358</v>
      </c>
      <c r="B444" s="193"/>
      <c r="C444" s="82" t="s">
        <v>400</v>
      </c>
      <c r="D444" s="82" t="s">
        <v>281</v>
      </c>
      <c r="E444" s="82" t="s">
        <v>359</v>
      </c>
      <c r="F444" s="85"/>
      <c r="G444" s="75" t="n">
        <f aca="false">SUM(G445)</f>
        <v>43</v>
      </c>
      <c r="H444" s="76"/>
      <c r="I444" s="76"/>
      <c r="J444" s="0"/>
    </row>
    <row r="445" customFormat="false" ht="28.5" hidden="false" customHeight="false" outlineLevel="0" collapsed="false">
      <c r="A445" s="108" t="s">
        <v>360</v>
      </c>
      <c r="B445" s="193"/>
      <c r="C445" s="82" t="s">
        <v>400</v>
      </c>
      <c r="D445" s="82" t="s">
        <v>281</v>
      </c>
      <c r="E445" s="82" t="s">
        <v>361</v>
      </c>
      <c r="F445" s="85"/>
      <c r="G445" s="75" t="n">
        <f aca="false">SUM(G446)</f>
        <v>43</v>
      </c>
      <c r="H445" s="76"/>
      <c r="I445" s="76"/>
      <c r="J445" s="0"/>
    </row>
    <row r="446" customFormat="false" ht="28.5" hidden="false" customHeight="false" outlineLevel="0" collapsed="false">
      <c r="A446" s="108" t="s">
        <v>588</v>
      </c>
      <c r="B446" s="193"/>
      <c r="C446" s="82" t="s">
        <v>400</v>
      </c>
      <c r="D446" s="82" t="s">
        <v>281</v>
      </c>
      <c r="E446" s="82" t="s">
        <v>361</v>
      </c>
      <c r="F446" s="85" t="s">
        <v>357</v>
      </c>
      <c r="G446" s="75" t="n">
        <v>43</v>
      </c>
      <c r="H446" s="76"/>
      <c r="I446" s="76"/>
      <c r="J446" s="0" t="n">
        <f aca="false">SUM('[1]ведомствен.2014'!G798)</f>
        <v>43</v>
      </c>
    </row>
    <row r="447" customFormat="false" ht="28.5" hidden="false" customHeight="false" outlineLevel="0" collapsed="false">
      <c r="A447" s="70" t="s">
        <v>372</v>
      </c>
      <c r="B447" s="181"/>
      <c r="C447" s="81" t="s">
        <v>400</v>
      </c>
      <c r="D447" s="82" t="s">
        <v>281</v>
      </c>
      <c r="E447" s="82" t="s">
        <v>677</v>
      </c>
      <c r="F447" s="85"/>
      <c r="G447" s="75" t="n">
        <f aca="false">SUM(G448:G450)</f>
        <v>23292.4</v>
      </c>
      <c r="H447" s="76"/>
      <c r="I447" s="76"/>
      <c r="J447" s="0"/>
    </row>
    <row r="448" customFormat="false" ht="42.75" hidden="false" customHeight="false" outlineLevel="0" collapsed="false">
      <c r="A448" s="70" t="s">
        <v>288</v>
      </c>
      <c r="B448" s="71"/>
      <c r="C448" s="81" t="s">
        <v>400</v>
      </c>
      <c r="D448" s="82" t="s">
        <v>281</v>
      </c>
      <c r="E448" s="82" t="s">
        <v>677</v>
      </c>
      <c r="F448" s="74" t="s">
        <v>289</v>
      </c>
      <c r="G448" s="75" t="n">
        <v>17343.9</v>
      </c>
      <c r="H448" s="76"/>
      <c r="I448" s="76"/>
      <c r="J448" s="0" t="n">
        <f aca="false">SUM('[1]ведомствен.2014'!G800)</f>
        <v>17343.9</v>
      </c>
    </row>
    <row r="449" customFormat="false" ht="15" hidden="false" customHeight="false" outlineLevel="0" collapsed="false">
      <c r="A449" s="70" t="s">
        <v>295</v>
      </c>
      <c r="B449" s="71"/>
      <c r="C449" s="81" t="s">
        <v>400</v>
      </c>
      <c r="D449" s="82" t="s">
        <v>281</v>
      </c>
      <c r="E449" s="82" t="s">
        <v>677</v>
      </c>
      <c r="F449" s="74" t="s">
        <v>296</v>
      </c>
      <c r="G449" s="78" t="n">
        <v>5564.4</v>
      </c>
      <c r="H449" s="76"/>
      <c r="I449" s="76"/>
      <c r="J449" s="0" t="n">
        <f aca="false">SUM('[1]ведомствен.2014'!G801)</f>
        <v>5564.4</v>
      </c>
    </row>
    <row r="450" customFormat="false" ht="15" hidden="false" customHeight="false" outlineLevel="0" collapsed="false">
      <c r="A450" s="70" t="s">
        <v>334</v>
      </c>
      <c r="B450" s="71"/>
      <c r="C450" s="81" t="s">
        <v>400</v>
      </c>
      <c r="D450" s="82" t="s">
        <v>281</v>
      </c>
      <c r="E450" s="82" t="s">
        <v>677</v>
      </c>
      <c r="F450" s="77" t="s">
        <v>335</v>
      </c>
      <c r="G450" s="75" t="n">
        <v>384.1</v>
      </c>
      <c r="H450" s="76"/>
      <c r="I450" s="76"/>
      <c r="J450" s="0" t="n">
        <f aca="false">SUM('[1]ведомствен.2014'!G802)</f>
        <v>384.1</v>
      </c>
    </row>
    <row r="451" customFormat="false" ht="28.5" hidden="true" customHeight="false" outlineLevel="0" collapsed="false">
      <c r="A451" s="70" t="s">
        <v>678</v>
      </c>
      <c r="B451" s="101"/>
      <c r="C451" s="81" t="s">
        <v>400</v>
      </c>
      <c r="D451" s="82" t="s">
        <v>281</v>
      </c>
      <c r="E451" s="82" t="s">
        <v>353</v>
      </c>
      <c r="F451" s="77"/>
      <c r="G451" s="75" t="n">
        <f aca="false">SUM(G452+G454)</f>
        <v>0</v>
      </c>
      <c r="H451" s="76"/>
      <c r="I451" s="76"/>
    </row>
    <row r="452" customFormat="false" ht="28.5" hidden="true" customHeight="false" outlineLevel="0" collapsed="false">
      <c r="A452" s="70" t="s">
        <v>414</v>
      </c>
      <c r="B452" s="101"/>
      <c r="C452" s="81" t="s">
        <v>400</v>
      </c>
      <c r="D452" s="82" t="s">
        <v>281</v>
      </c>
      <c r="E452" s="82" t="s">
        <v>355</v>
      </c>
      <c r="F452" s="77"/>
      <c r="G452" s="75" t="n">
        <f aca="false">SUM(G453)</f>
        <v>0</v>
      </c>
      <c r="H452" s="76"/>
      <c r="I452" s="76"/>
      <c r="J452" s="0"/>
    </row>
    <row r="453" customFormat="false" ht="42.75" hidden="true" customHeight="false" outlineLevel="0" collapsed="false">
      <c r="A453" s="108" t="s">
        <v>679</v>
      </c>
      <c r="B453" s="181"/>
      <c r="C453" s="81" t="s">
        <v>400</v>
      </c>
      <c r="D453" s="82" t="s">
        <v>281</v>
      </c>
      <c r="E453" s="82" t="s">
        <v>355</v>
      </c>
      <c r="F453" s="85" t="s">
        <v>419</v>
      </c>
      <c r="G453" s="75"/>
      <c r="H453" s="76"/>
      <c r="I453" s="76"/>
      <c r="J453" s="0"/>
    </row>
    <row r="454" customFormat="false" ht="28.5" hidden="true" customHeight="false" outlineLevel="0" collapsed="false">
      <c r="A454" s="70" t="s">
        <v>358</v>
      </c>
      <c r="B454" s="71"/>
      <c r="C454" s="81" t="s">
        <v>400</v>
      </c>
      <c r="D454" s="82" t="s">
        <v>281</v>
      </c>
      <c r="E454" s="73" t="s">
        <v>359</v>
      </c>
      <c r="F454" s="85"/>
      <c r="G454" s="75" t="n">
        <f aca="false">SUM(G457+G459)+G455</f>
        <v>0</v>
      </c>
      <c r="H454" s="76" t="n">
        <v>14679.5</v>
      </c>
      <c r="I454" s="76" t="e">
        <f aca="false">SUM(H454/G460*100)</f>
        <v>#DIV/0!</v>
      </c>
    </row>
    <row r="455" customFormat="false" ht="28.5" hidden="true" customHeight="false" outlineLevel="0" collapsed="false">
      <c r="A455" s="70" t="s">
        <v>619</v>
      </c>
      <c r="B455" s="71"/>
      <c r="C455" s="81" t="s">
        <v>400</v>
      </c>
      <c r="D455" s="82" t="s">
        <v>281</v>
      </c>
      <c r="E455" s="73" t="s">
        <v>361</v>
      </c>
      <c r="F455" s="85"/>
      <c r="G455" s="75" t="n">
        <f aca="false">SUM(G456)</f>
        <v>0</v>
      </c>
      <c r="H455" s="76"/>
      <c r="I455" s="76" t="e">
        <f aca="false">SUM(H455/G461*100)</f>
        <v>#DIV/0!</v>
      </c>
    </row>
    <row r="456" customFormat="false" ht="28.5" hidden="true" customHeight="false" outlineLevel="0" collapsed="false">
      <c r="A456" s="70" t="s">
        <v>358</v>
      </c>
      <c r="B456" s="71"/>
      <c r="C456" s="81" t="s">
        <v>400</v>
      </c>
      <c r="D456" s="82" t="s">
        <v>281</v>
      </c>
      <c r="E456" s="73" t="s">
        <v>361</v>
      </c>
      <c r="F456" s="85" t="s">
        <v>615</v>
      </c>
      <c r="G456" s="75"/>
      <c r="H456" s="76" t="n">
        <f aca="false">SUM(H457)</f>
        <v>2102.5</v>
      </c>
      <c r="I456" s="76" t="e">
        <f aca="false">SUM(H456/G462*100)</f>
        <v>#DIV/0!</v>
      </c>
      <c r="J456" s="0"/>
    </row>
    <row r="457" customFormat="false" ht="28.5" hidden="true" customHeight="false" outlineLevel="0" collapsed="false">
      <c r="A457" s="108" t="s">
        <v>580</v>
      </c>
      <c r="B457" s="181"/>
      <c r="C457" s="81" t="s">
        <v>400</v>
      </c>
      <c r="D457" s="82" t="s">
        <v>281</v>
      </c>
      <c r="E457" s="82" t="s">
        <v>680</v>
      </c>
      <c r="F457" s="85"/>
      <c r="G457" s="75" t="n">
        <f aca="false">SUM(G458)</f>
        <v>0</v>
      </c>
      <c r="H457" s="76" t="n">
        <f aca="false">SUM(H459)+H466</f>
        <v>2102.5</v>
      </c>
      <c r="I457" s="76" t="e">
        <f aca="false">SUM(H457/G463*100)</f>
        <v>#DIV/0!</v>
      </c>
      <c r="J457" s="0"/>
    </row>
    <row r="458" customFormat="false" ht="28.5" hidden="true" customHeight="false" outlineLevel="0" collapsed="false">
      <c r="A458" s="108" t="s">
        <v>681</v>
      </c>
      <c r="B458" s="181"/>
      <c r="C458" s="81" t="s">
        <v>400</v>
      </c>
      <c r="D458" s="82" t="s">
        <v>281</v>
      </c>
      <c r="E458" s="82" t="s">
        <v>680</v>
      </c>
      <c r="F458" s="85" t="s">
        <v>615</v>
      </c>
      <c r="G458" s="75"/>
      <c r="H458" s="76"/>
      <c r="I458" s="76"/>
      <c r="J458" s="0"/>
    </row>
    <row r="459" customFormat="false" ht="28.5" hidden="true" customHeight="false" outlineLevel="0" collapsed="false">
      <c r="A459" s="108" t="s">
        <v>436</v>
      </c>
      <c r="B459" s="181"/>
      <c r="C459" s="81" t="s">
        <v>400</v>
      </c>
      <c r="D459" s="82" t="s">
        <v>281</v>
      </c>
      <c r="E459" s="82" t="s">
        <v>682</v>
      </c>
      <c r="F459" s="85"/>
      <c r="G459" s="75" t="n">
        <f aca="false">SUM(G460)</f>
        <v>0</v>
      </c>
      <c r="H459" s="76" t="n">
        <v>2102.5</v>
      </c>
      <c r="I459" s="76" t="e">
        <f aca="false">SUM(H459/G465*100)</f>
        <v>#DIV/0!</v>
      </c>
    </row>
    <row r="460" customFormat="false" ht="28.5" hidden="true" customHeight="false" outlineLevel="0" collapsed="false">
      <c r="A460" s="108" t="s">
        <v>681</v>
      </c>
      <c r="B460" s="181"/>
      <c r="C460" s="81" t="s">
        <v>400</v>
      </c>
      <c r="D460" s="82" t="s">
        <v>281</v>
      </c>
      <c r="E460" s="82" t="s">
        <v>682</v>
      </c>
      <c r="F460" s="85" t="s">
        <v>615</v>
      </c>
      <c r="G460" s="75"/>
      <c r="H460" s="76"/>
      <c r="I460" s="76"/>
    </row>
    <row r="461" customFormat="false" ht="28.5" hidden="true" customHeight="false" outlineLevel="0" collapsed="false">
      <c r="A461" s="70" t="s">
        <v>372</v>
      </c>
      <c r="B461" s="80"/>
      <c r="C461" s="81" t="s">
        <v>400</v>
      </c>
      <c r="D461" s="82" t="s">
        <v>281</v>
      </c>
      <c r="E461" s="82" t="s">
        <v>677</v>
      </c>
      <c r="F461" s="77"/>
      <c r="G461" s="75" t="n">
        <f aca="false">SUM(G462:G464)</f>
        <v>0</v>
      </c>
      <c r="H461" s="76"/>
      <c r="I461" s="76"/>
    </row>
    <row r="462" customFormat="false" ht="15" hidden="true" customHeight="false" outlineLevel="0" collapsed="false">
      <c r="A462" s="108" t="s">
        <v>661</v>
      </c>
      <c r="B462" s="80"/>
      <c r="C462" s="81" t="s">
        <v>400</v>
      </c>
      <c r="D462" s="82" t="s">
        <v>281</v>
      </c>
      <c r="E462" s="82" t="s">
        <v>677</v>
      </c>
      <c r="F462" s="77" t="s">
        <v>647</v>
      </c>
      <c r="G462" s="75"/>
      <c r="H462" s="76"/>
      <c r="I462" s="76"/>
    </row>
    <row r="463" customFormat="false" ht="42.75" hidden="true" customHeight="false" outlineLevel="0" collapsed="false">
      <c r="A463" s="108" t="s">
        <v>683</v>
      </c>
      <c r="B463" s="181"/>
      <c r="C463" s="81" t="s">
        <v>400</v>
      </c>
      <c r="D463" s="82" t="s">
        <v>281</v>
      </c>
      <c r="E463" s="82" t="s">
        <v>677</v>
      </c>
      <c r="F463" s="85" t="s">
        <v>684</v>
      </c>
      <c r="G463" s="75"/>
      <c r="H463" s="76"/>
      <c r="I463" s="76"/>
    </row>
    <row r="464" customFormat="false" ht="57" hidden="true" customHeight="false" outlineLevel="0" collapsed="false">
      <c r="A464" s="70" t="s">
        <v>685</v>
      </c>
      <c r="B464" s="71"/>
      <c r="C464" s="81" t="s">
        <v>400</v>
      </c>
      <c r="D464" s="82" t="s">
        <v>281</v>
      </c>
      <c r="E464" s="82" t="s">
        <v>686</v>
      </c>
      <c r="F464" s="85"/>
      <c r="G464" s="75" t="n">
        <f aca="false">SUM(G465)</f>
        <v>0</v>
      </c>
      <c r="H464" s="76"/>
      <c r="I464" s="76"/>
    </row>
    <row r="465" customFormat="false" ht="15" hidden="true" customHeight="false" outlineLevel="0" collapsed="false">
      <c r="A465" s="108" t="s">
        <v>646</v>
      </c>
      <c r="B465" s="181"/>
      <c r="C465" s="81" t="s">
        <v>400</v>
      </c>
      <c r="D465" s="82" t="s">
        <v>281</v>
      </c>
      <c r="E465" s="82" t="s">
        <v>686</v>
      </c>
      <c r="F465" s="85" t="s">
        <v>647</v>
      </c>
      <c r="G465" s="75"/>
      <c r="H465" s="76" t="n">
        <v>14679.5</v>
      </c>
      <c r="I465" s="76" t="e">
        <f aca="false">SUM(H465/G471*100)</f>
        <v>#DIV/0!</v>
      </c>
    </row>
    <row r="466" customFormat="false" ht="15" hidden="false" customHeight="false" outlineLevel="0" collapsed="false">
      <c r="A466" s="70" t="s">
        <v>687</v>
      </c>
      <c r="B466" s="71"/>
      <c r="C466" s="81" t="s">
        <v>400</v>
      </c>
      <c r="D466" s="82" t="s">
        <v>281</v>
      </c>
      <c r="E466" s="82" t="s">
        <v>688</v>
      </c>
      <c r="F466" s="77"/>
      <c r="G466" s="75" t="n">
        <f aca="false">SUM(G467)</f>
        <v>7709.9</v>
      </c>
      <c r="H466" s="76"/>
      <c r="I466" s="76" t="e">
        <f aca="false">SUM(H466/G472*100)</f>
        <v>#DIV/0!</v>
      </c>
    </row>
    <row r="467" customFormat="false" ht="28.5" hidden="false" customHeight="false" outlineLevel="0" collapsed="false">
      <c r="A467" s="70" t="s">
        <v>678</v>
      </c>
      <c r="B467" s="101"/>
      <c r="C467" s="81" t="s">
        <v>400</v>
      </c>
      <c r="D467" s="82" t="s">
        <v>281</v>
      </c>
      <c r="E467" s="82" t="s">
        <v>689</v>
      </c>
      <c r="F467" s="77"/>
      <c r="G467" s="75" t="n">
        <f aca="false">SUM(G468)+G470</f>
        <v>7709.9</v>
      </c>
      <c r="H467" s="76"/>
      <c r="I467" s="76" t="e">
        <f aca="false">SUM(H467/G473*100)</f>
        <v>#DIV/0!</v>
      </c>
      <c r="J467" s="0"/>
    </row>
    <row r="468" customFormat="false" ht="28.5" hidden="false" customHeight="false" outlineLevel="0" collapsed="false">
      <c r="A468" s="70" t="s">
        <v>414</v>
      </c>
      <c r="B468" s="101"/>
      <c r="C468" s="81" t="s">
        <v>400</v>
      </c>
      <c r="D468" s="82" t="s">
        <v>281</v>
      </c>
      <c r="E468" s="82" t="s">
        <v>690</v>
      </c>
      <c r="F468" s="77"/>
      <c r="G468" s="75" t="n">
        <f aca="false">SUM(G469)</f>
        <v>7629.9</v>
      </c>
      <c r="H468" s="76" t="n">
        <f aca="false">SUM(H469)</f>
        <v>10268.9</v>
      </c>
      <c r="I468" s="76" t="e">
        <f aca="false">SUM(H468/G474*100)</f>
        <v>#DIV/0!</v>
      </c>
      <c r="J468" s="0"/>
    </row>
    <row r="469" customFormat="false" ht="28.5" hidden="false" customHeight="false" outlineLevel="0" collapsed="false">
      <c r="A469" s="108" t="s">
        <v>588</v>
      </c>
      <c r="B469" s="181"/>
      <c r="C469" s="81" t="s">
        <v>400</v>
      </c>
      <c r="D469" s="82" t="s">
        <v>281</v>
      </c>
      <c r="E469" s="82" t="s">
        <v>690</v>
      </c>
      <c r="F469" s="85" t="s">
        <v>357</v>
      </c>
      <c r="G469" s="75" t="n">
        <v>7629.9</v>
      </c>
      <c r="H469" s="76" t="n">
        <f aca="false">SUM(H470+H472+H474)</f>
        <v>10268.9</v>
      </c>
      <c r="I469" s="76" t="n">
        <f aca="false">SUM(H469/G477*100)</f>
        <v>25.7875202153627</v>
      </c>
      <c r="J469" s="0" t="n">
        <f aca="false">SUM('[1]ведомствен.2014'!G821)</f>
        <v>7629.9</v>
      </c>
    </row>
    <row r="470" customFormat="false" ht="28.5" hidden="false" customHeight="false" outlineLevel="0" collapsed="false">
      <c r="A470" s="70" t="s">
        <v>358</v>
      </c>
      <c r="B470" s="181"/>
      <c r="C470" s="81" t="s">
        <v>400</v>
      </c>
      <c r="D470" s="82" t="s">
        <v>281</v>
      </c>
      <c r="E470" s="82" t="s">
        <v>691</v>
      </c>
      <c r="F470" s="85"/>
      <c r="G470" s="75" t="n">
        <f aca="false">SUM(G475)+G471</f>
        <v>80</v>
      </c>
      <c r="H470" s="76" t="n">
        <v>8963.8</v>
      </c>
      <c r="I470" s="76" t="n">
        <f aca="false">SUM(H470/G478*100)</f>
        <v>22.5101202374615</v>
      </c>
    </row>
    <row r="471" customFormat="false" ht="28.5" hidden="true" customHeight="false" outlineLevel="0" collapsed="false">
      <c r="A471" s="108" t="s">
        <v>360</v>
      </c>
      <c r="B471" s="181"/>
      <c r="C471" s="81" t="s">
        <v>400</v>
      </c>
      <c r="D471" s="82" t="s">
        <v>281</v>
      </c>
      <c r="E471" s="82" t="s">
        <v>692</v>
      </c>
      <c r="F471" s="85"/>
      <c r="G471" s="75" t="n">
        <f aca="false">SUM(G472)</f>
        <v>0</v>
      </c>
      <c r="H471" s="76"/>
      <c r="I471" s="76" t="n">
        <f aca="false">SUM(H471/G479*100)</f>
        <v>0</v>
      </c>
      <c r="J471" s="0"/>
    </row>
    <row r="472" customFormat="false" ht="28.5" hidden="true" customHeight="false" outlineLevel="0" collapsed="false">
      <c r="A472" s="108" t="s">
        <v>588</v>
      </c>
      <c r="B472" s="181"/>
      <c r="C472" s="81" t="s">
        <v>400</v>
      </c>
      <c r="D472" s="82" t="s">
        <v>281</v>
      </c>
      <c r="E472" s="82" t="s">
        <v>692</v>
      </c>
      <c r="F472" s="85" t="s">
        <v>357</v>
      </c>
      <c r="G472" s="75"/>
      <c r="H472" s="76" t="n">
        <f aca="false">SUM(H473)</f>
        <v>0</v>
      </c>
      <c r="I472" s="76" t="n">
        <f aca="false">SUM(H472/G480*100)</f>
        <v>0</v>
      </c>
      <c r="J472" s="0"/>
    </row>
    <row r="473" customFormat="false" ht="28.5" hidden="true" customHeight="false" outlineLevel="0" collapsed="false">
      <c r="A473" s="108" t="s">
        <v>580</v>
      </c>
      <c r="B473" s="181"/>
      <c r="C473" s="81" t="s">
        <v>400</v>
      </c>
      <c r="D473" s="82" t="s">
        <v>281</v>
      </c>
      <c r="E473" s="82" t="s">
        <v>693</v>
      </c>
      <c r="F473" s="85"/>
      <c r="G473" s="75" t="n">
        <f aca="false">SUM(G474)</f>
        <v>0</v>
      </c>
      <c r="H473" s="76"/>
      <c r="I473" s="76" t="n">
        <f aca="false">SUM(H473/G481*100)</f>
        <v>0</v>
      </c>
      <c r="J473" s="0"/>
    </row>
    <row r="474" customFormat="false" ht="28.5" hidden="true" customHeight="false" outlineLevel="0" collapsed="false">
      <c r="A474" s="108" t="s">
        <v>681</v>
      </c>
      <c r="B474" s="181"/>
      <c r="C474" s="81" t="s">
        <v>400</v>
      </c>
      <c r="D474" s="82" t="s">
        <v>281</v>
      </c>
      <c r="E474" s="82" t="s">
        <v>693</v>
      </c>
      <c r="F474" s="85" t="s">
        <v>615</v>
      </c>
      <c r="G474" s="75"/>
      <c r="H474" s="76" t="n">
        <f aca="false">SUM(H477)</f>
        <v>1305.1</v>
      </c>
      <c r="I474" s="76" t="e">
        <f aca="false">SUM(H474/G482*100)</f>
        <v>#DIV/0!</v>
      </c>
      <c r="J474" s="0"/>
    </row>
    <row r="475" customFormat="false" ht="28.5" hidden="false" customHeight="false" outlineLevel="0" collapsed="false">
      <c r="A475" s="184" t="s">
        <v>436</v>
      </c>
      <c r="B475" s="194"/>
      <c r="C475" s="81" t="s">
        <v>400</v>
      </c>
      <c r="D475" s="82" t="s">
        <v>281</v>
      </c>
      <c r="E475" s="82" t="s">
        <v>694</v>
      </c>
      <c r="F475" s="85"/>
      <c r="G475" s="75" t="n">
        <f aca="false">SUM(G476)</f>
        <v>80</v>
      </c>
      <c r="H475" s="76"/>
      <c r="I475" s="76"/>
      <c r="J475" s="0"/>
    </row>
    <row r="476" customFormat="false" ht="28.5" hidden="false" customHeight="false" outlineLevel="0" collapsed="false">
      <c r="A476" s="108" t="s">
        <v>588</v>
      </c>
      <c r="B476" s="194"/>
      <c r="C476" s="81" t="s">
        <v>400</v>
      </c>
      <c r="D476" s="82" t="s">
        <v>281</v>
      </c>
      <c r="E476" s="82" t="s">
        <v>694</v>
      </c>
      <c r="F476" s="85" t="s">
        <v>357</v>
      </c>
      <c r="G476" s="75" t="n">
        <v>80</v>
      </c>
      <c r="H476" s="76"/>
      <c r="I476" s="76"/>
      <c r="J476" s="0" t="n">
        <f aca="false">SUM('[1]ведомствен.2014'!G828)</f>
        <v>80</v>
      </c>
    </row>
    <row r="477" customFormat="false" ht="15" hidden="false" customHeight="false" outlineLevel="0" collapsed="false">
      <c r="A477" s="70" t="s">
        <v>695</v>
      </c>
      <c r="B477" s="71"/>
      <c r="C477" s="81" t="s">
        <v>400</v>
      </c>
      <c r="D477" s="82" t="s">
        <v>281</v>
      </c>
      <c r="E477" s="82" t="s">
        <v>696</v>
      </c>
      <c r="F477" s="77"/>
      <c r="G477" s="75" t="n">
        <f aca="false">SUM(G478)</f>
        <v>39821.2</v>
      </c>
      <c r="H477" s="76" t="n">
        <v>1305.1</v>
      </c>
      <c r="I477" s="76" t="e">
        <f aca="false">SUM(H477/G483*100)</f>
        <v>#DIV/0!</v>
      </c>
      <c r="J477" s="0"/>
    </row>
    <row r="478" customFormat="false" ht="28.5" hidden="false" customHeight="false" outlineLevel="0" collapsed="false">
      <c r="A478" s="70" t="s">
        <v>372</v>
      </c>
      <c r="B478" s="101"/>
      <c r="C478" s="81" t="s">
        <v>400</v>
      </c>
      <c r="D478" s="82" t="s">
        <v>281</v>
      </c>
      <c r="E478" s="82" t="s">
        <v>697</v>
      </c>
      <c r="F478" s="77"/>
      <c r="G478" s="75" t="n">
        <f aca="false">SUM(G479:G481)</f>
        <v>39821.2</v>
      </c>
      <c r="H478" s="76" t="n">
        <f aca="false">SUM(H479+H480)</f>
        <v>0</v>
      </c>
      <c r="I478" s="76" t="e">
        <f aca="false">SUM(H478/G484*100)</f>
        <v>#DIV/0!</v>
      </c>
      <c r="J478" s="0"/>
    </row>
    <row r="479" customFormat="false" ht="42.75" hidden="false" customHeight="false" outlineLevel="0" collapsed="false">
      <c r="A479" s="70" t="s">
        <v>288</v>
      </c>
      <c r="B479" s="71"/>
      <c r="C479" s="81" t="s">
        <v>400</v>
      </c>
      <c r="D479" s="82" t="s">
        <v>281</v>
      </c>
      <c r="E479" s="82" t="s">
        <v>697</v>
      </c>
      <c r="F479" s="74" t="s">
        <v>289</v>
      </c>
      <c r="G479" s="75" t="n">
        <v>35195</v>
      </c>
      <c r="H479" s="76"/>
      <c r="I479" s="76" t="e">
        <f aca="false">SUM(H479/G485*100)</f>
        <v>#DIV/0!</v>
      </c>
      <c r="J479" s="0" t="n">
        <f aca="false">SUM('[1]ведомствен.2014'!G831)</f>
        <v>35195</v>
      </c>
    </row>
    <row r="480" customFormat="false" ht="15" hidden="false" customHeight="false" outlineLevel="0" collapsed="false">
      <c r="A480" s="70" t="s">
        <v>295</v>
      </c>
      <c r="B480" s="71"/>
      <c r="C480" s="81" t="s">
        <v>400</v>
      </c>
      <c r="D480" s="82" t="s">
        <v>281</v>
      </c>
      <c r="E480" s="82" t="s">
        <v>697</v>
      </c>
      <c r="F480" s="74" t="s">
        <v>296</v>
      </c>
      <c r="G480" s="78" t="n">
        <v>4062.8</v>
      </c>
      <c r="H480" s="76" t="n">
        <f aca="false">SUM(H481)</f>
        <v>0</v>
      </c>
      <c r="I480" s="76" t="e">
        <f aca="false">SUM(H480/G486*100)</f>
        <v>#DIV/0!</v>
      </c>
      <c r="J480" s="0" t="n">
        <f aca="false">SUM('[1]ведомствен.2014'!G832)</f>
        <v>4062.8</v>
      </c>
    </row>
    <row r="481" customFormat="false" ht="15" hidden="false" customHeight="false" outlineLevel="0" collapsed="false">
      <c r="A481" s="70" t="s">
        <v>334</v>
      </c>
      <c r="B481" s="71"/>
      <c r="C481" s="81" t="s">
        <v>400</v>
      </c>
      <c r="D481" s="82" t="s">
        <v>281</v>
      </c>
      <c r="E481" s="82" t="s">
        <v>697</v>
      </c>
      <c r="F481" s="77" t="s">
        <v>335</v>
      </c>
      <c r="G481" s="75" t="n">
        <v>563.4</v>
      </c>
      <c r="H481" s="76"/>
      <c r="I481" s="76" t="e">
        <f aca="false">SUM(H481/G487*100)</f>
        <v>#DIV/0!</v>
      </c>
      <c r="J481" s="0" t="n">
        <f aca="false">SUM('[1]ведомствен.2014'!G833)</f>
        <v>563.4</v>
      </c>
    </row>
    <row r="482" customFormat="false" ht="42.75" hidden="true" customHeight="false" outlineLevel="0" collapsed="false">
      <c r="A482" s="108" t="s">
        <v>698</v>
      </c>
      <c r="B482" s="181"/>
      <c r="C482" s="81" t="s">
        <v>400</v>
      </c>
      <c r="D482" s="82" t="s">
        <v>281</v>
      </c>
      <c r="E482" s="82" t="s">
        <v>699</v>
      </c>
      <c r="F482" s="85"/>
      <c r="G482" s="75" t="n">
        <f aca="false">SUM(G483)</f>
        <v>0</v>
      </c>
      <c r="H482" s="76" t="n">
        <f aca="false">SUM(H483)</f>
        <v>7333.8</v>
      </c>
      <c r="I482" s="76" t="e">
        <f aca="false">SUM(H482/G488*100)</f>
        <v>#DIV/0!</v>
      </c>
      <c r="J482" s="0"/>
    </row>
    <row r="483" customFormat="false" ht="15" hidden="true" customHeight="false" outlineLevel="0" collapsed="false">
      <c r="A483" s="108" t="s">
        <v>661</v>
      </c>
      <c r="B483" s="181"/>
      <c r="C483" s="81" t="s">
        <v>400</v>
      </c>
      <c r="D483" s="82" t="s">
        <v>281</v>
      </c>
      <c r="E483" s="82" t="s">
        <v>699</v>
      </c>
      <c r="F483" s="85" t="s">
        <v>647</v>
      </c>
      <c r="G483" s="75"/>
      <c r="H483" s="76" t="n">
        <f aca="false">SUM(H485:H489)</f>
        <v>7333.8</v>
      </c>
      <c r="I483" s="76" t="e">
        <f aca="false">SUM(H483/G489*100)</f>
        <v>#DIV/0!</v>
      </c>
      <c r="J483" s="0"/>
    </row>
    <row r="484" customFormat="false" ht="28.5" hidden="true" customHeight="false" outlineLevel="0" collapsed="false">
      <c r="A484" s="108" t="s">
        <v>700</v>
      </c>
      <c r="B484" s="181"/>
      <c r="C484" s="81" t="s">
        <v>400</v>
      </c>
      <c r="D484" s="82" t="s">
        <v>281</v>
      </c>
      <c r="E484" s="82" t="s">
        <v>701</v>
      </c>
      <c r="F484" s="85"/>
      <c r="G484" s="75" t="n">
        <f aca="false">SUM(G487+G485)</f>
        <v>0</v>
      </c>
      <c r="H484" s="76"/>
      <c r="I484" s="76"/>
      <c r="J484" s="0"/>
    </row>
    <row r="485" customFormat="false" ht="15" hidden="true" customHeight="false" outlineLevel="0" collapsed="false">
      <c r="A485" s="108" t="s">
        <v>646</v>
      </c>
      <c r="B485" s="181"/>
      <c r="C485" s="81" t="s">
        <v>400</v>
      </c>
      <c r="D485" s="82" t="s">
        <v>281</v>
      </c>
      <c r="E485" s="82" t="s">
        <v>701</v>
      </c>
      <c r="F485" s="85" t="s">
        <v>647</v>
      </c>
      <c r="G485" s="75"/>
      <c r="H485" s="76"/>
      <c r="I485" s="76" t="e">
        <f aca="false">SUM(H485/G491*100)</f>
        <v>#DIV/0!</v>
      </c>
      <c r="J485" s="0"/>
    </row>
    <row r="486" customFormat="false" ht="42.75" hidden="true" customHeight="false" outlineLevel="0" collapsed="false">
      <c r="A486" s="108" t="s">
        <v>702</v>
      </c>
      <c r="B486" s="181"/>
      <c r="C486" s="81" t="s">
        <v>400</v>
      </c>
      <c r="D486" s="82" t="s">
        <v>281</v>
      </c>
      <c r="E486" s="82" t="s">
        <v>703</v>
      </c>
      <c r="F486" s="85"/>
      <c r="G486" s="75" t="n">
        <f aca="false">SUM(G487)</f>
        <v>0</v>
      </c>
      <c r="H486" s="76" t="n">
        <f aca="false">SUM(H490+H495)+H487</f>
        <v>4633.8</v>
      </c>
      <c r="I486" s="76" t="n">
        <f aca="false">SUM(H486/G492*100)</f>
        <v>56.8892490147693</v>
      </c>
      <c r="J486" s="0"/>
    </row>
    <row r="487" customFormat="false" ht="15" hidden="true" customHeight="false" outlineLevel="0" collapsed="false">
      <c r="A487" s="108" t="s">
        <v>646</v>
      </c>
      <c r="B487" s="181"/>
      <c r="C487" s="81" t="s">
        <v>400</v>
      </c>
      <c r="D487" s="82" t="s">
        <v>281</v>
      </c>
      <c r="E487" s="82" t="s">
        <v>703</v>
      </c>
      <c r="F487" s="85" t="s">
        <v>647</v>
      </c>
      <c r="G487" s="75"/>
      <c r="H487" s="76" t="n">
        <f aca="false">SUM(H488)</f>
        <v>900</v>
      </c>
      <c r="I487" s="76" t="e">
        <f aca="false">SUM(H487/G493*100)</f>
        <v>#DIV/0!</v>
      </c>
      <c r="J487" s="0"/>
    </row>
    <row r="488" customFormat="false" ht="15" hidden="true" customHeight="false" outlineLevel="0" collapsed="false">
      <c r="A488" s="108" t="s">
        <v>507</v>
      </c>
      <c r="B488" s="101"/>
      <c r="C488" s="81" t="s">
        <v>400</v>
      </c>
      <c r="D488" s="82" t="s">
        <v>281</v>
      </c>
      <c r="E488" s="82" t="s">
        <v>395</v>
      </c>
      <c r="F488" s="77"/>
      <c r="G488" s="75" t="n">
        <f aca="false">SUM(G489)</f>
        <v>0</v>
      </c>
      <c r="H488" s="76" t="n">
        <f aca="false">SUM(H489)</f>
        <v>900</v>
      </c>
      <c r="I488" s="76" t="e">
        <f aca="false">SUM(H488/G494*100)</f>
        <v>#DIV/0!</v>
      </c>
      <c r="J488" s="0"/>
    </row>
    <row r="489" customFormat="false" ht="42.75" hidden="true" customHeight="false" outlineLevel="0" collapsed="false">
      <c r="A489" s="70" t="s">
        <v>704</v>
      </c>
      <c r="B489" s="101"/>
      <c r="C489" s="81" t="s">
        <v>400</v>
      </c>
      <c r="D489" s="82" t="s">
        <v>281</v>
      </c>
      <c r="E489" s="82" t="s">
        <v>509</v>
      </c>
      <c r="F489" s="77"/>
      <c r="G489" s="75" t="n">
        <f aca="false">SUM(G490:G491)</f>
        <v>0</v>
      </c>
      <c r="H489" s="76" t="n">
        <v>900</v>
      </c>
      <c r="I489" s="76" t="e">
        <f aca="false">SUM(H489/G495*100)</f>
        <v>#DIV/0!</v>
      </c>
      <c r="J489" s="0"/>
    </row>
    <row r="490" customFormat="false" ht="15" hidden="true" customHeight="false" outlineLevel="0" collapsed="false">
      <c r="A490" s="108" t="s">
        <v>661</v>
      </c>
      <c r="B490" s="101"/>
      <c r="C490" s="81" t="s">
        <v>400</v>
      </c>
      <c r="D490" s="82" t="s">
        <v>281</v>
      </c>
      <c r="E490" s="82" t="s">
        <v>509</v>
      </c>
      <c r="F490" s="77" t="s">
        <v>647</v>
      </c>
      <c r="G490" s="75"/>
      <c r="H490" s="76" t="n">
        <f aca="false">SUM(H491)</f>
        <v>3733.8</v>
      </c>
      <c r="I490" s="76" t="n">
        <f aca="false">SUM(H490/G496*100)</f>
        <v>53.7600967560797</v>
      </c>
      <c r="J490" s="0"/>
    </row>
    <row r="491" customFormat="false" ht="28.5" hidden="true" customHeight="false" outlineLevel="0" collapsed="false">
      <c r="A491" s="108" t="s">
        <v>681</v>
      </c>
      <c r="B491" s="101"/>
      <c r="C491" s="81" t="s">
        <v>400</v>
      </c>
      <c r="D491" s="82" t="s">
        <v>281</v>
      </c>
      <c r="E491" s="82" t="s">
        <v>509</v>
      </c>
      <c r="F491" s="77" t="s">
        <v>615</v>
      </c>
      <c r="G491" s="75"/>
      <c r="H491" s="76" t="n">
        <f aca="false">SUM(H492)</f>
        <v>3733.8</v>
      </c>
      <c r="I491" s="76" t="n">
        <f aca="false">SUM(H491/G497*100)</f>
        <v>53.7600967560797</v>
      </c>
      <c r="J491" s="0"/>
    </row>
    <row r="492" customFormat="false" ht="15" hidden="false" customHeight="false" outlineLevel="0" collapsed="false">
      <c r="A492" s="83" t="s">
        <v>705</v>
      </c>
      <c r="B492" s="101"/>
      <c r="C492" s="81" t="s">
        <v>400</v>
      </c>
      <c r="D492" s="82" t="s">
        <v>302</v>
      </c>
      <c r="E492" s="82"/>
      <c r="F492" s="77"/>
      <c r="G492" s="75" t="n">
        <f aca="false">SUM(G496+G501+G494)</f>
        <v>8145.3</v>
      </c>
      <c r="H492" s="76" t="n">
        <v>3733.8</v>
      </c>
      <c r="I492" s="76" t="n">
        <f aca="false">SUM(H492/G498*100)</f>
        <v>58.9141171087303</v>
      </c>
    </row>
    <row r="493" customFormat="false" ht="15" hidden="true" customHeight="false" outlineLevel="0" collapsed="false">
      <c r="A493" s="70" t="s">
        <v>330</v>
      </c>
      <c r="B493" s="101"/>
      <c r="C493" s="81" t="s">
        <v>400</v>
      </c>
      <c r="D493" s="82" t="s">
        <v>302</v>
      </c>
      <c r="E493" s="82" t="s">
        <v>644</v>
      </c>
      <c r="F493" s="77"/>
      <c r="G493" s="75" t="n">
        <f aca="false">SUM(G494)</f>
        <v>0</v>
      </c>
      <c r="H493" s="76" t="n">
        <f aca="false">SUM(H494)</f>
        <v>0</v>
      </c>
      <c r="I493" s="76" t="n">
        <f aca="false">SUM(H493/G499*100)</f>
        <v>0</v>
      </c>
      <c r="J493" s="0"/>
    </row>
    <row r="494" customFormat="false" ht="15" hidden="true" customHeight="false" outlineLevel="0" collapsed="false">
      <c r="A494" s="70" t="s">
        <v>332</v>
      </c>
      <c r="B494" s="101"/>
      <c r="C494" s="81" t="s">
        <v>400</v>
      </c>
      <c r="D494" s="82" t="s">
        <v>302</v>
      </c>
      <c r="E494" s="82" t="s">
        <v>645</v>
      </c>
      <c r="F494" s="77"/>
      <c r="G494" s="75" t="n">
        <f aca="false">SUM(G495)</f>
        <v>0</v>
      </c>
      <c r="H494" s="76"/>
      <c r="I494" s="76"/>
      <c r="J494" s="0"/>
    </row>
    <row r="495" customFormat="false" ht="42.75" hidden="true" customHeight="false" outlineLevel="0" collapsed="false">
      <c r="A495" s="70" t="s">
        <v>706</v>
      </c>
      <c r="B495" s="101"/>
      <c r="C495" s="81" t="s">
        <v>400</v>
      </c>
      <c r="D495" s="82" t="s">
        <v>302</v>
      </c>
      <c r="E495" s="82" t="s">
        <v>645</v>
      </c>
      <c r="F495" s="77" t="s">
        <v>707</v>
      </c>
      <c r="G495" s="75"/>
      <c r="H495" s="76" t="n">
        <f aca="false">SUM(H498)</f>
        <v>0</v>
      </c>
      <c r="I495" s="76" t="n">
        <f aca="false">SUM(H495/G501*100)</f>
        <v>0</v>
      </c>
      <c r="J495" s="0"/>
    </row>
    <row r="496" customFormat="false" ht="57" hidden="false" customHeight="false" outlineLevel="0" collapsed="false">
      <c r="A496" s="83" t="s">
        <v>671</v>
      </c>
      <c r="B496" s="101"/>
      <c r="C496" s="81" t="s">
        <v>400</v>
      </c>
      <c r="D496" s="82" t="s">
        <v>302</v>
      </c>
      <c r="E496" s="82" t="s">
        <v>672</v>
      </c>
      <c r="F496" s="77"/>
      <c r="G496" s="75" t="n">
        <f aca="false">SUM(G497)</f>
        <v>6945.3</v>
      </c>
      <c r="H496" s="76"/>
      <c r="I496" s="76"/>
      <c r="J496" s="0"/>
    </row>
    <row r="497" customFormat="false" ht="28.5" hidden="false" customHeight="false" outlineLevel="0" collapsed="false">
      <c r="A497" s="70" t="s">
        <v>372</v>
      </c>
      <c r="B497" s="101"/>
      <c r="C497" s="81" t="s">
        <v>400</v>
      </c>
      <c r="D497" s="82" t="s">
        <v>302</v>
      </c>
      <c r="E497" s="82" t="s">
        <v>673</v>
      </c>
      <c r="F497" s="77"/>
      <c r="G497" s="75" t="n">
        <f aca="false">SUM(G498:G500)</f>
        <v>6945.3</v>
      </c>
      <c r="H497" s="76"/>
      <c r="I497" s="76"/>
      <c r="J497" s="0"/>
    </row>
    <row r="498" customFormat="false" ht="42.75" hidden="false" customHeight="false" outlineLevel="0" collapsed="false">
      <c r="A498" s="70" t="s">
        <v>288</v>
      </c>
      <c r="B498" s="181"/>
      <c r="C498" s="81" t="s">
        <v>400</v>
      </c>
      <c r="D498" s="82" t="s">
        <v>302</v>
      </c>
      <c r="E498" s="82" t="s">
        <v>673</v>
      </c>
      <c r="F498" s="85" t="s">
        <v>289</v>
      </c>
      <c r="G498" s="75" t="n">
        <v>6337.7</v>
      </c>
      <c r="H498" s="76" t="n">
        <f aca="false">SUM(H499:H503)</f>
        <v>0</v>
      </c>
      <c r="I498" s="76" t="e">
        <f aca="false">SUM(H498/G504*100)</f>
        <v>#DIV/0!</v>
      </c>
      <c r="J498" s="0" t="n">
        <f aca="false">SUM('[1]ведомствен.2014'!G850)</f>
        <v>6337.7</v>
      </c>
    </row>
    <row r="499" customFormat="false" ht="15" hidden="false" customHeight="false" outlineLevel="0" collapsed="false">
      <c r="A499" s="70" t="s">
        <v>295</v>
      </c>
      <c r="B499" s="181"/>
      <c r="C499" s="81" t="s">
        <v>400</v>
      </c>
      <c r="D499" s="82" t="s">
        <v>302</v>
      </c>
      <c r="E499" s="82" t="s">
        <v>673</v>
      </c>
      <c r="F499" s="85" t="s">
        <v>296</v>
      </c>
      <c r="G499" s="75" t="n">
        <v>602.2</v>
      </c>
      <c r="H499" s="76"/>
      <c r="I499" s="76" t="e">
        <f aca="false">SUM(H499/G505*100)</f>
        <v>#DIV/0!</v>
      </c>
      <c r="J499" s="0" t="n">
        <f aca="false">SUM('[1]ведомствен.2014'!G851)</f>
        <v>602.2</v>
      </c>
    </row>
    <row r="500" customFormat="false" ht="15" hidden="false" customHeight="false" outlineLevel="0" collapsed="false">
      <c r="A500" s="70" t="s">
        <v>334</v>
      </c>
      <c r="B500" s="181"/>
      <c r="C500" s="81" t="s">
        <v>400</v>
      </c>
      <c r="D500" s="82" t="s">
        <v>302</v>
      </c>
      <c r="E500" s="82" t="s">
        <v>673</v>
      </c>
      <c r="F500" s="85" t="s">
        <v>335</v>
      </c>
      <c r="G500" s="75" t="n">
        <v>5.4</v>
      </c>
      <c r="H500" s="130"/>
      <c r="I500" s="76" t="e">
        <f aca="false">SUM(H500/G506*100)</f>
        <v>#DIV/0!</v>
      </c>
      <c r="J500" s="0" t="n">
        <f aca="false">SUM('[1]ведомствен.2014'!G852)</f>
        <v>5.4</v>
      </c>
    </row>
    <row r="501" customFormat="false" ht="15" hidden="false" customHeight="false" outlineLevel="0" collapsed="false">
      <c r="A501" s="138" t="s">
        <v>525</v>
      </c>
      <c r="B501" s="101"/>
      <c r="C501" s="81" t="s">
        <v>400</v>
      </c>
      <c r="D501" s="82" t="s">
        <v>302</v>
      </c>
      <c r="E501" s="82" t="s">
        <v>395</v>
      </c>
      <c r="F501" s="77"/>
      <c r="G501" s="75" t="n">
        <f aca="false">SUM(G504)+G507+G502</f>
        <v>1200</v>
      </c>
      <c r="H501" s="130"/>
      <c r="I501" s="76"/>
      <c r="J501" s="0"/>
    </row>
    <row r="502" customFormat="false" ht="42.75" hidden="true" customHeight="false" outlineLevel="0" collapsed="false">
      <c r="A502" s="70" t="s">
        <v>704</v>
      </c>
      <c r="B502" s="101"/>
      <c r="C502" s="81" t="s">
        <v>400</v>
      </c>
      <c r="D502" s="82" t="s">
        <v>302</v>
      </c>
      <c r="E502" s="82" t="s">
        <v>509</v>
      </c>
      <c r="F502" s="77"/>
      <c r="G502" s="75" t="n">
        <f aca="false">SUM(G503)</f>
        <v>0</v>
      </c>
      <c r="H502" s="76"/>
      <c r="I502" s="76" t="n">
        <f aca="false">SUM(H502/G508*100)</f>
        <v>0</v>
      </c>
    </row>
    <row r="503" customFormat="false" ht="15" hidden="true" customHeight="false" outlineLevel="0" collapsed="false">
      <c r="A503" s="108" t="s">
        <v>661</v>
      </c>
      <c r="B503" s="101"/>
      <c r="C503" s="81" t="s">
        <v>400</v>
      </c>
      <c r="D503" s="82" t="s">
        <v>302</v>
      </c>
      <c r="E503" s="82" t="s">
        <v>509</v>
      </c>
      <c r="F503" s="77" t="s">
        <v>647</v>
      </c>
      <c r="G503" s="75"/>
      <c r="H503" s="130"/>
      <c r="I503" s="76" t="n">
        <f aca="false">SUM(H503/G509*100)</f>
        <v>0</v>
      </c>
    </row>
    <row r="504" s="217" customFormat="true" ht="28.5" hidden="true" customHeight="false" outlineLevel="0" collapsed="false">
      <c r="A504" s="70" t="s">
        <v>708</v>
      </c>
      <c r="B504" s="101"/>
      <c r="C504" s="81" t="s">
        <v>400</v>
      </c>
      <c r="D504" s="82" t="s">
        <v>302</v>
      </c>
      <c r="E504" s="82" t="s">
        <v>709</v>
      </c>
      <c r="F504" s="77"/>
      <c r="G504" s="75" t="n">
        <f aca="false">SUM(G505:G506)</f>
        <v>0</v>
      </c>
      <c r="H504" s="130" t="n">
        <v>2421.6</v>
      </c>
      <c r="I504" s="76" t="e">
        <f aca="false">SUM(H504/G510*100)</f>
        <v>#DIV/0!</v>
      </c>
    </row>
    <row r="505" customFormat="false" ht="57" hidden="true" customHeight="false" outlineLevel="0" collapsed="false">
      <c r="A505" s="108" t="s">
        <v>710</v>
      </c>
      <c r="B505" s="101"/>
      <c r="C505" s="81" t="s">
        <v>400</v>
      </c>
      <c r="D505" s="82" t="s">
        <v>302</v>
      </c>
      <c r="E505" s="82" t="s">
        <v>709</v>
      </c>
      <c r="F505" s="77" t="s">
        <v>707</v>
      </c>
      <c r="G505" s="75"/>
      <c r="H505" s="76" t="e">
        <f aca="false">SUM(H506)+#REF!</f>
        <v>#REF!</v>
      </c>
      <c r="I505" s="76" t="e">
        <f aca="false">SUM(H505/G511*100)</f>
        <v>#REF!</v>
      </c>
      <c r="J505" s="0"/>
    </row>
    <row r="506" customFormat="false" ht="28.5" hidden="true" customHeight="false" outlineLevel="0" collapsed="false">
      <c r="A506" s="70" t="s">
        <v>358</v>
      </c>
      <c r="B506" s="101"/>
      <c r="C506" s="81" t="s">
        <v>400</v>
      </c>
      <c r="D506" s="82" t="s">
        <v>302</v>
      </c>
      <c r="E506" s="82" t="s">
        <v>709</v>
      </c>
      <c r="F506" s="77" t="s">
        <v>615</v>
      </c>
      <c r="G506" s="75"/>
      <c r="H506" s="76" t="e">
        <f aca="false">SUM(H507)</f>
        <v>#REF!</v>
      </c>
      <c r="I506" s="76" t="e">
        <f aca="false">SUM(H506/G512*100)</f>
        <v>#REF!</v>
      </c>
      <c r="J506" s="0"/>
    </row>
    <row r="507" customFormat="false" ht="15" hidden="false" customHeight="false" outlineLevel="0" collapsed="false">
      <c r="A507" s="70" t="s">
        <v>711</v>
      </c>
      <c r="B507" s="101"/>
      <c r="C507" s="81" t="s">
        <v>400</v>
      </c>
      <c r="D507" s="82" t="s">
        <v>302</v>
      </c>
      <c r="E507" s="82" t="s">
        <v>712</v>
      </c>
      <c r="F507" s="77"/>
      <c r="G507" s="75" t="n">
        <f aca="false">SUM(G508:G510)</f>
        <v>1200</v>
      </c>
      <c r="H507" s="76" t="e">
        <f aca="false">SUM(#REF!)</f>
        <v>#REF!</v>
      </c>
      <c r="I507" s="76" t="e">
        <f aca="false">SUM(H507/G513*100)</f>
        <v>#REF!</v>
      </c>
      <c r="J507" s="0"/>
    </row>
    <row r="508" s="68" customFormat="true" ht="42.75" hidden="false" customHeight="false" outlineLevel="0" collapsed="false">
      <c r="A508" s="70" t="s">
        <v>288</v>
      </c>
      <c r="B508" s="101"/>
      <c r="C508" s="81" t="s">
        <v>400</v>
      </c>
      <c r="D508" s="82" t="s">
        <v>302</v>
      </c>
      <c r="E508" s="82" t="s">
        <v>712</v>
      </c>
      <c r="F508" s="77" t="s">
        <v>289</v>
      </c>
      <c r="G508" s="75" t="n">
        <v>200</v>
      </c>
      <c r="H508" s="106" t="e">
        <f aca="false">SUM(H509+#REF!+H559+H564+#REF!+#REF!)</f>
        <v>#REF!</v>
      </c>
      <c r="I508" s="106" t="e">
        <f aca="false">SUM(H508/G514*100)</f>
        <v>#REF!</v>
      </c>
      <c r="J508" s="0" t="n">
        <f aca="false">SUM('[1]ведомствен.2014'!G860)</f>
        <v>200</v>
      </c>
      <c r="K508" s="68" t="n">
        <f aca="false">SUM(J509:J564)</f>
        <v>45305.5</v>
      </c>
    </row>
    <row r="509" customFormat="false" ht="15" hidden="false" customHeight="false" outlineLevel="0" collapsed="false">
      <c r="A509" s="70" t="s">
        <v>295</v>
      </c>
      <c r="B509" s="101"/>
      <c r="C509" s="81" t="s">
        <v>400</v>
      </c>
      <c r="D509" s="82" t="s">
        <v>302</v>
      </c>
      <c r="E509" s="82" t="s">
        <v>712</v>
      </c>
      <c r="F509" s="77" t="s">
        <v>296</v>
      </c>
      <c r="G509" s="75" t="n">
        <v>1000</v>
      </c>
      <c r="H509" s="76" t="n">
        <f aca="false">SUM(H514+H518)</f>
        <v>49456.8</v>
      </c>
      <c r="I509" s="76" t="n">
        <f aca="false">SUM(H509/G515*100)</f>
        <v>606.99575345492</v>
      </c>
      <c r="J509" s="0" t="n">
        <f aca="false">SUM('[1]ведомствен.2014'!G861)</f>
        <v>1000</v>
      </c>
    </row>
    <row r="510" customFormat="false" ht="15" hidden="true" customHeight="false" outlineLevel="0" collapsed="false">
      <c r="A510" s="70" t="s">
        <v>334</v>
      </c>
      <c r="B510" s="101"/>
      <c r="C510" s="81" t="s">
        <v>400</v>
      </c>
      <c r="D510" s="82" t="s">
        <v>302</v>
      </c>
      <c r="E510" s="82" t="s">
        <v>712</v>
      </c>
      <c r="F510" s="77" t="s">
        <v>335</v>
      </c>
      <c r="G510" s="75"/>
      <c r="H510" s="76" t="n">
        <f aca="false">SUM(H511)</f>
        <v>0</v>
      </c>
      <c r="I510" s="76" t="n">
        <f aca="false">SUM(H510/G518*100)</f>
        <v>0</v>
      </c>
      <c r="J510" s="0"/>
    </row>
    <row r="511" customFormat="false" ht="28.5" hidden="true" customHeight="false" outlineLevel="0" collapsed="false">
      <c r="A511" s="70" t="s">
        <v>358</v>
      </c>
      <c r="B511" s="101"/>
      <c r="C511" s="81" t="s">
        <v>400</v>
      </c>
      <c r="D511" s="82" t="s">
        <v>302</v>
      </c>
      <c r="E511" s="82" t="s">
        <v>712</v>
      </c>
      <c r="F511" s="77" t="s">
        <v>615</v>
      </c>
      <c r="G511" s="75"/>
      <c r="H511" s="76" t="n">
        <f aca="false">SUM(H512)</f>
        <v>0</v>
      </c>
      <c r="I511" s="76" t="n">
        <f aca="false">SUM(H511/G519*100)</f>
        <v>0</v>
      </c>
      <c r="J511" s="0"/>
    </row>
    <row r="512" customFormat="false" ht="42.75" hidden="true" customHeight="false" outlineLevel="0" collapsed="false">
      <c r="A512" s="70" t="s">
        <v>288</v>
      </c>
      <c r="B512" s="101"/>
      <c r="C512" s="81" t="s">
        <v>400</v>
      </c>
      <c r="D512" s="82" t="s">
        <v>302</v>
      </c>
      <c r="E512" s="82" t="s">
        <v>712</v>
      </c>
      <c r="F512" s="77" t="s">
        <v>289</v>
      </c>
      <c r="G512" s="75"/>
      <c r="H512" s="76"/>
      <c r="I512" s="76" t="e">
        <f aca="false">SUM(H512/G520*100)</f>
        <v>#DIV/0!</v>
      </c>
      <c r="J512" s="0"/>
    </row>
    <row r="513" customFormat="false" ht="15" hidden="true" customHeight="false" outlineLevel="0" collapsed="false">
      <c r="A513" s="70" t="s">
        <v>295</v>
      </c>
      <c r="B513" s="101"/>
      <c r="C513" s="81" t="s">
        <v>400</v>
      </c>
      <c r="D513" s="82" t="s">
        <v>302</v>
      </c>
      <c r="E513" s="82" t="s">
        <v>712</v>
      </c>
      <c r="F513" s="77" t="s">
        <v>296</v>
      </c>
      <c r="G513" s="75"/>
      <c r="H513" s="76" t="n">
        <f aca="false">SUM(H514)</f>
        <v>146.8</v>
      </c>
      <c r="I513" s="76" t="e">
        <f aca="false">SUM(H513/G521*100)</f>
        <v>#DIV/0!</v>
      </c>
      <c r="J513" s="0"/>
    </row>
    <row r="514" customFormat="false" ht="15" hidden="false" customHeight="false" outlineLevel="0" collapsed="false">
      <c r="A514" s="100" t="s">
        <v>713</v>
      </c>
      <c r="B514" s="101"/>
      <c r="C514" s="102" t="s">
        <v>369</v>
      </c>
      <c r="D514" s="103"/>
      <c r="E514" s="103"/>
      <c r="F514" s="104"/>
      <c r="G514" s="105" t="n">
        <f aca="false">SUM(G515+G528+G549+G557)</f>
        <v>52111.7</v>
      </c>
      <c r="H514" s="76" t="n">
        <f aca="false">SUM(H515)</f>
        <v>146.8</v>
      </c>
      <c r="I514" s="76" t="e">
        <f aca="false">SUM(H514/G522*100)</f>
        <v>#DIV/0!</v>
      </c>
      <c r="J514" s="0"/>
      <c r="K514" s="36" t="n">
        <f aca="false">SUM(J515:J567)</f>
        <v>52111.7</v>
      </c>
      <c r="L514" s="0" t="n">
        <f aca="false">SUM('[1]ведомствен.2014'!G870)</f>
        <v>52111.7</v>
      </c>
    </row>
    <row r="515" customFormat="false" ht="15" hidden="false" customHeight="false" outlineLevel="0" collapsed="false">
      <c r="A515" s="70" t="s">
        <v>714</v>
      </c>
      <c r="B515" s="71"/>
      <c r="C515" s="81" t="s">
        <v>369</v>
      </c>
      <c r="D515" s="82" t="s">
        <v>281</v>
      </c>
      <c r="E515" s="82"/>
      <c r="F515" s="77"/>
      <c r="G515" s="75" t="n">
        <f aca="false">SUM(G518)+G516</f>
        <v>8147.8</v>
      </c>
      <c r="H515" s="76" t="n">
        <v>146.8</v>
      </c>
      <c r="I515" s="76" t="e">
        <f aca="false">SUM(H515/G523*100)</f>
        <v>#DIV/0!</v>
      </c>
      <c r="J515" s="0"/>
      <c r="L515" s="36" t="n">
        <f aca="false">SUM(L514-K514)</f>
        <v>0</v>
      </c>
    </row>
    <row r="516" customFormat="false" ht="15" hidden="false" customHeight="false" outlineLevel="0" collapsed="false">
      <c r="A516" s="87" t="s">
        <v>332</v>
      </c>
      <c r="B516" s="88"/>
      <c r="C516" s="82" t="s">
        <v>369</v>
      </c>
      <c r="D516" s="82" t="s">
        <v>281</v>
      </c>
      <c r="E516" s="73" t="s">
        <v>333</v>
      </c>
      <c r="F516" s="77"/>
      <c r="G516" s="89" t="n">
        <f aca="false">SUM(G517)</f>
        <v>930.2</v>
      </c>
      <c r="H516" s="76"/>
      <c r="I516" s="76"/>
      <c r="J516" s="0"/>
      <c r="L516" s="36"/>
    </row>
    <row r="517" customFormat="false" ht="28.5" hidden="false" customHeight="false" outlineLevel="0" collapsed="false">
      <c r="A517" s="138" t="s">
        <v>588</v>
      </c>
      <c r="B517" s="88"/>
      <c r="C517" s="82" t="s">
        <v>369</v>
      </c>
      <c r="D517" s="82" t="s">
        <v>281</v>
      </c>
      <c r="E517" s="73" t="s">
        <v>333</v>
      </c>
      <c r="F517" s="77" t="s">
        <v>357</v>
      </c>
      <c r="G517" s="89" t="n">
        <v>930.2</v>
      </c>
      <c r="H517" s="76"/>
      <c r="I517" s="76"/>
      <c r="J517" s="0" t="n">
        <f aca="false">SUM('[1]ведомствен.2014'!G873)</f>
        <v>930.2</v>
      </c>
      <c r="L517" s="36"/>
    </row>
    <row r="518" customFormat="false" ht="15" hidden="false" customHeight="false" outlineLevel="0" collapsed="false">
      <c r="A518" s="70" t="s">
        <v>715</v>
      </c>
      <c r="B518" s="71"/>
      <c r="C518" s="81" t="s">
        <v>369</v>
      </c>
      <c r="D518" s="82" t="s">
        <v>281</v>
      </c>
      <c r="E518" s="82" t="s">
        <v>716</v>
      </c>
      <c r="F518" s="77"/>
      <c r="G518" s="78" t="n">
        <f aca="false">SUM(G519)</f>
        <v>7217.6</v>
      </c>
      <c r="H518" s="76" t="n">
        <f aca="false">SUM(H519)</f>
        <v>49310</v>
      </c>
      <c r="I518" s="76" t="e">
        <f aca="false">SUM(H518/G524*100)</f>
        <v>#DIV/0!</v>
      </c>
      <c r="J518" s="0"/>
    </row>
    <row r="519" customFormat="false" ht="28.5" hidden="false" customHeight="false" outlineLevel="0" collapsed="false">
      <c r="A519" s="70" t="s">
        <v>678</v>
      </c>
      <c r="B519" s="101"/>
      <c r="C519" s="81" t="s">
        <v>369</v>
      </c>
      <c r="D519" s="82" t="s">
        <v>281</v>
      </c>
      <c r="E519" s="82" t="s">
        <v>717</v>
      </c>
      <c r="F519" s="77"/>
      <c r="G519" s="75" t="n">
        <f aca="false">SUM(G527)+G520</f>
        <v>7217.6</v>
      </c>
      <c r="H519" s="76" t="n">
        <f aca="false">SUM(H526:H528)</f>
        <v>49310</v>
      </c>
      <c r="I519" s="76" t="e">
        <f aca="false">SUM(H519/G525*100)</f>
        <v>#DIV/0!</v>
      </c>
      <c r="J519" s="0"/>
    </row>
    <row r="520" customFormat="false" ht="28.5" hidden="true" customHeight="false" outlineLevel="0" collapsed="false">
      <c r="A520" s="108" t="s">
        <v>358</v>
      </c>
      <c r="B520" s="101"/>
      <c r="C520" s="81" t="s">
        <v>369</v>
      </c>
      <c r="D520" s="82" t="s">
        <v>281</v>
      </c>
      <c r="E520" s="82" t="s">
        <v>718</v>
      </c>
      <c r="F520" s="77"/>
      <c r="G520" s="75" t="n">
        <f aca="false">SUM(G522+G524)</f>
        <v>0</v>
      </c>
      <c r="H520" s="76"/>
      <c r="I520" s="76"/>
    </row>
    <row r="521" customFormat="false" ht="28.5" hidden="true" customHeight="false" outlineLevel="0" collapsed="false">
      <c r="A521" s="108" t="s">
        <v>681</v>
      </c>
      <c r="B521" s="101"/>
      <c r="C521" s="81" t="s">
        <v>369</v>
      </c>
      <c r="D521" s="82" t="s">
        <v>281</v>
      </c>
      <c r="E521" s="82" t="s">
        <v>718</v>
      </c>
      <c r="F521" s="77" t="s">
        <v>615</v>
      </c>
      <c r="G521" s="75"/>
      <c r="H521" s="76"/>
      <c r="I521" s="76"/>
    </row>
    <row r="522" customFormat="false" ht="28.5" hidden="true" customHeight="false" outlineLevel="0" collapsed="false">
      <c r="A522" s="108" t="s">
        <v>580</v>
      </c>
      <c r="B522" s="101"/>
      <c r="C522" s="81" t="s">
        <v>369</v>
      </c>
      <c r="D522" s="82" t="s">
        <v>281</v>
      </c>
      <c r="E522" s="82" t="s">
        <v>719</v>
      </c>
      <c r="F522" s="77"/>
      <c r="G522" s="75" t="n">
        <f aca="false">SUM(G523)</f>
        <v>0</v>
      </c>
      <c r="H522" s="76"/>
      <c r="I522" s="76"/>
    </row>
    <row r="523" customFormat="false" ht="28.5" hidden="true" customHeight="false" outlineLevel="0" collapsed="false">
      <c r="A523" s="108" t="s">
        <v>681</v>
      </c>
      <c r="B523" s="101"/>
      <c r="C523" s="81" t="s">
        <v>369</v>
      </c>
      <c r="D523" s="82" t="s">
        <v>281</v>
      </c>
      <c r="E523" s="82" t="s">
        <v>719</v>
      </c>
      <c r="F523" s="77" t="s">
        <v>615</v>
      </c>
      <c r="G523" s="75"/>
      <c r="H523" s="76"/>
      <c r="I523" s="76"/>
    </row>
    <row r="524" customFormat="false" ht="28.5" hidden="true" customHeight="false" outlineLevel="0" collapsed="false">
      <c r="A524" s="70" t="s">
        <v>601</v>
      </c>
      <c r="B524" s="101"/>
      <c r="C524" s="81" t="s">
        <v>369</v>
      </c>
      <c r="D524" s="82" t="s">
        <v>281</v>
      </c>
      <c r="E524" s="82" t="s">
        <v>720</v>
      </c>
      <c r="F524" s="77"/>
      <c r="G524" s="75" t="n">
        <f aca="false">SUM(G525)</f>
        <v>0</v>
      </c>
      <c r="H524" s="76"/>
      <c r="I524" s="76"/>
      <c r="J524" s="0"/>
    </row>
    <row r="525" customFormat="false" ht="28.5" hidden="true" customHeight="false" outlineLevel="0" collapsed="false">
      <c r="A525" s="70" t="s">
        <v>358</v>
      </c>
      <c r="B525" s="101"/>
      <c r="C525" s="81" t="s">
        <v>369</v>
      </c>
      <c r="D525" s="82" t="s">
        <v>281</v>
      </c>
      <c r="E525" s="82" t="s">
        <v>720</v>
      </c>
      <c r="F525" s="77" t="s">
        <v>615</v>
      </c>
      <c r="G525" s="75"/>
      <c r="H525" s="76"/>
      <c r="I525" s="76"/>
      <c r="J525" s="0"/>
    </row>
    <row r="526" customFormat="false" ht="28.5" hidden="false" customHeight="false" outlineLevel="0" collapsed="false">
      <c r="A526" s="70" t="s">
        <v>721</v>
      </c>
      <c r="B526" s="101"/>
      <c r="C526" s="81" t="s">
        <v>369</v>
      </c>
      <c r="D526" s="82" t="s">
        <v>281</v>
      </c>
      <c r="E526" s="82" t="s">
        <v>722</v>
      </c>
      <c r="F526" s="77"/>
      <c r="G526" s="75" t="n">
        <f aca="false">SUM(G527)</f>
        <v>7217.6</v>
      </c>
      <c r="H526" s="76" t="n">
        <v>49310</v>
      </c>
      <c r="I526" s="76" t="e">
        <f aca="false">SUM(H526/G532*100)</f>
        <v>#DIV/0!</v>
      </c>
    </row>
    <row r="527" customFormat="false" ht="28.5" hidden="false" customHeight="false" outlineLevel="0" collapsed="false">
      <c r="A527" s="108" t="s">
        <v>588</v>
      </c>
      <c r="B527" s="181"/>
      <c r="C527" s="81" t="s">
        <v>369</v>
      </c>
      <c r="D527" s="82" t="s">
        <v>281</v>
      </c>
      <c r="E527" s="82" t="s">
        <v>722</v>
      </c>
      <c r="F527" s="85" t="s">
        <v>357</v>
      </c>
      <c r="G527" s="75" t="n">
        <v>7217.6</v>
      </c>
      <c r="H527" s="76"/>
      <c r="I527" s="76" t="e">
        <f aca="false">SUM(H527/G533*100)</f>
        <v>#DIV/0!</v>
      </c>
      <c r="J527" s="36" t="n">
        <f aca="false">SUM('[1]ведомствен.2014'!G883)</f>
        <v>7217.6</v>
      </c>
    </row>
    <row r="528" customFormat="false" ht="15" hidden="false" customHeight="false" outlineLevel="0" collapsed="false">
      <c r="A528" s="70" t="s">
        <v>723</v>
      </c>
      <c r="B528" s="71"/>
      <c r="C528" s="81" t="s">
        <v>369</v>
      </c>
      <c r="D528" s="82" t="s">
        <v>283</v>
      </c>
      <c r="E528" s="82"/>
      <c r="F528" s="77"/>
      <c r="G528" s="75" t="n">
        <f aca="false">SUM(G529+G538)</f>
        <v>22404.7</v>
      </c>
      <c r="H528" s="76"/>
      <c r="I528" s="76" t="e">
        <f aca="false">SUM(H528/G534*100)</f>
        <v>#DIV/0!</v>
      </c>
      <c r="J528" s="0"/>
    </row>
    <row r="529" customFormat="false" ht="15" hidden="false" customHeight="false" outlineLevel="0" collapsed="false">
      <c r="A529" s="70" t="s">
        <v>715</v>
      </c>
      <c r="B529" s="71"/>
      <c r="C529" s="81" t="s">
        <v>369</v>
      </c>
      <c r="D529" s="82" t="s">
        <v>283</v>
      </c>
      <c r="E529" s="82" t="s">
        <v>716</v>
      </c>
      <c r="F529" s="77"/>
      <c r="G529" s="75" t="n">
        <f aca="false">SUM(G530)</f>
        <v>10009.3</v>
      </c>
      <c r="H529" s="76" t="n">
        <f aca="false">SUM(H530)</f>
        <v>21823.6</v>
      </c>
      <c r="I529" s="76" t="e">
        <f aca="false">SUM(H529/G535*100)</f>
        <v>#DIV/0!</v>
      </c>
      <c r="J529" s="0"/>
    </row>
    <row r="530" customFormat="false" ht="28.5" hidden="false" customHeight="false" outlineLevel="0" collapsed="false">
      <c r="A530" s="70" t="s">
        <v>678</v>
      </c>
      <c r="B530" s="101"/>
      <c r="C530" s="81" t="s">
        <v>369</v>
      </c>
      <c r="D530" s="82" t="s">
        <v>283</v>
      </c>
      <c r="E530" s="82" t="s">
        <v>717</v>
      </c>
      <c r="F530" s="77"/>
      <c r="G530" s="75" t="n">
        <f aca="false">SUM(G531+G536)</f>
        <v>10009.3</v>
      </c>
      <c r="H530" s="76" t="n">
        <f aca="false">SUM(H536:H538)</f>
        <v>21823.6</v>
      </c>
      <c r="I530" s="76" t="n">
        <f aca="false">SUM(H530/G536*100)</f>
        <v>218.03322909694</v>
      </c>
      <c r="J530" s="0"/>
    </row>
    <row r="531" customFormat="false" ht="28.5" hidden="true" customHeight="false" outlineLevel="0" collapsed="false">
      <c r="A531" s="108" t="s">
        <v>358</v>
      </c>
      <c r="B531" s="101"/>
      <c r="C531" s="81" t="s">
        <v>369</v>
      </c>
      <c r="D531" s="82" t="s">
        <v>283</v>
      </c>
      <c r="E531" s="82" t="s">
        <v>718</v>
      </c>
      <c r="F531" s="77"/>
      <c r="G531" s="75" t="n">
        <f aca="false">SUM(G534)+G532</f>
        <v>0</v>
      </c>
      <c r="H531" s="76"/>
      <c r="I531" s="76"/>
      <c r="J531" s="0"/>
    </row>
    <row r="532" customFormat="false" ht="28.5" hidden="true" customHeight="false" outlineLevel="0" collapsed="false">
      <c r="A532" s="108" t="s">
        <v>580</v>
      </c>
      <c r="B532" s="101"/>
      <c r="C532" s="81" t="s">
        <v>369</v>
      </c>
      <c r="D532" s="82" t="s">
        <v>283</v>
      </c>
      <c r="E532" s="82" t="s">
        <v>719</v>
      </c>
      <c r="F532" s="77"/>
      <c r="G532" s="75" t="n">
        <f aca="false">SUM(G533)</f>
        <v>0</v>
      </c>
      <c r="H532" s="76"/>
      <c r="I532" s="76"/>
    </row>
    <row r="533" customFormat="false" ht="28.5" hidden="true" customHeight="false" outlineLevel="0" collapsed="false">
      <c r="A533" s="108" t="s">
        <v>681</v>
      </c>
      <c r="B533" s="101"/>
      <c r="C533" s="81" t="s">
        <v>369</v>
      </c>
      <c r="D533" s="82" t="s">
        <v>283</v>
      </c>
      <c r="E533" s="82" t="s">
        <v>719</v>
      </c>
      <c r="F533" s="77" t="s">
        <v>615</v>
      </c>
      <c r="G533" s="75"/>
      <c r="H533" s="76"/>
      <c r="I533" s="76"/>
    </row>
    <row r="534" customFormat="false" ht="28.5" hidden="true" customHeight="false" outlineLevel="0" collapsed="false">
      <c r="A534" s="70" t="s">
        <v>601</v>
      </c>
      <c r="B534" s="101"/>
      <c r="C534" s="81" t="s">
        <v>369</v>
      </c>
      <c r="D534" s="82" t="s">
        <v>283</v>
      </c>
      <c r="E534" s="82" t="s">
        <v>720</v>
      </c>
      <c r="F534" s="77"/>
      <c r="G534" s="75" t="n">
        <f aca="false">SUM(G535)</f>
        <v>0</v>
      </c>
      <c r="H534" s="76"/>
      <c r="I534" s="76"/>
    </row>
    <row r="535" customFormat="false" ht="28.5" hidden="true" customHeight="false" outlineLevel="0" collapsed="false">
      <c r="A535" s="108" t="s">
        <v>681</v>
      </c>
      <c r="B535" s="101"/>
      <c r="C535" s="81" t="s">
        <v>369</v>
      </c>
      <c r="D535" s="82" t="s">
        <v>283</v>
      </c>
      <c r="E535" s="82" t="s">
        <v>720</v>
      </c>
      <c r="F535" s="77" t="s">
        <v>615</v>
      </c>
      <c r="G535" s="75"/>
      <c r="H535" s="76"/>
      <c r="I535" s="76"/>
    </row>
    <row r="536" customFormat="false" ht="28.5" hidden="false" customHeight="false" outlineLevel="0" collapsed="false">
      <c r="A536" s="70" t="s">
        <v>721</v>
      </c>
      <c r="B536" s="101"/>
      <c r="C536" s="81" t="s">
        <v>369</v>
      </c>
      <c r="D536" s="82" t="s">
        <v>283</v>
      </c>
      <c r="E536" s="82" t="s">
        <v>722</v>
      </c>
      <c r="F536" s="77"/>
      <c r="G536" s="75" t="n">
        <f aca="false">SUM(G537)</f>
        <v>10009.3</v>
      </c>
      <c r="H536" s="76" t="n">
        <v>21823.6</v>
      </c>
      <c r="I536" s="76" t="n">
        <f aca="false">SUM(H536/G542*100)</f>
        <v>57129.8429319372</v>
      </c>
    </row>
    <row r="537" customFormat="false" ht="28.5" hidden="false" customHeight="false" outlineLevel="0" collapsed="false">
      <c r="A537" s="108" t="s">
        <v>588</v>
      </c>
      <c r="B537" s="181"/>
      <c r="C537" s="81" t="s">
        <v>369</v>
      </c>
      <c r="D537" s="82" t="s">
        <v>283</v>
      </c>
      <c r="E537" s="82" t="s">
        <v>722</v>
      </c>
      <c r="F537" s="85" t="s">
        <v>357</v>
      </c>
      <c r="G537" s="75" t="n">
        <v>10009.3</v>
      </c>
      <c r="H537" s="76"/>
      <c r="I537" s="76" t="e">
        <f aca="false">SUM(H537/G543*100)</f>
        <v>#DIV/0!</v>
      </c>
      <c r="J537" s="36" t="n">
        <f aca="false">SUM('[1]ведомствен.2014'!G893)</f>
        <v>10009.3</v>
      </c>
    </row>
    <row r="538" customFormat="false" ht="15" hidden="false" customHeight="false" outlineLevel="0" collapsed="false">
      <c r="A538" s="70" t="s">
        <v>724</v>
      </c>
      <c r="B538" s="71"/>
      <c r="C538" s="81" t="s">
        <v>369</v>
      </c>
      <c r="D538" s="82" t="s">
        <v>283</v>
      </c>
      <c r="E538" s="82" t="s">
        <v>725</v>
      </c>
      <c r="F538" s="77"/>
      <c r="G538" s="75" t="n">
        <f aca="false">SUM(G539)</f>
        <v>12395.4</v>
      </c>
      <c r="H538" s="76"/>
      <c r="I538" s="76" t="e">
        <f aca="false">SUM(H538/G544*100)</f>
        <v>#DIV/0!</v>
      </c>
      <c r="J538" s="0"/>
    </row>
    <row r="539" customFormat="false" ht="28.5" hidden="false" customHeight="false" outlineLevel="0" collapsed="false">
      <c r="A539" s="70" t="s">
        <v>678</v>
      </c>
      <c r="B539" s="71"/>
      <c r="C539" s="81" t="s">
        <v>369</v>
      </c>
      <c r="D539" s="82" t="s">
        <v>283</v>
      </c>
      <c r="E539" s="82" t="s">
        <v>726</v>
      </c>
      <c r="F539" s="77"/>
      <c r="G539" s="75" t="n">
        <f aca="false">SUM(G547:G547)+G540</f>
        <v>12395.4</v>
      </c>
      <c r="H539" s="76"/>
      <c r="I539" s="76"/>
      <c r="J539" s="0"/>
    </row>
    <row r="540" customFormat="false" ht="28.5" hidden="false" customHeight="false" outlineLevel="0" collapsed="false">
      <c r="A540" s="108" t="s">
        <v>358</v>
      </c>
      <c r="B540" s="71"/>
      <c r="C540" s="81" t="s">
        <v>369</v>
      </c>
      <c r="D540" s="82" t="s">
        <v>283</v>
      </c>
      <c r="E540" s="82" t="s">
        <v>727</v>
      </c>
      <c r="F540" s="77"/>
      <c r="G540" s="75" t="n">
        <f aca="false">SUM(G541)+G543+G545</f>
        <v>100</v>
      </c>
      <c r="H540" s="76"/>
      <c r="I540" s="76"/>
      <c r="J540" s="0"/>
    </row>
    <row r="541" customFormat="false" ht="28.5" hidden="false" customHeight="false" outlineLevel="0" collapsed="false">
      <c r="A541" s="108" t="s">
        <v>360</v>
      </c>
      <c r="B541" s="101"/>
      <c r="C541" s="81" t="s">
        <v>369</v>
      </c>
      <c r="D541" s="82" t="s">
        <v>283</v>
      </c>
      <c r="E541" s="82" t="s">
        <v>728</v>
      </c>
      <c r="F541" s="77"/>
      <c r="G541" s="75" t="n">
        <f aca="false">SUM(G542)</f>
        <v>38.2</v>
      </c>
      <c r="H541" s="76"/>
      <c r="I541" s="76"/>
      <c r="J541" s="0"/>
    </row>
    <row r="542" customFormat="false" ht="27.75" hidden="false" customHeight="true" outlineLevel="0" collapsed="false">
      <c r="A542" s="108" t="s">
        <v>588</v>
      </c>
      <c r="B542" s="181"/>
      <c r="C542" s="81" t="s">
        <v>369</v>
      </c>
      <c r="D542" s="82" t="s">
        <v>283</v>
      </c>
      <c r="E542" s="82" t="s">
        <v>728</v>
      </c>
      <c r="F542" s="85" t="s">
        <v>357</v>
      </c>
      <c r="G542" s="75" t="n">
        <v>38.2</v>
      </c>
      <c r="H542" s="76"/>
      <c r="I542" s="76"/>
      <c r="J542" s="36" t="n">
        <f aca="false">SUM('[1]ведомствен.2014'!G898)</f>
        <v>38.2</v>
      </c>
    </row>
    <row r="543" customFormat="false" ht="28.5" hidden="true" customHeight="false" outlineLevel="0" collapsed="false">
      <c r="A543" s="108" t="s">
        <v>580</v>
      </c>
      <c r="B543" s="101"/>
      <c r="C543" s="81" t="s">
        <v>369</v>
      </c>
      <c r="D543" s="82" t="s">
        <v>283</v>
      </c>
      <c r="E543" s="82" t="s">
        <v>729</v>
      </c>
      <c r="F543" s="77"/>
      <c r="G543" s="75" t="n">
        <f aca="false">SUM(G544)</f>
        <v>0</v>
      </c>
      <c r="H543" s="76"/>
      <c r="I543" s="76"/>
      <c r="J543" s="0"/>
    </row>
    <row r="544" customFormat="false" ht="28.5" hidden="true" customHeight="false" outlineLevel="0" collapsed="false">
      <c r="A544" s="108" t="s">
        <v>681</v>
      </c>
      <c r="B544" s="101"/>
      <c r="C544" s="81" t="s">
        <v>369</v>
      </c>
      <c r="D544" s="82" t="s">
        <v>283</v>
      </c>
      <c r="E544" s="82" t="s">
        <v>729</v>
      </c>
      <c r="F544" s="77" t="s">
        <v>615</v>
      </c>
      <c r="G544" s="75"/>
      <c r="H544" s="76"/>
      <c r="I544" s="76"/>
      <c r="J544" s="0"/>
    </row>
    <row r="545" customFormat="false" ht="28.5" hidden="false" customHeight="false" outlineLevel="0" collapsed="false">
      <c r="A545" s="184" t="s">
        <v>436</v>
      </c>
      <c r="B545" s="194"/>
      <c r="C545" s="81" t="s">
        <v>369</v>
      </c>
      <c r="D545" s="82" t="s">
        <v>283</v>
      </c>
      <c r="E545" s="82" t="s">
        <v>730</v>
      </c>
      <c r="F545" s="85"/>
      <c r="G545" s="75" t="n">
        <f aca="false">SUM(G546)</f>
        <v>61.8</v>
      </c>
      <c r="H545" s="76"/>
      <c r="I545" s="76"/>
      <c r="J545" s="0"/>
    </row>
    <row r="546" customFormat="false" ht="28.5" hidden="false" customHeight="false" outlineLevel="0" collapsed="false">
      <c r="A546" s="108" t="s">
        <v>588</v>
      </c>
      <c r="B546" s="194"/>
      <c r="C546" s="81" t="s">
        <v>369</v>
      </c>
      <c r="D546" s="82" t="s">
        <v>283</v>
      </c>
      <c r="E546" s="82" t="s">
        <v>730</v>
      </c>
      <c r="F546" s="85" t="s">
        <v>357</v>
      </c>
      <c r="G546" s="75" t="n">
        <v>61.8</v>
      </c>
      <c r="H546" s="76"/>
      <c r="I546" s="76"/>
      <c r="J546" s="0" t="n">
        <f aca="false">SUM('[1]ведомствен.2014'!G902)</f>
        <v>61.8</v>
      </c>
    </row>
    <row r="547" customFormat="false" ht="28.5" hidden="false" customHeight="false" outlineLevel="0" collapsed="false">
      <c r="A547" s="108" t="s">
        <v>721</v>
      </c>
      <c r="B547" s="71"/>
      <c r="C547" s="81" t="s">
        <v>369</v>
      </c>
      <c r="D547" s="82" t="s">
        <v>283</v>
      </c>
      <c r="E547" s="82" t="s">
        <v>731</v>
      </c>
      <c r="F547" s="77"/>
      <c r="G547" s="75" t="n">
        <f aca="false">SUM(G548)</f>
        <v>12295.4</v>
      </c>
      <c r="H547" s="76" t="n">
        <v>7467.6</v>
      </c>
      <c r="I547" s="76" t="n">
        <f aca="false">SUM(H547/G553*100)</f>
        <v>958.367556468172</v>
      </c>
    </row>
    <row r="548" customFormat="false" ht="28.5" hidden="false" customHeight="false" outlineLevel="0" collapsed="false">
      <c r="A548" s="108" t="s">
        <v>588</v>
      </c>
      <c r="B548" s="181"/>
      <c r="C548" s="81" t="s">
        <v>369</v>
      </c>
      <c r="D548" s="82" t="s">
        <v>283</v>
      </c>
      <c r="E548" s="82" t="s">
        <v>731</v>
      </c>
      <c r="F548" s="85" t="s">
        <v>357</v>
      </c>
      <c r="G548" s="75" t="n">
        <v>12295.4</v>
      </c>
      <c r="H548" s="76"/>
      <c r="I548" s="76" t="n">
        <f aca="false">SUM(H548/G554*100)</f>
        <v>0</v>
      </c>
      <c r="J548" s="36" t="n">
        <f aca="false">SUM('[1]ведомствен.2014'!G904)</f>
        <v>12295.4</v>
      </c>
    </row>
    <row r="549" customFormat="false" ht="15" hidden="false" customHeight="false" outlineLevel="0" collapsed="false">
      <c r="A549" s="108" t="s">
        <v>732</v>
      </c>
      <c r="B549" s="71"/>
      <c r="C549" s="81" t="s">
        <v>369</v>
      </c>
      <c r="D549" s="82" t="s">
        <v>302</v>
      </c>
      <c r="E549" s="82"/>
      <c r="F549" s="77"/>
      <c r="G549" s="75" t="n">
        <f aca="false">SUM(G552+G555)</f>
        <v>779.2</v>
      </c>
      <c r="H549" s="76" t="e">
        <f aca="false">SUM(#REF!)</f>
        <v>#REF!</v>
      </c>
      <c r="I549" s="76" t="e">
        <f aca="false">SUM(H549/G555*100)</f>
        <v>#REF!</v>
      </c>
    </row>
    <row r="550" customFormat="false" ht="15" hidden="true" customHeight="false" outlineLevel="0" collapsed="false">
      <c r="A550" s="108" t="s">
        <v>332</v>
      </c>
      <c r="B550" s="71"/>
      <c r="C550" s="81" t="s">
        <v>369</v>
      </c>
      <c r="D550" s="82" t="s">
        <v>302</v>
      </c>
      <c r="E550" s="82" t="s">
        <v>645</v>
      </c>
      <c r="F550" s="77"/>
      <c r="G550" s="75" t="n">
        <f aca="false">SUM(G551)</f>
        <v>0</v>
      </c>
      <c r="H550" s="76" t="n">
        <f aca="false">SUM(H551)</f>
        <v>1817.2</v>
      </c>
      <c r="I550" s="76" t="e">
        <f aca="false">SUM(H550/G556*100)</f>
        <v>#DIV/0!</v>
      </c>
      <c r="J550" s="0"/>
    </row>
    <row r="551" customFormat="false" ht="15" hidden="true" customHeight="false" outlineLevel="0" collapsed="false">
      <c r="A551" s="108" t="s">
        <v>646</v>
      </c>
      <c r="B551" s="71"/>
      <c r="C551" s="81" t="s">
        <v>369</v>
      </c>
      <c r="D551" s="82" t="s">
        <v>302</v>
      </c>
      <c r="E551" s="82" t="s">
        <v>645</v>
      </c>
      <c r="F551" s="77" t="s">
        <v>647</v>
      </c>
      <c r="G551" s="75"/>
      <c r="H551" s="76" t="n">
        <f aca="false">SUM(H552:H553)</f>
        <v>1817.2</v>
      </c>
      <c r="I551" s="76" t="n">
        <f aca="false">SUM(H551/G557*100)</f>
        <v>8.74494706448508</v>
      </c>
      <c r="J551" s="0"/>
    </row>
    <row r="552" customFormat="false" ht="28.5" hidden="false" customHeight="false" outlineLevel="0" collapsed="false">
      <c r="A552" s="70" t="s">
        <v>678</v>
      </c>
      <c r="B552" s="71"/>
      <c r="C552" s="81" t="s">
        <v>369</v>
      </c>
      <c r="D552" s="82" t="s">
        <v>302</v>
      </c>
      <c r="E552" s="82" t="s">
        <v>733</v>
      </c>
      <c r="F552" s="77"/>
      <c r="G552" s="75" t="n">
        <f aca="false">SUM(G553)</f>
        <v>779.2</v>
      </c>
      <c r="H552" s="76" t="n">
        <v>1817.2</v>
      </c>
      <c r="I552" s="76" t="n">
        <f aca="false">SUM(H552/G558*100)</f>
        <v>1817.2</v>
      </c>
    </row>
    <row r="553" customFormat="false" ht="28.5" hidden="false" customHeight="false" outlineLevel="0" collapsed="false">
      <c r="A553" s="108" t="s">
        <v>721</v>
      </c>
      <c r="B553" s="71"/>
      <c r="C553" s="81" t="s">
        <v>369</v>
      </c>
      <c r="D553" s="82" t="s">
        <v>302</v>
      </c>
      <c r="E553" s="82" t="s">
        <v>734</v>
      </c>
      <c r="F553" s="77"/>
      <c r="G553" s="75" t="n">
        <f aca="false">SUM(G554)</f>
        <v>779.2</v>
      </c>
      <c r="H553" s="76"/>
      <c r="I553" s="76" t="n">
        <f aca="false">SUM(H553/G559*100)</f>
        <v>0</v>
      </c>
    </row>
    <row r="554" customFormat="false" ht="28.5" hidden="false" customHeight="false" outlineLevel="0" collapsed="false">
      <c r="A554" s="108" t="s">
        <v>588</v>
      </c>
      <c r="B554" s="181"/>
      <c r="C554" s="81" t="s">
        <v>369</v>
      </c>
      <c r="D554" s="82" t="s">
        <v>302</v>
      </c>
      <c r="E554" s="82" t="s">
        <v>734</v>
      </c>
      <c r="F554" s="85" t="s">
        <v>357</v>
      </c>
      <c r="G554" s="75" t="n">
        <v>779.2</v>
      </c>
      <c r="H554" s="76"/>
      <c r="I554" s="76" t="n">
        <f aca="false">SUM(H554/G560*100)</f>
        <v>0</v>
      </c>
      <c r="J554" s="36" t="n">
        <f aca="false">SUM('[1]ведомствен.2014'!G910)</f>
        <v>779.2</v>
      </c>
    </row>
    <row r="555" customFormat="false" ht="15" hidden="true" customHeight="false" outlineLevel="0" collapsed="false">
      <c r="A555" s="83" t="s">
        <v>490</v>
      </c>
      <c r="B555" s="71"/>
      <c r="C555" s="81" t="s">
        <v>369</v>
      </c>
      <c r="D555" s="82" t="s">
        <v>281</v>
      </c>
      <c r="E555" s="82" t="s">
        <v>735</v>
      </c>
      <c r="F555" s="74"/>
      <c r="G555" s="75" t="n">
        <f aca="false">SUM(G556)</f>
        <v>0</v>
      </c>
      <c r="H555" s="76" t="e">
        <f aca="false">SUM(#REF!)</f>
        <v>#REF!</v>
      </c>
      <c r="I555" s="76" t="e">
        <f aca="false">SUM(H555/G561*100)</f>
        <v>#REF!</v>
      </c>
      <c r="J555" s="0"/>
    </row>
    <row r="556" customFormat="false" ht="28.5" hidden="true" customHeight="false" outlineLevel="0" collapsed="false">
      <c r="A556" s="70" t="s">
        <v>736</v>
      </c>
      <c r="B556" s="71"/>
      <c r="C556" s="81" t="s">
        <v>369</v>
      </c>
      <c r="D556" s="82" t="s">
        <v>281</v>
      </c>
      <c r="E556" s="82" t="s">
        <v>735</v>
      </c>
      <c r="F556" s="74" t="s">
        <v>737</v>
      </c>
      <c r="G556" s="75"/>
      <c r="H556" s="76" t="n">
        <f aca="false">SUM(H557)</f>
        <v>340</v>
      </c>
      <c r="I556" s="76" t="n">
        <f aca="false">SUM(H556/G562*100)</f>
        <v>2.9945657439294</v>
      </c>
      <c r="J556" s="0"/>
    </row>
    <row r="557" customFormat="false" ht="15" hidden="false" customHeight="false" outlineLevel="0" collapsed="false">
      <c r="A557" s="83" t="s">
        <v>738</v>
      </c>
      <c r="B557" s="80"/>
      <c r="C557" s="81" t="s">
        <v>369</v>
      </c>
      <c r="D557" s="82" t="s">
        <v>369</v>
      </c>
      <c r="E557" s="82"/>
      <c r="F557" s="77"/>
      <c r="G557" s="75" t="n">
        <f aca="false">SUM(G560)+G565+G558</f>
        <v>20780</v>
      </c>
      <c r="H557" s="76" t="n">
        <f aca="false">SUM(H558)</f>
        <v>340</v>
      </c>
      <c r="I557" s="76" t="n">
        <f aca="false">SUM(H557/G563*100)</f>
        <v>23.0852797392721</v>
      </c>
      <c r="J557" s="0"/>
    </row>
    <row r="558" customFormat="false" ht="15" hidden="false" customHeight="false" outlineLevel="0" collapsed="false">
      <c r="A558" s="87" t="s">
        <v>332</v>
      </c>
      <c r="B558" s="88"/>
      <c r="C558" s="82" t="s">
        <v>369</v>
      </c>
      <c r="D558" s="82" t="s">
        <v>369</v>
      </c>
      <c r="E558" s="73" t="s">
        <v>333</v>
      </c>
      <c r="F558" s="77"/>
      <c r="G558" s="89" t="n">
        <f aca="false">SUM(G559)</f>
        <v>100</v>
      </c>
      <c r="H558" s="76" t="n">
        <v>340</v>
      </c>
      <c r="I558" s="76" t="n">
        <f aca="false">SUM(H558/G564*100)</f>
        <v>721.868365180467</v>
      </c>
    </row>
    <row r="559" customFormat="false" ht="28.5" hidden="false" customHeight="false" outlineLevel="0" collapsed="false">
      <c r="A559" s="138" t="s">
        <v>588</v>
      </c>
      <c r="B559" s="88"/>
      <c r="C559" s="82" t="s">
        <v>369</v>
      </c>
      <c r="D559" s="82" t="s">
        <v>369</v>
      </c>
      <c r="E559" s="73" t="s">
        <v>333</v>
      </c>
      <c r="F559" s="77" t="s">
        <v>357</v>
      </c>
      <c r="G559" s="89" t="n">
        <v>100</v>
      </c>
      <c r="H559" s="76" t="n">
        <f aca="false">SUM(H560)</f>
        <v>9494.7</v>
      </c>
      <c r="I559" s="76" t="e">
        <f aca="false">SUM(H559/#REF!*100)</f>
        <v>#REF!</v>
      </c>
      <c r="J559" s="0" t="n">
        <f aca="false">SUM('[1]ведомствен.2014'!G915)</f>
        <v>100</v>
      </c>
    </row>
    <row r="560" customFormat="false" ht="28.5" hidden="false" customHeight="false" outlineLevel="0" collapsed="false">
      <c r="A560" s="83" t="s">
        <v>739</v>
      </c>
      <c r="B560" s="71"/>
      <c r="C560" s="81" t="s">
        <v>369</v>
      </c>
      <c r="D560" s="82" t="s">
        <v>369</v>
      </c>
      <c r="E560" s="82" t="s">
        <v>740</v>
      </c>
      <c r="F560" s="77"/>
      <c r="G560" s="75" t="n">
        <f aca="false">SUM(G561)</f>
        <v>12873.8</v>
      </c>
      <c r="H560" s="76" t="n">
        <f aca="false">SUM(H561)</f>
        <v>9494.7</v>
      </c>
      <c r="I560" s="76" t="e">
        <f aca="false">SUM(H560/#REF!*100)</f>
        <v>#REF!</v>
      </c>
      <c r="J560" s="0"/>
    </row>
    <row r="561" customFormat="false" ht="28.5" hidden="false" customHeight="false" outlineLevel="0" collapsed="false">
      <c r="A561" s="70" t="s">
        <v>372</v>
      </c>
      <c r="B561" s="71"/>
      <c r="C561" s="81" t="s">
        <v>369</v>
      </c>
      <c r="D561" s="82" t="s">
        <v>369</v>
      </c>
      <c r="E561" s="82" t="s">
        <v>741</v>
      </c>
      <c r="F561" s="77"/>
      <c r="G561" s="75" t="n">
        <f aca="false">SUM(G562:G564)</f>
        <v>12873.8</v>
      </c>
      <c r="H561" s="76" t="n">
        <f aca="false">SUM(H562:H563)</f>
        <v>9494.7</v>
      </c>
      <c r="I561" s="76" t="e">
        <f aca="false">SUM(H561/#REF!*100)</f>
        <v>#REF!</v>
      </c>
      <c r="J561" s="0"/>
    </row>
    <row r="562" customFormat="false" ht="42.75" hidden="false" customHeight="false" outlineLevel="0" collapsed="false">
      <c r="A562" s="70" t="s">
        <v>288</v>
      </c>
      <c r="B562" s="71"/>
      <c r="C562" s="81" t="s">
        <v>369</v>
      </c>
      <c r="D562" s="82" t="s">
        <v>369</v>
      </c>
      <c r="E562" s="82" t="s">
        <v>741</v>
      </c>
      <c r="F562" s="74" t="s">
        <v>289</v>
      </c>
      <c r="G562" s="75" t="n">
        <v>11353.9</v>
      </c>
      <c r="H562" s="76" t="n">
        <v>9494.7</v>
      </c>
      <c r="I562" s="76" t="e">
        <f aca="false">SUM(H562/#REF!*100)</f>
        <v>#REF!</v>
      </c>
      <c r="J562" s="36" t="n">
        <f aca="false">SUM('[1]ведомствен.2014'!G918)</f>
        <v>11353.9</v>
      </c>
    </row>
    <row r="563" customFormat="false" ht="15" hidden="false" customHeight="false" outlineLevel="0" collapsed="false">
      <c r="A563" s="70" t="s">
        <v>295</v>
      </c>
      <c r="B563" s="71"/>
      <c r="C563" s="81" t="s">
        <v>369</v>
      </c>
      <c r="D563" s="82" t="s">
        <v>369</v>
      </c>
      <c r="E563" s="82" t="s">
        <v>741</v>
      </c>
      <c r="F563" s="74" t="s">
        <v>296</v>
      </c>
      <c r="G563" s="78" t="n">
        <v>1472.8</v>
      </c>
      <c r="H563" s="76"/>
      <c r="I563" s="76" t="e">
        <f aca="false">SUM(H563/#REF!*100)</f>
        <v>#REF!</v>
      </c>
      <c r="J563" s="36" t="n">
        <f aca="false">SUM('[1]ведомствен.2014'!G919)</f>
        <v>1472.8</v>
      </c>
    </row>
    <row r="564" customFormat="false" ht="15" hidden="false" customHeight="false" outlineLevel="0" collapsed="false">
      <c r="A564" s="70" t="s">
        <v>334</v>
      </c>
      <c r="B564" s="71"/>
      <c r="C564" s="81" t="s">
        <v>369</v>
      </c>
      <c r="D564" s="82" t="s">
        <v>369</v>
      </c>
      <c r="E564" s="82" t="s">
        <v>741</v>
      </c>
      <c r="F564" s="77" t="s">
        <v>335</v>
      </c>
      <c r="G564" s="75" t="n">
        <v>47.1</v>
      </c>
      <c r="H564" s="76" t="e">
        <f aca="false">SUM(#REF!+#REF!+#REF!)</f>
        <v>#REF!</v>
      </c>
      <c r="I564" s="76" t="e">
        <f aca="false">SUM(H564/#REF!*100)</f>
        <v>#REF!</v>
      </c>
      <c r="J564" s="36" t="n">
        <f aca="false">SUM('[1]ведомствен.2014'!G920)</f>
        <v>47.1</v>
      </c>
    </row>
    <row r="565" customFormat="false" ht="15" hidden="false" customHeight="false" outlineLevel="0" collapsed="false">
      <c r="A565" s="138" t="s">
        <v>525</v>
      </c>
      <c r="B565" s="168"/>
      <c r="C565" s="81" t="s">
        <v>369</v>
      </c>
      <c r="D565" s="82" t="s">
        <v>369</v>
      </c>
      <c r="E565" s="82" t="s">
        <v>395</v>
      </c>
      <c r="F565" s="77"/>
      <c r="G565" s="75" t="n">
        <f aca="false">SUM(G566)</f>
        <v>7806.2</v>
      </c>
      <c r="H565" s="76"/>
      <c r="I565" s="76"/>
    </row>
    <row r="566" customFormat="false" ht="42.75" hidden="false" customHeight="false" outlineLevel="0" collapsed="false">
      <c r="A566" s="70" t="s">
        <v>742</v>
      </c>
      <c r="B566" s="168"/>
      <c r="C566" s="81" t="s">
        <v>369</v>
      </c>
      <c r="D566" s="82" t="s">
        <v>369</v>
      </c>
      <c r="E566" s="82" t="s">
        <v>743</v>
      </c>
      <c r="F566" s="77"/>
      <c r="G566" s="75" t="n">
        <f aca="false">SUM(G567)</f>
        <v>7806.2</v>
      </c>
      <c r="H566" s="76"/>
      <c r="I566" s="76"/>
    </row>
    <row r="567" customFormat="false" ht="28.5" hidden="false" customHeight="false" outlineLevel="0" collapsed="false">
      <c r="A567" s="218" t="s">
        <v>588</v>
      </c>
      <c r="B567" s="219"/>
      <c r="C567" s="220" t="s">
        <v>369</v>
      </c>
      <c r="D567" s="221" t="s">
        <v>369</v>
      </c>
      <c r="E567" s="222" t="s">
        <v>743</v>
      </c>
      <c r="F567" s="223" t="s">
        <v>357</v>
      </c>
      <c r="G567" s="224" t="n">
        <v>7806.2</v>
      </c>
      <c r="H567" s="76"/>
      <c r="I567" s="76"/>
      <c r="J567" s="36" t="n">
        <f aca="false">SUM('[1]ведомствен.2014'!G923)</f>
        <v>7806.2</v>
      </c>
    </row>
    <row r="568" s="37" customFormat="true" ht="15" hidden="false" customHeight="false" outlineLevel="0" collapsed="false">
      <c r="A568" s="100" t="s">
        <v>744</v>
      </c>
      <c r="B568" s="101"/>
      <c r="C568" s="122" t="s">
        <v>745</v>
      </c>
      <c r="D568" s="123"/>
      <c r="E568" s="123"/>
      <c r="F568" s="124"/>
      <c r="G568" s="105" t="n">
        <f aca="false">SUM(G569+G573+G587+G668+G692)</f>
        <v>915477.1</v>
      </c>
      <c r="H568" s="130" t="n">
        <f aca="false">SUM(H569)+H571</f>
        <v>0</v>
      </c>
      <c r="I568" s="76" t="e">
        <f aca="false">SUM(H568/G574*100)</f>
        <v>#DIV/0!</v>
      </c>
      <c r="K568" s="37" t="n">
        <f aca="false">SUM(J570:J720)</f>
        <v>915477.1</v>
      </c>
      <c r="L568" s="37" t="n">
        <f aca="false">SUM('[1]ведомствен.2014'!G302+'[1]ведомствен.2014'!G425+'[1]ведомствен.2014'!G751)+'[1]ведомствен.2014'!G367</f>
        <v>915477.1</v>
      </c>
    </row>
    <row r="569" s="37" customFormat="true" ht="15" hidden="false" customHeight="false" outlineLevel="0" collapsed="false">
      <c r="A569" s="70" t="s">
        <v>746</v>
      </c>
      <c r="B569" s="71"/>
      <c r="C569" s="72" t="s">
        <v>745</v>
      </c>
      <c r="D569" s="73" t="s">
        <v>281</v>
      </c>
      <c r="E569" s="73"/>
      <c r="F569" s="74"/>
      <c r="G569" s="75" t="n">
        <f aca="false">SUM(G570)</f>
        <v>4242.6</v>
      </c>
      <c r="H569" s="76" t="n">
        <f aca="false">SUM(H570)</f>
        <v>0</v>
      </c>
      <c r="I569" s="76" t="e">
        <f aca="false">SUM(H569/G575*100)</f>
        <v>#DIV/0!</v>
      </c>
      <c r="K569" s="160" t="n">
        <f aca="false">SUM(K568-G568)</f>
        <v>0</v>
      </c>
    </row>
    <row r="570" s="37" customFormat="true" ht="15" hidden="false" customHeight="false" outlineLevel="0" collapsed="false">
      <c r="A570" s="70" t="s">
        <v>747</v>
      </c>
      <c r="B570" s="71"/>
      <c r="C570" s="72" t="s">
        <v>745</v>
      </c>
      <c r="D570" s="73" t="s">
        <v>281</v>
      </c>
      <c r="E570" s="73" t="s">
        <v>748</v>
      </c>
      <c r="F570" s="74"/>
      <c r="G570" s="75" t="n">
        <f aca="false">SUM(G571)</f>
        <v>4242.6</v>
      </c>
      <c r="H570" s="76"/>
      <c r="I570" s="76" t="e">
        <f aca="false">SUM(H570/G576*100)</f>
        <v>#DIV/0!</v>
      </c>
    </row>
    <row r="571" s="37" customFormat="true" ht="28.5" hidden="false" customHeight="false" outlineLevel="0" collapsed="false">
      <c r="A571" s="70" t="s">
        <v>749</v>
      </c>
      <c r="B571" s="71"/>
      <c r="C571" s="72" t="s">
        <v>745</v>
      </c>
      <c r="D571" s="73" t="s">
        <v>281</v>
      </c>
      <c r="E571" s="73" t="s">
        <v>750</v>
      </c>
      <c r="F571" s="74"/>
      <c r="G571" s="75" t="n">
        <f aca="false">SUM(G572)</f>
        <v>4242.6</v>
      </c>
      <c r="H571" s="76" t="n">
        <f aca="false">SUM(H572)</f>
        <v>0</v>
      </c>
      <c r="I571" s="76" t="e">
        <f aca="false">SUM(H571/G577*100)</f>
        <v>#DIV/0!</v>
      </c>
    </row>
    <row r="572" s="37" customFormat="true" ht="15" hidden="false" customHeight="false" outlineLevel="0" collapsed="false">
      <c r="A572" s="70" t="s">
        <v>348</v>
      </c>
      <c r="B572" s="71"/>
      <c r="C572" s="72" t="s">
        <v>745</v>
      </c>
      <c r="D572" s="73" t="s">
        <v>281</v>
      </c>
      <c r="E572" s="73" t="s">
        <v>750</v>
      </c>
      <c r="F572" s="74" t="s">
        <v>349</v>
      </c>
      <c r="G572" s="75" t="n">
        <v>4242.6</v>
      </c>
      <c r="H572" s="76"/>
      <c r="I572" s="76" t="e">
        <f aca="false">SUM(H572/G578*100)</f>
        <v>#DIV/0!</v>
      </c>
      <c r="J572" s="37" t="n">
        <f aca="false">SUM('[1]ведомствен.2014'!G429)</f>
        <v>4242.6</v>
      </c>
      <c r="K572" s="160"/>
    </row>
    <row r="573" s="37" customFormat="true" ht="15" hidden="false" customHeight="false" outlineLevel="0" collapsed="false">
      <c r="A573" s="70" t="s">
        <v>751</v>
      </c>
      <c r="B573" s="71"/>
      <c r="C573" s="81" t="s">
        <v>745</v>
      </c>
      <c r="D573" s="82" t="s">
        <v>283</v>
      </c>
      <c r="E573" s="73"/>
      <c r="F573" s="74"/>
      <c r="G573" s="75" t="n">
        <f aca="false">SUM(G574+G579)</f>
        <v>52273.1</v>
      </c>
      <c r="H573" s="76" t="n">
        <f aca="false">SUM(H574+H576)</f>
        <v>16618.3</v>
      </c>
      <c r="I573" s="76" t="n">
        <f aca="false">SUM(H573/G579*100)</f>
        <v>31.7913037489646</v>
      </c>
      <c r="K573" s="160"/>
    </row>
    <row r="574" s="37" customFormat="true" ht="15" hidden="true" customHeight="false" outlineLevel="0" collapsed="false">
      <c r="A574" s="225" t="s">
        <v>752</v>
      </c>
      <c r="B574" s="71"/>
      <c r="C574" s="81" t="s">
        <v>745</v>
      </c>
      <c r="D574" s="82" t="s">
        <v>283</v>
      </c>
      <c r="E574" s="82" t="s">
        <v>753</v>
      </c>
      <c r="F574" s="77"/>
      <c r="G574" s="75"/>
      <c r="H574" s="76" t="n">
        <f aca="false">SUM(H575)</f>
        <v>0</v>
      </c>
      <c r="I574" s="76" t="n">
        <f aca="false">SUM(H574/G580*100)</f>
        <v>0</v>
      </c>
      <c r="K574" s="160"/>
    </row>
    <row r="575" s="37" customFormat="true" ht="28.5" hidden="true" customHeight="false" outlineLevel="0" collapsed="false">
      <c r="A575" s="225" t="s">
        <v>754</v>
      </c>
      <c r="B575" s="71"/>
      <c r="C575" s="81" t="s">
        <v>745</v>
      </c>
      <c r="D575" s="82" t="s">
        <v>283</v>
      </c>
      <c r="E575" s="82" t="s">
        <v>755</v>
      </c>
      <c r="F575" s="77"/>
      <c r="G575" s="75" t="n">
        <f aca="false">SUM(G576+G577)</f>
        <v>0</v>
      </c>
      <c r="H575" s="76"/>
      <c r="I575" s="76" t="n">
        <f aca="false">SUM(H575/G581*100)</f>
        <v>0</v>
      </c>
      <c r="K575" s="160"/>
    </row>
    <row r="576" s="37" customFormat="true" ht="15" hidden="true" customHeight="false" outlineLevel="0" collapsed="false">
      <c r="A576" s="79" t="s">
        <v>646</v>
      </c>
      <c r="B576" s="71"/>
      <c r="C576" s="81" t="s">
        <v>745</v>
      </c>
      <c r="D576" s="82" t="s">
        <v>283</v>
      </c>
      <c r="E576" s="82" t="s">
        <v>755</v>
      </c>
      <c r="F576" s="77" t="s">
        <v>647</v>
      </c>
      <c r="G576" s="75"/>
      <c r="H576" s="76" t="n">
        <f aca="false">SUM(H577)</f>
        <v>16618.3</v>
      </c>
      <c r="I576" s="76" t="n">
        <f aca="false">SUM(H576/G582*100)</f>
        <v>1212.30668222936</v>
      </c>
      <c r="K576" s="160"/>
    </row>
    <row r="577" s="37" customFormat="true" ht="28.5" hidden="true" customHeight="false" outlineLevel="0" collapsed="false">
      <c r="A577" s="225" t="s">
        <v>756</v>
      </c>
      <c r="B577" s="71"/>
      <c r="C577" s="81" t="s">
        <v>745</v>
      </c>
      <c r="D577" s="82" t="s">
        <v>283</v>
      </c>
      <c r="E577" s="82" t="s">
        <v>757</v>
      </c>
      <c r="F577" s="77"/>
      <c r="G577" s="75" t="n">
        <f aca="false">SUM(G578)</f>
        <v>0</v>
      </c>
      <c r="H577" s="76" t="n">
        <v>16618.3</v>
      </c>
      <c r="I577" s="76" t="n">
        <f aca="false">SUM(H577/G583*100)</f>
        <v>33.1021391109314</v>
      </c>
      <c r="J577" s="226"/>
      <c r="K577" s="160"/>
    </row>
    <row r="578" s="37" customFormat="true" ht="15" hidden="true" customHeight="false" outlineLevel="0" collapsed="false">
      <c r="A578" s="79" t="s">
        <v>646</v>
      </c>
      <c r="B578" s="71"/>
      <c r="C578" s="81" t="s">
        <v>745</v>
      </c>
      <c r="D578" s="82" t="s">
        <v>283</v>
      </c>
      <c r="E578" s="82" t="s">
        <v>757</v>
      </c>
      <c r="F578" s="77" t="s">
        <v>647</v>
      </c>
      <c r="G578" s="75"/>
      <c r="H578" s="130" t="e">
        <f aca="false">SUM(H588+#REF!+#REF!+#REF!+H579)</f>
        <v>#REF!</v>
      </c>
      <c r="I578" s="76" t="e">
        <f aca="false">SUM(H578/G584*100)</f>
        <v>#REF!</v>
      </c>
      <c r="K578" s="160"/>
    </row>
    <row r="579" s="37" customFormat="true" ht="15" hidden="false" customHeight="false" outlineLevel="0" collapsed="false">
      <c r="A579" s="225" t="s">
        <v>752</v>
      </c>
      <c r="B579" s="71"/>
      <c r="C579" s="81" t="s">
        <v>745</v>
      </c>
      <c r="D579" s="82" t="s">
        <v>283</v>
      </c>
      <c r="E579" s="82" t="s">
        <v>758</v>
      </c>
      <c r="F579" s="77"/>
      <c r="G579" s="75" t="n">
        <f aca="false">SUM(G580+G583)</f>
        <v>52273.1</v>
      </c>
      <c r="H579" s="76" t="n">
        <f aca="false">SUM(H581)</f>
        <v>200</v>
      </c>
      <c r="I579" s="76" t="n">
        <f aca="false">SUM(H579/G585*100)</f>
        <v>2.23478668961048</v>
      </c>
      <c r="K579" s="160" t="n">
        <f aca="false">SUM(J579:J586)</f>
        <v>52273.1</v>
      </c>
    </row>
    <row r="580" s="37" customFormat="true" ht="28.5" hidden="false" customHeight="false" outlineLevel="0" collapsed="false">
      <c r="A580" s="79" t="s">
        <v>372</v>
      </c>
      <c r="B580" s="71"/>
      <c r="C580" s="81" t="s">
        <v>745</v>
      </c>
      <c r="D580" s="82" t="s">
        <v>283</v>
      </c>
      <c r="E580" s="82" t="s">
        <v>759</v>
      </c>
      <c r="F580" s="77"/>
      <c r="G580" s="75" t="n">
        <f aca="false">SUM(G581:G582)</f>
        <v>2070</v>
      </c>
      <c r="H580" s="76" t="n">
        <f aca="false">SUM(H581)</f>
        <v>200</v>
      </c>
      <c r="I580" s="76" t="n">
        <f aca="false">SUM(H580/G586*100)</f>
        <v>51.8134715025907</v>
      </c>
      <c r="K580" s="160"/>
    </row>
    <row r="581" s="37" customFormat="true" ht="42.75" hidden="false" customHeight="false" outlineLevel="0" collapsed="false">
      <c r="A581" s="70" t="s">
        <v>288</v>
      </c>
      <c r="B581" s="71"/>
      <c r="C581" s="81" t="s">
        <v>745</v>
      </c>
      <c r="D581" s="82" t="s">
        <v>283</v>
      </c>
      <c r="E581" s="82" t="s">
        <v>759</v>
      </c>
      <c r="F581" s="74" t="s">
        <v>289</v>
      </c>
      <c r="G581" s="75" t="n">
        <v>699.2</v>
      </c>
      <c r="H581" s="76" t="n">
        <v>200</v>
      </c>
      <c r="I581" s="76" t="n">
        <f aca="false">SUM(H581/G587*100)</f>
        <v>0.0278032370474797</v>
      </c>
      <c r="J581" s="37" t="n">
        <f aca="false">SUM('[1]ведомствен.2014'!G438)</f>
        <v>699.2</v>
      </c>
      <c r="K581" s="160"/>
    </row>
    <row r="582" s="37" customFormat="true" ht="15" hidden="false" customHeight="false" outlineLevel="0" collapsed="false">
      <c r="A582" s="70" t="s">
        <v>295</v>
      </c>
      <c r="B582" s="71"/>
      <c r="C582" s="81" t="s">
        <v>745</v>
      </c>
      <c r="D582" s="82" t="s">
        <v>283</v>
      </c>
      <c r="E582" s="82" t="s">
        <v>759</v>
      </c>
      <c r="F582" s="74" t="s">
        <v>296</v>
      </c>
      <c r="G582" s="75" t="n">
        <v>1370.8</v>
      </c>
      <c r="H582" s="76"/>
      <c r="I582" s="76"/>
      <c r="J582" s="37" t="n">
        <f aca="false">SUM('[1]ведомствен.2014'!G439)</f>
        <v>1370.8</v>
      </c>
      <c r="K582" s="160"/>
    </row>
    <row r="583" customFormat="false" ht="28.5" hidden="false" customHeight="false" outlineLevel="0" collapsed="false">
      <c r="A583" s="79" t="s">
        <v>760</v>
      </c>
      <c r="B583" s="71"/>
      <c r="C583" s="81" t="s">
        <v>745</v>
      </c>
      <c r="D583" s="82" t="s">
        <v>283</v>
      </c>
      <c r="E583" s="82" t="s">
        <v>761</v>
      </c>
      <c r="F583" s="77"/>
      <c r="G583" s="75" t="n">
        <f aca="false">SUM(G584:G586)</f>
        <v>50203.1</v>
      </c>
      <c r="H583" s="76" t="n">
        <f aca="false">SUM(H586)</f>
        <v>0</v>
      </c>
      <c r="I583" s="76" t="n">
        <f aca="false">SUM(H583/G589*100)</f>
        <v>0</v>
      </c>
      <c r="J583" s="0"/>
      <c r="K583" s="160"/>
    </row>
    <row r="584" customFormat="false" ht="42.75" hidden="false" customHeight="false" outlineLevel="0" collapsed="false">
      <c r="A584" s="70" t="s">
        <v>288</v>
      </c>
      <c r="B584" s="71"/>
      <c r="C584" s="81" t="s">
        <v>745</v>
      </c>
      <c r="D584" s="82" t="s">
        <v>283</v>
      </c>
      <c r="E584" s="82" t="s">
        <v>761</v>
      </c>
      <c r="F584" s="74" t="s">
        <v>289</v>
      </c>
      <c r="G584" s="75" t="n">
        <v>40867.7</v>
      </c>
      <c r="H584" s="76"/>
      <c r="I584" s="76"/>
      <c r="J584" s="37" t="n">
        <f aca="false">SUM('[1]ведомствен.2014'!G441)</f>
        <v>40867.7</v>
      </c>
      <c r="K584" s="160"/>
    </row>
    <row r="585" customFormat="false" ht="15" hidden="false" customHeight="false" outlineLevel="0" collapsed="false">
      <c r="A585" s="70" t="s">
        <v>295</v>
      </c>
      <c r="B585" s="71"/>
      <c r="C585" s="81" t="s">
        <v>745</v>
      </c>
      <c r="D585" s="82" t="s">
        <v>283</v>
      </c>
      <c r="E585" s="82" t="s">
        <v>761</v>
      </c>
      <c r="F585" s="74" t="s">
        <v>296</v>
      </c>
      <c r="G585" s="75" t="n">
        <v>8949.4</v>
      </c>
      <c r="H585" s="76"/>
      <c r="I585" s="76"/>
      <c r="J585" s="37" t="n">
        <f aca="false">SUM('[1]ведомствен.2014'!G442)</f>
        <v>8949.4</v>
      </c>
      <c r="K585" s="160"/>
    </row>
    <row r="586" customFormat="false" ht="15" hidden="false" customHeight="false" outlineLevel="0" collapsed="false">
      <c r="A586" s="70" t="s">
        <v>334</v>
      </c>
      <c r="B586" s="71"/>
      <c r="C586" s="81" t="s">
        <v>745</v>
      </c>
      <c r="D586" s="82" t="s">
        <v>283</v>
      </c>
      <c r="E586" s="82" t="s">
        <v>761</v>
      </c>
      <c r="F586" s="74" t="s">
        <v>335</v>
      </c>
      <c r="G586" s="75" t="n">
        <v>386</v>
      </c>
      <c r="H586" s="76" t="n">
        <f aca="false">SUM(H587)</f>
        <v>0</v>
      </c>
      <c r="I586" s="76" t="n">
        <f aca="false">SUM(H586/G593*100)</f>
        <v>0</v>
      </c>
      <c r="J586" s="37" t="n">
        <f aca="false">SUM('[1]ведомствен.2014'!G443)</f>
        <v>386</v>
      </c>
      <c r="K586" s="160"/>
    </row>
    <row r="587" customFormat="false" ht="15" hidden="false" customHeight="false" outlineLevel="0" collapsed="false">
      <c r="A587" s="70" t="s">
        <v>762</v>
      </c>
      <c r="B587" s="71"/>
      <c r="C587" s="72" t="s">
        <v>745</v>
      </c>
      <c r="D587" s="73" t="s">
        <v>291</v>
      </c>
      <c r="E587" s="73"/>
      <c r="F587" s="74"/>
      <c r="G587" s="75" t="n">
        <f aca="false">SUM(G592+G654+G662+G658+G588)</f>
        <v>719340.7</v>
      </c>
      <c r="H587" s="76"/>
      <c r="I587" s="76" t="n">
        <f aca="false">SUM(H587/G595*100)</f>
        <v>0</v>
      </c>
      <c r="J587" s="0"/>
      <c r="K587" s="160" t="n">
        <f aca="false">SUM(J590:J667)</f>
        <v>719340.7</v>
      </c>
    </row>
    <row r="588" customFormat="false" ht="15" hidden="false" customHeight="false" outlineLevel="0" collapsed="false">
      <c r="A588" s="227" t="s">
        <v>763</v>
      </c>
      <c r="B588" s="88"/>
      <c r="C588" s="73" t="s">
        <v>745</v>
      </c>
      <c r="D588" s="73" t="s">
        <v>291</v>
      </c>
      <c r="E588" s="73" t="s">
        <v>764</v>
      </c>
      <c r="F588" s="74"/>
      <c r="G588" s="89" t="n">
        <f aca="false">SUM(G589)</f>
        <v>1733.4</v>
      </c>
      <c r="H588" s="76" t="e">
        <f aca="false">SUM(H589+H592+H595+H612+H615+H645+H655+H668+H683+H686+H715)+#REF!+H621+H624+H635+H639+H648+H663+H611+H632+H627+H642+H602+H606+H598</f>
        <v>#REF!</v>
      </c>
      <c r="I588" s="76" t="e">
        <f aca="false">SUM(H588/G596*100)</f>
        <v>#REF!</v>
      </c>
      <c r="J588" s="0"/>
      <c r="K588" s="160"/>
    </row>
    <row r="589" customFormat="false" ht="15" hidden="false" customHeight="false" outlineLevel="0" collapsed="false">
      <c r="A589" s="87" t="s">
        <v>765</v>
      </c>
      <c r="B589" s="88"/>
      <c r="C589" s="73" t="s">
        <v>745</v>
      </c>
      <c r="D589" s="73" t="s">
        <v>291</v>
      </c>
      <c r="E589" s="73" t="s">
        <v>766</v>
      </c>
      <c r="F589" s="74"/>
      <c r="G589" s="89" t="n">
        <f aca="false">SUM(G590)</f>
        <v>1733.4</v>
      </c>
      <c r="H589" s="76" t="n">
        <f aca="false">SUM(H590:H590)</f>
        <v>0</v>
      </c>
      <c r="I589" s="76" t="n">
        <f aca="false">SUM(H589/G598*100)</f>
        <v>0</v>
      </c>
      <c r="J589" s="0"/>
      <c r="K589" s="160"/>
    </row>
    <row r="590" customFormat="false" ht="42.75" hidden="false" customHeight="false" outlineLevel="0" collapsed="false">
      <c r="A590" s="87" t="s">
        <v>767</v>
      </c>
      <c r="B590" s="88"/>
      <c r="C590" s="73" t="s">
        <v>745</v>
      </c>
      <c r="D590" s="73" t="s">
        <v>291</v>
      </c>
      <c r="E590" s="73" t="s">
        <v>768</v>
      </c>
      <c r="F590" s="74"/>
      <c r="G590" s="89" t="n">
        <f aca="false">SUM(G591)</f>
        <v>1733.4</v>
      </c>
      <c r="H590" s="76"/>
      <c r="I590" s="76" t="n">
        <f aca="false">SUM(H590/G599*100)</f>
        <v>0</v>
      </c>
      <c r="J590" s="0"/>
      <c r="K590" s="160"/>
    </row>
    <row r="591" customFormat="false" ht="15" hidden="false" customHeight="false" outlineLevel="0" collapsed="false">
      <c r="A591" s="228" t="s">
        <v>348</v>
      </c>
      <c r="B591" s="88"/>
      <c r="C591" s="73" t="s">
        <v>745</v>
      </c>
      <c r="D591" s="73" t="s">
        <v>291</v>
      </c>
      <c r="E591" s="73" t="s">
        <v>768</v>
      </c>
      <c r="F591" s="74" t="s">
        <v>349</v>
      </c>
      <c r="G591" s="89" t="n">
        <v>1733.4</v>
      </c>
      <c r="H591" s="76"/>
      <c r="I591" s="76"/>
      <c r="J591" s="0" t="n">
        <f aca="false">SUM('[1]ведомствен.2014'!G307)</f>
        <v>1733.4</v>
      </c>
      <c r="K591" s="160"/>
    </row>
    <row r="592" s="37" customFormat="true" ht="15" hidden="false" customHeight="false" outlineLevel="0" collapsed="false">
      <c r="A592" s="70" t="s">
        <v>769</v>
      </c>
      <c r="B592" s="71"/>
      <c r="C592" s="72" t="s">
        <v>745</v>
      </c>
      <c r="D592" s="73" t="s">
        <v>291</v>
      </c>
      <c r="E592" s="73" t="s">
        <v>770</v>
      </c>
      <c r="F592" s="74"/>
      <c r="G592" s="75" t="n">
        <f aca="false">SUM(G593+G596+G599+G602+G605+G608+G652)+G649</f>
        <v>711386.3</v>
      </c>
      <c r="H592" s="76" t="n">
        <f aca="false">SUM(H593:H593)</f>
        <v>0</v>
      </c>
      <c r="I592" s="76" t="n">
        <f aca="false">SUM(H592/G601*100)</f>
        <v>0</v>
      </c>
      <c r="K592" s="160"/>
    </row>
    <row r="593" s="37" customFormat="true" ht="42.75" hidden="false" customHeight="false" outlineLevel="0" collapsed="false">
      <c r="A593" s="70" t="s">
        <v>771</v>
      </c>
      <c r="B593" s="168"/>
      <c r="C593" s="81" t="s">
        <v>745</v>
      </c>
      <c r="D593" s="82" t="s">
        <v>291</v>
      </c>
      <c r="E593" s="82" t="s">
        <v>772</v>
      </c>
      <c r="F593" s="77"/>
      <c r="G593" s="75" t="n">
        <f aca="false">SUM(G594:G595)</f>
        <v>113612</v>
      </c>
      <c r="H593" s="76"/>
      <c r="I593" s="76" t="n">
        <f aca="false">SUM(H593/G602*100)</f>
        <v>0</v>
      </c>
      <c r="K593" s="160"/>
    </row>
    <row r="594" s="37" customFormat="true" ht="15" hidden="false" customHeight="false" outlineLevel="0" collapsed="false">
      <c r="A594" s="70" t="s">
        <v>295</v>
      </c>
      <c r="B594" s="168"/>
      <c r="C594" s="81" t="s">
        <v>745</v>
      </c>
      <c r="D594" s="82" t="s">
        <v>291</v>
      </c>
      <c r="E594" s="82" t="s">
        <v>772</v>
      </c>
      <c r="F594" s="77" t="s">
        <v>296</v>
      </c>
      <c r="G594" s="75" t="n">
        <v>2250</v>
      </c>
      <c r="H594" s="76"/>
      <c r="I594" s="76"/>
      <c r="J594" s="37" t="n">
        <f aca="false">SUM('[1]ведомствен.2014'!G450)</f>
        <v>2250</v>
      </c>
      <c r="K594" s="160"/>
    </row>
    <row r="595" s="37" customFormat="true" ht="15" hidden="false" customHeight="false" outlineLevel="0" collapsed="false">
      <c r="A595" s="70" t="s">
        <v>348</v>
      </c>
      <c r="B595" s="168"/>
      <c r="C595" s="81" t="s">
        <v>745</v>
      </c>
      <c r="D595" s="82" t="s">
        <v>291</v>
      </c>
      <c r="E595" s="82" t="s">
        <v>772</v>
      </c>
      <c r="F595" s="77" t="s">
        <v>349</v>
      </c>
      <c r="G595" s="75" t="n">
        <v>111362</v>
      </c>
      <c r="H595" s="76" t="n">
        <f aca="false">SUM(H596)</f>
        <v>0</v>
      </c>
      <c r="I595" s="76" t="n">
        <f aca="false">SUM(H595/G604*100)</f>
        <v>0</v>
      </c>
      <c r="J595" s="37" t="n">
        <f aca="false">SUM('[1]ведомствен.2014'!G451)</f>
        <v>111362</v>
      </c>
      <c r="K595" s="160"/>
    </row>
    <row r="596" s="37" customFormat="true" ht="28.5" hidden="false" customHeight="false" outlineLevel="0" collapsed="false">
      <c r="A596" s="70" t="s">
        <v>773</v>
      </c>
      <c r="B596" s="168"/>
      <c r="C596" s="81" t="s">
        <v>745</v>
      </c>
      <c r="D596" s="82" t="s">
        <v>291</v>
      </c>
      <c r="E596" s="82" t="s">
        <v>774</v>
      </c>
      <c r="F596" s="77"/>
      <c r="G596" s="75" t="n">
        <f aca="false">SUM(G597:G598)</f>
        <v>95024.6</v>
      </c>
      <c r="H596" s="76"/>
      <c r="I596" s="76" t="n">
        <f aca="false">SUM(H596/G605*100)</f>
        <v>0</v>
      </c>
      <c r="K596" s="160"/>
    </row>
    <row r="597" s="37" customFormat="true" ht="15" hidden="false" customHeight="false" outlineLevel="0" collapsed="false">
      <c r="A597" s="70" t="s">
        <v>295</v>
      </c>
      <c r="B597" s="168"/>
      <c r="C597" s="81" t="s">
        <v>745</v>
      </c>
      <c r="D597" s="82" t="s">
        <v>291</v>
      </c>
      <c r="E597" s="82" t="s">
        <v>774</v>
      </c>
      <c r="F597" s="77" t="s">
        <v>296</v>
      </c>
      <c r="G597" s="75" t="n">
        <v>1443.5</v>
      </c>
      <c r="H597" s="76"/>
      <c r="I597" s="76"/>
      <c r="J597" s="37" t="n">
        <f aca="false">SUM('[1]ведомствен.2014'!G453)</f>
        <v>1443.5</v>
      </c>
      <c r="K597" s="160"/>
    </row>
    <row r="598" s="37" customFormat="true" ht="15" hidden="false" customHeight="false" outlineLevel="0" collapsed="false">
      <c r="A598" s="70" t="s">
        <v>348</v>
      </c>
      <c r="B598" s="229"/>
      <c r="C598" s="81" t="s">
        <v>745</v>
      </c>
      <c r="D598" s="82" t="s">
        <v>291</v>
      </c>
      <c r="E598" s="82" t="s">
        <v>774</v>
      </c>
      <c r="F598" s="77" t="s">
        <v>349</v>
      </c>
      <c r="G598" s="75" t="n">
        <v>93581.1</v>
      </c>
      <c r="H598" s="76" t="n">
        <f aca="false">SUM(H599)</f>
        <v>361.8</v>
      </c>
      <c r="I598" s="76" t="n">
        <f aca="false">SUM(H598/G606*100)</f>
        <v>11.8378431436705</v>
      </c>
      <c r="J598" s="37" t="n">
        <f aca="false">SUM('[1]ведомствен.2014'!G454)</f>
        <v>93581.1</v>
      </c>
      <c r="K598" s="160"/>
    </row>
    <row r="599" s="37" customFormat="true" ht="42.75" hidden="false" customHeight="false" outlineLevel="0" collapsed="false">
      <c r="A599" s="83" t="s">
        <v>775</v>
      </c>
      <c r="B599" s="168"/>
      <c r="C599" s="81" t="s">
        <v>745</v>
      </c>
      <c r="D599" s="82" t="s">
        <v>291</v>
      </c>
      <c r="E599" s="82" t="s">
        <v>776</v>
      </c>
      <c r="F599" s="77"/>
      <c r="G599" s="75" t="n">
        <f aca="false">SUM(G600:G601)</f>
        <v>77.1</v>
      </c>
      <c r="H599" s="76" t="n">
        <v>361.8</v>
      </c>
      <c r="I599" s="76" t="n">
        <f aca="false">SUM(H599/G607*100)</f>
        <v>13.4</v>
      </c>
      <c r="K599" s="160"/>
    </row>
    <row r="600" s="37" customFormat="true" ht="15" hidden="false" customHeight="false" outlineLevel="0" collapsed="false">
      <c r="A600" s="70" t="s">
        <v>295</v>
      </c>
      <c r="B600" s="168"/>
      <c r="C600" s="81" t="s">
        <v>745</v>
      </c>
      <c r="D600" s="82" t="s">
        <v>291</v>
      </c>
      <c r="E600" s="82" t="s">
        <v>776</v>
      </c>
      <c r="F600" s="77" t="s">
        <v>296</v>
      </c>
      <c r="G600" s="75" t="n">
        <v>1.2</v>
      </c>
      <c r="H600" s="76"/>
      <c r="I600" s="76"/>
      <c r="J600" s="37" t="n">
        <f aca="false">SUM('[1]ведомствен.2014'!G456)</f>
        <v>1.2</v>
      </c>
      <c r="K600" s="160"/>
    </row>
    <row r="601" s="37" customFormat="true" ht="15" hidden="false" customHeight="false" outlineLevel="0" collapsed="false">
      <c r="A601" s="70" t="s">
        <v>348</v>
      </c>
      <c r="B601" s="168"/>
      <c r="C601" s="81" t="s">
        <v>745</v>
      </c>
      <c r="D601" s="82" t="s">
        <v>291</v>
      </c>
      <c r="E601" s="82" t="s">
        <v>776</v>
      </c>
      <c r="F601" s="77" t="s">
        <v>349</v>
      </c>
      <c r="G601" s="75" t="n">
        <v>75.9</v>
      </c>
      <c r="H601" s="76"/>
      <c r="I601" s="76" t="n">
        <f aca="false">SUM(H601/G608*100)</f>
        <v>0</v>
      </c>
      <c r="J601" s="37" t="n">
        <f aca="false">SUM('[1]ведомствен.2014'!G457)</f>
        <v>75.9</v>
      </c>
      <c r="K601" s="160"/>
    </row>
    <row r="602" s="37" customFormat="true" ht="84.75" hidden="false" customHeight="true" outlineLevel="0" collapsed="false">
      <c r="A602" s="230" t="s">
        <v>777</v>
      </c>
      <c r="B602" s="231"/>
      <c r="C602" s="110" t="s">
        <v>745</v>
      </c>
      <c r="D602" s="111" t="s">
        <v>291</v>
      </c>
      <c r="E602" s="111" t="s">
        <v>778</v>
      </c>
      <c r="F602" s="112"/>
      <c r="G602" s="214" t="n">
        <f aca="false">SUM(G603:G604)</f>
        <v>78774.5</v>
      </c>
      <c r="H602" s="76" t="n">
        <f aca="false">SUM(H604)</f>
        <v>634.3</v>
      </c>
      <c r="I602" s="76" t="n">
        <f aca="false">SUM(H602/G609*100)</f>
        <v>116.214730670575</v>
      </c>
      <c r="K602" s="160"/>
    </row>
    <row r="603" s="37" customFormat="true" ht="15" hidden="true" customHeight="false" outlineLevel="0" collapsed="false">
      <c r="A603" s="70" t="s">
        <v>295</v>
      </c>
      <c r="B603" s="168"/>
      <c r="C603" s="81" t="s">
        <v>745</v>
      </c>
      <c r="D603" s="82" t="s">
        <v>291</v>
      </c>
      <c r="E603" s="111" t="s">
        <v>778</v>
      </c>
      <c r="F603" s="77" t="s">
        <v>296</v>
      </c>
      <c r="G603" s="214"/>
      <c r="H603" s="76"/>
      <c r="I603" s="76"/>
      <c r="J603" s="37" t="n">
        <f aca="false">SUM('[1]ведомствен.2014'!G459)</f>
        <v>0</v>
      </c>
      <c r="K603" s="160"/>
    </row>
    <row r="604" s="37" customFormat="true" ht="15" hidden="false" customHeight="false" outlineLevel="0" collapsed="false">
      <c r="A604" s="108" t="s">
        <v>348</v>
      </c>
      <c r="B604" s="231"/>
      <c r="C604" s="110" t="s">
        <v>745</v>
      </c>
      <c r="D604" s="111" t="s">
        <v>291</v>
      </c>
      <c r="E604" s="111" t="s">
        <v>778</v>
      </c>
      <c r="F604" s="112" t="s">
        <v>349</v>
      </c>
      <c r="G604" s="214" t="n">
        <v>78774.5</v>
      </c>
      <c r="H604" s="76" t="n">
        <v>634.3</v>
      </c>
      <c r="I604" s="76" t="n">
        <f aca="false">SUM(H604/G611*100)</f>
        <v>117.987351190476</v>
      </c>
      <c r="J604" s="37" t="n">
        <f aca="false">SUM('[1]ведомствен.2014'!G460)</f>
        <v>78774.5</v>
      </c>
      <c r="K604" s="160"/>
    </row>
    <row r="605" s="37" customFormat="true" ht="15" hidden="false" customHeight="false" outlineLevel="0" collapsed="false">
      <c r="A605" s="232" t="s">
        <v>779</v>
      </c>
      <c r="B605" s="109"/>
      <c r="C605" s="110" t="s">
        <v>745</v>
      </c>
      <c r="D605" s="111" t="s">
        <v>291</v>
      </c>
      <c r="E605" s="111" t="s">
        <v>780</v>
      </c>
      <c r="F605" s="112"/>
      <c r="G605" s="214" t="n">
        <f aca="false">G606+G607</f>
        <v>5756.3</v>
      </c>
      <c r="H605" s="76"/>
      <c r="I605" s="76"/>
      <c r="J605" s="226"/>
      <c r="K605" s="160"/>
    </row>
    <row r="606" s="37" customFormat="true" ht="15" hidden="false" customHeight="false" outlineLevel="0" collapsed="false">
      <c r="A606" s="232" t="s">
        <v>348</v>
      </c>
      <c r="B606" s="109"/>
      <c r="C606" s="110" t="s">
        <v>745</v>
      </c>
      <c r="D606" s="111" t="s">
        <v>291</v>
      </c>
      <c r="E606" s="111" t="s">
        <v>780</v>
      </c>
      <c r="F606" s="112" t="s">
        <v>349</v>
      </c>
      <c r="G606" s="214" t="n">
        <v>3056.3</v>
      </c>
      <c r="H606" s="76" t="n">
        <f aca="false">SUM(H607)</f>
        <v>542.8</v>
      </c>
      <c r="I606" s="76" t="n">
        <f aca="false">SUM(H606/G614*100)</f>
        <v>1.37275233302142</v>
      </c>
      <c r="J606" s="37" t="n">
        <f aca="false">SUM('[1]ведомствен.2014'!G462)</f>
        <v>3056.3</v>
      </c>
      <c r="K606" s="160"/>
    </row>
    <row r="607" s="37" customFormat="true" ht="57" hidden="false" customHeight="false" outlineLevel="0" collapsed="false">
      <c r="A607" s="232" t="s">
        <v>781</v>
      </c>
      <c r="B607" s="109"/>
      <c r="C607" s="110" t="s">
        <v>745</v>
      </c>
      <c r="D607" s="111" t="s">
        <v>291</v>
      </c>
      <c r="E607" s="111" t="s">
        <v>780</v>
      </c>
      <c r="F607" s="112" t="s">
        <v>357</v>
      </c>
      <c r="G607" s="214" t="n">
        <v>2700</v>
      </c>
      <c r="H607" s="76" t="n">
        <v>542.8</v>
      </c>
      <c r="I607" s="76" t="n">
        <f aca="false">SUM(H607/G615*100)</f>
        <v>1.0509033741975</v>
      </c>
      <c r="J607" s="37" t="n">
        <f aca="false">SUM('[1]ведомствен.2014'!G463)</f>
        <v>2700</v>
      </c>
      <c r="K607" s="160"/>
    </row>
    <row r="608" s="37" customFormat="true" ht="28.5" hidden="false" customHeight="false" outlineLevel="0" collapsed="false">
      <c r="A608" s="108" t="s">
        <v>782</v>
      </c>
      <c r="B608" s="231"/>
      <c r="C608" s="110" t="s">
        <v>745</v>
      </c>
      <c r="D608" s="111" t="s">
        <v>291</v>
      </c>
      <c r="E608" s="111" t="s">
        <v>783</v>
      </c>
      <c r="F608" s="112"/>
      <c r="G608" s="214" t="n">
        <f aca="false">G609+G612+G615+G618+G621+G624+G627+G630+G633+G636+G639+G642+G646</f>
        <v>408458.7</v>
      </c>
      <c r="H608" s="130"/>
      <c r="I608" s="76"/>
      <c r="K608" s="160"/>
    </row>
    <row r="609" s="37" customFormat="true" ht="57" hidden="false" customHeight="false" outlineLevel="0" collapsed="false">
      <c r="A609" s="108" t="s">
        <v>784</v>
      </c>
      <c r="B609" s="231"/>
      <c r="C609" s="110" t="s">
        <v>745</v>
      </c>
      <c r="D609" s="111" t="s">
        <v>291</v>
      </c>
      <c r="E609" s="111" t="s">
        <v>785</v>
      </c>
      <c r="F609" s="112"/>
      <c r="G609" s="214" t="n">
        <f aca="false">SUM(G610:G611)</f>
        <v>545.8</v>
      </c>
      <c r="H609" s="130"/>
      <c r="I609" s="76"/>
      <c r="K609" s="160"/>
    </row>
    <row r="610" s="37" customFormat="true" ht="15" hidden="false" customHeight="false" outlineLevel="0" collapsed="false">
      <c r="A610" s="70" t="s">
        <v>295</v>
      </c>
      <c r="B610" s="168"/>
      <c r="C610" s="81" t="s">
        <v>745</v>
      </c>
      <c r="D610" s="82" t="s">
        <v>291</v>
      </c>
      <c r="E610" s="111" t="s">
        <v>785</v>
      </c>
      <c r="F610" s="77" t="s">
        <v>296</v>
      </c>
      <c r="G610" s="214" t="n">
        <v>8.2</v>
      </c>
      <c r="H610" s="130"/>
      <c r="I610" s="76"/>
      <c r="J610" s="37" t="n">
        <f aca="false">SUM('[1]ведомствен.2014'!G466)</f>
        <v>8.2</v>
      </c>
      <c r="K610" s="160"/>
    </row>
    <row r="611" s="37" customFormat="true" ht="15" hidden="false" customHeight="false" outlineLevel="0" collapsed="false">
      <c r="A611" s="108" t="s">
        <v>348</v>
      </c>
      <c r="B611" s="231"/>
      <c r="C611" s="110" t="s">
        <v>745</v>
      </c>
      <c r="D611" s="111" t="s">
        <v>291</v>
      </c>
      <c r="E611" s="111" t="s">
        <v>785</v>
      </c>
      <c r="F611" s="112" t="s">
        <v>349</v>
      </c>
      <c r="G611" s="214" t="n">
        <v>537.6</v>
      </c>
      <c r="H611" s="130"/>
      <c r="I611" s="76"/>
      <c r="J611" s="37" t="n">
        <f aca="false">SUM('[1]ведомствен.2014'!G467)</f>
        <v>537.6</v>
      </c>
      <c r="K611" s="160"/>
    </row>
    <row r="612" s="37" customFormat="true" ht="28.5" hidden="false" customHeight="false" outlineLevel="0" collapsed="false">
      <c r="A612" s="211" t="s">
        <v>786</v>
      </c>
      <c r="B612" s="231"/>
      <c r="C612" s="110" t="s">
        <v>745</v>
      </c>
      <c r="D612" s="111" t="s">
        <v>291</v>
      </c>
      <c r="E612" s="111" t="s">
        <v>787</v>
      </c>
      <c r="F612" s="112"/>
      <c r="G612" s="214" t="n">
        <f aca="false">SUM(G613:G614)</f>
        <v>40134.2</v>
      </c>
      <c r="H612" s="76" t="n">
        <f aca="false">SUM(H614)</f>
        <v>1313.1</v>
      </c>
      <c r="I612" s="76" t="n">
        <f aca="false">SUM(H612/G621*100)</f>
        <v>84.1568929052105</v>
      </c>
      <c r="K612" s="160"/>
    </row>
    <row r="613" s="37" customFormat="true" ht="15" hidden="false" customHeight="false" outlineLevel="0" collapsed="false">
      <c r="A613" s="70" t="s">
        <v>295</v>
      </c>
      <c r="B613" s="168"/>
      <c r="C613" s="81" t="s">
        <v>745</v>
      </c>
      <c r="D613" s="82" t="s">
        <v>291</v>
      </c>
      <c r="E613" s="111" t="s">
        <v>787</v>
      </c>
      <c r="F613" s="77" t="s">
        <v>296</v>
      </c>
      <c r="G613" s="214" t="n">
        <v>593.2</v>
      </c>
      <c r="H613" s="76"/>
      <c r="I613" s="76"/>
      <c r="J613" s="37" t="n">
        <f aca="false">SUM('[1]ведомствен.2014'!G469)</f>
        <v>593.2</v>
      </c>
      <c r="K613" s="160"/>
    </row>
    <row r="614" s="37" customFormat="true" ht="15" hidden="false" customHeight="false" outlineLevel="0" collapsed="false">
      <c r="A614" s="108" t="s">
        <v>348</v>
      </c>
      <c r="B614" s="231"/>
      <c r="C614" s="110" t="s">
        <v>745</v>
      </c>
      <c r="D614" s="111" t="s">
        <v>291</v>
      </c>
      <c r="E614" s="111" t="s">
        <v>787</v>
      </c>
      <c r="F614" s="112" t="s">
        <v>349</v>
      </c>
      <c r="G614" s="214" t="n">
        <v>39541</v>
      </c>
      <c r="H614" s="76" t="n">
        <v>1313.1</v>
      </c>
      <c r="I614" s="76" t="n">
        <f aca="false">SUM(H614/G623*100)</f>
        <v>85.43821979309</v>
      </c>
      <c r="J614" s="37" t="n">
        <f aca="false">SUM('[1]ведомствен.2014'!G470)</f>
        <v>39541</v>
      </c>
      <c r="K614" s="160"/>
    </row>
    <row r="615" s="37" customFormat="true" ht="71.25" hidden="false" customHeight="false" outlineLevel="0" collapsed="false">
      <c r="A615" s="233" t="s">
        <v>788</v>
      </c>
      <c r="B615" s="231"/>
      <c r="C615" s="110" t="s">
        <v>745</v>
      </c>
      <c r="D615" s="111" t="s">
        <v>291</v>
      </c>
      <c r="E615" s="111" t="s">
        <v>789</v>
      </c>
      <c r="F615" s="112"/>
      <c r="G615" s="214" t="n">
        <f aca="false">SUM(G616:G617)</f>
        <v>51650.8</v>
      </c>
      <c r="H615" s="76" t="n">
        <f aca="false">SUM(H617)</f>
        <v>6301</v>
      </c>
      <c r="I615" s="76" t="n">
        <f aca="false">SUM(H615/G624*100)</f>
        <v>75.7122430097449</v>
      </c>
      <c r="K615" s="160"/>
    </row>
    <row r="616" s="37" customFormat="true" ht="15" hidden="false" customHeight="false" outlineLevel="0" collapsed="false">
      <c r="A616" s="70" t="s">
        <v>295</v>
      </c>
      <c r="B616" s="168"/>
      <c r="C616" s="81" t="s">
        <v>745</v>
      </c>
      <c r="D616" s="82" t="s">
        <v>291</v>
      </c>
      <c r="E616" s="111" t="s">
        <v>789</v>
      </c>
      <c r="F616" s="77" t="s">
        <v>296</v>
      </c>
      <c r="G616" s="214" t="n">
        <v>775.9</v>
      </c>
      <c r="H616" s="76"/>
      <c r="I616" s="76"/>
      <c r="J616" s="37" t="n">
        <f aca="false">SUM('[1]ведомствен.2014'!G472)</f>
        <v>775.9</v>
      </c>
      <c r="K616" s="160"/>
    </row>
    <row r="617" s="37" customFormat="true" ht="15" hidden="false" customHeight="false" outlineLevel="0" collapsed="false">
      <c r="A617" s="108" t="s">
        <v>348</v>
      </c>
      <c r="B617" s="231"/>
      <c r="C617" s="110" t="s">
        <v>745</v>
      </c>
      <c r="D617" s="111" t="s">
        <v>291</v>
      </c>
      <c r="E617" s="111" t="s">
        <v>789</v>
      </c>
      <c r="F617" s="112" t="s">
        <v>349</v>
      </c>
      <c r="G617" s="214" t="n">
        <v>50874.9</v>
      </c>
      <c r="H617" s="76" t="n">
        <v>6301</v>
      </c>
      <c r="I617" s="76" t="n">
        <f aca="false">SUM(H617/G626*100)</f>
        <v>79.0282324315511</v>
      </c>
      <c r="J617" s="37" t="n">
        <f aca="false">SUM('[1]ведомствен.2014'!G473)</f>
        <v>50874.9</v>
      </c>
      <c r="K617" s="160"/>
    </row>
    <row r="618" s="37" customFormat="true" ht="85.5" hidden="false" customHeight="false" outlineLevel="0" collapsed="false">
      <c r="A618" s="233" t="s">
        <v>790</v>
      </c>
      <c r="B618" s="231"/>
      <c r="C618" s="110" t="s">
        <v>745</v>
      </c>
      <c r="D618" s="111" t="s">
        <v>291</v>
      </c>
      <c r="E618" s="111" t="s">
        <v>791</v>
      </c>
      <c r="F618" s="112"/>
      <c r="G618" s="214" t="n">
        <f aca="false">SUM(G619:G620)</f>
        <v>163670.4</v>
      </c>
      <c r="H618" s="76"/>
      <c r="I618" s="76"/>
      <c r="J618" s="226"/>
      <c r="K618" s="160"/>
    </row>
    <row r="619" s="37" customFormat="true" ht="15" hidden="false" customHeight="false" outlineLevel="0" collapsed="false">
      <c r="A619" s="70" t="s">
        <v>295</v>
      </c>
      <c r="B619" s="231"/>
      <c r="C619" s="110" t="s">
        <v>745</v>
      </c>
      <c r="D619" s="111" t="s">
        <v>291</v>
      </c>
      <c r="E619" s="111" t="s">
        <v>791</v>
      </c>
      <c r="F619" s="112" t="s">
        <v>296</v>
      </c>
      <c r="G619" s="214" t="n">
        <v>6073.5</v>
      </c>
      <c r="H619" s="76"/>
      <c r="I619" s="76"/>
      <c r="J619" s="226" t="n">
        <f aca="false">SUM('[1]ведомствен.2014'!G475)</f>
        <v>6073.5</v>
      </c>
      <c r="K619" s="160"/>
    </row>
    <row r="620" s="37" customFormat="true" ht="15" hidden="false" customHeight="false" outlineLevel="0" collapsed="false">
      <c r="A620" s="108" t="s">
        <v>348</v>
      </c>
      <c r="B620" s="231"/>
      <c r="C620" s="110" t="s">
        <v>745</v>
      </c>
      <c r="D620" s="111" t="s">
        <v>291</v>
      </c>
      <c r="E620" s="111" t="s">
        <v>791</v>
      </c>
      <c r="F620" s="112" t="s">
        <v>349</v>
      </c>
      <c r="G620" s="214" t="n">
        <v>157596.9</v>
      </c>
      <c r="H620" s="76"/>
      <c r="I620" s="76"/>
      <c r="J620" s="37" t="n">
        <f aca="false">SUM('[1]ведомствен.2014'!G476)</f>
        <v>157596.9</v>
      </c>
      <c r="K620" s="160"/>
    </row>
    <row r="621" s="37" customFormat="true" ht="85.5" hidden="false" customHeight="false" outlineLevel="0" collapsed="false">
      <c r="A621" s="211" t="s">
        <v>792</v>
      </c>
      <c r="B621" s="231"/>
      <c r="C621" s="110" t="s">
        <v>745</v>
      </c>
      <c r="D621" s="111" t="s">
        <v>291</v>
      </c>
      <c r="E621" s="111" t="s">
        <v>793</v>
      </c>
      <c r="F621" s="112"/>
      <c r="G621" s="214" t="n">
        <f aca="false">SUM(G622:G623)</f>
        <v>1560.3</v>
      </c>
      <c r="H621" s="76" t="n">
        <f aca="false">SUM(H623)</f>
        <v>18786.9</v>
      </c>
      <c r="I621" s="76" t="n">
        <f aca="false">SUM(H621/G630*100)</f>
        <v>2010.79952905919</v>
      </c>
      <c r="K621" s="160"/>
    </row>
    <row r="622" s="37" customFormat="true" ht="15" hidden="false" customHeight="false" outlineLevel="0" collapsed="false">
      <c r="A622" s="70" t="s">
        <v>295</v>
      </c>
      <c r="B622" s="231"/>
      <c r="C622" s="110" t="s">
        <v>745</v>
      </c>
      <c r="D622" s="111" t="s">
        <v>291</v>
      </c>
      <c r="E622" s="111" t="s">
        <v>793</v>
      </c>
      <c r="F622" s="112" t="s">
        <v>296</v>
      </c>
      <c r="G622" s="214" t="n">
        <v>23.4</v>
      </c>
      <c r="H622" s="76"/>
      <c r="I622" s="76"/>
      <c r="J622" s="37" t="n">
        <f aca="false">SUM('[1]ведомствен.2014'!G478)</f>
        <v>23.4</v>
      </c>
      <c r="K622" s="160"/>
    </row>
    <row r="623" s="37" customFormat="true" ht="15" hidden="false" customHeight="false" outlineLevel="0" collapsed="false">
      <c r="A623" s="108" t="s">
        <v>348</v>
      </c>
      <c r="B623" s="231"/>
      <c r="C623" s="110" t="s">
        <v>745</v>
      </c>
      <c r="D623" s="111" t="s">
        <v>291</v>
      </c>
      <c r="E623" s="111" t="s">
        <v>793</v>
      </c>
      <c r="F623" s="112" t="s">
        <v>349</v>
      </c>
      <c r="G623" s="214" t="n">
        <v>1536.9</v>
      </c>
      <c r="H623" s="76" t="n">
        <v>18786.9</v>
      </c>
      <c r="I623" s="76" t="n">
        <f aca="false">SUM(H623/G632*100)</f>
        <v>2122.57372048356</v>
      </c>
      <c r="J623" s="37" t="n">
        <f aca="false">SUM('[1]ведомствен.2014'!G479)</f>
        <v>1536.9</v>
      </c>
      <c r="K623" s="160"/>
    </row>
    <row r="624" s="37" customFormat="true" ht="99.75" hidden="false" customHeight="false" outlineLevel="0" collapsed="false">
      <c r="A624" s="211" t="s">
        <v>794</v>
      </c>
      <c r="B624" s="231"/>
      <c r="C624" s="110" t="s">
        <v>745</v>
      </c>
      <c r="D624" s="111" t="s">
        <v>291</v>
      </c>
      <c r="E624" s="111" t="s">
        <v>795</v>
      </c>
      <c r="F624" s="112"/>
      <c r="G624" s="214" t="n">
        <f aca="false">SUM(G625:G626)</f>
        <v>8322.3</v>
      </c>
      <c r="H624" s="76" t="n">
        <f aca="false">SUM(H626)</f>
        <v>15760.4</v>
      </c>
      <c r="I624" s="76" t="n">
        <f aca="false">SUM(H624/G633*100)</f>
        <v>8149.12099276112</v>
      </c>
      <c r="K624" s="160"/>
    </row>
    <row r="625" s="37" customFormat="true" ht="15" hidden="false" customHeight="false" outlineLevel="0" collapsed="false">
      <c r="A625" s="70" t="s">
        <v>295</v>
      </c>
      <c r="B625" s="231"/>
      <c r="C625" s="110" t="s">
        <v>745</v>
      </c>
      <c r="D625" s="111" t="s">
        <v>291</v>
      </c>
      <c r="E625" s="111" t="s">
        <v>795</v>
      </c>
      <c r="F625" s="112" t="s">
        <v>296</v>
      </c>
      <c r="G625" s="214" t="n">
        <v>349.2</v>
      </c>
      <c r="H625" s="76"/>
      <c r="I625" s="76"/>
      <c r="J625" s="37" t="n">
        <f aca="false">SUM('[1]ведомствен.2014'!G481)</f>
        <v>349.2</v>
      </c>
      <c r="K625" s="160"/>
    </row>
    <row r="626" s="37" customFormat="true" ht="15" hidden="false" customHeight="false" outlineLevel="0" collapsed="false">
      <c r="A626" s="108" t="s">
        <v>348</v>
      </c>
      <c r="B626" s="231"/>
      <c r="C626" s="110" t="s">
        <v>745</v>
      </c>
      <c r="D626" s="111" t="s">
        <v>291</v>
      </c>
      <c r="E626" s="111" t="s">
        <v>795</v>
      </c>
      <c r="F626" s="112" t="s">
        <v>349</v>
      </c>
      <c r="G626" s="214" t="n">
        <v>7973.1</v>
      </c>
      <c r="H626" s="76" t="n">
        <v>15760.4</v>
      </c>
      <c r="I626" s="76" t="n">
        <f aca="false">SUM(H626/G635*100)</f>
        <v>8277.52100840336</v>
      </c>
      <c r="J626" s="37" t="n">
        <f aca="false">SUM('[1]ведомствен.2014'!G482)</f>
        <v>7973.1</v>
      </c>
      <c r="K626" s="160"/>
    </row>
    <row r="627" s="179" customFormat="true" ht="57" hidden="false" customHeight="false" outlineLevel="0" collapsed="false">
      <c r="A627" s="108" t="s">
        <v>796</v>
      </c>
      <c r="B627" s="231"/>
      <c r="C627" s="110" t="s">
        <v>745</v>
      </c>
      <c r="D627" s="111" t="s">
        <v>291</v>
      </c>
      <c r="E627" s="111" t="s">
        <v>797</v>
      </c>
      <c r="F627" s="112"/>
      <c r="G627" s="214" t="n">
        <f aca="false">SUM(G628:G629)</f>
        <v>118441.6</v>
      </c>
      <c r="H627" s="76" t="n">
        <f aca="false">SUM(H629)</f>
        <v>40636.1</v>
      </c>
      <c r="I627" s="76" t="n">
        <f aca="false">SUM(H627/G636*100)</f>
        <v>565.91510458736</v>
      </c>
      <c r="K627" s="160"/>
    </row>
    <row r="628" s="179" customFormat="true" ht="15" hidden="false" customHeight="false" outlineLevel="0" collapsed="false">
      <c r="A628" s="70" t="s">
        <v>295</v>
      </c>
      <c r="B628" s="231"/>
      <c r="C628" s="110" t="s">
        <v>745</v>
      </c>
      <c r="D628" s="111" t="s">
        <v>291</v>
      </c>
      <c r="E628" s="111" t="s">
        <v>797</v>
      </c>
      <c r="F628" s="112" t="s">
        <v>296</v>
      </c>
      <c r="G628" s="214" t="n">
        <v>1766.2</v>
      </c>
      <c r="H628" s="76"/>
      <c r="I628" s="76"/>
      <c r="J628" s="179" t="n">
        <f aca="false">SUM('[1]ведомствен.2014'!G484)</f>
        <v>1766.2</v>
      </c>
      <c r="K628" s="160"/>
    </row>
    <row r="629" s="179" customFormat="true" ht="15" hidden="false" customHeight="false" outlineLevel="0" collapsed="false">
      <c r="A629" s="108" t="s">
        <v>348</v>
      </c>
      <c r="B629" s="231"/>
      <c r="C629" s="110" t="s">
        <v>745</v>
      </c>
      <c r="D629" s="111" t="s">
        <v>291</v>
      </c>
      <c r="E629" s="111" t="s">
        <v>797</v>
      </c>
      <c r="F629" s="112" t="s">
        <v>349</v>
      </c>
      <c r="G629" s="214" t="n">
        <v>116675.4</v>
      </c>
      <c r="H629" s="76" t="n">
        <v>40636.1</v>
      </c>
      <c r="I629" s="76" t="n">
        <f aca="false">SUM(H629/G638*100)</f>
        <v>585.146732713187</v>
      </c>
      <c r="J629" s="37" t="n">
        <f aca="false">SUM('[1]ведомствен.2014'!G485)</f>
        <v>116675.4</v>
      </c>
      <c r="K629" s="160"/>
    </row>
    <row r="630" s="179" customFormat="true" ht="85.5" hidden="false" customHeight="false" outlineLevel="0" collapsed="false">
      <c r="A630" s="108" t="s">
        <v>798</v>
      </c>
      <c r="B630" s="231"/>
      <c r="C630" s="110" t="s">
        <v>745</v>
      </c>
      <c r="D630" s="111" t="s">
        <v>291</v>
      </c>
      <c r="E630" s="111" t="s">
        <v>799</v>
      </c>
      <c r="F630" s="112"/>
      <c r="G630" s="214" t="n">
        <f aca="false">SUM(G631:G632)</f>
        <v>934.3</v>
      </c>
      <c r="H630" s="76"/>
      <c r="I630" s="76"/>
      <c r="J630" s="226"/>
      <c r="K630" s="160"/>
    </row>
    <row r="631" s="179" customFormat="true" ht="15" hidden="false" customHeight="false" outlineLevel="0" collapsed="false">
      <c r="A631" s="70" t="s">
        <v>295</v>
      </c>
      <c r="B631" s="231"/>
      <c r="C631" s="110" t="s">
        <v>745</v>
      </c>
      <c r="D631" s="111" t="s">
        <v>291</v>
      </c>
      <c r="E631" s="111" t="s">
        <v>799</v>
      </c>
      <c r="F631" s="112" t="s">
        <v>296</v>
      </c>
      <c r="G631" s="214" t="n">
        <v>49.2</v>
      </c>
      <c r="H631" s="76"/>
      <c r="I631" s="76"/>
      <c r="J631" s="226" t="n">
        <f aca="false">SUM('[1]ведомствен.2014'!G487)</f>
        <v>49.2</v>
      </c>
      <c r="K631" s="160"/>
    </row>
    <row r="632" s="37" customFormat="true" ht="15" hidden="false" customHeight="false" outlineLevel="0" collapsed="false">
      <c r="A632" s="108" t="s">
        <v>348</v>
      </c>
      <c r="B632" s="231"/>
      <c r="C632" s="110" t="s">
        <v>745</v>
      </c>
      <c r="D632" s="111" t="s">
        <v>291</v>
      </c>
      <c r="E632" s="111" t="s">
        <v>799</v>
      </c>
      <c r="F632" s="112" t="s">
        <v>349</v>
      </c>
      <c r="G632" s="214" t="n">
        <v>885.1</v>
      </c>
      <c r="H632" s="76" t="n">
        <f aca="false">SUM(H633)</f>
        <v>191.3</v>
      </c>
      <c r="I632" s="76" t="n">
        <f aca="false">SUM(H632/G641*100)</f>
        <v>3.10315181598456</v>
      </c>
      <c r="J632" s="37" t="n">
        <f aca="false">SUM('[1]ведомствен.2014'!G488)</f>
        <v>885.1</v>
      </c>
      <c r="K632" s="160"/>
    </row>
    <row r="633" s="37" customFormat="true" ht="71.25" hidden="false" customHeight="false" outlineLevel="0" collapsed="false">
      <c r="A633" s="108" t="s">
        <v>800</v>
      </c>
      <c r="B633" s="231"/>
      <c r="C633" s="110" t="s">
        <v>745</v>
      </c>
      <c r="D633" s="111" t="s">
        <v>291</v>
      </c>
      <c r="E633" s="111" t="s">
        <v>801</v>
      </c>
      <c r="F633" s="112"/>
      <c r="G633" s="214" t="n">
        <f aca="false">SUM(G634:G635)</f>
        <v>193.4</v>
      </c>
      <c r="H633" s="76" t="n">
        <v>191.3</v>
      </c>
      <c r="I633" s="76" t="n">
        <f aca="false">SUM(H633/G642*100)</f>
        <v>10.8403694678982</v>
      </c>
      <c r="J633" s="226"/>
      <c r="K633" s="160"/>
    </row>
    <row r="634" s="37" customFormat="true" ht="15" hidden="false" customHeight="false" outlineLevel="0" collapsed="false">
      <c r="A634" s="70" t="s">
        <v>295</v>
      </c>
      <c r="B634" s="231"/>
      <c r="C634" s="110" t="s">
        <v>745</v>
      </c>
      <c r="D634" s="111" t="s">
        <v>291</v>
      </c>
      <c r="E634" s="111" t="s">
        <v>801</v>
      </c>
      <c r="F634" s="112" t="s">
        <v>296</v>
      </c>
      <c r="G634" s="214" t="n">
        <v>3</v>
      </c>
      <c r="H634" s="76"/>
      <c r="I634" s="76"/>
      <c r="J634" s="226" t="n">
        <f aca="false">SUM('[1]ведомствен.2014'!G490)</f>
        <v>3</v>
      </c>
      <c r="K634" s="160"/>
    </row>
    <row r="635" s="37" customFormat="true" ht="15" hidden="false" customHeight="false" outlineLevel="0" collapsed="false">
      <c r="A635" s="108" t="s">
        <v>348</v>
      </c>
      <c r="B635" s="231"/>
      <c r="C635" s="110" t="s">
        <v>745</v>
      </c>
      <c r="D635" s="111" t="s">
        <v>291</v>
      </c>
      <c r="E635" s="111" t="s">
        <v>801</v>
      </c>
      <c r="F635" s="112" t="s">
        <v>349</v>
      </c>
      <c r="G635" s="214" t="n">
        <v>190.4</v>
      </c>
      <c r="H635" s="76" t="n">
        <f aca="false">SUM(H638)</f>
        <v>4180.7</v>
      </c>
      <c r="I635" s="76" t="n">
        <f aca="false">SUM(H635/G644*100)</f>
        <v>288.026179813986</v>
      </c>
      <c r="J635" s="37" t="n">
        <f aca="false">SUM('[1]ведомствен.2014'!G491)</f>
        <v>190.4</v>
      </c>
      <c r="K635" s="160"/>
    </row>
    <row r="636" s="37" customFormat="true" ht="57" hidden="false" customHeight="false" outlineLevel="0" collapsed="false">
      <c r="A636" s="108" t="s">
        <v>802</v>
      </c>
      <c r="B636" s="231"/>
      <c r="C636" s="110" t="s">
        <v>745</v>
      </c>
      <c r="D636" s="111" t="s">
        <v>291</v>
      </c>
      <c r="E636" s="111" t="s">
        <v>803</v>
      </c>
      <c r="F636" s="112"/>
      <c r="G636" s="214" t="n">
        <f aca="false">SUM(G637:G638)</f>
        <v>7180.6</v>
      </c>
      <c r="H636" s="76"/>
      <c r="I636" s="76"/>
      <c r="J636" s="226"/>
      <c r="K636" s="160"/>
    </row>
    <row r="637" s="37" customFormat="true" ht="15" hidden="false" customHeight="false" outlineLevel="0" collapsed="false">
      <c r="A637" s="70" t="s">
        <v>295</v>
      </c>
      <c r="B637" s="231"/>
      <c r="C637" s="110" t="s">
        <v>745</v>
      </c>
      <c r="D637" s="111" t="s">
        <v>291</v>
      </c>
      <c r="E637" s="111" t="s">
        <v>803</v>
      </c>
      <c r="F637" s="112" t="s">
        <v>296</v>
      </c>
      <c r="G637" s="214" t="n">
        <v>236</v>
      </c>
      <c r="H637" s="76"/>
      <c r="I637" s="76"/>
      <c r="J637" s="226" t="n">
        <f aca="false">SUM('[1]ведомствен.2014'!G493)</f>
        <v>236</v>
      </c>
      <c r="K637" s="160"/>
    </row>
    <row r="638" s="37" customFormat="true" ht="15" hidden="false" customHeight="false" outlineLevel="0" collapsed="false">
      <c r="A638" s="108" t="s">
        <v>348</v>
      </c>
      <c r="B638" s="231"/>
      <c r="C638" s="110" t="s">
        <v>745</v>
      </c>
      <c r="D638" s="111" t="s">
        <v>291</v>
      </c>
      <c r="E638" s="111" t="s">
        <v>803</v>
      </c>
      <c r="F638" s="112" t="s">
        <v>349</v>
      </c>
      <c r="G638" s="214" t="n">
        <v>6944.6</v>
      </c>
      <c r="H638" s="76" t="n">
        <v>4180.7</v>
      </c>
      <c r="I638" s="76" t="n">
        <f aca="false">SUM(H638/G646*100)</f>
        <v>53.5774243569863</v>
      </c>
      <c r="J638" s="37" t="n">
        <f aca="false">SUM('[1]ведомствен.2014'!G494)</f>
        <v>6944.6</v>
      </c>
      <c r="K638" s="160"/>
    </row>
    <row r="639" s="37" customFormat="true" ht="42.75" hidden="false" customHeight="false" outlineLevel="0" collapsed="false">
      <c r="A639" s="108" t="s">
        <v>804</v>
      </c>
      <c r="B639" s="231"/>
      <c r="C639" s="110" t="s">
        <v>745</v>
      </c>
      <c r="D639" s="111" t="s">
        <v>291</v>
      </c>
      <c r="E639" s="111" t="s">
        <v>805</v>
      </c>
      <c r="F639" s="112"/>
      <c r="G639" s="214" t="n">
        <f aca="false">SUM(G640:G641)</f>
        <v>6257.2</v>
      </c>
      <c r="H639" s="76" t="n">
        <f aca="false">SUM(H641)</f>
        <v>0</v>
      </c>
      <c r="I639" s="76" t="n">
        <f aca="false">SUM(H639/G648*100)</f>
        <v>0</v>
      </c>
      <c r="K639" s="160"/>
    </row>
    <row r="640" s="37" customFormat="true" ht="15" hidden="false" customHeight="false" outlineLevel="0" collapsed="false">
      <c r="A640" s="70" t="s">
        <v>295</v>
      </c>
      <c r="B640" s="231"/>
      <c r="C640" s="110" t="s">
        <v>745</v>
      </c>
      <c r="D640" s="111" t="s">
        <v>291</v>
      </c>
      <c r="E640" s="111" t="s">
        <v>805</v>
      </c>
      <c r="F640" s="112" t="s">
        <v>296</v>
      </c>
      <c r="G640" s="214" t="n">
        <v>92.5</v>
      </c>
      <c r="H640" s="76"/>
      <c r="I640" s="76"/>
      <c r="J640" s="37" t="n">
        <f aca="false">SUM('[1]ведомствен.2014'!G496)</f>
        <v>92.5</v>
      </c>
      <c r="K640" s="160"/>
    </row>
    <row r="641" s="37" customFormat="true" ht="15" hidden="false" customHeight="false" outlineLevel="0" collapsed="false">
      <c r="A641" s="108" t="s">
        <v>348</v>
      </c>
      <c r="B641" s="231"/>
      <c r="C641" s="110" t="s">
        <v>745</v>
      </c>
      <c r="D641" s="111" t="s">
        <v>291</v>
      </c>
      <c r="E641" s="111" t="s">
        <v>805</v>
      </c>
      <c r="F641" s="112" t="s">
        <v>349</v>
      </c>
      <c r="G641" s="214" t="n">
        <v>6164.7</v>
      </c>
      <c r="H641" s="76"/>
      <c r="I641" s="76" t="n">
        <f aca="false">SUM(H641/G654*100)</f>
        <v>0</v>
      </c>
      <c r="J641" s="37" t="n">
        <f aca="false">SUM('[1]ведомствен.2014'!G497)</f>
        <v>6164.7</v>
      </c>
      <c r="K641" s="160"/>
    </row>
    <row r="642" s="179" customFormat="true" ht="42.75" hidden="false" customHeight="false" outlineLevel="0" collapsed="false">
      <c r="A642" s="211" t="s">
        <v>806</v>
      </c>
      <c r="B642" s="231"/>
      <c r="C642" s="110" t="s">
        <v>745</v>
      </c>
      <c r="D642" s="111" t="s">
        <v>291</v>
      </c>
      <c r="E642" s="111" t="s">
        <v>807</v>
      </c>
      <c r="F642" s="112"/>
      <c r="G642" s="214" t="n">
        <f aca="false">SUM(G643:G645)</f>
        <v>1764.7</v>
      </c>
      <c r="H642" s="76" t="n">
        <f aca="false">SUM(H644)</f>
        <v>0</v>
      </c>
      <c r="I642" s="76" t="n">
        <f aca="false">SUM(H642/G655*100)</f>
        <v>0</v>
      </c>
      <c r="K642" s="160"/>
    </row>
    <row r="643" s="179" customFormat="true" ht="15" hidden="false" customHeight="false" outlineLevel="0" collapsed="false">
      <c r="A643" s="70" t="s">
        <v>295</v>
      </c>
      <c r="B643" s="231"/>
      <c r="C643" s="110" t="s">
        <v>745</v>
      </c>
      <c r="D643" s="111" t="s">
        <v>291</v>
      </c>
      <c r="E643" s="111" t="s">
        <v>807</v>
      </c>
      <c r="F643" s="112" t="s">
        <v>296</v>
      </c>
      <c r="G643" s="214" t="n">
        <v>25.6</v>
      </c>
      <c r="H643" s="76"/>
      <c r="I643" s="76"/>
      <c r="J643" s="179" t="n">
        <f aca="false">SUM('[1]ведомствен.2014'!G499)</f>
        <v>25.6</v>
      </c>
      <c r="K643" s="160"/>
    </row>
    <row r="644" s="179" customFormat="true" ht="15" hidden="false" customHeight="false" outlineLevel="0" collapsed="false">
      <c r="A644" s="108" t="s">
        <v>348</v>
      </c>
      <c r="B644" s="231"/>
      <c r="C644" s="110" t="s">
        <v>745</v>
      </c>
      <c r="D644" s="111" t="s">
        <v>291</v>
      </c>
      <c r="E644" s="111" t="s">
        <v>807</v>
      </c>
      <c r="F644" s="112" t="s">
        <v>349</v>
      </c>
      <c r="G644" s="214" t="n">
        <v>1451.5</v>
      </c>
      <c r="H644" s="76"/>
      <c r="I644" s="76" t="n">
        <f aca="false">SUM(H644/G657*100)</f>
        <v>0</v>
      </c>
      <c r="J644" s="37" t="n">
        <f aca="false">SUM('[1]ведомствен.2014'!G500)</f>
        <v>1451.5</v>
      </c>
      <c r="K644" s="160"/>
    </row>
    <row r="645" s="37" customFormat="true" ht="42.75" hidden="false" customHeight="false" outlineLevel="0" collapsed="false">
      <c r="A645" s="108" t="s">
        <v>808</v>
      </c>
      <c r="B645" s="231"/>
      <c r="C645" s="110" t="s">
        <v>745</v>
      </c>
      <c r="D645" s="111" t="s">
        <v>291</v>
      </c>
      <c r="E645" s="111" t="s">
        <v>807</v>
      </c>
      <c r="F645" s="112" t="s">
        <v>357</v>
      </c>
      <c r="G645" s="214" t="n">
        <v>287.6</v>
      </c>
      <c r="H645" s="76" t="n">
        <f aca="false">SUM(H646)</f>
        <v>16724.6</v>
      </c>
      <c r="I645" s="76" t="n">
        <f aca="false">SUM(H645/G662*100)</f>
        <v>728.613749237606</v>
      </c>
      <c r="J645" s="37" t="n">
        <f aca="false">SUM('[1]ведомствен.2014'!G501)</f>
        <v>287.6</v>
      </c>
      <c r="K645" s="160"/>
    </row>
    <row r="646" s="37" customFormat="true" ht="42.75" hidden="false" customHeight="false" outlineLevel="0" collapsed="false">
      <c r="A646" s="108" t="s">
        <v>809</v>
      </c>
      <c r="B646" s="231"/>
      <c r="C646" s="110" t="s">
        <v>745</v>
      </c>
      <c r="D646" s="111" t="s">
        <v>291</v>
      </c>
      <c r="E646" s="111" t="s">
        <v>810</v>
      </c>
      <c r="F646" s="112"/>
      <c r="G646" s="214" t="n">
        <f aca="false">SUM(G647:G648)</f>
        <v>7803.1</v>
      </c>
      <c r="H646" s="76" t="n">
        <v>16724.6</v>
      </c>
      <c r="I646" s="76" t="n">
        <f aca="false">SUM(H646/G663*100)</f>
        <v>5661.67907921462</v>
      </c>
      <c r="J646" s="226"/>
      <c r="K646" s="160"/>
    </row>
    <row r="647" s="37" customFormat="true" ht="15" hidden="false" customHeight="false" outlineLevel="0" collapsed="false">
      <c r="A647" s="70" t="s">
        <v>295</v>
      </c>
      <c r="B647" s="231"/>
      <c r="C647" s="110" t="s">
        <v>745</v>
      </c>
      <c r="D647" s="111" t="s">
        <v>291</v>
      </c>
      <c r="E647" s="111" t="s">
        <v>810</v>
      </c>
      <c r="F647" s="112" t="s">
        <v>296</v>
      </c>
      <c r="G647" s="214" t="n">
        <v>115.3</v>
      </c>
      <c r="H647" s="76"/>
      <c r="I647" s="76"/>
      <c r="J647" s="226" t="n">
        <f aca="false">SUM('[1]ведомствен.2014'!G503)</f>
        <v>115.3</v>
      </c>
      <c r="K647" s="160"/>
    </row>
    <row r="648" s="37" customFormat="true" ht="15" hidden="false" customHeight="false" outlineLevel="0" collapsed="false">
      <c r="A648" s="108" t="s">
        <v>348</v>
      </c>
      <c r="B648" s="231"/>
      <c r="C648" s="110" t="s">
        <v>745</v>
      </c>
      <c r="D648" s="111" t="s">
        <v>291</v>
      </c>
      <c r="E648" s="111" t="s">
        <v>810</v>
      </c>
      <c r="F648" s="112" t="s">
        <v>349</v>
      </c>
      <c r="G648" s="214" t="n">
        <v>7687.8</v>
      </c>
      <c r="H648" s="76" t="n">
        <f aca="false">SUM(H654)</f>
        <v>4118.3</v>
      </c>
      <c r="I648" s="76" t="n">
        <f aca="false">SUM(H648/G664*100)</f>
        <v>1394.14353419093</v>
      </c>
      <c r="J648" s="37" t="n">
        <f aca="false">SUM('[1]ведомствен.2014'!G504)</f>
        <v>7687.8</v>
      </c>
      <c r="K648" s="160"/>
    </row>
    <row r="649" s="37" customFormat="true" ht="28.5" hidden="false" customHeight="false" outlineLevel="0" collapsed="false">
      <c r="A649" s="138" t="s">
        <v>811</v>
      </c>
      <c r="B649" s="234"/>
      <c r="C649" s="111" t="s">
        <v>745</v>
      </c>
      <c r="D649" s="111" t="s">
        <v>291</v>
      </c>
      <c r="E649" s="111" t="s">
        <v>812</v>
      </c>
      <c r="F649" s="112"/>
      <c r="G649" s="235" t="n">
        <f aca="false">SUM(G650:G651)</f>
        <v>255.3</v>
      </c>
      <c r="H649" s="76"/>
      <c r="I649" s="76"/>
      <c r="K649" s="160"/>
    </row>
    <row r="650" s="37" customFormat="true" ht="15" hidden="false" customHeight="false" outlineLevel="0" collapsed="false">
      <c r="A650" s="87" t="s">
        <v>295</v>
      </c>
      <c r="B650" s="234"/>
      <c r="C650" s="111" t="s">
        <v>745</v>
      </c>
      <c r="D650" s="111" t="s">
        <v>291</v>
      </c>
      <c r="E650" s="111" t="s">
        <v>812</v>
      </c>
      <c r="F650" s="112" t="s">
        <v>296</v>
      </c>
      <c r="G650" s="235" t="n">
        <v>5</v>
      </c>
      <c r="H650" s="76"/>
      <c r="I650" s="76"/>
      <c r="J650" s="37" t="n">
        <f aca="false">SUM('[1]ведомствен.2014'!G506)</f>
        <v>5</v>
      </c>
      <c r="K650" s="160"/>
    </row>
    <row r="651" s="37" customFormat="true" ht="15" hidden="false" customHeight="false" outlineLevel="0" collapsed="false">
      <c r="A651" s="138" t="s">
        <v>348</v>
      </c>
      <c r="B651" s="234"/>
      <c r="C651" s="111" t="s">
        <v>745</v>
      </c>
      <c r="D651" s="111" t="s">
        <v>291</v>
      </c>
      <c r="E651" s="111" t="s">
        <v>812</v>
      </c>
      <c r="F651" s="112" t="s">
        <v>349</v>
      </c>
      <c r="G651" s="235" t="n">
        <v>250.3</v>
      </c>
      <c r="H651" s="76"/>
      <c r="I651" s="76"/>
      <c r="J651" s="37" t="n">
        <f aca="false">SUM('[1]ведомствен.2014'!G507)</f>
        <v>250.3</v>
      </c>
      <c r="K651" s="160"/>
    </row>
    <row r="652" s="37" customFormat="true" ht="42.75" hidden="false" customHeight="false" outlineLevel="0" collapsed="false">
      <c r="A652" s="139" t="s">
        <v>813</v>
      </c>
      <c r="B652" s="191"/>
      <c r="C652" s="118" t="s">
        <v>745</v>
      </c>
      <c r="D652" s="119" t="s">
        <v>291</v>
      </c>
      <c r="E652" s="119" t="s">
        <v>814</v>
      </c>
      <c r="F652" s="85"/>
      <c r="G652" s="182" t="n">
        <f aca="false">SUM(G653)</f>
        <v>9427.8</v>
      </c>
      <c r="H652" s="76"/>
      <c r="I652" s="76"/>
      <c r="K652" s="160"/>
    </row>
    <row r="653" s="37" customFormat="true" ht="15" hidden="false" customHeight="false" outlineLevel="0" collapsed="false">
      <c r="A653" s="139" t="s">
        <v>348</v>
      </c>
      <c r="B653" s="191"/>
      <c r="C653" s="118" t="s">
        <v>745</v>
      </c>
      <c r="D653" s="119" t="s">
        <v>291</v>
      </c>
      <c r="E653" s="119" t="s">
        <v>814</v>
      </c>
      <c r="F653" s="85" t="s">
        <v>349</v>
      </c>
      <c r="G653" s="182" t="n">
        <v>9427.8</v>
      </c>
      <c r="H653" s="76"/>
      <c r="I653" s="76"/>
      <c r="J653" s="37" t="n">
        <f aca="false">SUM('[1]ведомствен.2014'!G755)</f>
        <v>9427.8</v>
      </c>
      <c r="K653" s="160"/>
    </row>
    <row r="654" s="37" customFormat="true" ht="28.5" hidden="false" customHeight="false" outlineLevel="0" collapsed="false">
      <c r="A654" s="232" t="s">
        <v>815</v>
      </c>
      <c r="B654" s="109"/>
      <c r="C654" s="110" t="s">
        <v>745</v>
      </c>
      <c r="D654" s="111" t="s">
        <v>291</v>
      </c>
      <c r="E654" s="111" t="s">
        <v>816</v>
      </c>
      <c r="F654" s="112"/>
      <c r="G654" s="214" t="n">
        <f aca="false">SUM(G655)</f>
        <v>952.9</v>
      </c>
      <c r="H654" s="76" t="n">
        <v>4118.3</v>
      </c>
      <c r="I654" s="76" t="n">
        <f aca="false">SUM(H654/G668*100)</f>
        <v>3.788098987461</v>
      </c>
      <c r="J654" s="226"/>
      <c r="K654" s="160"/>
    </row>
    <row r="655" s="37" customFormat="true" ht="15" hidden="false" customHeight="false" outlineLevel="0" collapsed="false">
      <c r="A655" s="232" t="s">
        <v>817</v>
      </c>
      <c r="B655" s="109"/>
      <c r="C655" s="110" t="s">
        <v>745</v>
      </c>
      <c r="D655" s="111" t="s">
        <v>291</v>
      </c>
      <c r="E655" s="111" t="s">
        <v>818</v>
      </c>
      <c r="F655" s="112"/>
      <c r="G655" s="214" t="n">
        <f aca="false">SUM(G656:G657)</f>
        <v>952.9</v>
      </c>
      <c r="H655" s="76" t="n">
        <f aca="false">SUM(H657)</f>
        <v>5628.5</v>
      </c>
      <c r="I655" s="76" t="n">
        <f aca="false">SUM(H655/G679*100)</f>
        <v>9.09109997706429</v>
      </c>
      <c r="K655" s="160"/>
    </row>
    <row r="656" s="37" customFormat="true" ht="15" hidden="false" customHeight="false" outlineLevel="0" collapsed="false">
      <c r="A656" s="70" t="s">
        <v>295</v>
      </c>
      <c r="B656" s="231"/>
      <c r="C656" s="110" t="s">
        <v>745</v>
      </c>
      <c r="D656" s="111" t="s">
        <v>291</v>
      </c>
      <c r="E656" s="111" t="s">
        <v>818</v>
      </c>
      <c r="F656" s="112" t="s">
        <v>296</v>
      </c>
      <c r="G656" s="214" t="n">
        <v>648.9</v>
      </c>
      <c r="H656" s="76"/>
      <c r="I656" s="76"/>
      <c r="J656" s="37" t="n">
        <f aca="false">SUM('[1]ведомствен.2014'!G510)</f>
        <v>648.9</v>
      </c>
      <c r="K656" s="160"/>
    </row>
    <row r="657" s="37" customFormat="true" ht="15" hidden="false" customHeight="false" outlineLevel="0" collapsed="false">
      <c r="A657" s="232" t="s">
        <v>348</v>
      </c>
      <c r="B657" s="109"/>
      <c r="C657" s="110" t="s">
        <v>745</v>
      </c>
      <c r="D657" s="111" t="s">
        <v>291</v>
      </c>
      <c r="E657" s="111" t="s">
        <v>818</v>
      </c>
      <c r="F657" s="112" t="s">
        <v>349</v>
      </c>
      <c r="G657" s="214" t="n">
        <v>304</v>
      </c>
      <c r="H657" s="76" t="n">
        <f aca="false">SUM(H662)</f>
        <v>5628.5</v>
      </c>
      <c r="I657" s="76" t="n">
        <f aca="false">SUM(H657/G682*100)</f>
        <v>16.1512481096856</v>
      </c>
      <c r="J657" s="37" t="n">
        <f aca="false">SUM('[1]ведомствен.2014'!G511)</f>
        <v>304</v>
      </c>
      <c r="K657" s="160"/>
    </row>
    <row r="658" s="37" customFormat="true" ht="15" hidden="false" customHeight="false" outlineLevel="0" collapsed="false">
      <c r="A658" s="137" t="s">
        <v>490</v>
      </c>
      <c r="B658" s="236"/>
      <c r="C658" s="128" t="s">
        <v>745</v>
      </c>
      <c r="D658" s="128" t="s">
        <v>291</v>
      </c>
      <c r="E658" s="128" t="s">
        <v>549</v>
      </c>
      <c r="F658" s="237"/>
      <c r="G658" s="148" t="n">
        <f aca="false">SUM(G659)</f>
        <v>2972.7</v>
      </c>
      <c r="H658" s="76"/>
      <c r="I658" s="76"/>
      <c r="K658" s="160"/>
    </row>
    <row r="659" s="37" customFormat="true" ht="57" hidden="false" customHeight="false" outlineLevel="0" collapsed="false">
      <c r="A659" s="188" t="s">
        <v>819</v>
      </c>
      <c r="B659" s="238"/>
      <c r="C659" s="128" t="s">
        <v>745</v>
      </c>
      <c r="D659" s="128" t="s">
        <v>291</v>
      </c>
      <c r="E659" s="128" t="s">
        <v>551</v>
      </c>
      <c r="F659" s="237"/>
      <c r="G659" s="148" t="n">
        <f aca="false">SUM(G660)</f>
        <v>2972.7</v>
      </c>
      <c r="H659" s="76"/>
      <c r="I659" s="76"/>
      <c r="K659" s="160"/>
    </row>
    <row r="660" s="37" customFormat="true" ht="28.5" hidden="false" customHeight="false" outlineLevel="0" collapsed="false">
      <c r="A660" s="137" t="s">
        <v>820</v>
      </c>
      <c r="B660" s="238"/>
      <c r="C660" s="128" t="s">
        <v>745</v>
      </c>
      <c r="D660" s="128" t="s">
        <v>291</v>
      </c>
      <c r="E660" s="128" t="s">
        <v>821</v>
      </c>
      <c r="F660" s="237"/>
      <c r="G660" s="148" t="n">
        <f aca="false">SUM(G661)</f>
        <v>2972.7</v>
      </c>
      <c r="H660" s="76"/>
      <c r="I660" s="76"/>
      <c r="K660" s="160"/>
    </row>
    <row r="661" s="37" customFormat="true" ht="15" hidden="false" customHeight="false" outlineLevel="0" collapsed="false">
      <c r="A661" s="228" t="s">
        <v>348</v>
      </c>
      <c r="B661" s="238"/>
      <c r="C661" s="128" t="s">
        <v>745</v>
      </c>
      <c r="D661" s="128" t="s">
        <v>291</v>
      </c>
      <c r="E661" s="128" t="s">
        <v>821</v>
      </c>
      <c r="F661" s="237" t="s">
        <v>349</v>
      </c>
      <c r="G661" s="148" t="n">
        <v>2972.7</v>
      </c>
      <c r="H661" s="76"/>
      <c r="I661" s="76"/>
      <c r="J661" s="37" t="n">
        <f aca="false">SUM('[1]ведомствен.2014'!G311)</f>
        <v>2972.7</v>
      </c>
      <c r="K661" s="160"/>
    </row>
    <row r="662" s="37" customFormat="true" ht="15" hidden="false" customHeight="false" outlineLevel="0" collapsed="false">
      <c r="A662" s="108" t="s">
        <v>589</v>
      </c>
      <c r="B662" s="109"/>
      <c r="C662" s="110" t="s">
        <v>745</v>
      </c>
      <c r="D662" s="111" t="s">
        <v>291</v>
      </c>
      <c r="E662" s="111" t="s">
        <v>395</v>
      </c>
      <c r="F662" s="112"/>
      <c r="G662" s="214" t="n">
        <f aca="false">G663+G665</f>
        <v>2295.4</v>
      </c>
      <c r="H662" s="130" t="n">
        <v>5628.5</v>
      </c>
      <c r="I662" s="76" t="n">
        <f aca="false">SUM(H662/G683*100)</f>
        <v>86.4128348814002</v>
      </c>
      <c r="K662" s="160"/>
    </row>
    <row r="663" s="37" customFormat="true" ht="28.5" hidden="false" customHeight="false" outlineLevel="0" collapsed="false">
      <c r="A663" s="108" t="s">
        <v>822</v>
      </c>
      <c r="B663" s="109"/>
      <c r="C663" s="110" t="s">
        <v>745</v>
      </c>
      <c r="D663" s="111" t="s">
        <v>291</v>
      </c>
      <c r="E663" s="111" t="s">
        <v>823</v>
      </c>
      <c r="F663" s="112"/>
      <c r="G663" s="214" t="n">
        <f aca="false">G664</f>
        <v>295.4</v>
      </c>
      <c r="H663" s="76" t="n">
        <f aca="false">SUM(H664)</f>
        <v>12.8</v>
      </c>
      <c r="I663" s="76" t="n">
        <f aca="false">SUM(H663/G685*100)</f>
        <v>0.199476374516893</v>
      </c>
      <c r="K663" s="160"/>
    </row>
    <row r="664" s="37" customFormat="true" ht="15" hidden="false" customHeight="false" outlineLevel="0" collapsed="false">
      <c r="A664" s="232" t="s">
        <v>348</v>
      </c>
      <c r="B664" s="109"/>
      <c r="C664" s="110" t="s">
        <v>745</v>
      </c>
      <c r="D664" s="111" t="s">
        <v>291</v>
      </c>
      <c r="E664" s="111" t="s">
        <v>823</v>
      </c>
      <c r="F664" s="112" t="s">
        <v>349</v>
      </c>
      <c r="G664" s="214" t="n">
        <v>295.4</v>
      </c>
      <c r="H664" s="76" t="n">
        <v>12.8</v>
      </c>
      <c r="I664" s="76" t="n">
        <f aca="false">SUM(H664/G686*100)</f>
        <v>0.237388724035608</v>
      </c>
      <c r="J664" s="37" t="n">
        <f aca="false">SUM('[1]ведомствен.2014'!G514)</f>
        <v>295.4</v>
      </c>
      <c r="K664" s="160"/>
    </row>
    <row r="665" s="37" customFormat="true" ht="28.5" hidden="false" customHeight="false" outlineLevel="0" collapsed="false">
      <c r="A665" s="239" t="s">
        <v>824</v>
      </c>
      <c r="B665" s="170"/>
      <c r="C665" s="147" t="s">
        <v>745</v>
      </c>
      <c r="D665" s="128" t="s">
        <v>291</v>
      </c>
      <c r="E665" s="172" t="s">
        <v>444</v>
      </c>
      <c r="F665" s="240"/>
      <c r="G665" s="186" t="n">
        <f aca="false">SUM(G666)</f>
        <v>2000</v>
      </c>
      <c r="H665" s="76"/>
      <c r="I665" s="76"/>
      <c r="K665" s="160"/>
    </row>
    <row r="666" s="37" customFormat="true" ht="28.5" hidden="false" customHeight="false" outlineLevel="0" collapsed="false">
      <c r="A666" s="190" t="s">
        <v>820</v>
      </c>
      <c r="B666" s="146"/>
      <c r="C666" s="147" t="s">
        <v>745</v>
      </c>
      <c r="D666" s="128" t="s">
        <v>291</v>
      </c>
      <c r="E666" s="172" t="s">
        <v>825</v>
      </c>
      <c r="F666" s="240"/>
      <c r="G666" s="163" t="n">
        <f aca="false">SUM(G667:G667)</f>
        <v>2000</v>
      </c>
      <c r="H666" s="76"/>
      <c r="I666" s="76"/>
      <c r="K666" s="160"/>
    </row>
    <row r="667" s="37" customFormat="true" ht="15" hidden="false" customHeight="false" outlineLevel="0" collapsed="false">
      <c r="A667" s="228" t="s">
        <v>348</v>
      </c>
      <c r="B667" s="241"/>
      <c r="C667" s="147" t="s">
        <v>745</v>
      </c>
      <c r="D667" s="128" t="s">
        <v>291</v>
      </c>
      <c r="E667" s="172" t="s">
        <v>825</v>
      </c>
      <c r="F667" s="237" t="s">
        <v>349</v>
      </c>
      <c r="G667" s="148" t="n">
        <v>2000</v>
      </c>
      <c r="H667" s="76"/>
      <c r="I667" s="76"/>
      <c r="J667" s="37" t="n">
        <f aca="false">SUM('[1]ведомствен.2014'!G315)</f>
        <v>2000</v>
      </c>
      <c r="K667" s="160"/>
    </row>
    <row r="668" s="37" customFormat="true" ht="15" hidden="false" customHeight="false" outlineLevel="0" collapsed="false">
      <c r="A668" s="242" t="s">
        <v>826</v>
      </c>
      <c r="B668" s="109"/>
      <c r="C668" s="110" t="s">
        <v>745</v>
      </c>
      <c r="D668" s="111" t="s">
        <v>302</v>
      </c>
      <c r="E668" s="111"/>
      <c r="F668" s="112"/>
      <c r="G668" s="214" t="n">
        <f aca="false">SUM(G679)+G669</f>
        <v>108716.8</v>
      </c>
      <c r="H668" s="76" t="n">
        <f aca="false">SUM(H679)</f>
        <v>90050.4</v>
      </c>
      <c r="I668" s="76" t="n">
        <f aca="false">SUM(H668/G688*100)</f>
        <v>1687.69608486234</v>
      </c>
      <c r="K668" s="160" t="n">
        <f aca="false">SUM(J670:J691)</f>
        <v>108716.8</v>
      </c>
    </row>
    <row r="669" s="37" customFormat="true" ht="15" hidden="false" customHeight="false" outlineLevel="0" collapsed="false">
      <c r="A669" s="70" t="s">
        <v>769</v>
      </c>
      <c r="B669" s="71"/>
      <c r="C669" s="93" t="s">
        <v>745</v>
      </c>
      <c r="D669" s="94" t="s">
        <v>302</v>
      </c>
      <c r="E669" s="73" t="s">
        <v>770</v>
      </c>
      <c r="F669" s="74"/>
      <c r="G669" s="96" t="n">
        <f aca="false">SUM(G670)+G677</f>
        <v>46804.6</v>
      </c>
      <c r="H669" s="76"/>
      <c r="I669" s="76"/>
      <c r="K669" s="160"/>
    </row>
    <row r="670" s="37" customFormat="true" ht="42.75" hidden="false" customHeight="false" outlineLevel="0" collapsed="false">
      <c r="A670" s="79" t="s">
        <v>827</v>
      </c>
      <c r="B670" s="97"/>
      <c r="C670" s="93" t="s">
        <v>745</v>
      </c>
      <c r="D670" s="94" t="s">
        <v>302</v>
      </c>
      <c r="E670" s="94" t="s">
        <v>828</v>
      </c>
      <c r="F670" s="98"/>
      <c r="G670" s="96" t="n">
        <f aca="false">G675+G671</f>
        <v>39135.4</v>
      </c>
      <c r="H670" s="76"/>
      <c r="I670" s="76"/>
      <c r="K670" s="160"/>
    </row>
    <row r="671" s="37" customFormat="true" ht="71.25" hidden="false" customHeight="false" outlineLevel="0" collapsed="false">
      <c r="A671" s="79" t="s">
        <v>829</v>
      </c>
      <c r="B671" s="97"/>
      <c r="C671" s="93" t="s">
        <v>745</v>
      </c>
      <c r="D671" s="94" t="s">
        <v>302</v>
      </c>
      <c r="E671" s="94" t="s">
        <v>830</v>
      </c>
      <c r="F671" s="98"/>
      <c r="G671" s="96" t="n">
        <f aca="false">SUM(G672)</f>
        <v>17256.5</v>
      </c>
      <c r="H671" s="76"/>
      <c r="I671" s="76"/>
      <c r="K671" s="160"/>
    </row>
    <row r="672" s="37" customFormat="true" ht="28.5" hidden="false" customHeight="false" outlineLevel="0" collapsed="false">
      <c r="A672" s="79" t="s">
        <v>457</v>
      </c>
      <c r="B672" s="97"/>
      <c r="C672" s="93" t="s">
        <v>745</v>
      </c>
      <c r="D672" s="94" t="s">
        <v>302</v>
      </c>
      <c r="E672" s="94" t="s">
        <v>830</v>
      </c>
      <c r="F672" s="98" t="s">
        <v>458</v>
      </c>
      <c r="G672" s="96" t="n">
        <v>17256.5</v>
      </c>
      <c r="H672" s="76"/>
      <c r="I672" s="76"/>
      <c r="J672" s="37" t="n">
        <f aca="false">SUM('[1]ведомствен.2014'!G320)</f>
        <v>17256.5</v>
      </c>
      <c r="K672" s="160"/>
    </row>
    <row r="673" s="37" customFormat="true" ht="15" hidden="true" customHeight="false" outlineLevel="0" collapsed="false">
      <c r="A673" s="79" t="s">
        <v>831</v>
      </c>
      <c r="B673" s="97"/>
      <c r="C673" s="93" t="s">
        <v>745</v>
      </c>
      <c r="D673" s="94" t="s">
        <v>302</v>
      </c>
      <c r="E673" s="94" t="s">
        <v>830</v>
      </c>
      <c r="F673" s="98" t="s">
        <v>832</v>
      </c>
      <c r="G673" s="96"/>
      <c r="H673" s="76"/>
      <c r="I673" s="76"/>
      <c r="K673" s="160"/>
    </row>
    <row r="674" s="37" customFormat="true" ht="28.5" hidden="true" customHeight="false" outlineLevel="0" collapsed="false">
      <c r="A674" s="79" t="s">
        <v>833</v>
      </c>
      <c r="B674" s="97"/>
      <c r="C674" s="93" t="s">
        <v>745</v>
      </c>
      <c r="D674" s="94" t="s">
        <v>302</v>
      </c>
      <c r="E674" s="94" t="s">
        <v>830</v>
      </c>
      <c r="F674" s="98" t="s">
        <v>834</v>
      </c>
      <c r="G674" s="96"/>
      <c r="H674" s="76"/>
      <c r="I674" s="76"/>
      <c r="K674" s="160"/>
    </row>
    <row r="675" s="37" customFormat="true" ht="57" hidden="false" customHeight="false" outlineLevel="0" collapsed="false">
      <c r="A675" s="79" t="s">
        <v>835</v>
      </c>
      <c r="B675" s="97"/>
      <c r="C675" s="93" t="s">
        <v>745</v>
      </c>
      <c r="D675" s="94" t="s">
        <v>302</v>
      </c>
      <c r="E675" s="94" t="s">
        <v>836</v>
      </c>
      <c r="F675" s="98"/>
      <c r="G675" s="96" t="n">
        <f aca="false">SUM(G676)</f>
        <v>21878.9</v>
      </c>
      <c r="H675" s="76"/>
      <c r="I675" s="76"/>
      <c r="K675" s="160"/>
    </row>
    <row r="676" s="37" customFormat="true" ht="28.5" hidden="false" customHeight="false" outlineLevel="0" collapsed="false">
      <c r="A676" s="79" t="s">
        <v>457</v>
      </c>
      <c r="B676" s="97"/>
      <c r="C676" s="93" t="s">
        <v>745</v>
      </c>
      <c r="D676" s="94" t="s">
        <v>302</v>
      </c>
      <c r="E676" s="94" t="s">
        <v>836</v>
      </c>
      <c r="F676" s="98" t="s">
        <v>458</v>
      </c>
      <c r="G676" s="96" t="n">
        <v>21878.9</v>
      </c>
      <c r="H676" s="76"/>
      <c r="I676" s="76"/>
      <c r="J676" s="37" t="n">
        <f aca="false">SUM('[1]ведомствен.2014'!G324)</f>
        <v>21878.9</v>
      </c>
      <c r="K676" s="160"/>
    </row>
    <row r="677" s="37" customFormat="true" ht="57" hidden="false" customHeight="false" outlineLevel="0" collapsed="false">
      <c r="A677" s="134" t="s">
        <v>837</v>
      </c>
      <c r="B677" s="93"/>
      <c r="C677" s="94" t="s">
        <v>745</v>
      </c>
      <c r="D677" s="94" t="s">
        <v>302</v>
      </c>
      <c r="E677" s="94" t="s">
        <v>838</v>
      </c>
      <c r="F677" s="98"/>
      <c r="G677" s="136" t="n">
        <f aca="false">SUM(G678)</f>
        <v>7669.2</v>
      </c>
      <c r="H677" s="76"/>
      <c r="I677" s="76"/>
      <c r="K677" s="160"/>
    </row>
    <row r="678" s="37" customFormat="true" ht="28.5" hidden="false" customHeight="false" outlineLevel="0" collapsed="false">
      <c r="A678" s="134" t="s">
        <v>457</v>
      </c>
      <c r="B678" s="93"/>
      <c r="C678" s="94" t="s">
        <v>745</v>
      </c>
      <c r="D678" s="94" t="s">
        <v>302</v>
      </c>
      <c r="E678" s="94" t="s">
        <v>838</v>
      </c>
      <c r="F678" s="98" t="s">
        <v>458</v>
      </c>
      <c r="G678" s="136" t="n">
        <v>7669.2</v>
      </c>
      <c r="H678" s="76"/>
      <c r="I678" s="76"/>
      <c r="J678" s="37" t="n">
        <f aca="false">SUM('[1]ведомствен.2014'!G326)</f>
        <v>7669.2</v>
      </c>
      <c r="K678" s="160"/>
    </row>
    <row r="679" s="37" customFormat="true" ht="15" hidden="false" customHeight="false" outlineLevel="0" collapsed="false">
      <c r="A679" s="232" t="s">
        <v>839</v>
      </c>
      <c r="B679" s="109"/>
      <c r="C679" s="110" t="s">
        <v>745</v>
      </c>
      <c r="D679" s="111" t="s">
        <v>302</v>
      </c>
      <c r="E679" s="111" t="s">
        <v>840</v>
      </c>
      <c r="F679" s="112"/>
      <c r="G679" s="214" t="n">
        <f aca="false">SUM(G682)+G680</f>
        <v>61912.2</v>
      </c>
      <c r="H679" s="76" t="n">
        <v>90050.4</v>
      </c>
      <c r="I679" s="76" t="n">
        <f aca="false">SUM(H679/G689*100)</f>
        <v>392.492764740751</v>
      </c>
      <c r="J679" s="226"/>
      <c r="K679" s="160"/>
    </row>
    <row r="680" s="37" customFormat="true" ht="57" hidden="false" customHeight="false" outlineLevel="0" collapsed="false">
      <c r="A680" s="139" t="s">
        <v>841</v>
      </c>
      <c r="B680" s="191"/>
      <c r="C680" s="118" t="s">
        <v>745</v>
      </c>
      <c r="D680" s="119" t="s">
        <v>302</v>
      </c>
      <c r="E680" s="119" t="s">
        <v>842</v>
      </c>
      <c r="F680" s="85"/>
      <c r="G680" s="182" t="n">
        <f aca="false">SUM(G681)</f>
        <v>27063.5</v>
      </c>
      <c r="H680" s="76"/>
      <c r="I680" s="76"/>
      <c r="J680" s="226"/>
      <c r="K680" s="160"/>
    </row>
    <row r="681" s="37" customFormat="true" ht="15" hidden="false" customHeight="false" outlineLevel="0" collapsed="false">
      <c r="A681" s="139" t="s">
        <v>348</v>
      </c>
      <c r="B681" s="191"/>
      <c r="C681" s="118" t="s">
        <v>745</v>
      </c>
      <c r="D681" s="119" t="s">
        <v>302</v>
      </c>
      <c r="E681" s="119" t="s">
        <v>842</v>
      </c>
      <c r="F681" s="85" t="s">
        <v>349</v>
      </c>
      <c r="G681" s="182" t="n">
        <v>27063.5</v>
      </c>
      <c r="H681" s="76"/>
      <c r="I681" s="76"/>
      <c r="J681" s="226" t="n">
        <f aca="false">SUM('[1]ведомствен.2014'!G759)</f>
        <v>27063.5</v>
      </c>
      <c r="K681" s="160"/>
    </row>
    <row r="682" s="37" customFormat="true" ht="28.5" hidden="false" customHeight="false" outlineLevel="0" collapsed="false">
      <c r="A682" s="232" t="s">
        <v>843</v>
      </c>
      <c r="B682" s="109"/>
      <c r="C682" s="110" t="s">
        <v>745</v>
      </c>
      <c r="D682" s="111" t="s">
        <v>302</v>
      </c>
      <c r="E682" s="111" t="s">
        <v>844</v>
      </c>
      <c r="F682" s="112"/>
      <c r="G682" s="214" t="n">
        <f aca="false">SUM(G689+G683+G686)</f>
        <v>34848.7</v>
      </c>
      <c r="H682" s="76"/>
      <c r="I682" s="76"/>
      <c r="J682" s="226"/>
      <c r="K682" s="160"/>
    </row>
    <row r="683" s="37" customFormat="true" ht="15" hidden="false" customHeight="false" outlineLevel="0" collapsed="false">
      <c r="A683" s="108" t="s">
        <v>845</v>
      </c>
      <c r="B683" s="231"/>
      <c r="C683" s="110" t="s">
        <v>745</v>
      </c>
      <c r="D683" s="111" t="s">
        <v>302</v>
      </c>
      <c r="E683" s="111" t="s">
        <v>846</v>
      </c>
      <c r="F683" s="112"/>
      <c r="G683" s="214" t="n">
        <f aca="false">SUM(G684:G685)</f>
        <v>6513.5</v>
      </c>
      <c r="H683" s="76" t="n">
        <f aca="false">SUM(H685)</f>
        <v>56493.7</v>
      </c>
      <c r="I683" s="76" t="n">
        <f aca="false">SUM(H683/G692*100)</f>
        <v>182.804435686111</v>
      </c>
      <c r="K683" s="160"/>
    </row>
    <row r="684" s="37" customFormat="true" ht="15" hidden="false" customHeight="false" outlineLevel="0" collapsed="false">
      <c r="A684" s="70" t="s">
        <v>295</v>
      </c>
      <c r="B684" s="231"/>
      <c r="C684" s="110" t="s">
        <v>745</v>
      </c>
      <c r="D684" s="111" t="s">
        <v>302</v>
      </c>
      <c r="E684" s="111" t="s">
        <v>846</v>
      </c>
      <c r="F684" s="112" t="s">
        <v>296</v>
      </c>
      <c r="G684" s="214" t="n">
        <v>96.7</v>
      </c>
      <c r="H684" s="76"/>
      <c r="I684" s="76"/>
      <c r="J684" s="37" t="n">
        <f aca="false">SUM('[1]ведомствен.2014'!G519)</f>
        <v>96.7</v>
      </c>
      <c r="K684" s="160"/>
    </row>
    <row r="685" s="37" customFormat="true" ht="15" hidden="false" customHeight="false" outlineLevel="0" collapsed="false">
      <c r="A685" s="108" t="s">
        <v>348</v>
      </c>
      <c r="B685" s="231"/>
      <c r="C685" s="110" t="s">
        <v>745</v>
      </c>
      <c r="D685" s="111" t="s">
        <v>302</v>
      </c>
      <c r="E685" s="111" t="s">
        <v>846</v>
      </c>
      <c r="F685" s="112" t="s">
        <v>349</v>
      </c>
      <c r="G685" s="214" t="n">
        <v>6416.8</v>
      </c>
      <c r="H685" s="76" t="n">
        <v>56493.7</v>
      </c>
      <c r="I685" s="76" t="n">
        <f aca="false">SUM(H685/G693*100)</f>
        <v>202.421808097059</v>
      </c>
      <c r="J685" s="37" t="n">
        <f aca="false">SUM('[1]ведомствен.2014'!G520)</f>
        <v>6416.8</v>
      </c>
      <c r="K685" s="160"/>
    </row>
    <row r="686" s="37" customFormat="true" ht="15" hidden="false" customHeight="false" outlineLevel="0" collapsed="false">
      <c r="A686" s="232" t="s">
        <v>847</v>
      </c>
      <c r="B686" s="109"/>
      <c r="C686" s="110" t="s">
        <v>745</v>
      </c>
      <c r="D686" s="111" t="s">
        <v>302</v>
      </c>
      <c r="E686" s="111" t="s">
        <v>848</v>
      </c>
      <c r="F686" s="112"/>
      <c r="G686" s="214" t="n">
        <f aca="false">SUM(G687:G688)</f>
        <v>5392</v>
      </c>
      <c r="H686" s="76" t="n">
        <f aca="false">SUM(H688+H693+H695+H710+H713+H704+H719)</f>
        <v>182903.2</v>
      </c>
      <c r="I686" s="76" t="n">
        <f aca="false">SUM(H686/G694*100)</f>
        <v>5107.4586021055</v>
      </c>
      <c r="K686" s="160"/>
    </row>
    <row r="687" s="37" customFormat="true" ht="15" hidden="false" customHeight="false" outlineLevel="0" collapsed="false">
      <c r="A687" s="70" t="s">
        <v>295</v>
      </c>
      <c r="B687" s="231"/>
      <c r="C687" s="110" t="s">
        <v>745</v>
      </c>
      <c r="D687" s="111" t="s">
        <v>302</v>
      </c>
      <c r="E687" s="111" t="s">
        <v>848</v>
      </c>
      <c r="F687" s="112" t="s">
        <v>296</v>
      </c>
      <c r="G687" s="214" t="n">
        <v>56.3</v>
      </c>
      <c r="H687" s="76"/>
      <c r="I687" s="76"/>
      <c r="J687" s="37" t="n">
        <f aca="false">SUM('[1]ведомствен.2014'!G522)</f>
        <v>56.3</v>
      </c>
      <c r="K687" s="160"/>
    </row>
    <row r="688" s="37" customFormat="true" ht="15" hidden="false" customHeight="false" outlineLevel="0" collapsed="false">
      <c r="A688" s="232" t="s">
        <v>348</v>
      </c>
      <c r="B688" s="109"/>
      <c r="C688" s="110" t="s">
        <v>745</v>
      </c>
      <c r="D688" s="111" t="s">
        <v>302</v>
      </c>
      <c r="E688" s="111" t="s">
        <v>848</v>
      </c>
      <c r="F688" s="112" t="s">
        <v>349</v>
      </c>
      <c r="G688" s="214" t="n">
        <v>5335.7</v>
      </c>
      <c r="H688" s="76" t="n">
        <f aca="false">SUM(H689)</f>
        <v>37224.7</v>
      </c>
      <c r="I688" s="76" t="n">
        <f aca="false">SUM(H688/G695*100)</f>
        <v>1043.14698052403</v>
      </c>
      <c r="J688" s="37" t="n">
        <f aca="false">SUM('[1]ведомствен.2014'!G523)</f>
        <v>5335.7</v>
      </c>
      <c r="K688" s="160"/>
    </row>
    <row r="689" s="37" customFormat="true" ht="15" hidden="false" customHeight="false" outlineLevel="0" collapsed="false">
      <c r="A689" s="108" t="s">
        <v>849</v>
      </c>
      <c r="B689" s="231"/>
      <c r="C689" s="110" t="s">
        <v>745</v>
      </c>
      <c r="D689" s="111" t="s">
        <v>302</v>
      </c>
      <c r="E689" s="111" t="s">
        <v>850</v>
      </c>
      <c r="F689" s="112"/>
      <c r="G689" s="214" t="n">
        <f aca="false">SUM(G690:G691)</f>
        <v>22943.2</v>
      </c>
      <c r="H689" s="76" t="n">
        <v>37224.7</v>
      </c>
      <c r="I689" s="76" t="n">
        <f aca="false">SUM(H689/G696*100)</f>
        <v>295434.126984127</v>
      </c>
      <c r="J689" s="226"/>
      <c r="K689" s="160"/>
    </row>
    <row r="690" s="37" customFormat="true" ht="15" hidden="false" customHeight="false" outlineLevel="0" collapsed="false">
      <c r="A690" s="70" t="s">
        <v>295</v>
      </c>
      <c r="B690" s="231"/>
      <c r="C690" s="110" t="s">
        <v>745</v>
      </c>
      <c r="D690" s="111" t="s">
        <v>302</v>
      </c>
      <c r="E690" s="111" t="s">
        <v>850</v>
      </c>
      <c r="F690" s="112" t="s">
        <v>296</v>
      </c>
      <c r="G690" s="214" t="n">
        <v>356</v>
      </c>
      <c r="H690" s="76"/>
      <c r="I690" s="76"/>
      <c r="J690" s="226" t="n">
        <f aca="false">SUM('[1]ведомствен.2014'!G525)</f>
        <v>356</v>
      </c>
      <c r="K690" s="160"/>
    </row>
    <row r="691" s="37" customFormat="true" ht="15" hidden="false" customHeight="false" outlineLevel="0" collapsed="false">
      <c r="A691" s="108" t="s">
        <v>348</v>
      </c>
      <c r="B691" s="231"/>
      <c r="C691" s="110" t="s">
        <v>745</v>
      </c>
      <c r="D691" s="111" t="s">
        <v>302</v>
      </c>
      <c r="E691" s="111" t="s">
        <v>850</v>
      </c>
      <c r="F691" s="112" t="s">
        <v>349</v>
      </c>
      <c r="G691" s="214" t="n">
        <v>22587.2</v>
      </c>
      <c r="H691" s="76" t="n">
        <f aca="false">SUM(H692)</f>
        <v>0</v>
      </c>
      <c r="I691" s="76" t="n">
        <f aca="false">SUM(H691/G697*100)</f>
        <v>0</v>
      </c>
      <c r="J691" s="37" t="n">
        <f aca="false">SUM('[1]ведомствен.2014'!G526)</f>
        <v>22587.2</v>
      </c>
      <c r="K691" s="160"/>
    </row>
    <row r="692" s="37" customFormat="true" ht="15" hidden="false" customHeight="false" outlineLevel="0" collapsed="false">
      <c r="A692" s="232" t="s">
        <v>851</v>
      </c>
      <c r="B692" s="109"/>
      <c r="C692" s="110" t="s">
        <v>745</v>
      </c>
      <c r="D692" s="111" t="s">
        <v>318</v>
      </c>
      <c r="E692" s="111"/>
      <c r="F692" s="112"/>
      <c r="G692" s="214" t="n">
        <f aca="false">G693+G706+G718+G716</f>
        <v>30903.9</v>
      </c>
      <c r="H692" s="76"/>
      <c r="I692" s="76" t="n">
        <f aca="false">SUM(H692/G698*100)</f>
        <v>0</v>
      </c>
      <c r="K692" s="160" t="n">
        <f aca="false">SUM(J694:J720)</f>
        <v>30903.9</v>
      </c>
    </row>
    <row r="693" s="37" customFormat="true" ht="42.75" hidden="false" customHeight="false" outlineLevel="0" collapsed="false">
      <c r="A693" s="108" t="s">
        <v>284</v>
      </c>
      <c r="B693" s="109"/>
      <c r="C693" s="110" t="s">
        <v>745</v>
      </c>
      <c r="D693" s="111" t="s">
        <v>318</v>
      </c>
      <c r="E693" s="111" t="s">
        <v>285</v>
      </c>
      <c r="F693" s="112"/>
      <c r="G693" s="214" t="n">
        <f aca="false">G694+G697+G701+G703</f>
        <v>27908.9</v>
      </c>
      <c r="H693" s="76" t="n">
        <f aca="false">SUM(H694)</f>
        <v>29554</v>
      </c>
      <c r="I693" s="76" t="n">
        <f aca="false">SUM(H693/G699*100)</f>
        <v>5477.0200148258</v>
      </c>
      <c r="K693" s="160"/>
    </row>
    <row r="694" s="37" customFormat="true" ht="15" hidden="false" customHeight="false" outlineLevel="0" collapsed="false">
      <c r="A694" s="108" t="s">
        <v>292</v>
      </c>
      <c r="B694" s="109"/>
      <c r="C694" s="110" t="s">
        <v>745</v>
      </c>
      <c r="D694" s="111" t="s">
        <v>318</v>
      </c>
      <c r="E694" s="111" t="s">
        <v>294</v>
      </c>
      <c r="F694" s="112"/>
      <c r="G694" s="214" t="n">
        <f aca="false">G695+G696</f>
        <v>3581.1</v>
      </c>
      <c r="H694" s="76" t="n">
        <v>29554</v>
      </c>
      <c r="I694" s="76" t="n">
        <f aca="false">SUM(H694/G701*100)</f>
        <v>202.801089693884</v>
      </c>
      <c r="K694" s="160"/>
    </row>
    <row r="695" s="37" customFormat="true" ht="42.75" hidden="false" customHeight="false" outlineLevel="0" collapsed="false">
      <c r="A695" s="108" t="s">
        <v>852</v>
      </c>
      <c r="B695" s="109"/>
      <c r="C695" s="110" t="s">
        <v>745</v>
      </c>
      <c r="D695" s="111" t="s">
        <v>318</v>
      </c>
      <c r="E695" s="111" t="s">
        <v>294</v>
      </c>
      <c r="F695" s="112" t="s">
        <v>289</v>
      </c>
      <c r="G695" s="214" t="n">
        <v>3568.5</v>
      </c>
      <c r="H695" s="76" t="n">
        <f aca="false">SUM(H696)</f>
        <v>37911</v>
      </c>
      <c r="I695" s="76" t="n">
        <f aca="false">SUM(H695/G702*100)</f>
        <v>260.147259639468</v>
      </c>
      <c r="J695" s="37" t="n">
        <f aca="false">SUM('[1]ведомствен.2014'!G530)</f>
        <v>3568.5</v>
      </c>
      <c r="K695" s="160"/>
    </row>
    <row r="696" s="37" customFormat="true" ht="15" hidden="false" customHeight="false" outlineLevel="0" collapsed="false">
      <c r="A696" s="108" t="s">
        <v>295</v>
      </c>
      <c r="B696" s="109"/>
      <c r="C696" s="110" t="s">
        <v>745</v>
      </c>
      <c r="D696" s="111" t="s">
        <v>318</v>
      </c>
      <c r="E696" s="111" t="s">
        <v>294</v>
      </c>
      <c r="F696" s="112" t="s">
        <v>296</v>
      </c>
      <c r="G696" s="214" t="n">
        <v>12.6</v>
      </c>
      <c r="H696" s="76" t="n">
        <v>37911</v>
      </c>
      <c r="I696" s="76" t="n">
        <f aca="false">SUM(H696/G703*100)</f>
        <v>686.582030896282</v>
      </c>
      <c r="J696" s="37" t="n">
        <f aca="false">SUM('[1]ведомствен.2014'!G531)</f>
        <v>12.6</v>
      </c>
      <c r="K696" s="160"/>
    </row>
    <row r="697" s="37" customFormat="true" ht="42.75" hidden="false" customHeight="false" outlineLevel="0" collapsed="false">
      <c r="A697" s="232" t="s">
        <v>853</v>
      </c>
      <c r="B697" s="109"/>
      <c r="C697" s="110" t="s">
        <v>745</v>
      </c>
      <c r="D697" s="111" t="s">
        <v>318</v>
      </c>
      <c r="E697" s="111" t="s">
        <v>854</v>
      </c>
      <c r="F697" s="112"/>
      <c r="G697" s="214" t="n">
        <f aca="false">SUM(G698:G700)</f>
        <v>4233.2</v>
      </c>
      <c r="H697" s="76" t="n">
        <f aca="false">SUM(H698)</f>
        <v>0</v>
      </c>
      <c r="I697" s="76" t="n">
        <f aca="false">SUM(H697/G704*100)</f>
        <v>0</v>
      </c>
      <c r="K697" s="160"/>
    </row>
    <row r="698" s="37" customFormat="true" ht="42.75" hidden="false" customHeight="false" outlineLevel="0" collapsed="false">
      <c r="A698" s="108" t="s">
        <v>852</v>
      </c>
      <c r="B698" s="109"/>
      <c r="C698" s="110" t="s">
        <v>745</v>
      </c>
      <c r="D698" s="111" t="s">
        <v>318</v>
      </c>
      <c r="E698" s="111" t="s">
        <v>854</v>
      </c>
      <c r="F698" s="112" t="s">
        <v>289</v>
      </c>
      <c r="G698" s="214" t="n">
        <v>3602.4</v>
      </c>
      <c r="H698" s="76"/>
      <c r="I698" s="76" t="n">
        <f aca="false">SUM(H698/G705*100)</f>
        <v>0</v>
      </c>
      <c r="J698" s="37" t="n">
        <f aca="false">SUM('[1]ведомствен.2014'!G533)</f>
        <v>3602.4</v>
      </c>
      <c r="K698" s="160"/>
    </row>
    <row r="699" s="37" customFormat="true" ht="15" hidden="false" customHeight="false" outlineLevel="0" collapsed="false">
      <c r="A699" s="108" t="s">
        <v>295</v>
      </c>
      <c r="B699" s="243"/>
      <c r="C699" s="110" t="s">
        <v>745</v>
      </c>
      <c r="D699" s="111" t="s">
        <v>318</v>
      </c>
      <c r="E699" s="111" t="s">
        <v>854</v>
      </c>
      <c r="F699" s="112" t="s">
        <v>296</v>
      </c>
      <c r="G699" s="214" t="n">
        <v>539.6</v>
      </c>
      <c r="H699" s="76" t="n">
        <f aca="false">SUM(H701)</f>
        <v>0</v>
      </c>
      <c r="I699" s="76" t="n">
        <f aca="false">SUM(H699/G706*100)</f>
        <v>0</v>
      </c>
      <c r="J699" s="37" t="n">
        <f aca="false">SUM('[1]ведомствен.2014'!G534)</f>
        <v>539.6</v>
      </c>
      <c r="K699" s="160"/>
    </row>
    <row r="700" s="37" customFormat="true" ht="15" hidden="false" customHeight="false" outlineLevel="0" collapsed="false">
      <c r="A700" s="70" t="s">
        <v>334</v>
      </c>
      <c r="B700" s="244"/>
      <c r="C700" s="110" t="s">
        <v>745</v>
      </c>
      <c r="D700" s="111" t="s">
        <v>318</v>
      </c>
      <c r="E700" s="111" t="s">
        <v>854</v>
      </c>
      <c r="F700" s="112" t="s">
        <v>335</v>
      </c>
      <c r="G700" s="214" t="n">
        <v>91.2</v>
      </c>
      <c r="H700" s="76"/>
      <c r="I700" s="76"/>
      <c r="J700" s="37" t="n">
        <f aca="false">SUM('[1]ведомствен.2014'!G535)</f>
        <v>91.2</v>
      </c>
      <c r="K700" s="160"/>
    </row>
    <row r="701" s="37" customFormat="true" ht="28.5" hidden="false" customHeight="false" outlineLevel="0" collapsed="false">
      <c r="A701" s="232" t="s">
        <v>855</v>
      </c>
      <c r="B701" s="109"/>
      <c r="C701" s="110" t="s">
        <v>745</v>
      </c>
      <c r="D701" s="111" t="s">
        <v>318</v>
      </c>
      <c r="E701" s="111" t="s">
        <v>856</v>
      </c>
      <c r="F701" s="112"/>
      <c r="G701" s="214" t="n">
        <f aca="false">SUM(G702)</f>
        <v>14572.9</v>
      </c>
      <c r="H701" s="76"/>
      <c r="I701" s="76" t="n">
        <f aca="false">SUM(H701/G707*100)</f>
        <v>0</v>
      </c>
      <c r="K701" s="160"/>
    </row>
    <row r="702" s="37" customFormat="true" ht="42.75" hidden="false" customHeight="false" outlineLevel="0" collapsed="false">
      <c r="A702" s="108" t="s">
        <v>852</v>
      </c>
      <c r="B702" s="109"/>
      <c r="C702" s="110" t="s">
        <v>745</v>
      </c>
      <c r="D702" s="111" t="s">
        <v>318</v>
      </c>
      <c r="E702" s="111" t="s">
        <v>856</v>
      </c>
      <c r="F702" s="112" t="s">
        <v>289</v>
      </c>
      <c r="G702" s="214" t="n">
        <v>14572.9</v>
      </c>
      <c r="H702" s="76" t="n">
        <f aca="false">SUM(H703)</f>
        <v>0</v>
      </c>
      <c r="I702" s="76" t="n">
        <f aca="false">SUM(H702/G708*100)</f>
        <v>0</v>
      </c>
      <c r="J702" s="37" t="n">
        <f aca="false">SUM('[1]ведомствен.2014'!G537)</f>
        <v>14572.9</v>
      </c>
      <c r="K702" s="160"/>
    </row>
    <row r="703" s="37" customFormat="true" ht="42.75" hidden="false" customHeight="false" outlineLevel="0" collapsed="false">
      <c r="A703" s="232" t="s">
        <v>857</v>
      </c>
      <c r="B703" s="243"/>
      <c r="C703" s="110" t="s">
        <v>745</v>
      </c>
      <c r="D703" s="111" t="s">
        <v>318</v>
      </c>
      <c r="E703" s="111" t="s">
        <v>858</v>
      </c>
      <c r="F703" s="112"/>
      <c r="G703" s="214" t="n">
        <f aca="false">G704+G705</f>
        <v>5521.7</v>
      </c>
      <c r="H703" s="76"/>
      <c r="I703" s="76" t="n">
        <f aca="false">SUM(H703/G710*100)</f>
        <v>0</v>
      </c>
      <c r="K703" s="160"/>
    </row>
    <row r="704" customFormat="false" ht="42.75" hidden="false" customHeight="false" outlineLevel="0" collapsed="false">
      <c r="A704" s="108" t="s">
        <v>852</v>
      </c>
      <c r="B704" s="109"/>
      <c r="C704" s="110" t="s">
        <v>745</v>
      </c>
      <c r="D704" s="111" t="s">
        <v>318</v>
      </c>
      <c r="E704" s="111" t="s">
        <v>858</v>
      </c>
      <c r="F704" s="112" t="s">
        <v>289</v>
      </c>
      <c r="G704" s="214" t="n">
        <v>4948.6</v>
      </c>
      <c r="H704" s="76" t="n">
        <f aca="false">SUM(H705)</f>
        <v>70381.4</v>
      </c>
      <c r="I704" s="76" t="n">
        <f aca="false">SUM(H704/G711*100)</f>
        <v>5747.29707659644</v>
      </c>
      <c r="J704" s="37" t="n">
        <f aca="false">SUM('[1]ведомствен.2014'!G539)</f>
        <v>4948.6</v>
      </c>
      <c r="K704" s="160"/>
    </row>
    <row r="705" customFormat="false" ht="15" hidden="false" customHeight="false" outlineLevel="0" collapsed="false">
      <c r="A705" s="108" t="s">
        <v>295</v>
      </c>
      <c r="B705" s="109"/>
      <c r="C705" s="110" t="s">
        <v>745</v>
      </c>
      <c r="D705" s="111" t="s">
        <v>318</v>
      </c>
      <c r="E705" s="111" t="s">
        <v>858</v>
      </c>
      <c r="F705" s="112" t="s">
        <v>296</v>
      </c>
      <c r="G705" s="214" t="n">
        <v>573.1</v>
      </c>
      <c r="H705" s="76" t="n">
        <v>70381.4</v>
      </c>
      <c r="I705" s="76" t="n">
        <f aca="false">SUM(H705/G713*100)</f>
        <v>6127.58140344767</v>
      </c>
      <c r="J705" s="37" t="n">
        <f aca="false">SUM('[1]ведомствен.2014'!G540)</f>
        <v>573.1</v>
      </c>
      <c r="K705" s="160"/>
    </row>
    <row r="706" customFormat="false" ht="28.5" hidden="false" customHeight="false" outlineLevel="0" collapsed="false">
      <c r="A706" s="108" t="s">
        <v>338</v>
      </c>
      <c r="B706" s="109"/>
      <c r="C706" s="110" t="s">
        <v>745</v>
      </c>
      <c r="D706" s="111" t="s">
        <v>318</v>
      </c>
      <c r="E706" s="111" t="s">
        <v>339</v>
      </c>
      <c r="F706" s="112"/>
      <c r="G706" s="214" t="n">
        <f aca="false">G707+G710+G713</f>
        <v>2624.9</v>
      </c>
      <c r="H706" s="76"/>
      <c r="I706" s="76"/>
      <c r="J706" s="226"/>
      <c r="K706" s="160"/>
    </row>
    <row r="707" customFormat="false" ht="15" hidden="false" customHeight="false" outlineLevel="0" collapsed="false">
      <c r="A707" s="232" t="s">
        <v>340</v>
      </c>
      <c r="B707" s="243"/>
      <c r="C707" s="110" t="s">
        <v>745</v>
      </c>
      <c r="D707" s="111" t="s">
        <v>318</v>
      </c>
      <c r="E707" s="111" t="s">
        <v>341</v>
      </c>
      <c r="F707" s="112"/>
      <c r="G707" s="214" t="n">
        <f aca="false">SUM(G708:G709)</f>
        <v>230.6</v>
      </c>
      <c r="H707" s="76"/>
      <c r="I707" s="76"/>
      <c r="J707" s="226"/>
      <c r="K707" s="160"/>
    </row>
    <row r="708" customFormat="false" ht="15" hidden="false" customHeight="false" outlineLevel="0" collapsed="false">
      <c r="A708" s="108" t="s">
        <v>295</v>
      </c>
      <c r="B708" s="109"/>
      <c r="C708" s="110" t="s">
        <v>745</v>
      </c>
      <c r="D708" s="111" t="s">
        <v>318</v>
      </c>
      <c r="E708" s="111" t="s">
        <v>341</v>
      </c>
      <c r="F708" s="112" t="s">
        <v>296</v>
      </c>
      <c r="G708" s="214" t="n">
        <v>230</v>
      </c>
      <c r="H708" s="76"/>
      <c r="I708" s="76"/>
      <c r="J708" s="37" t="n">
        <f aca="false">SUM('[1]ведомствен.2014'!G543)</f>
        <v>230</v>
      </c>
      <c r="K708" s="160"/>
    </row>
    <row r="709" customFormat="false" ht="15" hidden="false" customHeight="false" outlineLevel="0" collapsed="false">
      <c r="A709" s="87" t="s">
        <v>334</v>
      </c>
      <c r="B709" s="234"/>
      <c r="C709" s="111" t="s">
        <v>745</v>
      </c>
      <c r="D709" s="111" t="s">
        <v>318</v>
      </c>
      <c r="E709" s="111" t="s">
        <v>341</v>
      </c>
      <c r="F709" s="112" t="s">
        <v>335</v>
      </c>
      <c r="G709" s="235" t="n">
        <v>0.6</v>
      </c>
      <c r="H709" s="76"/>
      <c r="I709" s="76"/>
      <c r="J709" s="37" t="n">
        <f aca="false">SUM('[1]ведомствен.2014'!G544)</f>
        <v>0.6</v>
      </c>
      <c r="K709" s="160"/>
    </row>
    <row r="710" s="37" customFormat="true" ht="28.5" hidden="false" customHeight="false" outlineLevel="0" collapsed="false">
      <c r="A710" s="232" t="s">
        <v>342</v>
      </c>
      <c r="B710" s="243"/>
      <c r="C710" s="110" t="s">
        <v>745</v>
      </c>
      <c r="D710" s="111" t="s">
        <v>318</v>
      </c>
      <c r="E710" s="111" t="s">
        <v>343</v>
      </c>
      <c r="F710" s="112"/>
      <c r="G710" s="214" t="n">
        <f aca="false">SUM(G711:G712)</f>
        <v>1245.7</v>
      </c>
      <c r="H710" s="76" t="n">
        <f aca="false">SUM(H711)</f>
        <v>1365.8</v>
      </c>
      <c r="I710" s="76" t="n">
        <f aca="false">SUM(H710/G719*100)</f>
        <v>910.533333333333</v>
      </c>
      <c r="K710" s="160"/>
    </row>
    <row r="711" s="37" customFormat="true" ht="15" hidden="false" customHeight="false" outlineLevel="0" collapsed="false">
      <c r="A711" s="108" t="s">
        <v>295</v>
      </c>
      <c r="B711" s="109"/>
      <c r="C711" s="110" t="s">
        <v>745</v>
      </c>
      <c r="D711" s="111" t="s">
        <v>318</v>
      </c>
      <c r="E711" s="111" t="s">
        <v>343</v>
      </c>
      <c r="F711" s="112" t="s">
        <v>296</v>
      </c>
      <c r="G711" s="214" t="n">
        <v>1224.6</v>
      </c>
      <c r="H711" s="76" t="n">
        <v>1365.8</v>
      </c>
      <c r="I711" s="76" t="n">
        <f aca="false">SUM(H711/G720*100)</f>
        <v>910.533333333333</v>
      </c>
      <c r="J711" s="37" t="n">
        <f aca="false">SUM('[1]ведомствен.2014'!G546)</f>
        <v>1224.6</v>
      </c>
      <c r="K711" s="160"/>
    </row>
    <row r="712" s="37" customFormat="true" ht="15" hidden="false" customHeight="false" outlineLevel="0" collapsed="false">
      <c r="A712" s="87" t="s">
        <v>334</v>
      </c>
      <c r="B712" s="109"/>
      <c r="C712" s="110" t="s">
        <v>745</v>
      </c>
      <c r="D712" s="111" t="s">
        <v>318</v>
      </c>
      <c r="E712" s="111" t="s">
        <v>343</v>
      </c>
      <c r="F712" s="112" t="s">
        <v>335</v>
      </c>
      <c r="G712" s="214" t="n">
        <v>21.1</v>
      </c>
      <c r="H712" s="76"/>
      <c r="I712" s="76"/>
      <c r="J712" s="37" t="n">
        <f aca="false">SUM('[1]ведомствен.2014'!G547)</f>
        <v>21.1</v>
      </c>
      <c r="K712" s="160"/>
    </row>
    <row r="713" s="37" customFormat="true" ht="28.5" hidden="false" customHeight="false" outlineLevel="0" collapsed="false">
      <c r="A713" s="232" t="s">
        <v>346</v>
      </c>
      <c r="B713" s="243"/>
      <c r="C713" s="110" t="s">
        <v>745</v>
      </c>
      <c r="D713" s="111" t="s">
        <v>318</v>
      </c>
      <c r="E713" s="111" t="s">
        <v>347</v>
      </c>
      <c r="F713" s="112"/>
      <c r="G713" s="214" t="n">
        <f aca="false">G714+G715</f>
        <v>1148.6</v>
      </c>
      <c r="H713" s="76" t="n">
        <f aca="false">SUM(H714)</f>
        <v>1324.9</v>
      </c>
      <c r="I713" s="76" t="e">
        <f aca="false">SUM(H713/#REF!*100)</f>
        <v>#REF!</v>
      </c>
      <c r="K713" s="160"/>
    </row>
    <row r="714" s="37" customFormat="true" ht="18" hidden="false" customHeight="true" outlineLevel="0" collapsed="false">
      <c r="A714" s="108" t="s">
        <v>852</v>
      </c>
      <c r="B714" s="109"/>
      <c r="C714" s="110" t="s">
        <v>745</v>
      </c>
      <c r="D714" s="111" t="s">
        <v>318</v>
      </c>
      <c r="E714" s="111" t="s">
        <v>347</v>
      </c>
      <c r="F714" s="112" t="s">
        <v>289</v>
      </c>
      <c r="G714" s="214" t="n">
        <v>0.2</v>
      </c>
      <c r="H714" s="76" t="n">
        <v>1324.9</v>
      </c>
      <c r="I714" s="76" t="e">
        <f aca="false">SUM(H714/#REF!*100)</f>
        <v>#REF!</v>
      </c>
      <c r="J714" s="37" t="n">
        <f aca="false">SUM('[1]ведомствен.2014'!G549)</f>
        <v>0.2</v>
      </c>
      <c r="K714" s="160"/>
    </row>
    <row r="715" s="37" customFormat="true" ht="18.75" hidden="false" customHeight="true" outlineLevel="0" collapsed="false">
      <c r="A715" s="108" t="s">
        <v>295</v>
      </c>
      <c r="B715" s="109"/>
      <c r="C715" s="110" t="s">
        <v>745</v>
      </c>
      <c r="D715" s="111" t="s">
        <v>318</v>
      </c>
      <c r="E715" s="111" t="s">
        <v>347</v>
      </c>
      <c r="F715" s="112" t="s">
        <v>296</v>
      </c>
      <c r="G715" s="214" t="n">
        <v>1148.4</v>
      </c>
      <c r="H715" s="76" t="n">
        <f aca="false">SUM(H718)</f>
        <v>0</v>
      </c>
      <c r="I715" s="76" t="e">
        <f aca="false">SUM(H715/#REF!*100)</f>
        <v>#REF!</v>
      </c>
      <c r="J715" s="37" t="n">
        <f aca="false">SUM('[1]ведомствен.2014'!G550)</f>
        <v>1148.4</v>
      </c>
      <c r="K715" s="160"/>
    </row>
    <row r="716" s="37" customFormat="true" ht="28.5" hidden="false" customHeight="false" outlineLevel="0" collapsed="false">
      <c r="A716" s="83" t="s">
        <v>859</v>
      </c>
      <c r="B716" s="71"/>
      <c r="C716" s="72" t="s">
        <v>745</v>
      </c>
      <c r="D716" s="73" t="s">
        <v>318</v>
      </c>
      <c r="E716" s="73" t="s">
        <v>860</v>
      </c>
      <c r="F716" s="74"/>
      <c r="G716" s="75" t="n">
        <f aca="false">SUM(G717)</f>
        <v>220.1</v>
      </c>
      <c r="H716" s="76"/>
      <c r="I716" s="76"/>
      <c r="K716" s="160"/>
    </row>
    <row r="717" s="37" customFormat="true" ht="15" hidden="false" customHeight="false" outlineLevel="0" collapsed="false">
      <c r="A717" s="70" t="s">
        <v>334</v>
      </c>
      <c r="B717" s="71"/>
      <c r="C717" s="72" t="s">
        <v>745</v>
      </c>
      <c r="D717" s="73" t="s">
        <v>318</v>
      </c>
      <c r="E717" s="73" t="s">
        <v>860</v>
      </c>
      <c r="F717" s="74" t="s">
        <v>335</v>
      </c>
      <c r="G717" s="75" t="n">
        <f aca="false">620.1-400</f>
        <v>220.1</v>
      </c>
      <c r="H717" s="76"/>
      <c r="I717" s="76"/>
      <c r="J717" s="37" t="n">
        <f aca="false">SUM('[1]ведомствен.2014'!G370)</f>
        <v>220.1</v>
      </c>
      <c r="K717" s="160"/>
    </row>
    <row r="718" s="37" customFormat="true" ht="15" hidden="false" customHeight="false" outlineLevel="0" collapsed="false">
      <c r="A718" s="108" t="s">
        <v>589</v>
      </c>
      <c r="B718" s="109"/>
      <c r="C718" s="110" t="s">
        <v>745</v>
      </c>
      <c r="D718" s="111" t="s">
        <v>318</v>
      </c>
      <c r="E718" s="111" t="s">
        <v>395</v>
      </c>
      <c r="F718" s="112"/>
      <c r="G718" s="214" t="n">
        <f aca="false">G719</f>
        <v>150</v>
      </c>
      <c r="H718" s="76"/>
      <c r="I718" s="76" t="e">
        <f aca="false">SUM(H718/#REF!*100)</f>
        <v>#REF!</v>
      </c>
      <c r="K718" s="160"/>
    </row>
    <row r="719" customFormat="false" ht="57" hidden="false" customHeight="false" outlineLevel="0" collapsed="false">
      <c r="A719" s="232" t="s">
        <v>861</v>
      </c>
      <c r="B719" s="109"/>
      <c r="C719" s="110" t="s">
        <v>745</v>
      </c>
      <c r="D719" s="111" t="s">
        <v>318</v>
      </c>
      <c r="E719" s="111" t="s">
        <v>862</v>
      </c>
      <c r="F719" s="112"/>
      <c r="G719" s="214" t="n">
        <f aca="false">G720</f>
        <v>150</v>
      </c>
      <c r="H719" s="76" t="n">
        <f aca="false">SUM(H720)</f>
        <v>5141.4</v>
      </c>
      <c r="I719" s="76" t="e">
        <f aca="false">SUM(H719/#REF!*100)</f>
        <v>#REF!</v>
      </c>
      <c r="J719" s="0"/>
      <c r="K719" s="160"/>
    </row>
    <row r="720" customFormat="false" ht="42.75" hidden="false" customHeight="false" outlineLevel="0" collapsed="false">
      <c r="A720" s="232" t="s">
        <v>808</v>
      </c>
      <c r="B720" s="109"/>
      <c r="C720" s="110" t="s">
        <v>745</v>
      </c>
      <c r="D720" s="111" t="s">
        <v>318</v>
      </c>
      <c r="E720" s="111" t="s">
        <v>862</v>
      </c>
      <c r="F720" s="112" t="s">
        <v>357</v>
      </c>
      <c r="G720" s="214" t="n">
        <v>150</v>
      </c>
      <c r="H720" s="76" t="n">
        <v>5141.4</v>
      </c>
      <c r="I720" s="76" t="e">
        <f aca="false">SUM(H720/#REF!*100)</f>
        <v>#REF!</v>
      </c>
      <c r="J720" s="37" t="n">
        <f aca="false">SUM('[1]ведомствен.2014'!G553)</f>
        <v>150</v>
      </c>
      <c r="K720" s="160"/>
    </row>
    <row r="721" s="247" customFormat="true" ht="15" hidden="false" customHeight="false" outlineLevel="0" collapsed="false">
      <c r="A721" s="100" t="s">
        <v>863</v>
      </c>
      <c r="B721" s="101"/>
      <c r="C721" s="102" t="s">
        <v>331</v>
      </c>
      <c r="D721" s="103"/>
      <c r="E721" s="103"/>
      <c r="F721" s="104"/>
      <c r="G721" s="105" t="n">
        <f aca="false">SUM(G722)+G736+G748+G756</f>
        <v>10850.1</v>
      </c>
      <c r="H721" s="245"/>
      <c r="I721" s="76"/>
      <c r="J721" s="36"/>
      <c r="K721" s="246" t="n">
        <f aca="false">SUM(J722:J767)</f>
        <v>10850.1</v>
      </c>
      <c r="L721" s="247" t="n">
        <f aca="false">SUM('[1]ведомствен.2014'!G569)+'[1]ведомствен.2014'!G327</f>
        <v>10850.1</v>
      </c>
    </row>
    <row r="722" s="247" customFormat="true" ht="15" hidden="false" customHeight="false" outlineLevel="0" collapsed="false">
      <c r="A722" s="70" t="s">
        <v>864</v>
      </c>
      <c r="B722" s="71"/>
      <c r="C722" s="72" t="s">
        <v>331</v>
      </c>
      <c r="D722" s="73" t="s">
        <v>281</v>
      </c>
      <c r="E722" s="73"/>
      <c r="F722" s="74"/>
      <c r="G722" s="75" t="n">
        <f aca="false">SUM(G723+G729)</f>
        <v>7135.1</v>
      </c>
      <c r="H722" s="245"/>
      <c r="I722" s="76"/>
      <c r="J722" s="36"/>
    </row>
    <row r="723" s="247" customFormat="true" ht="28.5" hidden="false" customHeight="false" outlineLevel="0" collapsed="false">
      <c r="A723" s="70" t="s">
        <v>865</v>
      </c>
      <c r="B723" s="71"/>
      <c r="C723" s="72" t="s">
        <v>331</v>
      </c>
      <c r="D723" s="73" t="s">
        <v>281</v>
      </c>
      <c r="E723" s="73" t="s">
        <v>866</v>
      </c>
      <c r="F723" s="77"/>
      <c r="G723" s="75" t="n">
        <f aca="false">SUM(G724)</f>
        <v>3854.3</v>
      </c>
      <c r="H723" s="245"/>
      <c r="I723" s="76"/>
      <c r="J723" s="36"/>
    </row>
    <row r="724" s="247" customFormat="true" ht="28.5" hidden="false" customHeight="false" outlineLevel="0" collapsed="false">
      <c r="A724" s="70" t="s">
        <v>372</v>
      </c>
      <c r="B724" s="71"/>
      <c r="C724" s="72" t="s">
        <v>331</v>
      </c>
      <c r="D724" s="73" t="s">
        <v>281</v>
      </c>
      <c r="E724" s="73" t="s">
        <v>867</v>
      </c>
      <c r="F724" s="77"/>
      <c r="G724" s="75" t="n">
        <f aca="false">SUM(G725)</f>
        <v>3854.3</v>
      </c>
      <c r="H724" s="245"/>
      <c r="I724" s="76"/>
      <c r="J724" s="36"/>
    </row>
    <row r="725" customFormat="false" ht="42.75" hidden="false" customHeight="false" outlineLevel="0" collapsed="false">
      <c r="A725" s="70" t="s">
        <v>868</v>
      </c>
      <c r="B725" s="71"/>
      <c r="C725" s="72" t="s">
        <v>331</v>
      </c>
      <c r="D725" s="73" t="s">
        <v>281</v>
      </c>
      <c r="E725" s="73" t="s">
        <v>869</v>
      </c>
      <c r="F725" s="77"/>
      <c r="G725" s="75" t="n">
        <f aca="false">SUM(G726:G728)</f>
        <v>3854.3</v>
      </c>
      <c r="H725" s="76"/>
      <c r="I725" s="76"/>
      <c r="J725" s="0"/>
    </row>
    <row r="726" customFormat="false" ht="42.75" hidden="false" customHeight="false" outlineLevel="0" collapsed="false">
      <c r="A726" s="70" t="s">
        <v>288</v>
      </c>
      <c r="B726" s="71"/>
      <c r="C726" s="72" t="s">
        <v>331</v>
      </c>
      <c r="D726" s="73" t="s">
        <v>281</v>
      </c>
      <c r="E726" s="73" t="s">
        <v>869</v>
      </c>
      <c r="F726" s="74" t="s">
        <v>289</v>
      </c>
      <c r="G726" s="75" t="n">
        <v>3228.9</v>
      </c>
      <c r="H726" s="245"/>
      <c r="I726" s="76"/>
      <c r="J726" s="0" t="n">
        <f aca="false">SUM('[1]ведомствен.2014'!G576)</f>
        <v>3228.9</v>
      </c>
    </row>
    <row r="727" customFormat="false" ht="15" hidden="false" customHeight="false" outlineLevel="0" collapsed="false">
      <c r="A727" s="70" t="s">
        <v>295</v>
      </c>
      <c r="B727" s="71"/>
      <c r="C727" s="72" t="s">
        <v>331</v>
      </c>
      <c r="D727" s="73" t="s">
        <v>281</v>
      </c>
      <c r="E727" s="73" t="s">
        <v>869</v>
      </c>
      <c r="F727" s="74" t="s">
        <v>296</v>
      </c>
      <c r="G727" s="78" t="n">
        <v>619.4</v>
      </c>
      <c r="H727" s="245"/>
      <c r="I727" s="76"/>
      <c r="J727" s="0" t="n">
        <f aca="false">SUM('[1]ведомствен.2014'!G577)</f>
        <v>619.4</v>
      </c>
    </row>
    <row r="728" customFormat="false" ht="15" hidden="false" customHeight="false" outlineLevel="0" collapsed="false">
      <c r="A728" s="70" t="s">
        <v>334</v>
      </c>
      <c r="B728" s="71"/>
      <c r="C728" s="72" t="s">
        <v>331</v>
      </c>
      <c r="D728" s="73" t="s">
        <v>281</v>
      </c>
      <c r="E728" s="73" t="s">
        <v>869</v>
      </c>
      <c r="F728" s="77" t="s">
        <v>335</v>
      </c>
      <c r="G728" s="75" t="n">
        <v>6</v>
      </c>
      <c r="H728" s="245"/>
      <c r="I728" s="76"/>
      <c r="J728" s="0" t="n">
        <f aca="false">SUM('[1]ведомствен.2014'!G578)</f>
        <v>6</v>
      </c>
    </row>
    <row r="729" customFormat="false" ht="15" hidden="false" customHeight="false" outlineLevel="0" collapsed="false">
      <c r="A729" s="108" t="s">
        <v>589</v>
      </c>
      <c r="B729" s="71"/>
      <c r="C729" s="72" t="s">
        <v>331</v>
      </c>
      <c r="D729" s="73" t="s">
        <v>281</v>
      </c>
      <c r="E729" s="248" t="s">
        <v>395</v>
      </c>
      <c r="F729" s="74"/>
      <c r="G729" s="75" t="n">
        <f aca="false">SUM(G730)</f>
        <v>3280.8</v>
      </c>
      <c r="H729" s="76"/>
      <c r="I729" s="76"/>
      <c r="J729" s="0"/>
    </row>
    <row r="730" customFormat="false" ht="28.5" hidden="false" customHeight="false" outlineLevel="0" collapsed="false">
      <c r="A730" s="70" t="s">
        <v>870</v>
      </c>
      <c r="B730" s="71"/>
      <c r="C730" s="72" t="s">
        <v>331</v>
      </c>
      <c r="D730" s="73" t="s">
        <v>281</v>
      </c>
      <c r="E730" s="248" t="s">
        <v>871</v>
      </c>
      <c r="F730" s="74"/>
      <c r="G730" s="75" t="n">
        <f aca="false">SUM(G731:G733)</f>
        <v>3280.8</v>
      </c>
      <c r="H730" s="249"/>
      <c r="I730" s="76"/>
      <c r="J730" s="0"/>
    </row>
    <row r="731" customFormat="false" ht="42.75" hidden="false" customHeight="false" outlineLevel="0" collapsed="false">
      <c r="A731" s="70" t="s">
        <v>288</v>
      </c>
      <c r="B731" s="168"/>
      <c r="C731" s="72" t="s">
        <v>331</v>
      </c>
      <c r="D731" s="73" t="s">
        <v>281</v>
      </c>
      <c r="E731" s="248" t="s">
        <v>871</v>
      </c>
      <c r="F731" s="74" t="s">
        <v>289</v>
      </c>
      <c r="G731" s="75" t="n">
        <v>700</v>
      </c>
      <c r="H731" s="249"/>
      <c r="I731" s="76"/>
      <c r="J731" s="0" t="n">
        <f aca="false">SUM('[1]ведомствен.2014'!G581)</f>
        <v>700</v>
      </c>
    </row>
    <row r="732" customFormat="false" ht="15.75" hidden="false" customHeight="false" outlineLevel="0" collapsed="false">
      <c r="A732" s="70" t="s">
        <v>295</v>
      </c>
      <c r="B732" s="71"/>
      <c r="C732" s="72" t="s">
        <v>331</v>
      </c>
      <c r="D732" s="73" t="s">
        <v>281</v>
      </c>
      <c r="E732" s="248" t="s">
        <v>871</v>
      </c>
      <c r="F732" s="74" t="s">
        <v>296</v>
      </c>
      <c r="G732" s="75" t="n">
        <v>1608.8</v>
      </c>
      <c r="H732" s="249"/>
      <c r="I732" s="76"/>
      <c r="J732" s="0" t="n">
        <f aca="false">SUM('[1]ведомствен.2014'!G582)</f>
        <v>1608.8</v>
      </c>
    </row>
    <row r="733" customFormat="false" ht="30.75" hidden="false" customHeight="true" outlineLevel="0" collapsed="false">
      <c r="A733" s="108" t="s">
        <v>588</v>
      </c>
      <c r="B733" s="71"/>
      <c r="C733" s="72" t="s">
        <v>331</v>
      </c>
      <c r="D733" s="73" t="s">
        <v>281</v>
      </c>
      <c r="E733" s="248" t="s">
        <v>871</v>
      </c>
      <c r="F733" s="74" t="s">
        <v>357</v>
      </c>
      <c r="G733" s="75" t="n">
        <v>972</v>
      </c>
      <c r="H733" s="249"/>
      <c r="I733" s="76"/>
      <c r="J733" s="0" t="n">
        <f aca="false">SUM('[1]ведомствен.2014'!G583)</f>
        <v>972</v>
      </c>
    </row>
    <row r="734" s="247" customFormat="true" ht="42.75" hidden="true" customHeight="false" outlineLevel="0" collapsed="false">
      <c r="A734" s="70" t="s">
        <v>872</v>
      </c>
      <c r="B734" s="71"/>
      <c r="C734" s="72" t="s">
        <v>331</v>
      </c>
      <c r="D734" s="73" t="s">
        <v>281</v>
      </c>
      <c r="E734" s="248" t="s">
        <v>873</v>
      </c>
      <c r="F734" s="74"/>
      <c r="G734" s="75" t="n">
        <f aca="false">SUM(G735)</f>
        <v>0</v>
      </c>
      <c r="H734" s="245"/>
      <c r="I734" s="76"/>
    </row>
    <row r="735" s="247" customFormat="true" ht="28.5" hidden="true" customHeight="false" outlineLevel="0" collapsed="false">
      <c r="A735" s="108" t="s">
        <v>681</v>
      </c>
      <c r="B735" s="71"/>
      <c r="C735" s="72" t="s">
        <v>331</v>
      </c>
      <c r="D735" s="73" t="s">
        <v>281</v>
      </c>
      <c r="E735" s="248" t="s">
        <v>873</v>
      </c>
      <c r="F735" s="74" t="s">
        <v>615</v>
      </c>
      <c r="G735" s="75"/>
      <c r="H735" s="245"/>
      <c r="I735" s="76"/>
    </row>
    <row r="736" s="247" customFormat="true" ht="15" hidden="false" customHeight="false" outlineLevel="0" collapsed="false">
      <c r="A736" s="70" t="s">
        <v>874</v>
      </c>
      <c r="B736" s="71"/>
      <c r="C736" s="72" t="s">
        <v>331</v>
      </c>
      <c r="D736" s="73" t="s">
        <v>283</v>
      </c>
      <c r="E736" s="82"/>
      <c r="F736" s="77"/>
      <c r="G736" s="89" t="n">
        <f aca="false">SUM(G740)+G737</f>
        <v>2626.6</v>
      </c>
      <c r="H736" s="245"/>
      <c r="I736" s="76"/>
    </row>
    <row r="737" s="178" customFormat="true" ht="18" hidden="false" customHeight="true" outlineLevel="0" collapsed="false">
      <c r="A737" s="87" t="s">
        <v>815</v>
      </c>
      <c r="B737" s="72"/>
      <c r="C737" s="73" t="s">
        <v>331</v>
      </c>
      <c r="D737" s="73" t="s">
        <v>283</v>
      </c>
      <c r="E737" s="82" t="s">
        <v>816</v>
      </c>
      <c r="F737" s="77"/>
      <c r="G737" s="89" t="n">
        <f aca="false">SUM(G738)</f>
        <v>1000</v>
      </c>
      <c r="H737" s="159"/>
      <c r="I737" s="159"/>
    </row>
    <row r="738" s="178" customFormat="true" ht="39" hidden="false" customHeight="true" outlineLevel="0" collapsed="false">
      <c r="A738" s="87" t="s">
        <v>875</v>
      </c>
      <c r="B738" s="72"/>
      <c r="C738" s="73" t="s">
        <v>331</v>
      </c>
      <c r="D738" s="73" t="s">
        <v>283</v>
      </c>
      <c r="E738" s="82" t="s">
        <v>876</v>
      </c>
      <c r="F738" s="77"/>
      <c r="G738" s="89" t="n">
        <f aca="false">SUM(G739)</f>
        <v>1000</v>
      </c>
      <c r="H738" s="159"/>
      <c r="I738" s="159"/>
    </row>
    <row r="739" s="178" customFormat="true" ht="31.5" hidden="false" customHeight="true" outlineLevel="0" collapsed="false">
      <c r="A739" s="138" t="s">
        <v>588</v>
      </c>
      <c r="B739" s="72"/>
      <c r="C739" s="73" t="s">
        <v>331</v>
      </c>
      <c r="D739" s="73" t="s">
        <v>283</v>
      </c>
      <c r="E739" s="82" t="s">
        <v>876</v>
      </c>
      <c r="F739" s="77" t="s">
        <v>357</v>
      </c>
      <c r="G739" s="89" t="n">
        <v>1000</v>
      </c>
      <c r="H739" s="159"/>
      <c r="I739" s="159"/>
      <c r="J739" s="178" t="n">
        <f aca="false">SUM('[1]ведомствен.2014'!G589)</f>
        <v>1000</v>
      </c>
    </row>
    <row r="740" s="247" customFormat="true" ht="15" hidden="false" customHeight="false" outlineLevel="0" collapsed="false">
      <c r="A740" s="108" t="s">
        <v>548</v>
      </c>
      <c r="B740" s="154"/>
      <c r="C740" s="73" t="s">
        <v>331</v>
      </c>
      <c r="D740" s="73" t="s">
        <v>283</v>
      </c>
      <c r="E740" s="73" t="s">
        <v>549</v>
      </c>
      <c r="F740" s="77"/>
      <c r="G740" s="89" t="n">
        <f aca="false">SUM(G741+G746)</f>
        <v>1626.6</v>
      </c>
      <c r="H740" s="245"/>
      <c r="I740" s="76"/>
      <c r="J740" s="0"/>
    </row>
    <row r="741" s="247" customFormat="true" ht="42.75" hidden="false" customHeight="false" outlineLevel="0" collapsed="false">
      <c r="A741" s="70" t="s">
        <v>877</v>
      </c>
      <c r="B741" s="154"/>
      <c r="C741" s="73" t="s">
        <v>331</v>
      </c>
      <c r="D741" s="73" t="s">
        <v>283</v>
      </c>
      <c r="E741" s="73" t="s">
        <v>878</v>
      </c>
      <c r="F741" s="77"/>
      <c r="G741" s="75" t="n">
        <f aca="false">SUM(G744)+G742</f>
        <v>626.6</v>
      </c>
      <c r="H741" s="245"/>
      <c r="I741" s="76"/>
    </row>
    <row r="742" s="247" customFormat="true" ht="28.5" hidden="false" customHeight="false" outlineLevel="0" collapsed="false">
      <c r="A742" s="87" t="s">
        <v>879</v>
      </c>
      <c r="B742" s="88"/>
      <c r="C742" s="73" t="s">
        <v>331</v>
      </c>
      <c r="D742" s="73" t="s">
        <v>283</v>
      </c>
      <c r="E742" s="73" t="s">
        <v>880</v>
      </c>
      <c r="F742" s="77"/>
      <c r="G742" s="89" t="n">
        <f aca="false">SUM(G743)</f>
        <v>468.6</v>
      </c>
      <c r="H742" s="245"/>
      <c r="I742" s="76"/>
    </row>
    <row r="743" s="247" customFormat="true" ht="28.5" hidden="false" customHeight="false" outlineLevel="0" collapsed="false">
      <c r="A743" s="138" t="s">
        <v>588</v>
      </c>
      <c r="B743" s="88"/>
      <c r="C743" s="73" t="s">
        <v>331</v>
      </c>
      <c r="D743" s="73" t="s">
        <v>283</v>
      </c>
      <c r="E743" s="73" t="s">
        <v>880</v>
      </c>
      <c r="F743" s="77" t="s">
        <v>357</v>
      </c>
      <c r="G743" s="89" t="n">
        <v>468.6</v>
      </c>
      <c r="H743" s="245"/>
      <c r="I743" s="76"/>
      <c r="J743" s="247" t="n">
        <f aca="false">SUM('[1]ведомствен.2014'!G593)</f>
        <v>468.6</v>
      </c>
    </row>
    <row r="744" s="247" customFormat="true" ht="31.5" hidden="false" customHeight="true" outlineLevel="0" collapsed="false">
      <c r="A744" s="87" t="s">
        <v>881</v>
      </c>
      <c r="B744" s="88"/>
      <c r="C744" s="73" t="s">
        <v>331</v>
      </c>
      <c r="D744" s="73" t="s">
        <v>283</v>
      </c>
      <c r="E744" s="73" t="s">
        <v>882</v>
      </c>
      <c r="F744" s="77"/>
      <c r="G744" s="89" t="n">
        <f aca="false">SUM(G745)</f>
        <v>158</v>
      </c>
      <c r="H744" s="245"/>
      <c r="I744" s="76"/>
    </row>
    <row r="745" s="247" customFormat="true" ht="35.25" hidden="false" customHeight="true" outlineLevel="0" collapsed="false">
      <c r="A745" s="138" t="s">
        <v>588</v>
      </c>
      <c r="B745" s="88"/>
      <c r="C745" s="73" t="s">
        <v>331</v>
      </c>
      <c r="D745" s="73" t="s">
        <v>283</v>
      </c>
      <c r="E745" s="73" t="s">
        <v>882</v>
      </c>
      <c r="F745" s="74" t="s">
        <v>357</v>
      </c>
      <c r="G745" s="89" t="n">
        <v>158</v>
      </c>
      <c r="H745" s="245"/>
      <c r="I745" s="76"/>
      <c r="J745" s="247" t="n">
        <f aca="false">SUM('[1]ведомствен.2014'!G595)</f>
        <v>158</v>
      </c>
    </row>
    <row r="746" s="247" customFormat="true" ht="35.25" hidden="false" customHeight="true" outlineLevel="0" collapsed="false">
      <c r="A746" s="138" t="s">
        <v>883</v>
      </c>
      <c r="B746" s="88"/>
      <c r="C746" s="73" t="s">
        <v>331</v>
      </c>
      <c r="D746" s="73" t="s">
        <v>283</v>
      </c>
      <c r="E746" s="73" t="s">
        <v>884</v>
      </c>
      <c r="F746" s="74"/>
      <c r="G746" s="89" t="n">
        <f aca="false">SUM(G747)</f>
        <v>1000</v>
      </c>
      <c r="H746" s="245"/>
      <c r="I746" s="76"/>
    </row>
    <row r="747" s="247" customFormat="true" ht="35.25" hidden="false" customHeight="true" outlineLevel="0" collapsed="false">
      <c r="A747" s="138" t="s">
        <v>588</v>
      </c>
      <c r="B747" s="88"/>
      <c r="C747" s="73" t="s">
        <v>331</v>
      </c>
      <c r="D747" s="73" t="s">
        <v>283</v>
      </c>
      <c r="E747" s="73" t="s">
        <v>884</v>
      </c>
      <c r="F747" s="74" t="s">
        <v>357</v>
      </c>
      <c r="G747" s="89" t="n">
        <v>1000</v>
      </c>
      <c r="H747" s="245"/>
      <c r="I747" s="76"/>
      <c r="J747" s="247" t="n">
        <f aca="false">SUM('[1]ведомствен.2014'!G597)</f>
        <v>1000</v>
      </c>
    </row>
    <row r="748" s="247" customFormat="true" ht="21.75" hidden="false" customHeight="true" outlineLevel="0" collapsed="false">
      <c r="A748" s="138" t="s">
        <v>885</v>
      </c>
      <c r="B748" s="88"/>
      <c r="C748" s="73" t="s">
        <v>331</v>
      </c>
      <c r="D748" s="73" t="s">
        <v>291</v>
      </c>
      <c r="E748" s="73"/>
      <c r="F748" s="74"/>
      <c r="G748" s="89" t="n">
        <f aca="false">SUM(G752)+G749</f>
        <v>692.4</v>
      </c>
      <c r="H748" s="245"/>
      <c r="I748" s="76"/>
    </row>
    <row r="749" s="247" customFormat="true" ht="35.25" hidden="false" customHeight="true" outlineLevel="0" collapsed="false">
      <c r="A749" s="138" t="s">
        <v>886</v>
      </c>
      <c r="B749" s="88"/>
      <c r="C749" s="73" t="s">
        <v>331</v>
      </c>
      <c r="D749" s="73" t="s">
        <v>291</v>
      </c>
      <c r="E749" s="73" t="s">
        <v>887</v>
      </c>
      <c r="F749" s="74"/>
      <c r="G749" s="89" t="n">
        <f aca="false">SUM(G750)</f>
        <v>306.5</v>
      </c>
      <c r="H749" s="245"/>
      <c r="I749" s="76"/>
    </row>
    <row r="750" s="247" customFormat="true" ht="50.25" hidden="false" customHeight="true" outlineLevel="0" collapsed="false">
      <c r="A750" s="138" t="s">
        <v>888</v>
      </c>
      <c r="B750" s="88"/>
      <c r="C750" s="73" t="s">
        <v>331</v>
      </c>
      <c r="D750" s="73" t="s">
        <v>291</v>
      </c>
      <c r="E750" s="73" t="s">
        <v>889</v>
      </c>
      <c r="F750" s="74"/>
      <c r="G750" s="89" t="n">
        <f aca="false">SUM(G751)</f>
        <v>306.5</v>
      </c>
      <c r="H750" s="245"/>
      <c r="I750" s="76"/>
    </row>
    <row r="751" s="247" customFormat="true" ht="35.25" hidden="false" customHeight="true" outlineLevel="0" collapsed="false">
      <c r="A751" s="138" t="s">
        <v>588</v>
      </c>
      <c r="B751" s="88"/>
      <c r="C751" s="73" t="s">
        <v>331</v>
      </c>
      <c r="D751" s="73" t="s">
        <v>291</v>
      </c>
      <c r="E751" s="73" t="s">
        <v>889</v>
      </c>
      <c r="F751" s="74" t="s">
        <v>357</v>
      </c>
      <c r="G751" s="89" t="n">
        <v>306.5</v>
      </c>
      <c r="H751" s="245"/>
      <c r="I751" s="76"/>
      <c r="J751" s="247" t="n">
        <f aca="false">SUM('[1]ведомствен.2014'!G601)</f>
        <v>306.5</v>
      </c>
    </row>
    <row r="752" s="247" customFormat="true" ht="24" hidden="false" customHeight="true" outlineLevel="0" collapsed="false">
      <c r="A752" s="138" t="s">
        <v>548</v>
      </c>
      <c r="B752" s="88"/>
      <c r="C752" s="73" t="s">
        <v>331</v>
      </c>
      <c r="D752" s="73" t="s">
        <v>291</v>
      </c>
      <c r="E752" s="73" t="s">
        <v>549</v>
      </c>
      <c r="F752" s="77"/>
      <c r="G752" s="89" t="n">
        <f aca="false">SUM(G753)</f>
        <v>385.9</v>
      </c>
      <c r="H752" s="245"/>
      <c r="I752" s="76"/>
    </row>
    <row r="753" s="247" customFormat="true" ht="47.25" hidden="false" customHeight="true" outlineLevel="0" collapsed="false">
      <c r="A753" s="87" t="s">
        <v>877</v>
      </c>
      <c r="B753" s="88"/>
      <c r="C753" s="73" t="s">
        <v>331</v>
      </c>
      <c r="D753" s="73" t="s">
        <v>291</v>
      </c>
      <c r="E753" s="73" t="s">
        <v>878</v>
      </c>
      <c r="F753" s="77"/>
      <c r="G753" s="89" t="n">
        <f aca="false">SUM(G754)</f>
        <v>385.9</v>
      </c>
      <c r="H753" s="245"/>
      <c r="I753" s="76"/>
    </row>
    <row r="754" s="247" customFormat="true" ht="35.25" hidden="false" customHeight="true" outlineLevel="0" collapsed="false">
      <c r="A754" s="87" t="s">
        <v>879</v>
      </c>
      <c r="B754" s="88"/>
      <c r="C754" s="73" t="s">
        <v>331</v>
      </c>
      <c r="D754" s="73" t="s">
        <v>291</v>
      </c>
      <c r="E754" s="73" t="s">
        <v>880</v>
      </c>
      <c r="F754" s="77"/>
      <c r="G754" s="89" t="n">
        <f aca="false">SUM(G755)</f>
        <v>385.9</v>
      </c>
      <c r="H754" s="245"/>
      <c r="I754" s="76"/>
    </row>
    <row r="755" s="247" customFormat="true" ht="35.25" hidden="false" customHeight="true" outlineLevel="0" collapsed="false">
      <c r="A755" s="138" t="s">
        <v>588</v>
      </c>
      <c r="B755" s="88"/>
      <c r="C755" s="73" t="s">
        <v>331</v>
      </c>
      <c r="D755" s="73" t="s">
        <v>291</v>
      </c>
      <c r="E755" s="73" t="s">
        <v>880</v>
      </c>
      <c r="F755" s="77" t="s">
        <v>357</v>
      </c>
      <c r="G755" s="89" t="n">
        <v>385.9</v>
      </c>
      <c r="H755" s="245"/>
      <c r="I755" s="76"/>
      <c r="J755" s="247" t="n">
        <f aca="false">SUM('[1]ведомствен.2014'!G605)</f>
        <v>385.9</v>
      </c>
    </row>
    <row r="756" customFormat="false" ht="14.25" hidden="false" customHeight="true" outlineLevel="0" collapsed="false">
      <c r="A756" s="70" t="s">
        <v>890</v>
      </c>
      <c r="B756" s="71"/>
      <c r="C756" s="72" t="s">
        <v>331</v>
      </c>
      <c r="D756" s="73" t="s">
        <v>314</v>
      </c>
      <c r="E756" s="82"/>
      <c r="F756" s="77"/>
      <c r="G756" s="75" t="n">
        <f aca="false">SUM(G757+G763+G765)+G760</f>
        <v>396</v>
      </c>
      <c r="H756" s="76" t="e">
        <f aca="false">SUM(H761)+H765+H767</f>
        <v>#REF!</v>
      </c>
      <c r="I756" s="76" t="e">
        <f aca="false">SUM(H756/G762*100)</f>
        <v>#REF!</v>
      </c>
      <c r="J756" s="0"/>
    </row>
    <row r="757" customFormat="false" ht="42.75" hidden="true" customHeight="false" outlineLevel="0" collapsed="false">
      <c r="A757" s="70" t="s">
        <v>284</v>
      </c>
      <c r="B757" s="71"/>
      <c r="C757" s="72" t="s">
        <v>331</v>
      </c>
      <c r="D757" s="73" t="s">
        <v>314</v>
      </c>
      <c r="E757" s="73" t="s">
        <v>285</v>
      </c>
      <c r="F757" s="77"/>
      <c r="G757" s="75" t="n">
        <f aca="false">SUM(G758)</f>
        <v>0</v>
      </c>
      <c r="H757" s="76"/>
      <c r="I757" s="76"/>
      <c r="J757" s="0"/>
    </row>
    <row r="758" customFormat="false" ht="15" hidden="true" customHeight="false" outlineLevel="0" collapsed="false">
      <c r="A758" s="70" t="s">
        <v>292</v>
      </c>
      <c r="B758" s="71"/>
      <c r="C758" s="72" t="s">
        <v>331</v>
      </c>
      <c r="D758" s="73" t="s">
        <v>314</v>
      </c>
      <c r="E758" s="73" t="s">
        <v>294</v>
      </c>
      <c r="F758" s="77"/>
      <c r="G758" s="75" t="n">
        <f aca="false">SUM(G759)</f>
        <v>0</v>
      </c>
      <c r="H758" s="76"/>
      <c r="I758" s="76"/>
      <c r="J758" s="0"/>
    </row>
    <row r="759" customFormat="false" ht="15" hidden="true" customHeight="false" outlineLevel="0" collapsed="false">
      <c r="A759" s="70" t="s">
        <v>299</v>
      </c>
      <c r="B759" s="71"/>
      <c r="C759" s="72" t="s">
        <v>331</v>
      </c>
      <c r="D759" s="73" t="s">
        <v>314</v>
      </c>
      <c r="E759" s="73" t="s">
        <v>294</v>
      </c>
      <c r="F759" s="74" t="s">
        <v>300</v>
      </c>
      <c r="G759" s="75"/>
      <c r="H759" s="130" t="n">
        <f aca="false">SUM(H760)</f>
        <v>1042.3</v>
      </c>
      <c r="I759" s="76" t="e">
        <f aca="false">SUM(H759/G765*100)</f>
        <v>#DIV/0!</v>
      </c>
      <c r="J759" s="0"/>
    </row>
    <row r="760" customFormat="false" ht="15" hidden="false" customHeight="false" outlineLevel="0" collapsed="false">
      <c r="A760" s="108" t="s">
        <v>507</v>
      </c>
      <c r="B760" s="71"/>
      <c r="C760" s="72" t="s">
        <v>331</v>
      </c>
      <c r="D760" s="73" t="s">
        <v>314</v>
      </c>
      <c r="E760" s="248" t="s">
        <v>395</v>
      </c>
      <c r="F760" s="74"/>
      <c r="G760" s="75" t="n">
        <f aca="false">SUM(G761)</f>
        <v>396</v>
      </c>
      <c r="H760" s="130" t="n">
        <v>1042.3</v>
      </c>
      <c r="I760" s="76" t="e">
        <f aca="false">SUM(H760/G766*100)</f>
        <v>#DIV/0!</v>
      </c>
      <c r="J760" s="0"/>
    </row>
    <row r="761" s="178" customFormat="true" ht="42.75" hidden="false" customHeight="false" outlineLevel="0" collapsed="false">
      <c r="A761" s="90" t="s">
        <v>891</v>
      </c>
      <c r="B761" s="72"/>
      <c r="C761" s="73" t="s">
        <v>331</v>
      </c>
      <c r="D761" s="73" t="s">
        <v>314</v>
      </c>
      <c r="E761" s="82" t="s">
        <v>448</v>
      </c>
      <c r="F761" s="77"/>
      <c r="G761" s="89" t="n">
        <f aca="false">SUM(G762)</f>
        <v>396</v>
      </c>
      <c r="H761" s="159" t="n">
        <f aca="false">SUM(H762+H764)</f>
        <v>122.5</v>
      </c>
      <c r="I761" s="159" t="e">
        <f aca="false">SUM(H761/G767*100)</f>
        <v>#DIV/0!</v>
      </c>
    </row>
    <row r="762" s="250" customFormat="true" ht="15" hidden="false" customHeight="false" outlineLevel="0" collapsed="false">
      <c r="A762" s="90" t="s">
        <v>464</v>
      </c>
      <c r="B762" s="72"/>
      <c r="C762" s="73" t="s">
        <v>331</v>
      </c>
      <c r="D762" s="73" t="s">
        <v>314</v>
      </c>
      <c r="E762" s="82" t="s">
        <v>448</v>
      </c>
      <c r="F762" s="77" t="s">
        <v>466</v>
      </c>
      <c r="G762" s="89" t="n">
        <v>396</v>
      </c>
      <c r="H762" s="159" t="n">
        <v>122.5</v>
      </c>
      <c r="I762" s="159" t="n">
        <f aca="false">SUM(H762/G768*100)</f>
        <v>0.439068100358423</v>
      </c>
      <c r="J762" s="250" t="n">
        <f aca="false">SUM('[1]ведомствен.2014'!G331)</f>
        <v>396</v>
      </c>
    </row>
    <row r="763" s="252" customFormat="true" ht="15.75" hidden="true" customHeight="false" outlineLevel="0" collapsed="false">
      <c r="A763" s="108" t="s">
        <v>332</v>
      </c>
      <c r="B763" s="71"/>
      <c r="C763" s="72" t="s">
        <v>331</v>
      </c>
      <c r="D763" s="73" t="s">
        <v>314</v>
      </c>
      <c r="E763" s="82" t="s">
        <v>645</v>
      </c>
      <c r="F763" s="77"/>
      <c r="G763" s="75" t="n">
        <f aca="false">SUM(G764)</f>
        <v>0</v>
      </c>
      <c r="H763" s="251"/>
      <c r="I763" s="106"/>
      <c r="K763" s="253"/>
    </row>
    <row r="764" s="247" customFormat="true" ht="15" hidden="true" customHeight="false" outlineLevel="0" collapsed="false">
      <c r="A764" s="70" t="s">
        <v>299</v>
      </c>
      <c r="B764" s="71"/>
      <c r="C764" s="72" t="s">
        <v>331</v>
      </c>
      <c r="D764" s="73" t="s">
        <v>314</v>
      </c>
      <c r="E764" s="82" t="s">
        <v>645</v>
      </c>
      <c r="F764" s="77" t="s">
        <v>300</v>
      </c>
      <c r="G764" s="75"/>
      <c r="H764" s="245"/>
      <c r="I764" s="76"/>
    </row>
    <row r="765" s="247" customFormat="true" ht="28.5" hidden="true" customHeight="false" outlineLevel="0" collapsed="false">
      <c r="A765" s="83" t="s">
        <v>892</v>
      </c>
      <c r="B765" s="71"/>
      <c r="C765" s="72" t="s">
        <v>331</v>
      </c>
      <c r="D765" s="73" t="s">
        <v>314</v>
      </c>
      <c r="E765" s="73" t="s">
        <v>893</v>
      </c>
      <c r="F765" s="85"/>
      <c r="G765" s="75" t="n">
        <f aca="false">SUM(G767)</f>
        <v>0</v>
      </c>
      <c r="H765" s="130" t="e">
        <f aca="false">SUM(H766)</f>
        <v>#REF!</v>
      </c>
      <c r="I765" s="76" t="e">
        <f aca="false">SUM(H765/G770*100)</f>
        <v>#REF!</v>
      </c>
    </row>
    <row r="766" s="247" customFormat="true" ht="15" hidden="true" customHeight="false" outlineLevel="0" collapsed="false">
      <c r="A766" s="83" t="s">
        <v>894</v>
      </c>
      <c r="B766" s="71"/>
      <c r="C766" s="72" t="s">
        <v>331</v>
      </c>
      <c r="D766" s="73" t="s">
        <v>314</v>
      </c>
      <c r="E766" s="73" t="s">
        <v>895</v>
      </c>
      <c r="F766" s="85"/>
      <c r="G766" s="75" t="n">
        <f aca="false">SUM(G767)</f>
        <v>0</v>
      </c>
      <c r="H766" s="130" t="e">
        <f aca="false">SUM(H767)</f>
        <v>#REF!</v>
      </c>
      <c r="I766" s="76" t="e">
        <f aca="false">SUM(H766/G771*100)</f>
        <v>#REF!</v>
      </c>
    </row>
    <row r="767" s="247" customFormat="true" ht="15" hidden="true" customHeight="false" outlineLevel="0" collapsed="false">
      <c r="A767" s="70" t="s">
        <v>299</v>
      </c>
      <c r="B767" s="71"/>
      <c r="C767" s="72" t="s">
        <v>331</v>
      </c>
      <c r="D767" s="73" t="s">
        <v>314</v>
      </c>
      <c r="E767" s="73" t="s">
        <v>895</v>
      </c>
      <c r="F767" s="85" t="s">
        <v>300</v>
      </c>
      <c r="G767" s="75"/>
      <c r="H767" s="130" t="e">
        <f aca="false">SUM(#REF!)</f>
        <v>#REF!</v>
      </c>
      <c r="I767" s="76" t="e">
        <f aca="false">SUM(H767/G772*100)</f>
        <v>#REF!</v>
      </c>
      <c r="J767" s="246"/>
    </row>
    <row r="768" customFormat="false" ht="16.5" hidden="false" customHeight="false" outlineLevel="0" collapsed="false">
      <c r="A768" s="100" t="s">
        <v>896</v>
      </c>
      <c r="B768" s="101"/>
      <c r="C768" s="122" t="s">
        <v>337</v>
      </c>
      <c r="D768" s="123" t="s">
        <v>897</v>
      </c>
      <c r="E768" s="123"/>
      <c r="F768" s="124"/>
      <c r="G768" s="105" t="n">
        <f aca="false">SUM(G769)</f>
        <v>27900</v>
      </c>
      <c r="H768" s="254" t="n">
        <f aca="false">-76000-174.5-350</f>
        <v>-76524.5</v>
      </c>
      <c r="I768" s="254" t="n">
        <f aca="false">-76000-174.5-350</f>
        <v>-76524.5</v>
      </c>
    </row>
    <row r="769" customFormat="false" ht="28.5" hidden="false" customHeight="false" outlineLevel="0" collapsed="false">
      <c r="A769" s="70" t="s">
        <v>898</v>
      </c>
      <c r="B769" s="101"/>
      <c r="C769" s="72" t="s">
        <v>337</v>
      </c>
      <c r="D769" s="73" t="s">
        <v>281</v>
      </c>
      <c r="E769" s="73"/>
      <c r="F769" s="74"/>
      <c r="G769" s="75" t="n">
        <f aca="false">SUM(G770)</f>
        <v>27900</v>
      </c>
      <c r="H769" s="255"/>
      <c r="I769" s="255"/>
    </row>
    <row r="770" customFormat="false" ht="15.75" hidden="false" customHeight="false" outlineLevel="0" collapsed="false">
      <c r="A770" s="70" t="s">
        <v>899</v>
      </c>
      <c r="B770" s="71"/>
      <c r="C770" s="72" t="s">
        <v>337</v>
      </c>
      <c r="D770" s="73" t="s">
        <v>281</v>
      </c>
      <c r="E770" s="73" t="s">
        <v>900</v>
      </c>
      <c r="F770" s="85"/>
      <c r="G770" s="75" t="n">
        <f aca="false">SUM(G772)</f>
        <v>27900</v>
      </c>
      <c r="H770" s="256"/>
      <c r="I770" s="256"/>
    </row>
    <row r="771" customFormat="false" ht="15" hidden="false" customHeight="false" outlineLevel="0" collapsed="false">
      <c r="A771" s="70" t="s">
        <v>901</v>
      </c>
      <c r="B771" s="71"/>
      <c r="C771" s="72" t="s">
        <v>337</v>
      </c>
      <c r="D771" s="73" t="s">
        <v>281</v>
      </c>
      <c r="E771" s="73" t="s">
        <v>902</v>
      </c>
      <c r="F771" s="85"/>
      <c r="G771" s="75" t="n">
        <f aca="false">SUM(G772)</f>
        <v>27900</v>
      </c>
      <c r="H771" s="257" t="n">
        <v>0</v>
      </c>
      <c r="I771" s="257" t="n">
        <v>0</v>
      </c>
    </row>
    <row r="772" customFormat="false" ht="15.75" hidden="false" customHeight="false" outlineLevel="0" collapsed="false">
      <c r="A772" s="258" t="s">
        <v>903</v>
      </c>
      <c r="B772" s="71"/>
      <c r="C772" s="72" t="s">
        <v>337</v>
      </c>
      <c r="D772" s="73" t="s">
        <v>281</v>
      </c>
      <c r="E772" s="73" t="s">
        <v>902</v>
      </c>
      <c r="F772" s="85" t="s">
        <v>904</v>
      </c>
      <c r="G772" s="75" t="n">
        <f aca="false">27500+400</f>
        <v>27900</v>
      </c>
      <c r="H772" s="257" t="n">
        <v>62000</v>
      </c>
      <c r="I772" s="257" t="n">
        <v>62000</v>
      </c>
      <c r="J772" s="36" t="n">
        <f aca="false">SUM('[1]ведомствен.2014'!G375)</f>
        <v>27900</v>
      </c>
    </row>
    <row r="773" customFormat="false" ht="18" hidden="false" customHeight="true" outlineLevel="0" collapsed="false">
      <c r="A773" s="259" t="s">
        <v>905</v>
      </c>
      <c r="B773" s="260"/>
      <c r="C773" s="261"/>
      <c r="D773" s="262"/>
      <c r="E773" s="262"/>
      <c r="F773" s="263"/>
      <c r="G773" s="264" t="n">
        <f aca="false">SUM(G13+G88+G117+G168+G277+G289+G438+G514+G568+G721+G768)</f>
        <v>3662731.3</v>
      </c>
      <c r="H773" s="265" t="n">
        <v>62000</v>
      </c>
      <c r="I773" s="265" t="n">
        <v>62000</v>
      </c>
      <c r="J773" s="201" t="n">
        <f aca="false">SUM(J13:J772)</f>
        <v>3662731.3</v>
      </c>
      <c r="K773" s="201"/>
      <c r="L773" s="201"/>
    </row>
    <row r="774" customFormat="false" ht="11.25" hidden="false" customHeight="true" outlineLevel="0" collapsed="false">
      <c r="G774" s="266"/>
    </row>
    <row r="775" customFormat="false" ht="12.75" hidden="true" customHeight="false" outlineLevel="0" collapsed="false">
      <c r="G775" s="267" t="n">
        <f aca="false">SUM(J773-G773)</f>
        <v>0</v>
      </c>
      <c r="J775" s="36" t="n">
        <f aca="false">SUM('[1]ведомствен.2014'!G924-'[1]функцион.2014'!J773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4.99"/>
    <col collapsed="false" customWidth="true" hidden="true" outlineLevel="0" max="2" min="2" style="34" width="1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35" width="14.41"/>
    <col collapsed="false" customWidth="true" hidden="true" outlineLevel="0" max="8" min="8" style="35" width="6.13"/>
    <col collapsed="false" customWidth="true" hidden="true" outlineLevel="0" max="9" min="9" style="35" width="10.28"/>
    <col collapsed="false" customWidth="true" hidden="true" outlineLevel="0" max="10" min="10" style="36" width="13.56"/>
    <col collapsed="false" customWidth="true" hidden="true" outlineLevel="0" max="11" min="11" style="0" width="12.28"/>
    <col collapsed="false" customWidth="true" hidden="true" outlineLevel="0" max="12" min="12" style="0" width="14.41"/>
    <col collapsed="false" customWidth="true" hidden="false" outlineLevel="0" max="13" min="13" style="0" width="14.99"/>
    <col collapsed="false" customWidth="true" hidden="false" outlineLevel="0" max="15" min="15" style="0" width="0.41"/>
  </cols>
  <sheetData>
    <row r="1" customFormat="false" ht="12.75" hidden="false" customHeight="false" outlineLevel="0" collapsed="false">
      <c r="G1" s="37" t="s">
        <v>906</v>
      </c>
      <c r="H1" s="38"/>
    </row>
    <row r="2" customFormat="false" ht="12.75" hidden="false" customHeight="false" outlineLevel="0" collapsed="false">
      <c r="G2" s="39" t="s">
        <v>259</v>
      </c>
      <c r="H2" s="38"/>
    </row>
    <row r="3" customFormat="false" ht="12.75" hidden="false" customHeight="false" outlineLevel="0" collapsed="false">
      <c r="G3" s="39" t="s">
        <v>260</v>
      </c>
      <c r="H3" s="38"/>
    </row>
    <row r="4" customFormat="false" ht="12.75" hidden="false" customHeight="false" outlineLevel="0" collapsed="false">
      <c r="G4" s="39" t="s">
        <v>261</v>
      </c>
      <c r="H4" s="38"/>
    </row>
    <row r="5" customFormat="false" ht="12.75" hidden="false" customHeight="true" outlineLevel="0" collapsed="false">
      <c r="G5" s="40" t="s">
        <v>907</v>
      </c>
      <c r="H5" s="40"/>
      <c r="I5" s="40"/>
      <c r="J5" s="40"/>
      <c r="K5" s="40"/>
      <c r="L5" s="40"/>
      <c r="M5" s="40"/>
    </row>
    <row r="6" customFormat="false" ht="12.75" hidden="false" customHeight="true" outlineLevel="0" collapsed="false">
      <c r="G6" s="268"/>
      <c r="H6" s="247"/>
      <c r="I6" s="247"/>
      <c r="J6" s="247"/>
      <c r="K6" s="247"/>
      <c r="L6" s="247"/>
      <c r="M6" s="247"/>
    </row>
    <row r="7" customFormat="false" ht="12.75" hidden="false" customHeight="false" outlineLevel="0" collapsed="false">
      <c r="C7" s="42" t="s">
        <v>908</v>
      </c>
      <c r="F7" s="39"/>
    </row>
    <row r="8" customFormat="false" ht="12.75" hidden="false" customHeight="false" outlineLevel="0" collapsed="false">
      <c r="C8" s="42" t="s">
        <v>264</v>
      </c>
      <c r="F8" s="43"/>
    </row>
    <row r="9" customFormat="false" ht="12.75" hidden="false" customHeight="false" outlineLevel="0" collapsed="false">
      <c r="C9" s="42" t="s">
        <v>265</v>
      </c>
      <c r="F9" s="43"/>
      <c r="J9" s="36" t="n">
        <f aca="false">SUM(J11-G14)</f>
        <v>-165034.4</v>
      </c>
      <c r="K9" s="36" t="n">
        <f aca="false">SUM(M14-K11)</f>
        <v>168077.54</v>
      </c>
    </row>
    <row r="10" customFormat="false" ht="12.75" hidden="false" customHeight="false" outlineLevel="0" collapsed="false">
      <c r="C10" s="44" t="s">
        <v>266</v>
      </c>
    </row>
    <row r="11" customFormat="false" ht="16.5" hidden="false" customHeight="false" outlineLevel="0" collapsed="false">
      <c r="B11" s="45"/>
      <c r="G11" s="41"/>
      <c r="H11" s="41"/>
      <c r="I11" s="41"/>
      <c r="K11" s="36"/>
    </row>
    <row r="12" customFormat="false" ht="15" hidden="false" customHeight="false" outlineLevel="0" collapsed="false">
      <c r="A12" s="269" t="s">
        <v>267</v>
      </c>
      <c r="C12" s="48" t="s">
        <v>909</v>
      </c>
      <c r="D12" s="49"/>
      <c r="E12" s="49"/>
      <c r="F12" s="50"/>
      <c r="G12" s="270" t="s">
        <v>269</v>
      </c>
      <c r="H12" s="270" t="s">
        <v>270</v>
      </c>
      <c r="I12" s="270" t="s">
        <v>271</v>
      </c>
      <c r="J12" s="271"/>
      <c r="K12" s="272"/>
      <c r="L12" s="272"/>
      <c r="M12" s="270" t="s">
        <v>269</v>
      </c>
    </row>
    <row r="13" customFormat="false" ht="43.5" hidden="false" customHeight="true" outlineLevel="0" collapsed="false">
      <c r="A13" s="273"/>
      <c r="B13" s="274" t="s">
        <v>272</v>
      </c>
      <c r="C13" s="275" t="s">
        <v>273</v>
      </c>
      <c r="D13" s="276" t="s">
        <v>274</v>
      </c>
      <c r="E13" s="277" t="s">
        <v>275</v>
      </c>
      <c r="F13" s="278" t="s">
        <v>276</v>
      </c>
      <c r="G13" s="279" t="s">
        <v>910</v>
      </c>
      <c r="H13" s="279" t="s">
        <v>278</v>
      </c>
      <c r="I13" s="279" t="s">
        <v>279</v>
      </c>
      <c r="J13" s="271"/>
      <c r="K13" s="271"/>
      <c r="L13" s="272"/>
      <c r="M13" s="279" t="s">
        <v>911</v>
      </c>
    </row>
    <row r="14" s="68" customFormat="true" ht="15" hidden="false" customHeight="false" outlineLevel="0" collapsed="false">
      <c r="A14" s="280" t="s">
        <v>280</v>
      </c>
      <c r="B14" s="281"/>
      <c r="C14" s="282" t="s">
        <v>281</v>
      </c>
      <c r="D14" s="283"/>
      <c r="E14" s="283"/>
      <c r="F14" s="284"/>
      <c r="G14" s="285" t="n">
        <f aca="false">SUM(G15+G19+G24+G43+G47+G56+G62+G65)</f>
        <v>165034.4</v>
      </c>
      <c r="H14" s="285" t="e">
        <f aca="false">SUM(H15+H19+H24+H46+H49+H67+H71+H63+H57)</f>
        <v>#REF!</v>
      </c>
      <c r="I14" s="285" t="e">
        <f aca="false">SUM(H14/G14*100)</f>
        <v>#REF!</v>
      </c>
      <c r="J14" s="286"/>
      <c r="K14" s="286"/>
      <c r="L14" s="286" t="n">
        <f aca="false">SUM('[3]ведомствен.2015-2016'!G26+'[3]ведомствен.2015-2016'!G36+'[3]ведомствен.2015-2016'!G55+'[3]ведомствен.2015-2016'!G288+'[3]ведомствен.2015-2016'!G326+'[3]ведомствен.2015-2016'!G456)</f>
        <v>128366.9</v>
      </c>
      <c r="M14" s="285" t="n">
        <f aca="false">SUM(M15+M19+M24+M43+M47+M56+M62+M65)</f>
        <v>168077.54</v>
      </c>
    </row>
    <row r="15" customFormat="false" ht="28.5" hidden="false" customHeight="false" outlineLevel="0" collapsed="false">
      <c r="A15" s="287" t="s">
        <v>282</v>
      </c>
      <c r="B15" s="288"/>
      <c r="C15" s="289" t="s">
        <v>281</v>
      </c>
      <c r="D15" s="290" t="s">
        <v>283</v>
      </c>
      <c r="E15" s="290"/>
      <c r="F15" s="291"/>
      <c r="G15" s="292" t="n">
        <f aca="false">SUM(G16)</f>
        <v>1725</v>
      </c>
      <c r="H15" s="292" t="n">
        <f aca="false">SUM(H16)</f>
        <v>983.5</v>
      </c>
      <c r="I15" s="292" t="n">
        <f aca="false">SUM(H15/G15*100)</f>
        <v>57.0144927536232</v>
      </c>
      <c r="J15" s="293"/>
      <c r="K15" s="293"/>
      <c r="L15" s="293"/>
      <c r="M15" s="292" t="n">
        <f aca="false">SUM(M16)</f>
        <v>1725</v>
      </c>
    </row>
    <row r="16" customFormat="false" ht="42.75" hidden="false" customHeight="false" outlineLevel="0" collapsed="false">
      <c r="A16" s="287" t="s">
        <v>284</v>
      </c>
      <c r="B16" s="288"/>
      <c r="C16" s="289" t="s">
        <v>281</v>
      </c>
      <c r="D16" s="290" t="s">
        <v>283</v>
      </c>
      <c r="E16" s="290" t="s">
        <v>285</v>
      </c>
      <c r="F16" s="291"/>
      <c r="G16" s="292" t="n">
        <f aca="false">SUM(G18:G18)</f>
        <v>1725</v>
      </c>
      <c r="H16" s="292" t="n">
        <f aca="false">SUM(H18:H18)</f>
        <v>983.5</v>
      </c>
      <c r="I16" s="292" t="n">
        <f aca="false">SUM(H16/G16*100)</f>
        <v>57.0144927536232</v>
      </c>
      <c r="J16" s="293"/>
      <c r="K16" s="293"/>
      <c r="L16" s="293"/>
      <c r="M16" s="292" t="n">
        <f aca="false">SUM(M18:M18)</f>
        <v>1725</v>
      </c>
    </row>
    <row r="17" customFormat="false" ht="14.25" hidden="false" customHeight="false" outlineLevel="0" collapsed="false">
      <c r="A17" s="287" t="s">
        <v>286</v>
      </c>
      <c r="B17" s="288"/>
      <c r="C17" s="289" t="s">
        <v>281</v>
      </c>
      <c r="D17" s="290" t="s">
        <v>283</v>
      </c>
      <c r="E17" s="290" t="s">
        <v>287</v>
      </c>
      <c r="F17" s="291"/>
      <c r="G17" s="292" t="n">
        <f aca="false">SUM(G18)</f>
        <v>1725</v>
      </c>
      <c r="H17" s="292" t="n">
        <f aca="false">SUM(H18)</f>
        <v>983.5</v>
      </c>
      <c r="I17" s="292" t="n">
        <f aca="false">SUM(H17/G17*100)</f>
        <v>57.0144927536232</v>
      </c>
      <c r="J17" s="293"/>
      <c r="K17" s="293"/>
      <c r="L17" s="293"/>
      <c r="M17" s="292" t="n">
        <f aca="false">SUM(M18)</f>
        <v>1725</v>
      </c>
    </row>
    <row r="18" customFormat="false" ht="42.75" hidden="false" customHeight="false" outlineLevel="0" collapsed="false">
      <c r="A18" s="287" t="s">
        <v>288</v>
      </c>
      <c r="B18" s="288"/>
      <c r="C18" s="289" t="s">
        <v>281</v>
      </c>
      <c r="D18" s="290" t="s">
        <v>283</v>
      </c>
      <c r="E18" s="290" t="s">
        <v>287</v>
      </c>
      <c r="F18" s="291" t="s">
        <v>289</v>
      </c>
      <c r="G18" s="292" t="n">
        <v>1725</v>
      </c>
      <c r="H18" s="292" t="n">
        <v>983.5</v>
      </c>
      <c r="I18" s="292" t="n">
        <f aca="false">SUM(H18/G18*100)</f>
        <v>57.0144927536232</v>
      </c>
      <c r="J18" s="293" t="n">
        <f aca="false">SUM('[3]ведомствен.2015-2016'!G16)</f>
        <v>1725</v>
      </c>
      <c r="K18" s="293" t="n">
        <f aca="false">SUM('[3]ведомствен.2015-2016'!H16)</f>
        <v>1725</v>
      </c>
      <c r="L18" s="293" t="n">
        <f aca="false">SUM(G18-J18)</f>
        <v>0</v>
      </c>
      <c r="M18" s="292" t="n">
        <v>1725</v>
      </c>
    </row>
    <row r="19" customFormat="false" ht="42.75" hidden="false" customHeight="false" outlineLevel="0" collapsed="false">
      <c r="A19" s="287" t="s">
        <v>290</v>
      </c>
      <c r="B19" s="288"/>
      <c r="C19" s="289" t="s">
        <v>281</v>
      </c>
      <c r="D19" s="290" t="s">
        <v>291</v>
      </c>
      <c r="E19" s="290"/>
      <c r="F19" s="291"/>
      <c r="G19" s="292" t="n">
        <f aca="false">SUM(G20)</f>
        <v>11092.1</v>
      </c>
      <c r="H19" s="292" t="e">
        <f aca="false">SUM(H20)</f>
        <v>#REF!</v>
      </c>
      <c r="I19" s="292" t="e">
        <f aca="false">SUM(H19/G19*100)</f>
        <v>#REF!</v>
      </c>
      <c r="J19" s="293"/>
      <c r="K19" s="293"/>
      <c r="L19" s="293"/>
      <c r="M19" s="292" t="n">
        <f aca="false">SUM(M20)</f>
        <v>11092.1</v>
      </c>
    </row>
    <row r="20" customFormat="false" ht="42.75" hidden="false" customHeight="false" outlineLevel="0" collapsed="false">
      <c r="A20" s="287" t="s">
        <v>284</v>
      </c>
      <c r="B20" s="288"/>
      <c r="C20" s="289" t="s">
        <v>281</v>
      </c>
      <c r="D20" s="290" t="s">
        <v>291</v>
      </c>
      <c r="E20" s="290" t="s">
        <v>285</v>
      </c>
      <c r="F20" s="294"/>
      <c r="G20" s="292" t="n">
        <f aca="false">SUM(G21+G23)</f>
        <v>11092.1</v>
      </c>
      <c r="H20" s="292" t="e">
        <f aca="false">SUM(H21+H23)</f>
        <v>#REF!</v>
      </c>
      <c r="I20" s="292" t="e">
        <f aca="false">SUM(H20/G20*100)</f>
        <v>#REF!</v>
      </c>
      <c r="J20" s="293"/>
      <c r="K20" s="293"/>
      <c r="L20" s="293"/>
      <c r="M20" s="292" t="n">
        <f aca="false">SUM(M21+M23)</f>
        <v>11092.1</v>
      </c>
    </row>
    <row r="21" customFormat="false" ht="14.25" hidden="false" customHeight="false" outlineLevel="0" collapsed="false">
      <c r="A21" s="287" t="s">
        <v>292</v>
      </c>
      <c r="B21" s="288"/>
      <c r="C21" s="289" t="s">
        <v>293</v>
      </c>
      <c r="D21" s="290" t="s">
        <v>291</v>
      </c>
      <c r="E21" s="290" t="s">
        <v>294</v>
      </c>
      <c r="F21" s="294"/>
      <c r="G21" s="292" t="n">
        <f aca="false">SUM(G22)</f>
        <v>11085</v>
      </c>
      <c r="H21" s="292" t="n">
        <f aca="false">SUM(H22)</f>
        <v>8068.7</v>
      </c>
      <c r="I21" s="292" t="n">
        <f aca="false">SUM(H21/G21*100)</f>
        <v>72.7893549842129</v>
      </c>
      <c r="J21" s="293"/>
      <c r="K21" s="293"/>
      <c r="L21" s="293"/>
      <c r="M21" s="292" t="n">
        <f aca="false">SUM(M22)</f>
        <v>11085</v>
      </c>
    </row>
    <row r="22" customFormat="false" ht="42.75" hidden="false" customHeight="false" outlineLevel="0" collapsed="false">
      <c r="A22" s="287" t="s">
        <v>288</v>
      </c>
      <c r="B22" s="288"/>
      <c r="C22" s="289" t="s">
        <v>281</v>
      </c>
      <c r="D22" s="290" t="s">
        <v>291</v>
      </c>
      <c r="E22" s="290" t="s">
        <v>294</v>
      </c>
      <c r="F22" s="291" t="s">
        <v>289</v>
      </c>
      <c r="G22" s="292" t="n">
        <v>11085</v>
      </c>
      <c r="H22" s="292" t="n">
        <v>8068.7</v>
      </c>
      <c r="I22" s="292" t="n">
        <f aca="false">SUM(H22/G22*100)</f>
        <v>72.7893549842129</v>
      </c>
      <c r="J22" s="293" t="n">
        <f aca="false">SUM('[3]ведомствен.2015-2016'!G20)</f>
        <v>11085</v>
      </c>
      <c r="K22" s="293" t="n">
        <f aca="false">SUM('[3]ведомствен.2015-2016'!H20)</f>
        <v>11085</v>
      </c>
      <c r="L22" s="293" t="n">
        <f aca="false">SUM(G22-J22)</f>
        <v>0</v>
      </c>
      <c r="M22" s="292" t="n">
        <v>11085</v>
      </c>
    </row>
    <row r="23" customFormat="false" ht="14.25" hidden="false" customHeight="false" outlineLevel="0" collapsed="false">
      <c r="A23" s="287" t="s">
        <v>295</v>
      </c>
      <c r="B23" s="288"/>
      <c r="C23" s="289" t="s">
        <v>281</v>
      </c>
      <c r="D23" s="290" t="s">
        <v>291</v>
      </c>
      <c r="E23" s="290" t="s">
        <v>294</v>
      </c>
      <c r="F23" s="291" t="s">
        <v>296</v>
      </c>
      <c r="G23" s="295" t="n">
        <v>7.1</v>
      </c>
      <c r="H23" s="292" t="e">
        <f aca="false">SUM(#REF!)</f>
        <v>#REF!</v>
      </c>
      <c r="I23" s="292" t="e">
        <f aca="false">SUM(H23/G23*100)</f>
        <v>#REF!</v>
      </c>
      <c r="J23" s="293" t="n">
        <f aca="false">SUM('[3]ведомствен.2015-2016'!G21)</f>
        <v>7.1</v>
      </c>
      <c r="K23" s="293" t="n">
        <f aca="false">SUM('[3]ведомствен.2015-2016'!H21)</f>
        <v>7.1</v>
      </c>
      <c r="L23" s="293"/>
      <c r="M23" s="295" t="n">
        <v>7.1</v>
      </c>
    </row>
    <row r="24" customFormat="false" ht="42.75" hidden="false" customHeight="false" outlineLevel="0" collapsed="false">
      <c r="A24" s="287" t="s">
        <v>301</v>
      </c>
      <c r="B24" s="288"/>
      <c r="C24" s="289" t="s">
        <v>281</v>
      </c>
      <c r="D24" s="290" t="s">
        <v>302</v>
      </c>
      <c r="E24" s="290"/>
      <c r="F24" s="291"/>
      <c r="G24" s="292" t="n">
        <f aca="false">SUM(G25)</f>
        <v>96220.2</v>
      </c>
      <c r="H24" s="292" t="n">
        <f aca="false">SUM(H25)+H40+H38</f>
        <v>52319.9</v>
      </c>
      <c r="I24" s="292" t="n">
        <f aca="false">SUM(H24/G24*100)</f>
        <v>54.3751727807675</v>
      </c>
      <c r="J24" s="293"/>
      <c r="K24" s="293"/>
      <c r="L24" s="293"/>
      <c r="M24" s="292" t="n">
        <f aca="false">SUM(M25)</f>
        <v>96220.2</v>
      </c>
    </row>
    <row r="25" customFormat="false" ht="42.75" hidden="false" customHeight="false" outlineLevel="0" collapsed="false">
      <c r="A25" s="287" t="s">
        <v>284</v>
      </c>
      <c r="B25" s="288"/>
      <c r="C25" s="289" t="s">
        <v>281</v>
      </c>
      <c r="D25" s="290" t="s">
        <v>302</v>
      </c>
      <c r="E25" s="290" t="s">
        <v>285</v>
      </c>
      <c r="F25" s="294"/>
      <c r="G25" s="292" t="n">
        <f aca="false">SUM(G26+G41+G29+G32+G35+G38)</f>
        <v>96220.2</v>
      </c>
      <c r="H25" s="292" t="n">
        <f aca="false">SUM(H26+H36)</f>
        <v>51899.2</v>
      </c>
      <c r="I25" s="292" t="n">
        <f aca="false">SUM(H25/G25*100)</f>
        <v>53.937946501878</v>
      </c>
      <c r="J25" s="293"/>
      <c r="K25" s="293"/>
      <c r="L25" s="293"/>
      <c r="M25" s="292" t="n">
        <f aca="false">SUM(M26+M41+M29+M32+M35+M38)</f>
        <v>96220.2</v>
      </c>
    </row>
    <row r="26" customFormat="false" ht="14.25" hidden="false" customHeight="false" outlineLevel="0" collapsed="false">
      <c r="A26" s="287" t="s">
        <v>292</v>
      </c>
      <c r="B26" s="288"/>
      <c r="C26" s="289" t="s">
        <v>281</v>
      </c>
      <c r="D26" s="290" t="s">
        <v>302</v>
      </c>
      <c r="E26" s="290" t="s">
        <v>294</v>
      </c>
      <c r="F26" s="294"/>
      <c r="G26" s="292" t="n">
        <f aca="false">SUM(G27+G28)</f>
        <v>92956.3</v>
      </c>
      <c r="H26" s="292" t="n">
        <f aca="false">SUM(H27:H27+H28+H30+H33)+H29</f>
        <v>51161.8</v>
      </c>
      <c r="I26" s="292" t="n">
        <f aca="false">SUM(H26/G26*100)</f>
        <v>55.0385503725944</v>
      </c>
      <c r="J26" s="293"/>
      <c r="K26" s="293"/>
      <c r="L26" s="293"/>
      <c r="M26" s="292" t="n">
        <f aca="false">SUM(M27+M28)</f>
        <v>92956.3</v>
      </c>
    </row>
    <row r="27" customFormat="false" ht="42.75" hidden="false" customHeight="false" outlineLevel="0" collapsed="false">
      <c r="A27" s="287" t="s">
        <v>288</v>
      </c>
      <c r="B27" s="288"/>
      <c r="C27" s="289" t="s">
        <v>281</v>
      </c>
      <c r="D27" s="290" t="s">
        <v>302</v>
      </c>
      <c r="E27" s="290" t="s">
        <v>294</v>
      </c>
      <c r="F27" s="291" t="s">
        <v>289</v>
      </c>
      <c r="G27" s="292" t="n">
        <v>92859.6</v>
      </c>
      <c r="H27" s="292" t="n">
        <v>50612.1</v>
      </c>
      <c r="I27" s="292" t="n">
        <f aca="false">SUM(H27/G27*100)</f>
        <v>54.5038962045927</v>
      </c>
      <c r="J27" s="293" t="n">
        <f aca="false">SUM('[3]ведомствен.2015-2016'!G59)</f>
        <v>92859.6</v>
      </c>
      <c r="K27" s="293" t="n">
        <f aca="false">SUM('[3]ведомствен.2015-2016'!H59)</f>
        <v>92859.6</v>
      </c>
      <c r="L27" s="293" t="n">
        <f aca="false">SUM(G27-J27)</f>
        <v>0</v>
      </c>
      <c r="M27" s="292" t="n">
        <v>92859.6</v>
      </c>
    </row>
    <row r="28" customFormat="false" ht="14.25" hidden="false" customHeight="false" outlineLevel="0" collapsed="false">
      <c r="A28" s="287" t="s">
        <v>295</v>
      </c>
      <c r="B28" s="288"/>
      <c r="C28" s="289" t="s">
        <v>281</v>
      </c>
      <c r="D28" s="290" t="s">
        <v>302</v>
      </c>
      <c r="E28" s="290" t="s">
        <v>294</v>
      </c>
      <c r="F28" s="291" t="s">
        <v>296</v>
      </c>
      <c r="G28" s="295" t="n">
        <f aca="false">97.5-0.8</f>
        <v>96.7</v>
      </c>
      <c r="H28" s="292" t="n">
        <v>507.8</v>
      </c>
      <c r="I28" s="292" t="n">
        <f aca="false">SUM(H28/G28*100)</f>
        <v>525.129265770424</v>
      </c>
      <c r="J28" s="293" t="n">
        <f aca="false">SUM('[3]ведомствен.2015-2016'!G60)</f>
        <v>96.7</v>
      </c>
      <c r="K28" s="293" t="n">
        <f aca="false">SUM('[3]ведомствен.2015-2016'!H60)</f>
        <v>96.7</v>
      </c>
      <c r="L28" s="293"/>
      <c r="M28" s="295" t="n">
        <f aca="false">97.5-0.8</f>
        <v>96.7</v>
      </c>
    </row>
    <row r="29" customFormat="false" ht="42.75" hidden="false" customHeight="false" outlineLevel="0" collapsed="false">
      <c r="A29" s="287" t="s">
        <v>303</v>
      </c>
      <c r="B29" s="288"/>
      <c r="C29" s="289" t="s">
        <v>281</v>
      </c>
      <c r="D29" s="290" t="s">
        <v>302</v>
      </c>
      <c r="E29" s="290" t="s">
        <v>304</v>
      </c>
      <c r="F29" s="291"/>
      <c r="G29" s="292" t="n">
        <f aca="false">SUM(G30:G31)</f>
        <v>1392.4</v>
      </c>
      <c r="H29" s="292"/>
      <c r="I29" s="292" t="n">
        <f aca="false">SUM(H29/G29*100)</f>
        <v>0</v>
      </c>
      <c r="J29" s="293"/>
      <c r="K29" s="293"/>
      <c r="L29" s="293"/>
      <c r="M29" s="292" t="n">
        <f aca="false">SUM(M30:M31)</f>
        <v>1392.4</v>
      </c>
    </row>
    <row r="30" customFormat="false" ht="42.75" hidden="false" customHeight="false" outlineLevel="0" collapsed="false">
      <c r="A30" s="287" t="s">
        <v>288</v>
      </c>
      <c r="B30" s="288"/>
      <c r="C30" s="289" t="s">
        <v>281</v>
      </c>
      <c r="D30" s="290" t="s">
        <v>302</v>
      </c>
      <c r="E30" s="290" t="s">
        <v>304</v>
      </c>
      <c r="F30" s="291" t="s">
        <v>289</v>
      </c>
      <c r="G30" s="292" t="n">
        <v>1368.8</v>
      </c>
      <c r="H30" s="292" t="n">
        <v>41.9</v>
      </c>
      <c r="I30" s="292" t="n">
        <f aca="false">SUM(H30/G30*100)</f>
        <v>3.06107539450614</v>
      </c>
      <c r="J30" s="293" t="n">
        <f aca="false">SUM('[3]ведомствен.2015-2016'!G62)</f>
        <v>1368.8</v>
      </c>
      <c r="K30" s="293" t="n">
        <f aca="false">SUM('[3]ведомствен.2015-2016'!H62)</f>
        <v>1368.8</v>
      </c>
      <c r="L30" s="293" t="n">
        <f aca="false">SUM(G30-J30)</f>
        <v>0</v>
      </c>
      <c r="M30" s="292" t="n">
        <v>1368.8</v>
      </c>
    </row>
    <row r="31" customFormat="false" ht="14.25" hidden="false" customHeight="false" outlineLevel="0" collapsed="false">
      <c r="A31" s="287" t="s">
        <v>295</v>
      </c>
      <c r="B31" s="288"/>
      <c r="C31" s="289" t="s">
        <v>281</v>
      </c>
      <c r="D31" s="290" t="s">
        <v>302</v>
      </c>
      <c r="E31" s="290" t="s">
        <v>304</v>
      </c>
      <c r="F31" s="291" t="s">
        <v>296</v>
      </c>
      <c r="G31" s="295" t="n">
        <v>23.6</v>
      </c>
      <c r="H31" s="292"/>
      <c r="I31" s="292" t="n">
        <f aca="false">SUM(H31/G31*100)</f>
        <v>0</v>
      </c>
      <c r="J31" s="293" t="n">
        <f aca="false">SUM('[3]ведомствен.2015-2016'!G63)</f>
        <v>23.6</v>
      </c>
      <c r="K31" s="293" t="n">
        <f aca="false">SUM('[3]ведомствен.2015-2016'!H63)</f>
        <v>23.6</v>
      </c>
      <c r="L31" s="293"/>
      <c r="M31" s="295" t="n">
        <v>23.6</v>
      </c>
    </row>
    <row r="32" customFormat="false" ht="42.75" hidden="false" customHeight="false" outlineLevel="0" collapsed="false">
      <c r="A32" s="287" t="s">
        <v>305</v>
      </c>
      <c r="B32" s="288"/>
      <c r="C32" s="289" t="s">
        <v>281</v>
      </c>
      <c r="D32" s="290" t="s">
        <v>302</v>
      </c>
      <c r="E32" s="290" t="s">
        <v>306</v>
      </c>
      <c r="F32" s="291"/>
      <c r="G32" s="292" t="n">
        <f aca="false">SUM(G33:G34)</f>
        <v>93.8</v>
      </c>
      <c r="H32" s="292"/>
      <c r="I32" s="292"/>
      <c r="J32" s="293"/>
      <c r="K32" s="293"/>
      <c r="L32" s="293"/>
      <c r="M32" s="292" t="n">
        <f aca="false">SUM(M33:M34)</f>
        <v>93.8</v>
      </c>
    </row>
    <row r="33" customFormat="false" ht="42.75" hidden="false" customHeight="false" outlineLevel="0" collapsed="false">
      <c r="A33" s="287" t="s">
        <v>288</v>
      </c>
      <c r="B33" s="288"/>
      <c r="C33" s="289" t="s">
        <v>281</v>
      </c>
      <c r="D33" s="290" t="s">
        <v>302</v>
      </c>
      <c r="E33" s="290" t="s">
        <v>306</v>
      </c>
      <c r="F33" s="291" t="s">
        <v>289</v>
      </c>
      <c r="G33" s="292" t="n">
        <v>72.3</v>
      </c>
      <c r="H33" s="292"/>
      <c r="I33" s="292" t="n">
        <f aca="false">SUM(H33/G33*100)</f>
        <v>0</v>
      </c>
      <c r="J33" s="293" t="n">
        <f aca="false">SUM('[3]ведомствен.2015-2016'!G65)</f>
        <v>72.3</v>
      </c>
      <c r="K33" s="293" t="n">
        <f aca="false">SUM('[3]ведомствен.2015-2016'!H65)</f>
        <v>72.3</v>
      </c>
      <c r="L33" s="293" t="n">
        <f aca="false">SUM(G33-J33)</f>
        <v>0</v>
      </c>
      <c r="M33" s="292" t="n">
        <v>72.3</v>
      </c>
    </row>
    <row r="34" customFormat="false" ht="14.25" hidden="false" customHeight="false" outlineLevel="0" collapsed="false">
      <c r="A34" s="287" t="s">
        <v>295</v>
      </c>
      <c r="B34" s="288"/>
      <c r="C34" s="289" t="s">
        <v>281</v>
      </c>
      <c r="D34" s="290" t="s">
        <v>302</v>
      </c>
      <c r="E34" s="290" t="s">
        <v>306</v>
      </c>
      <c r="F34" s="291" t="s">
        <v>296</v>
      </c>
      <c r="G34" s="295" t="n">
        <v>21.5</v>
      </c>
      <c r="H34" s="292"/>
      <c r="I34" s="292"/>
      <c r="J34" s="293" t="n">
        <f aca="false">SUM('[3]ведомствен.2015-2016'!G66)</f>
        <v>21.5</v>
      </c>
      <c r="K34" s="293" t="n">
        <f aca="false">SUM('[3]ведомствен.2015-2016'!H66)</f>
        <v>21.5</v>
      </c>
      <c r="L34" s="293" t="n">
        <f aca="false">SUM(G34-J34)</f>
        <v>0</v>
      </c>
      <c r="M34" s="295" t="n">
        <v>21.5</v>
      </c>
    </row>
    <row r="35" customFormat="false" ht="28.5" hidden="false" customHeight="false" outlineLevel="0" collapsed="false">
      <c r="A35" s="296" t="s">
        <v>307</v>
      </c>
      <c r="B35" s="297"/>
      <c r="C35" s="298" t="s">
        <v>281</v>
      </c>
      <c r="D35" s="299" t="s">
        <v>302</v>
      </c>
      <c r="E35" s="299" t="s">
        <v>308</v>
      </c>
      <c r="F35" s="294"/>
      <c r="G35" s="292" t="n">
        <f aca="false">SUM(G36:G37)</f>
        <v>179.6</v>
      </c>
      <c r="H35" s="292"/>
      <c r="I35" s="292"/>
      <c r="J35" s="293"/>
      <c r="K35" s="293"/>
      <c r="L35" s="293"/>
      <c r="M35" s="292" t="n">
        <f aca="false">SUM(M36:M37)</f>
        <v>179.6</v>
      </c>
    </row>
    <row r="36" customFormat="false" ht="42.75" hidden="false" customHeight="false" outlineLevel="0" collapsed="false">
      <c r="A36" s="287" t="s">
        <v>288</v>
      </c>
      <c r="B36" s="288"/>
      <c r="C36" s="289" t="s">
        <v>281</v>
      </c>
      <c r="D36" s="290" t="s">
        <v>302</v>
      </c>
      <c r="E36" s="299" t="s">
        <v>308</v>
      </c>
      <c r="F36" s="291" t="s">
        <v>289</v>
      </c>
      <c r="G36" s="292" t="n">
        <v>140</v>
      </c>
      <c r="H36" s="292" t="n">
        <f aca="false">SUM(H37)</f>
        <v>737.4</v>
      </c>
      <c r="I36" s="292" t="n">
        <f aca="false">SUM(H36/G36*100)</f>
        <v>526.714285714286</v>
      </c>
      <c r="J36" s="293" t="n">
        <f aca="false">SUM('[3]ведомствен.2015-2016'!G68)</f>
        <v>140</v>
      </c>
      <c r="K36" s="293" t="n">
        <f aca="false">SUM('[3]ведомствен.2015-2016'!H68)</f>
        <v>140</v>
      </c>
      <c r="L36" s="293" t="n">
        <f aca="false">SUM(G36-J36)</f>
        <v>0</v>
      </c>
      <c r="M36" s="292" t="n">
        <v>140</v>
      </c>
    </row>
    <row r="37" customFormat="false" ht="14.25" hidden="false" customHeight="false" outlineLevel="0" collapsed="false">
      <c r="A37" s="287" t="s">
        <v>295</v>
      </c>
      <c r="B37" s="288"/>
      <c r="C37" s="289" t="s">
        <v>281</v>
      </c>
      <c r="D37" s="290" t="s">
        <v>302</v>
      </c>
      <c r="E37" s="299" t="s">
        <v>308</v>
      </c>
      <c r="F37" s="291" t="s">
        <v>296</v>
      </c>
      <c r="G37" s="295" t="n">
        <v>39.6</v>
      </c>
      <c r="H37" s="292" t="n">
        <v>737.4</v>
      </c>
      <c r="I37" s="292" t="n">
        <f aca="false">SUM(H37/G37*100)</f>
        <v>1862.12121212121</v>
      </c>
      <c r="J37" s="293" t="n">
        <f aca="false">SUM('[3]ведомствен.2015-2016'!G69)</f>
        <v>39.6</v>
      </c>
      <c r="K37" s="293" t="n">
        <f aca="false">SUM('[3]ведомствен.2015-2016'!H69)</f>
        <v>39.6</v>
      </c>
      <c r="L37" s="293" t="n">
        <f aca="false">SUM(G37-J37)</f>
        <v>0</v>
      </c>
      <c r="M37" s="295" t="n">
        <v>39.6</v>
      </c>
    </row>
    <row r="38" customFormat="false" ht="28.5" hidden="false" customHeight="false" outlineLevel="0" collapsed="false">
      <c r="A38" s="296" t="s">
        <v>309</v>
      </c>
      <c r="B38" s="297"/>
      <c r="C38" s="298" t="s">
        <v>281</v>
      </c>
      <c r="D38" s="299" t="s">
        <v>302</v>
      </c>
      <c r="E38" s="299" t="s">
        <v>310</v>
      </c>
      <c r="F38" s="294"/>
      <c r="G38" s="292" t="n">
        <f aca="false">SUM(G39:G40)</f>
        <v>357.7</v>
      </c>
      <c r="H38" s="292" t="n">
        <f aca="false">SUM(H39)</f>
        <v>264.8</v>
      </c>
      <c r="I38" s="292" t="n">
        <f aca="false">SUM(H38/G38*100)</f>
        <v>74.0285155157954</v>
      </c>
      <c r="J38" s="293"/>
      <c r="K38" s="293"/>
      <c r="L38" s="293"/>
      <c r="M38" s="292" t="n">
        <f aca="false">SUM(M39:M40)</f>
        <v>357.7</v>
      </c>
    </row>
    <row r="39" customFormat="false" ht="42.75" hidden="false" customHeight="false" outlineLevel="0" collapsed="false">
      <c r="A39" s="287" t="s">
        <v>288</v>
      </c>
      <c r="B39" s="288"/>
      <c r="C39" s="289" t="s">
        <v>281</v>
      </c>
      <c r="D39" s="290" t="s">
        <v>302</v>
      </c>
      <c r="E39" s="299" t="s">
        <v>310</v>
      </c>
      <c r="F39" s="291" t="s">
        <v>289</v>
      </c>
      <c r="G39" s="292" t="n">
        <v>288.8</v>
      </c>
      <c r="H39" s="292" t="n">
        <v>264.8</v>
      </c>
      <c r="I39" s="292" t="n">
        <f aca="false">SUM(H39/G39*100)</f>
        <v>91.6897506925208</v>
      </c>
      <c r="J39" s="293" t="n">
        <f aca="false">SUM('[3]ведомствен.2015-2016'!G71)</f>
        <v>288.8</v>
      </c>
      <c r="K39" s="293" t="n">
        <f aca="false">SUM('[3]ведомствен.2015-2016'!H71)</f>
        <v>288.8</v>
      </c>
      <c r="L39" s="293" t="n">
        <f aca="false">SUM(G39-J39)</f>
        <v>0</v>
      </c>
      <c r="M39" s="292" t="n">
        <v>288.8</v>
      </c>
    </row>
    <row r="40" customFormat="false" ht="14.25" hidden="false" customHeight="false" outlineLevel="0" collapsed="false">
      <c r="A40" s="287" t="s">
        <v>295</v>
      </c>
      <c r="B40" s="288"/>
      <c r="C40" s="289" t="s">
        <v>281</v>
      </c>
      <c r="D40" s="290" t="s">
        <v>302</v>
      </c>
      <c r="E40" s="299" t="s">
        <v>310</v>
      </c>
      <c r="F40" s="291" t="s">
        <v>296</v>
      </c>
      <c r="G40" s="295" t="n">
        <v>68.9</v>
      </c>
      <c r="H40" s="292" t="n">
        <f aca="false">SUM(H41)</f>
        <v>155.9</v>
      </c>
      <c r="I40" s="292" t="n">
        <f aca="false">SUM(H40/G40*100)</f>
        <v>226.269956458636</v>
      </c>
      <c r="J40" s="293" t="n">
        <f aca="false">SUM('[3]ведомствен.2015-2016'!G72)</f>
        <v>68.9</v>
      </c>
      <c r="K40" s="293" t="n">
        <f aca="false">SUM('[3]ведомствен.2015-2016'!H72)</f>
        <v>68.9</v>
      </c>
      <c r="L40" s="293" t="n">
        <f aca="false">SUM(G40-J40)</f>
        <v>0</v>
      </c>
      <c r="M40" s="295" t="n">
        <v>68.9</v>
      </c>
    </row>
    <row r="41" customFormat="false" ht="28.5" hidden="false" customHeight="false" outlineLevel="0" collapsed="false">
      <c r="A41" s="287" t="s">
        <v>311</v>
      </c>
      <c r="B41" s="288"/>
      <c r="C41" s="289" t="s">
        <v>293</v>
      </c>
      <c r="D41" s="290" t="s">
        <v>302</v>
      </c>
      <c r="E41" s="290" t="s">
        <v>312</v>
      </c>
      <c r="F41" s="294"/>
      <c r="G41" s="292" t="n">
        <f aca="false">SUM(G42)</f>
        <v>1240.4</v>
      </c>
      <c r="H41" s="292" t="n">
        <f aca="false">SUM(H42:H43)</f>
        <v>155.9</v>
      </c>
      <c r="I41" s="292" t="n">
        <f aca="false">SUM(H41/G41*100)</f>
        <v>12.5685262818446</v>
      </c>
      <c r="J41" s="293"/>
      <c r="K41" s="293"/>
      <c r="L41" s="293" t="n">
        <f aca="false">SUM(G41-J41)</f>
        <v>1240.4</v>
      </c>
      <c r="M41" s="292" t="n">
        <f aca="false">SUM(M42)</f>
        <v>1240.4</v>
      </c>
    </row>
    <row r="42" customFormat="false" ht="42.75" hidden="false" customHeight="false" outlineLevel="0" collapsed="false">
      <c r="A42" s="287" t="s">
        <v>288</v>
      </c>
      <c r="B42" s="288"/>
      <c r="C42" s="289" t="s">
        <v>281</v>
      </c>
      <c r="D42" s="290" t="s">
        <v>302</v>
      </c>
      <c r="E42" s="290" t="s">
        <v>312</v>
      </c>
      <c r="F42" s="291" t="s">
        <v>289</v>
      </c>
      <c r="G42" s="292" t="n">
        <v>1240.4</v>
      </c>
      <c r="H42" s="292" t="n">
        <v>155.9</v>
      </c>
      <c r="I42" s="292" t="n">
        <f aca="false">SUM(H42/G42*100)</f>
        <v>12.5685262818446</v>
      </c>
      <c r="J42" s="293" t="n">
        <f aca="false">SUM('[3]ведомствен.2015-2016'!G74)</f>
        <v>1240.4</v>
      </c>
      <c r="K42" s="293" t="n">
        <f aca="false">SUM('[3]ведомствен.2015-2016'!H74)</f>
        <v>1240.4</v>
      </c>
      <c r="L42" s="293" t="n">
        <f aca="false">SUM(G42-J42)</f>
        <v>0</v>
      </c>
      <c r="M42" s="292" t="n">
        <v>1240.4</v>
      </c>
    </row>
    <row r="43" customFormat="false" ht="14.25" hidden="false" customHeight="false" outlineLevel="0" collapsed="false">
      <c r="A43" s="287" t="s">
        <v>313</v>
      </c>
      <c r="B43" s="288"/>
      <c r="C43" s="289" t="s">
        <v>281</v>
      </c>
      <c r="D43" s="290" t="s">
        <v>314</v>
      </c>
      <c r="E43" s="290"/>
      <c r="F43" s="294"/>
      <c r="G43" s="292" t="n">
        <f aca="false">SUM(G44)</f>
        <v>0</v>
      </c>
      <c r="H43" s="292"/>
      <c r="I43" s="292" t="e">
        <f aca="false">SUM(H43/G43*100)</f>
        <v>#DIV/0!</v>
      </c>
      <c r="J43" s="293"/>
      <c r="K43" s="293"/>
      <c r="L43" s="293" t="n">
        <f aca="false">SUM(G43-J43)</f>
        <v>0</v>
      </c>
      <c r="M43" s="292" t="n">
        <f aca="false">SUM(M44)</f>
        <v>43.14</v>
      </c>
    </row>
    <row r="44" customFormat="false" ht="14.25" hidden="false" customHeight="false" outlineLevel="0" collapsed="false">
      <c r="A44" s="296" t="s">
        <v>364</v>
      </c>
      <c r="B44" s="300"/>
      <c r="C44" s="301" t="s">
        <v>281</v>
      </c>
      <c r="D44" s="302" t="s">
        <v>314</v>
      </c>
      <c r="E44" s="302" t="s">
        <v>365</v>
      </c>
      <c r="F44" s="303"/>
      <c r="G44" s="292" t="n">
        <f aca="false">SUM(G45)</f>
        <v>0</v>
      </c>
      <c r="H44" s="292"/>
      <c r="I44" s="292"/>
      <c r="J44" s="293"/>
      <c r="K44" s="293"/>
      <c r="L44" s="293" t="n">
        <f aca="false">SUM(G44-J44)</f>
        <v>0</v>
      </c>
      <c r="M44" s="292" t="n">
        <f aca="false">SUM(M45)</f>
        <v>43.14</v>
      </c>
    </row>
    <row r="45" customFormat="false" ht="57" hidden="false" customHeight="false" outlineLevel="0" collapsed="false">
      <c r="A45" s="296" t="s">
        <v>912</v>
      </c>
      <c r="B45" s="300"/>
      <c r="C45" s="301" t="s">
        <v>281</v>
      </c>
      <c r="D45" s="302" t="s">
        <v>314</v>
      </c>
      <c r="E45" s="302" t="s">
        <v>913</v>
      </c>
      <c r="F45" s="303"/>
      <c r="G45" s="292" t="n">
        <f aca="false">SUM(G46)</f>
        <v>0</v>
      </c>
      <c r="H45" s="292"/>
      <c r="I45" s="292" t="e">
        <f aca="false">SUM(H45/G45*100)</f>
        <v>#DIV/0!</v>
      </c>
      <c r="J45" s="293"/>
      <c r="K45" s="293"/>
      <c r="L45" s="293" t="n">
        <f aca="false">SUM(G45-J45)</f>
        <v>0</v>
      </c>
      <c r="M45" s="292" t="n">
        <f aca="false">SUM(M46)</f>
        <v>43.14</v>
      </c>
    </row>
    <row r="46" customFormat="false" ht="14.25" hidden="false" customHeight="false" outlineLevel="0" collapsed="false">
      <c r="A46" s="296" t="s">
        <v>295</v>
      </c>
      <c r="B46" s="300"/>
      <c r="C46" s="301" t="s">
        <v>281</v>
      </c>
      <c r="D46" s="302" t="s">
        <v>314</v>
      </c>
      <c r="E46" s="302" t="s">
        <v>913</v>
      </c>
      <c r="F46" s="303" t="s">
        <v>296</v>
      </c>
      <c r="G46" s="304"/>
      <c r="H46" s="292" t="n">
        <f aca="false">SUM(H47)</f>
        <v>0</v>
      </c>
      <c r="I46" s="292" t="e">
        <f aca="false">SUM(H46/G46*100)</f>
        <v>#DIV/0!</v>
      </c>
      <c r="J46" s="293"/>
      <c r="K46" s="293" t="n">
        <f aca="false">SUM('[3]ведомствен.2015-2016'!H78)</f>
        <v>43.14</v>
      </c>
      <c r="L46" s="293" t="n">
        <f aca="false">SUM(G46-J46)</f>
        <v>0</v>
      </c>
      <c r="M46" s="304" t="n">
        <v>43.14</v>
      </c>
    </row>
    <row r="47" customFormat="false" ht="42.75" hidden="false" customHeight="false" outlineLevel="0" collapsed="false">
      <c r="A47" s="287" t="s">
        <v>317</v>
      </c>
      <c r="B47" s="288"/>
      <c r="C47" s="289" t="s">
        <v>281</v>
      </c>
      <c r="D47" s="290" t="s">
        <v>318</v>
      </c>
      <c r="E47" s="290"/>
      <c r="F47" s="291"/>
      <c r="G47" s="292" t="n">
        <f aca="false">SUM(G48)</f>
        <v>24154</v>
      </c>
      <c r="H47" s="292" t="n">
        <f aca="false">SUM(H48)</f>
        <v>0</v>
      </c>
      <c r="I47" s="292" t="n">
        <f aca="false">SUM(H47/G47*100)</f>
        <v>0</v>
      </c>
      <c r="J47" s="293"/>
      <c r="K47" s="293"/>
      <c r="L47" s="293" t="n">
        <f aca="false">SUM(G47-J47)</f>
        <v>24154</v>
      </c>
      <c r="M47" s="292" t="n">
        <f aca="false">SUM(M48)</f>
        <v>24154</v>
      </c>
    </row>
    <row r="48" customFormat="false" ht="42.75" hidden="false" customHeight="false" outlineLevel="0" collapsed="false">
      <c r="A48" s="287" t="s">
        <v>284</v>
      </c>
      <c r="B48" s="288"/>
      <c r="C48" s="289" t="s">
        <v>281</v>
      </c>
      <c r="D48" s="290" t="s">
        <v>318</v>
      </c>
      <c r="E48" s="290" t="s">
        <v>285</v>
      </c>
      <c r="F48" s="291"/>
      <c r="G48" s="292" t="n">
        <f aca="false">SUM(G49)+G52+G54</f>
        <v>24154</v>
      </c>
      <c r="H48" s="292" t="n">
        <f aca="false">SUM('[2]Ведомств.'!G83)</f>
        <v>0</v>
      </c>
      <c r="I48" s="292" t="n">
        <f aca="false">SUM(H48/G48*100)</f>
        <v>0</v>
      </c>
      <c r="J48" s="293"/>
      <c r="K48" s="293"/>
      <c r="L48" s="293" t="n">
        <f aca="false">SUM(G48-J48)</f>
        <v>24154</v>
      </c>
      <c r="M48" s="292" t="n">
        <f aca="false">SUM(M49)+M52+M54</f>
        <v>24154</v>
      </c>
    </row>
    <row r="49" s="84" customFormat="true" ht="14.25" hidden="false" customHeight="false" outlineLevel="0" collapsed="false">
      <c r="A49" s="287" t="s">
        <v>292</v>
      </c>
      <c r="B49" s="288"/>
      <c r="C49" s="289" t="s">
        <v>281</v>
      </c>
      <c r="D49" s="290" t="s">
        <v>318</v>
      </c>
      <c r="E49" s="290" t="s">
        <v>294</v>
      </c>
      <c r="F49" s="291"/>
      <c r="G49" s="292" t="n">
        <f aca="false">SUM(G50+G51)</f>
        <v>6473.2</v>
      </c>
      <c r="H49" s="292" t="n">
        <f aca="false">SUM(H50)</f>
        <v>12415.9</v>
      </c>
      <c r="I49" s="292" t="n">
        <f aca="false">SUM(H49/G49*100)</f>
        <v>191.80467156893</v>
      </c>
      <c r="J49" s="305"/>
      <c r="K49" s="305"/>
      <c r="L49" s="293" t="n">
        <f aca="false">SUM(G49-J49)</f>
        <v>6473.2</v>
      </c>
      <c r="M49" s="292" t="n">
        <f aca="false">SUM(M50+M51)</f>
        <v>6473.2</v>
      </c>
    </row>
    <row r="50" s="84" customFormat="true" ht="42.75" hidden="false" customHeight="false" outlineLevel="0" collapsed="false">
      <c r="A50" s="287" t="s">
        <v>288</v>
      </c>
      <c r="B50" s="288"/>
      <c r="C50" s="289" t="s">
        <v>293</v>
      </c>
      <c r="D50" s="290" t="s">
        <v>318</v>
      </c>
      <c r="E50" s="290" t="s">
        <v>294</v>
      </c>
      <c r="F50" s="306" t="s">
        <v>289</v>
      </c>
      <c r="G50" s="292" t="n">
        <v>6456.3</v>
      </c>
      <c r="H50" s="292" t="n">
        <f aca="false">SUM(H51+H55)</f>
        <v>12415.9</v>
      </c>
      <c r="I50" s="292" t="n">
        <f aca="false">SUM(H50/G50*100)</f>
        <v>192.306739154005</v>
      </c>
      <c r="J50" s="293" t="n">
        <f aca="false">SUM('[3]ведомствен.2015-2016'!G40+'[3]ведомствен.2015-2016'!G284)</f>
        <v>6456.3</v>
      </c>
      <c r="K50" s="293" t="n">
        <f aca="false">SUM('[3]ведомствен.2015-2016'!H40+'[3]ведомствен.2015-2016'!H284)</f>
        <v>6456.3</v>
      </c>
      <c r="L50" s="293" t="n">
        <f aca="false">SUM(G50-J50)</f>
        <v>0</v>
      </c>
      <c r="M50" s="292" t="n">
        <v>6456.3</v>
      </c>
    </row>
    <row r="51" s="84" customFormat="true" ht="14.25" hidden="false" customHeight="false" outlineLevel="0" collapsed="false">
      <c r="A51" s="287" t="s">
        <v>295</v>
      </c>
      <c r="B51" s="288"/>
      <c r="C51" s="289" t="s">
        <v>281</v>
      </c>
      <c r="D51" s="290" t="s">
        <v>318</v>
      </c>
      <c r="E51" s="290" t="s">
        <v>294</v>
      </c>
      <c r="F51" s="291" t="s">
        <v>296</v>
      </c>
      <c r="G51" s="295" t="n">
        <f aca="false">16.1+0.8</f>
        <v>16.9</v>
      </c>
      <c r="H51" s="292" t="n">
        <f aca="false">SUM(H52+H53)</f>
        <v>11864.3</v>
      </c>
      <c r="I51" s="292" t="n">
        <f aca="false">SUM(H51/G51*100)</f>
        <v>70202.9585798816</v>
      </c>
      <c r="J51" s="293" t="n">
        <f aca="false">SUM('[3]ведомствен.2015-2016'!G41+'[3]ведомствен.2015-2016'!G285)</f>
        <v>16.9</v>
      </c>
      <c r="K51" s="293" t="n">
        <f aca="false">SUM('[3]ведомствен.2015-2016'!H41+'[3]ведомствен.2015-2016'!H285)</f>
        <v>16.9</v>
      </c>
      <c r="L51" s="293" t="n">
        <f aca="false">SUM(G51-J51)</f>
        <v>0</v>
      </c>
      <c r="M51" s="295" t="n">
        <f aca="false">16.1+0.8</f>
        <v>16.9</v>
      </c>
    </row>
    <row r="52" s="84" customFormat="true" ht="28.5" hidden="false" customHeight="false" outlineLevel="0" collapsed="false">
      <c r="A52" s="287" t="s">
        <v>319</v>
      </c>
      <c r="B52" s="288"/>
      <c r="C52" s="289" t="s">
        <v>293</v>
      </c>
      <c r="D52" s="290" t="s">
        <v>318</v>
      </c>
      <c r="E52" s="290" t="s">
        <v>320</v>
      </c>
      <c r="F52" s="291"/>
      <c r="G52" s="292" t="n">
        <f aca="false">SUM(G53)</f>
        <v>15988.8</v>
      </c>
      <c r="H52" s="292" t="n">
        <v>2278</v>
      </c>
      <c r="I52" s="292" t="n">
        <f aca="false">SUM(H52/G52*100)</f>
        <v>14.2474732312619</v>
      </c>
      <c r="J52" s="305"/>
      <c r="K52" s="305"/>
      <c r="L52" s="293"/>
      <c r="M52" s="292" t="n">
        <f aca="false">SUM(M53)</f>
        <v>15988.8</v>
      </c>
    </row>
    <row r="53" customFormat="false" ht="42.75" hidden="false" customHeight="false" outlineLevel="0" collapsed="false">
      <c r="A53" s="287" t="s">
        <v>288</v>
      </c>
      <c r="B53" s="288"/>
      <c r="C53" s="289" t="s">
        <v>293</v>
      </c>
      <c r="D53" s="290" t="s">
        <v>318</v>
      </c>
      <c r="E53" s="290" t="s">
        <v>320</v>
      </c>
      <c r="F53" s="306" t="s">
        <v>289</v>
      </c>
      <c r="G53" s="292" t="n">
        <v>15988.8</v>
      </c>
      <c r="H53" s="292" t="n">
        <f aca="false">SUM(H54)</f>
        <v>9586.3</v>
      </c>
      <c r="I53" s="292" t="n">
        <f aca="false">SUM(H53/G53*100)</f>
        <v>59.9563444411088</v>
      </c>
      <c r="J53" s="293" t="n">
        <f aca="false">SUM('[3]ведомствен.2015-2016'!G287)</f>
        <v>15988.8</v>
      </c>
      <c r="K53" s="293" t="n">
        <f aca="false">SUM('[3]ведомствен.2015-2016'!H287)</f>
        <v>15988.8</v>
      </c>
      <c r="L53" s="293" t="n">
        <f aca="false">SUM(G53-J53)</f>
        <v>0</v>
      </c>
      <c r="M53" s="292" t="n">
        <v>15988.8</v>
      </c>
    </row>
    <row r="54" s="37" customFormat="true" ht="28.5" hidden="false" customHeight="false" outlineLevel="0" collapsed="false">
      <c r="A54" s="287" t="s">
        <v>321</v>
      </c>
      <c r="B54" s="288"/>
      <c r="C54" s="289" t="s">
        <v>293</v>
      </c>
      <c r="D54" s="290" t="s">
        <v>318</v>
      </c>
      <c r="E54" s="290" t="s">
        <v>322</v>
      </c>
      <c r="F54" s="306"/>
      <c r="G54" s="292" t="n">
        <f aca="false">SUM(G55)</f>
        <v>1692</v>
      </c>
      <c r="H54" s="292" t="n">
        <v>9586.3</v>
      </c>
      <c r="I54" s="292" t="n">
        <f aca="false">SUM(H54/G54*100)</f>
        <v>566.566193853428</v>
      </c>
      <c r="J54" s="305"/>
      <c r="K54" s="305"/>
      <c r="L54" s="293"/>
      <c r="M54" s="292" t="n">
        <f aca="false">SUM(M55)</f>
        <v>1692</v>
      </c>
    </row>
    <row r="55" customFormat="false" ht="42.75" hidden="false" customHeight="false" outlineLevel="0" collapsed="false">
      <c r="A55" s="287" t="s">
        <v>288</v>
      </c>
      <c r="B55" s="288"/>
      <c r="C55" s="289" t="s">
        <v>293</v>
      </c>
      <c r="D55" s="290" t="s">
        <v>318</v>
      </c>
      <c r="E55" s="290" t="s">
        <v>322</v>
      </c>
      <c r="F55" s="291" t="s">
        <v>289</v>
      </c>
      <c r="G55" s="292" t="n">
        <v>1692</v>
      </c>
      <c r="H55" s="292" t="n">
        <f aca="false">SUM(H56)</f>
        <v>551.6</v>
      </c>
      <c r="I55" s="292" t="n">
        <f aca="false">SUM(H55/G55*100)</f>
        <v>32.6004728132388</v>
      </c>
      <c r="J55" s="293" t="n">
        <f aca="false">SUM('[3]ведомствен.2015-2016'!G43)</f>
        <v>1692</v>
      </c>
      <c r="K55" s="293" t="n">
        <f aca="false">SUM('[3]ведомствен.2015-2016'!H43)</f>
        <v>1692</v>
      </c>
      <c r="L55" s="293" t="n">
        <f aca="false">SUM(G55-J55)</f>
        <v>0</v>
      </c>
      <c r="M55" s="292" t="n">
        <v>1692</v>
      </c>
    </row>
    <row r="56" customFormat="false" ht="14.25" hidden="true" customHeight="false" outlineLevel="0" collapsed="false">
      <c r="A56" s="296" t="s">
        <v>323</v>
      </c>
      <c r="B56" s="297"/>
      <c r="C56" s="298" t="s">
        <v>281</v>
      </c>
      <c r="D56" s="299" t="s">
        <v>324</v>
      </c>
      <c r="E56" s="299"/>
      <c r="F56" s="294"/>
      <c r="G56" s="295" t="n">
        <f aca="false">SUM(G57)</f>
        <v>0</v>
      </c>
      <c r="H56" s="292" t="n">
        <v>551.6</v>
      </c>
      <c r="I56" s="292" t="e">
        <f aca="false">SUM(H56/G56*100)</f>
        <v>#DIV/0!</v>
      </c>
      <c r="J56" s="293"/>
      <c r="K56" s="293"/>
      <c r="L56" s="293" t="n">
        <f aca="false">SUM(G56-J56)</f>
        <v>0</v>
      </c>
      <c r="M56" s="295" t="n">
        <f aca="false">SUM(M57)</f>
        <v>0</v>
      </c>
    </row>
    <row r="57" customFormat="false" ht="14.25" hidden="true" customHeight="false" outlineLevel="0" collapsed="false">
      <c r="A57" s="296" t="s">
        <v>323</v>
      </c>
      <c r="B57" s="297"/>
      <c r="C57" s="298" t="s">
        <v>281</v>
      </c>
      <c r="D57" s="299" t="s">
        <v>324</v>
      </c>
      <c r="E57" s="299" t="s">
        <v>325</v>
      </c>
      <c r="F57" s="294"/>
      <c r="G57" s="295" t="n">
        <f aca="false">SUM(G58+G60)</f>
        <v>0</v>
      </c>
      <c r="H57" s="292" t="n">
        <f aca="false">SUM(H58)</f>
        <v>4219.8</v>
      </c>
      <c r="I57" s="292" t="e">
        <f aca="false">SUM(H57/G57*100)</f>
        <v>#DIV/0!</v>
      </c>
      <c r="J57" s="293"/>
      <c r="K57" s="293"/>
      <c r="L57" s="293" t="n">
        <f aca="false">SUM(G57-J57)</f>
        <v>0</v>
      </c>
      <c r="M57" s="295" t="n">
        <f aca="false">SUM(M58+M60)</f>
        <v>0</v>
      </c>
    </row>
    <row r="58" customFormat="false" ht="28.5" hidden="true" customHeight="false" outlineLevel="0" collapsed="false">
      <c r="A58" s="287" t="s">
        <v>326</v>
      </c>
      <c r="B58" s="297"/>
      <c r="C58" s="298" t="s">
        <v>281</v>
      </c>
      <c r="D58" s="299" t="s">
        <v>324</v>
      </c>
      <c r="E58" s="299" t="s">
        <v>327</v>
      </c>
      <c r="F58" s="294"/>
      <c r="G58" s="295" t="n">
        <f aca="false">SUM(G59:G59)</f>
        <v>0</v>
      </c>
      <c r="H58" s="292" t="n">
        <f aca="false">SUM(H59+H61)</f>
        <v>4219.8</v>
      </c>
      <c r="I58" s="292" t="e">
        <f aca="false">SUM(H58/G58*100)</f>
        <v>#DIV/0!</v>
      </c>
      <c r="J58" s="293"/>
      <c r="K58" s="293"/>
      <c r="L58" s="293" t="n">
        <f aca="false">SUM(G58-J58)</f>
        <v>0</v>
      </c>
      <c r="M58" s="295" t="n">
        <f aca="false">SUM(M59:M59)</f>
        <v>0</v>
      </c>
    </row>
    <row r="59" customFormat="false" ht="14.25" hidden="true" customHeight="false" outlineLevel="0" collapsed="false">
      <c r="A59" s="287" t="s">
        <v>299</v>
      </c>
      <c r="B59" s="297"/>
      <c r="C59" s="298" t="s">
        <v>281</v>
      </c>
      <c r="D59" s="299" t="s">
        <v>324</v>
      </c>
      <c r="E59" s="299" t="s">
        <v>327</v>
      </c>
      <c r="F59" s="294" t="s">
        <v>300</v>
      </c>
      <c r="G59" s="295"/>
      <c r="H59" s="292" t="n">
        <f aca="false">SUM(H60:H60)</f>
        <v>2142.4</v>
      </c>
      <c r="I59" s="292" t="e">
        <f aca="false">SUM(H59/G59*100)</f>
        <v>#DIV/0!</v>
      </c>
      <c r="J59" s="293"/>
      <c r="K59" s="293"/>
      <c r="L59" s="293" t="n">
        <f aca="false">SUM(G59-J59)</f>
        <v>0</v>
      </c>
      <c r="M59" s="295"/>
    </row>
    <row r="60" customFormat="false" ht="14.25" hidden="true" customHeight="false" outlineLevel="0" collapsed="false">
      <c r="A60" s="287" t="s">
        <v>328</v>
      </c>
      <c r="B60" s="297"/>
      <c r="C60" s="298" t="s">
        <v>281</v>
      </c>
      <c r="D60" s="299" t="s">
        <v>324</v>
      </c>
      <c r="E60" s="299" t="s">
        <v>329</v>
      </c>
      <c r="F60" s="294"/>
      <c r="G60" s="295" t="n">
        <f aca="false">SUM(G61)</f>
        <v>0</v>
      </c>
      <c r="H60" s="292" t="n">
        <v>2142.4</v>
      </c>
      <c r="I60" s="292" t="e">
        <f aca="false">SUM(H60/G60*100)</f>
        <v>#DIV/0!</v>
      </c>
      <c r="J60" s="293"/>
      <c r="K60" s="293"/>
      <c r="L60" s="293" t="n">
        <f aca="false">SUM(G60-J60)</f>
        <v>0</v>
      </c>
      <c r="M60" s="295" t="n">
        <f aca="false">SUM(M61)</f>
        <v>0</v>
      </c>
    </row>
    <row r="61" customFormat="false" ht="14.25" hidden="true" customHeight="false" outlineLevel="0" collapsed="false">
      <c r="A61" s="287" t="s">
        <v>299</v>
      </c>
      <c r="B61" s="297"/>
      <c r="C61" s="298" t="s">
        <v>281</v>
      </c>
      <c r="D61" s="299" t="s">
        <v>324</v>
      </c>
      <c r="E61" s="299" t="s">
        <v>329</v>
      </c>
      <c r="F61" s="294" t="s">
        <v>300</v>
      </c>
      <c r="G61" s="295"/>
      <c r="H61" s="292" t="n">
        <f aca="false">SUM(H62)</f>
        <v>2077.4</v>
      </c>
      <c r="I61" s="292" t="e">
        <f aca="false">SUM(H61/G61*100)</f>
        <v>#DIV/0!</v>
      </c>
      <c r="J61" s="293"/>
      <c r="K61" s="293"/>
      <c r="L61" s="293" t="n">
        <f aca="false">SUM(G61-J61)</f>
        <v>0</v>
      </c>
      <c r="M61" s="295"/>
    </row>
    <row r="62" customFormat="false" ht="14.25" hidden="false" customHeight="false" outlineLevel="0" collapsed="false">
      <c r="A62" s="287" t="s">
        <v>330</v>
      </c>
      <c r="B62" s="288"/>
      <c r="C62" s="289" t="s">
        <v>281</v>
      </c>
      <c r="D62" s="290" t="s">
        <v>331</v>
      </c>
      <c r="E62" s="290"/>
      <c r="F62" s="291"/>
      <c r="G62" s="292" t="n">
        <f aca="false">SUM(G63)</f>
        <v>2000</v>
      </c>
      <c r="H62" s="292" t="n">
        <v>2077.4</v>
      </c>
      <c r="I62" s="292" t="n">
        <f aca="false">SUM(H62/G62*100)</f>
        <v>103.87</v>
      </c>
      <c r="J62" s="293"/>
      <c r="K62" s="293"/>
      <c r="L62" s="293"/>
      <c r="M62" s="292" t="n">
        <f aca="false">SUM(M63)</f>
        <v>5000</v>
      </c>
    </row>
    <row r="63" customFormat="false" ht="14.25" hidden="false" customHeight="false" outlineLevel="0" collapsed="false">
      <c r="A63" s="287" t="s">
        <v>332</v>
      </c>
      <c r="B63" s="288"/>
      <c r="C63" s="289" t="s">
        <v>281</v>
      </c>
      <c r="D63" s="290" t="s">
        <v>331</v>
      </c>
      <c r="E63" s="290" t="s">
        <v>333</v>
      </c>
      <c r="F63" s="291"/>
      <c r="G63" s="292" t="n">
        <f aca="false">SUM(G64)</f>
        <v>2000</v>
      </c>
      <c r="H63" s="292" t="n">
        <f aca="false">SUM(H64)</f>
        <v>5048</v>
      </c>
      <c r="I63" s="292" t="n">
        <f aca="false">SUM(H63/G63*100)</f>
        <v>252.4</v>
      </c>
      <c r="J63" s="293"/>
      <c r="K63" s="293"/>
      <c r="L63" s="293"/>
      <c r="M63" s="292" t="n">
        <f aca="false">SUM(M64)</f>
        <v>5000</v>
      </c>
    </row>
    <row r="64" customFormat="false" ht="14.25" hidden="false" customHeight="false" outlineLevel="0" collapsed="false">
      <c r="A64" s="287" t="s">
        <v>334</v>
      </c>
      <c r="B64" s="288"/>
      <c r="C64" s="289" t="s">
        <v>281</v>
      </c>
      <c r="D64" s="290" t="s">
        <v>331</v>
      </c>
      <c r="E64" s="290" t="s">
        <v>333</v>
      </c>
      <c r="F64" s="291" t="s">
        <v>335</v>
      </c>
      <c r="G64" s="292" t="n">
        <v>2000</v>
      </c>
      <c r="H64" s="292" t="n">
        <f aca="false">SUM(H66)</f>
        <v>5048</v>
      </c>
      <c r="I64" s="292" t="n">
        <f aca="false">SUM(H64/G64*100)</f>
        <v>252.4</v>
      </c>
      <c r="J64" s="293" t="n">
        <f aca="false">SUM('[3]ведомствен.2015-2016'!G290)</f>
        <v>2000</v>
      </c>
      <c r="K64" s="293" t="n">
        <f aca="false">SUM('[3]ведомствен.2015-2016'!H290)</f>
        <v>5000</v>
      </c>
      <c r="L64" s="293" t="n">
        <f aca="false">SUM(G64-J64)</f>
        <v>0</v>
      </c>
      <c r="M64" s="292" t="n">
        <v>5000</v>
      </c>
    </row>
    <row r="65" customFormat="false" ht="14.25" hidden="false" customHeight="false" outlineLevel="0" collapsed="false">
      <c r="A65" s="287" t="s">
        <v>336</v>
      </c>
      <c r="B65" s="288"/>
      <c r="C65" s="289" t="s">
        <v>281</v>
      </c>
      <c r="D65" s="290" t="s">
        <v>337</v>
      </c>
      <c r="E65" s="290"/>
      <c r="F65" s="294"/>
      <c r="G65" s="292" t="n">
        <f aca="false">SUM(G66+G78)</f>
        <v>29843.1</v>
      </c>
      <c r="H65" s="292" t="n">
        <f aca="false">SUM(H66)</f>
        <v>5048</v>
      </c>
      <c r="I65" s="292" t="n">
        <f aca="false">SUM(H65/G65*100)</f>
        <v>16.9151328112696</v>
      </c>
      <c r="J65" s="293"/>
      <c r="K65" s="293"/>
      <c r="L65" s="293"/>
      <c r="M65" s="292" t="n">
        <f aca="false">SUM(M66+M78)</f>
        <v>29843.1</v>
      </c>
    </row>
    <row r="66" customFormat="false" ht="28.5" hidden="false" customHeight="false" outlineLevel="0" collapsed="false">
      <c r="A66" s="296" t="s">
        <v>338</v>
      </c>
      <c r="B66" s="307"/>
      <c r="C66" s="301" t="s">
        <v>281</v>
      </c>
      <c r="D66" s="302" t="s">
        <v>337</v>
      </c>
      <c r="E66" s="302" t="s">
        <v>339</v>
      </c>
      <c r="F66" s="308"/>
      <c r="G66" s="304" t="n">
        <f aca="false">G67+G70+G72+G74</f>
        <v>27564.7</v>
      </c>
      <c r="H66" s="292" t="n">
        <v>5048</v>
      </c>
      <c r="I66" s="292" t="n">
        <f aca="false">SUM(H66/G66*100)</f>
        <v>18.3132774889623</v>
      </c>
      <c r="J66" s="293"/>
      <c r="K66" s="293"/>
      <c r="L66" s="293"/>
      <c r="M66" s="304" t="n">
        <f aca="false">M67+M70+M72+M74</f>
        <v>27564.7</v>
      </c>
    </row>
    <row r="67" s="84" customFormat="true" ht="14.25" hidden="false" customHeight="false" outlineLevel="0" collapsed="false">
      <c r="A67" s="296" t="s">
        <v>340</v>
      </c>
      <c r="B67" s="300"/>
      <c r="C67" s="301" t="s">
        <v>281</v>
      </c>
      <c r="D67" s="302" t="s">
        <v>337</v>
      </c>
      <c r="E67" s="302" t="s">
        <v>341</v>
      </c>
      <c r="F67" s="303"/>
      <c r="G67" s="304" t="n">
        <f aca="false">G68+G69</f>
        <v>3706.1</v>
      </c>
      <c r="H67" s="292" t="n">
        <f aca="false">SUM(H68)</f>
        <v>0</v>
      </c>
      <c r="I67" s="292" t="n">
        <f aca="false">SUM(H67/G67*100)</f>
        <v>0</v>
      </c>
      <c r="J67" s="305"/>
      <c r="K67" s="305"/>
      <c r="L67" s="293"/>
      <c r="M67" s="304" t="n">
        <f aca="false">M68+M69</f>
        <v>3706.1</v>
      </c>
    </row>
    <row r="68" s="84" customFormat="true" ht="14.25" hidden="false" customHeight="false" outlineLevel="0" collapsed="false">
      <c r="A68" s="296" t="s">
        <v>295</v>
      </c>
      <c r="B68" s="300"/>
      <c r="C68" s="301" t="s">
        <v>281</v>
      </c>
      <c r="D68" s="302" t="s">
        <v>337</v>
      </c>
      <c r="E68" s="302" t="s">
        <v>341</v>
      </c>
      <c r="F68" s="303" t="s">
        <v>296</v>
      </c>
      <c r="G68" s="304" t="n">
        <v>3574.2</v>
      </c>
      <c r="H68" s="292" t="n">
        <f aca="false">SUM(H70)</f>
        <v>0</v>
      </c>
      <c r="I68" s="292" t="n">
        <f aca="false">SUM(H68/G68*100)</f>
        <v>0</v>
      </c>
      <c r="J68" s="305" t="n">
        <f aca="false">SUM('[3]ведомствен.2015-2016'!G27+'[3]ведомствен.2015-2016'!G47+'[3]ведомствен.2015-2016'!G82+'[3]ведомствен.2015-2016'!G294)</f>
        <v>3574.2</v>
      </c>
      <c r="K68" s="305" t="n">
        <f aca="false">SUM('[3]ведомствен.2015-2016'!H27+'[3]ведомствен.2015-2016'!H47+'[3]ведомствен.2015-2016'!H82+'[3]ведомствен.2015-2016'!H294)</f>
        <v>3574.2</v>
      </c>
      <c r="L68" s="293" t="n">
        <f aca="false">SUM(G68-J68)</f>
        <v>0</v>
      </c>
      <c r="M68" s="304" t="n">
        <v>3574.2</v>
      </c>
    </row>
    <row r="69" s="84" customFormat="true" ht="14.25" hidden="false" customHeight="false" outlineLevel="0" collapsed="false">
      <c r="A69" s="296" t="s">
        <v>334</v>
      </c>
      <c r="B69" s="300"/>
      <c r="C69" s="301" t="s">
        <v>281</v>
      </c>
      <c r="D69" s="302" t="s">
        <v>337</v>
      </c>
      <c r="E69" s="302" t="s">
        <v>341</v>
      </c>
      <c r="F69" s="303" t="s">
        <v>335</v>
      </c>
      <c r="G69" s="304" t="n">
        <v>131.9</v>
      </c>
      <c r="H69" s="292" t="n">
        <f aca="false">SUM(H70)</f>
        <v>0</v>
      </c>
      <c r="I69" s="292" t="n">
        <f aca="false">SUM(H69/G69*100)</f>
        <v>0</v>
      </c>
      <c r="J69" s="305" t="n">
        <f aca="false">SUM('[3]ведомствен.2015-2016'!G28+'[3]ведомствен.2015-2016'!G48+'[3]ведомствен.2015-2016'!G83+'[3]ведомствен.2015-2016'!G295)</f>
        <v>131.9</v>
      </c>
      <c r="K69" s="305" t="n">
        <f aca="false">SUM('[3]ведомствен.2015-2016'!H28+'[3]ведомствен.2015-2016'!H48+'[3]ведомствен.2015-2016'!H83+'[3]ведомствен.2015-2016'!H295)</f>
        <v>131.9</v>
      </c>
      <c r="L69" s="293" t="n">
        <f aca="false">SUM(G69-J69)</f>
        <v>0</v>
      </c>
      <c r="M69" s="304" t="n">
        <v>131.9</v>
      </c>
    </row>
    <row r="70" s="84" customFormat="true" ht="28.5" hidden="false" customHeight="false" outlineLevel="0" collapsed="false">
      <c r="A70" s="296" t="s">
        <v>342</v>
      </c>
      <c r="B70" s="300"/>
      <c r="C70" s="301" t="s">
        <v>281</v>
      </c>
      <c r="D70" s="302" t="s">
        <v>337</v>
      </c>
      <c r="E70" s="302" t="s">
        <v>343</v>
      </c>
      <c r="F70" s="303"/>
      <c r="G70" s="304" t="n">
        <f aca="false">SUM(G71)</f>
        <v>4951.4</v>
      </c>
      <c r="H70" s="292"/>
      <c r="I70" s="292" t="n">
        <f aca="false">SUM(H70/G70*100)</f>
        <v>0</v>
      </c>
      <c r="J70" s="305"/>
      <c r="K70" s="305"/>
      <c r="L70" s="293"/>
      <c r="M70" s="304" t="n">
        <f aca="false">SUM(M71)</f>
        <v>4951.4</v>
      </c>
    </row>
    <row r="71" customFormat="false" ht="13.5" hidden="false" customHeight="true" outlineLevel="0" collapsed="false">
      <c r="A71" s="296" t="s">
        <v>295</v>
      </c>
      <c r="B71" s="300"/>
      <c r="C71" s="301" t="s">
        <v>281</v>
      </c>
      <c r="D71" s="302" t="s">
        <v>337</v>
      </c>
      <c r="E71" s="302" t="s">
        <v>343</v>
      </c>
      <c r="F71" s="303" t="s">
        <v>296</v>
      </c>
      <c r="G71" s="304" t="n">
        <v>4951.4</v>
      </c>
      <c r="H71" s="292" t="n">
        <f aca="false">SUM(H72+H85+H92+H95+H98+H114+H77+H82)</f>
        <v>7427.3</v>
      </c>
      <c r="I71" s="292" t="n">
        <f aca="false">SUM(H71/G71*100)</f>
        <v>150.004039261623</v>
      </c>
      <c r="J71" s="305" t="n">
        <f aca="false">SUM('[3]ведомствен.2015-2016'!G30+'[3]ведомствен.2015-2016'!G50+'[3]ведомствен.2015-2016'!G85+'[3]ведомствен.2015-2016'!G297)</f>
        <v>4951.4</v>
      </c>
      <c r="K71" s="305" t="n">
        <f aca="false">SUM('[3]ведомствен.2015-2016'!H30+'[3]ведомствен.2015-2016'!H50+'[3]ведомствен.2015-2016'!H85+'[3]ведомствен.2015-2016'!H297)</f>
        <v>4951.4</v>
      </c>
      <c r="L71" s="293" t="n">
        <f aca="false">SUM(G71-J71)</f>
        <v>0</v>
      </c>
      <c r="M71" s="304" t="n">
        <v>4951.4</v>
      </c>
    </row>
    <row r="72" customFormat="false" ht="28.5" hidden="true" customHeight="false" outlineLevel="0" collapsed="false">
      <c r="A72" s="296" t="s">
        <v>344</v>
      </c>
      <c r="B72" s="300"/>
      <c r="C72" s="301" t="s">
        <v>281</v>
      </c>
      <c r="D72" s="302" t="s">
        <v>337</v>
      </c>
      <c r="E72" s="302" t="s">
        <v>345</v>
      </c>
      <c r="F72" s="303"/>
      <c r="G72" s="304" t="n">
        <f aca="false">SUM(G73)</f>
        <v>0</v>
      </c>
      <c r="H72" s="292" t="n">
        <f aca="false">SUM(H73+H75)</f>
        <v>2749.5</v>
      </c>
      <c r="I72" s="292" t="e">
        <f aca="false">SUM(H72/G72*100)</f>
        <v>#DIV/0!</v>
      </c>
      <c r="J72" s="293"/>
      <c r="K72" s="293"/>
      <c r="L72" s="293" t="n">
        <f aca="false">SUM(G72-J72)</f>
        <v>0</v>
      </c>
      <c r="M72" s="304" t="n">
        <f aca="false">SUM(M73)</f>
        <v>0</v>
      </c>
    </row>
    <row r="73" customFormat="false" ht="14.25" hidden="true" customHeight="false" outlineLevel="0" collapsed="false">
      <c r="A73" s="296" t="s">
        <v>295</v>
      </c>
      <c r="B73" s="300"/>
      <c r="C73" s="301" t="s">
        <v>281</v>
      </c>
      <c r="D73" s="302" t="s">
        <v>337</v>
      </c>
      <c r="E73" s="302" t="s">
        <v>345</v>
      </c>
      <c r="F73" s="303" t="s">
        <v>296</v>
      </c>
      <c r="G73" s="304" t="n">
        <v>0</v>
      </c>
      <c r="H73" s="292" t="n">
        <f aca="false">SUM(H74)</f>
        <v>2749.5</v>
      </c>
      <c r="I73" s="292" t="e">
        <f aca="false">SUM(H73/G73*100)</f>
        <v>#DIV/0!</v>
      </c>
      <c r="J73" s="293" t="n">
        <f aca="false">SUM('[3]ведомствен.2015-2016'!G87)</f>
        <v>0</v>
      </c>
      <c r="K73" s="293" t="n">
        <f aca="false">SUM('[3]ведомствен.2015-2016'!H87)</f>
        <v>0</v>
      </c>
      <c r="L73" s="293" t="n">
        <f aca="false">SUM(G73-J73)</f>
        <v>0</v>
      </c>
      <c r="M73" s="304" t="n">
        <v>0</v>
      </c>
    </row>
    <row r="74" customFormat="false" ht="28.5" hidden="false" customHeight="false" outlineLevel="0" collapsed="false">
      <c r="A74" s="296" t="s">
        <v>346</v>
      </c>
      <c r="B74" s="300"/>
      <c r="C74" s="301" t="s">
        <v>281</v>
      </c>
      <c r="D74" s="302" t="s">
        <v>337</v>
      </c>
      <c r="E74" s="302" t="s">
        <v>347</v>
      </c>
      <c r="F74" s="303"/>
      <c r="G74" s="304" t="n">
        <f aca="false">SUM(G75:G77)</f>
        <v>18907.2</v>
      </c>
      <c r="H74" s="292" t="n">
        <v>2749.5</v>
      </c>
      <c r="I74" s="292" t="n">
        <f aca="false">SUM(H74/G74*100)</f>
        <v>14.5420792079208</v>
      </c>
      <c r="J74" s="293"/>
      <c r="K74" s="293"/>
      <c r="L74" s="293"/>
      <c r="M74" s="304" t="n">
        <f aca="false">SUM(M75:M77)</f>
        <v>18907.2</v>
      </c>
    </row>
    <row r="75" customFormat="false" ht="14.25" hidden="false" customHeight="false" outlineLevel="0" collapsed="false">
      <c r="A75" s="296" t="s">
        <v>295</v>
      </c>
      <c r="B75" s="300"/>
      <c r="C75" s="301" t="s">
        <v>281</v>
      </c>
      <c r="D75" s="302" t="s">
        <v>337</v>
      </c>
      <c r="E75" s="302" t="s">
        <v>347</v>
      </c>
      <c r="F75" s="303" t="s">
        <v>296</v>
      </c>
      <c r="G75" s="304" t="n">
        <v>15591.6</v>
      </c>
      <c r="H75" s="292" t="n">
        <f aca="false">SUM(H76)</f>
        <v>0</v>
      </c>
      <c r="I75" s="292" t="n">
        <f aca="false">SUM(H75/G75*100)</f>
        <v>0</v>
      </c>
      <c r="J75" s="293" t="n">
        <f aca="false">SUM('[3]ведомствен.2015-2016'!G299+'[3]ведомствен.2015-2016'!G89+'[3]ведомствен.2015-2016'!G52+'[3]ведомствен.2015-2016'!G32)</f>
        <v>15591.6</v>
      </c>
      <c r="K75" s="293" t="n">
        <f aca="false">SUM('[3]ведомствен.2015-2016'!H299+'[3]ведомствен.2015-2016'!H89+'[3]ведомствен.2015-2016'!H52+'[3]ведомствен.2015-2016'!H32)</f>
        <v>15591.6</v>
      </c>
      <c r="L75" s="293" t="n">
        <f aca="false">SUM(G75-J75)</f>
        <v>0</v>
      </c>
      <c r="M75" s="304" t="n">
        <v>15591.6</v>
      </c>
    </row>
    <row r="76" customFormat="false" ht="14.25" hidden="false" customHeight="false" outlineLevel="0" collapsed="false">
      <c r="A76" s="287" t="s">
        <v>348</v>
      </c>
      <c r="B76" s="288"/>
      <c r="C76" s="289" t="s">
        <v>281</v>
      </c>
      <c r="D76" s="290" t="s">
        <v>337</v>
      </c>
      <c r="E76" s="290" t="s">
        <v>347</v>
      </c>
      <c r="F76" s="306" t="s">
        <v>349</v>
      </c>
      <c r="G76" s="292" t="n">
        <v>666.5</v>
      </c>
      <c r="H76" s="292"/>
      <c r="I76" s="292" t="n">
        <f aca="false">SUM(H76/G76*100)</f>
        <v>0</v>
      </c>
      <c r="J76" s="293" t="n">
        <f aca="false">SUM('[3]ведомствен.2015-2016'!G33)</f>
        <v>666.5</v>
      </c>
      <c r="K76" s="293" t="n">
        <f aca="false">SUM('[3]ведомствен.2015-2016'!H33)</f>
        <v>666.5</v>
      </c>
      <c r="L76" s="293" t="n">
        <f aca="false">SUM(G76-J76)</f>
        <v>0</v>
      </c>
      <c r="M76" s="292" t="n">
        <v>666.5</v>
      </c>
    </row>
    <row r="77" customFormat="false" ht="14.25" hidden="false" customHeight="false" outlineLevel="0" collapsed="false">
      <c r="A77" s="296" t="s">
        <v>334</v>
      </c>
      <c r="B77" s="300"/>
      <c r="C77" s="301" t="s">
        <v>281</v>
      </c>
      <c r="D77" s="302" t="s">
        <v>337</v>
      </c>
      <c r="E77" s="302" t="s">
        <v>347</v>
      </c>
      <c r="F77" s="303" t="s">
        <v>335</v>
      </c>
      <c r="G77" s="304" t="n">
        <v>2649.1</v>
      </c>
      <c r="H77" s="292" t="n">
        <f aca="false">SUM(H80+H79)</f>
        <v>836.4</v>
      </c>
      <c r="I77" s="292" t="n">
        <f aca="false">SUM(H77/G77*100)</f>
        <v>31.5729870522064</v>
      </c>
      <c r="J77" s="293" t="n">
        <f aca="false">SUM('[3]ведомствен.2015-2016'!G34+'[3]ведомствен.2015-2016'!G53+'[3]ведомствен.2015-2016'!G90+'[3]ведомствен.2015-2016'!G300)</f>
        <v>2649.1</v>
      </c>
      <c r="K77" s="293" t="n">
        <f aca="false">SUM('[3]ведомствен.2015-2016'!H34+'[3]ведомствен.2015-2016'!H53+'[3]ведомствен.2015-2016'!H90+'[3]ведомствен.2015-2016'!H300)</f>
        <v>2649.1</v>
      </c>
      <c r="L77" s="293" t="n">
        <f aca="false">SUM(G77-J77)</f>
        <v>0</v>
      </c>
      <c r="M77" s="304" t="n">
        <v>2649.1</v>
      </c>
    </row>
    <row r="78" customFormat="false" ht="28.5" hidden="false" customHeight="false" outlineLevel="0" collapsed="false">
      <c r="A78" s="296" t="s">
        <v>350</v>
      </c>
      <c r="B78" s="300"/>
      <c r="C78" s="301" t="s">
        <v>281</v>
      </c>
      <c r="D78" s="302" t="s">
        <v>337</v>
      </c>
      <c r="E78" s="302" t="s">
        <v>351</v>
      </c>
      <c r="F78" s="303"/>
      <c r="G78" s="304" t="n">
        <f aca="false">G79</f>
        <v>2278.4</v>
      </c>
      <c r="H78" s="292" t="n">
        <f aca="false">SUM(H79)</f>
        <v>0</v>
      </c>
      <c r="I78" s="292" t="n">
        <f aca="false">SUM(H78/G78*100)</f>
        <v>0</v>
      </c>
      <c r="J78" s="293"/>
      <c r="K78" s="293"/>
      <c r="L78" s="293"/>
      <c r="M78" s="304" t="n">
        <f aca="false">M79</f>
        <v>2278.4</v>
      </c>
    </row>
    <row r="79" customFormat="false" ht="28.5" hidden="false" customHeight="false" outlineLevel="0" collapsed="false">
      <c r="A79" s="134" t="s">
        <v>352</v>
      </c>
      <c r="B79" s="300"/>
      <c r="C79" s="301" t="s">
        <v>281</v>
      </c>
      <c r="D79" s="302" t="s">
        <v>337</v>
      </c>
      <c r="E79" s="302" t="s">
        <v>353</v>
      </c>
      <c r="F79" s="303"/>
      <c r="G79" s="304" t="n">
        <f aca="false">G80+G82</f>
        <v>2278.4</v>
      </c>
      <c r="H79" s="292"/>
      <c r="I79" s="292" t="n">
        <f aca="false">SUM(H79/G79*100)</f>
        <v>0</v>
      </c>
      <c r="J79" s="293"/>
      <c r="K79" s="293"/>
      <c r="L79" s="293"/>
      <c r="M79" s="304" t="n">
        <f aca="false">M80+M82</f>
        <v>2278.4</v>
      </c>
    </row>
    <row r="80" customFormat="false" ht="28.5" hidden="false" customHeight="false" outlineLevel="0" collapsed="false">
      <c r="A80" s="296" t="s">
        <v>354</v>
      </c>
      <c r="B80" s="300"/>
      <c r="C80" s="301" t="s">
        <v>281</v>
      </c>
      <c r="D80" s="302" t="s">
        <v>337</v>
      </c>
      <c r="E80" s="302" t="s">
        <v>355</v>
      </c>
      <c r="F80" s="303"/>
      <c r="G80" s="304" t="n">
        <f aca="false">SUM(G81)</f>
        <v>2192.8</v>
      </c>
      <c r="H80" s="292" t="n">
        <f aca="false">SUM(H81)</f>
        <v>836.4</v>
      </c>
      <c r="I80" s="292" t="n">
        <f aca="false">SUM(H80/G80*100)</f>
        <v>38.1430134987231</v>
      </c>
      <c r="J80" s="293"/>
      <c r="K80" s="293"/>
      <c r="L80" s="293"/>
      <c r="M80" s="304" t="n">
        <f aca="false">SUM(M81)</f>
        <v>2192.8</v>
      </c>
    </row>
    <row r="81" customFormat="false" ht="28.5" hidden="false" customHeight="false" outlineLevel="0" collapsed="false">
      <c r="A81" s="296" t="s">
        <v>356</v>
      </c>
      <c r="B81" s="300"/>
      <c r="C81" s="301" t="s">
        <v>281</v>
      </c>
      <c r="D81" s="302" t="s">
        <v>337</v>
      </c>
      <c r="E81" s="302" t="s">
        <v>355</v>
      </c>
      <c r="F81" s="303" t="s">
        <v>357</v>
      </c>
      <c r="G81" s="304" t="n">
        <v>2192.8</v>
      </c>
      <c r="H81" s="292" t="n">
        <v>836.4</v>
      </c>
      <c r="I81" s="292" t="n">
        <f aca="false">SUM(H81/G81*100)</f>
        <v>38.1430134987231</v>
      </c>
      <c r="J81" s="293" t="n">
        <f aca="false">SUM('[3]ведомствен.2015-2016'!G94)</f>
        <v>2192.8</v>
      </c>
      <c r="K81" s="293" t="n">
        <f aca="false">SUM('[3]ведомствен.2015-2016'!H94)</f>
        <v>2192.8</v>
      </c>
      <c r="L81" s="293" t="n">
        <f aca="false">SUM(G81-J81)</f>
        <v>0</v>
      </c>
      <c r="M81" s="304" t="n">
        <v>2192.8</v>
      </c>
    </row>
    <row r="82" customFormat="false" ht="28.5" hidden="false" customHeight="false" outlineLevel="0" collapsed="false">
      <c r="A82" s="287" t="s">
        <v>358</v>
      </c>
      <c r="B82" s="300"/>
      <c r="C82" s="301" t="s">
        <v>281</v>
      </c>
      <c r="D82" s="302" t="s">
        <v>337</v>
      </c>
      <c r="E82" s="302" t="s">
        <v>359</v>
      </c>
      <c r="F82" s="303"/>
      <c r="G82" s="304" t="n">
        <f aca="false">SUM(G83)</f>
        <v>85.6</v>
      </c>
      <c r="H82" s="292" t="n">
        <f aca="false">SUM(H84)</f>
        <v>536.9</v>
      </c>
      <c r="I82" s="292" t="n">
        <f aca="false">SUM(H82/G82*100)</f>
        <v>627.219626168224</v>
      </c>
      <c r="J82" s="293"/>
      <c r="K82" s="293"/>
      <c r="L82" s="293"/>
      <c r="M82" s="304" t="n">
        <f aca="false">SUM(M83)</f>
        <v>85.6</v>
      </c>
    </row>
    <row r="83" customFormat="false" ht="28.5" hidden="false" customHeight="false" outlineLevel="0" collapsed="false">
      <c r="A83" s="296" t="s">
        <v>360</v>
      </c>
      <c r="B83" s="300"/>
      <c r="C83" s="301" t="s">
        <v>281</v>
      </c>
      <c r="D83" s="302" t="s">
        <v>337</v>
      </c>
      <c r="E83" s="302" t="s">
        <v>361</v>
      </c>
      <c r="F83" s="303"/>
      <c r="G83" s="304" t="n">
        <f aca="false">SUM(G84)</f>
        <v>85.6</v>
      </c>
      <c r="H83" s="292" t="n">
        <f aca="false">SUM(H84)</f>
        <v>536.9</v>
      </c>
      <c r="I83" s="292" t="n">
        <f aca="false">SUM(H83/G83*100)</f>
        <v>627.219626168224</v>
      </c>
      <c r="J83" s="293"/>
      <c r="K83" s="293"/>
      <c r="L83" s="293"/>
      <c r="M83" s="304" t="n">
        <f aca="false">SUM(M84)</f>
        <v>85.6</v>
      </c>
    </row>
    <row r="84" customFormat="false" ht="28.5" hidden="false" customHeight="false" outlineLevel="0" collapsed="false">
      <c r="A84" s="296" t="s">
        <v>356</v>
      </c>
      <c r="B84" s="300"/>
      <c r="C84" s="301" t="s">
        <v>281</v>
      </c>
      <c r="D84" s="302" t="s">
        <v>337</v>
      </c>
      <c r="E84" s="302" t="s">
        <v>361</v>
      </c>
      <c r="F84" s="303" t="s">
        <v>357</v>
      </c>
      <c r="G84" s="304" t="n">
        <v>85.6</v>
      </c>
      <c r="H84" s="292" t="n">
        <f aca="false">423.2+113.7</f>
        <v>536.9</v>
      </c>
      <c r="I84" s="292" t="n">
        <f aca="false">SUM(H84/G84*100)</f>
        <v>627.219626168224</v>
      </c>
      <c r="J84" s="293" t="n">
        <f aca="false">SUM('[3]ведомствен.2015-2016'!G97)</f>
        <v>85.6</v>
      </c>
      <c r="K84" s="293" t="n">
        <f aca="false">SUM('[3]ведомствен.2015-2016'!H97)</f>
        <v>85.6</v>
      </c>
      <c r="L84" s="293" t="n">
        <f aca="false">SUM(G84-J84)</f>
        <v>0</v>
      </c>
      <c r="M84" s="304" t="n">
        <v>85.6</v>
      </c>
    </row>
    <row r="85" customFormat="false" ht="30" hidden="false" customHeight="false" outlineLevel="0" collapsed="false">
      <c r="A85" s="309" t="s">
        <v>362</v>
      </c>
      <c r="B85" s="310"/>
      <c r="C85" s="311" t="s">
        <v>291</v>
      </c>
      <c r="D85" s="312"/>
      <c r="E85" s="312"/>
      <c r="F85" s="313"/>
      <c r="G85" s="314" t="n">
        <f aca="false">SUM(G86+G92)</f>
        <v>18288.7</v>
      </c>
      <c r="H85" s="292" t="n">
        <f aca="false">SUM(H86)</f>
        <v>917.7</v>
      </c>
      <c r="I85" s="292" t="n">
        <f aca="false">SUM(H85/G85*100)</f>
        <v>5.01785255376271</v>
      </c>
      <c r="J85" s="293"/>
      <c r="K85" s="293"/>
      <c r="L85" s="293"/>
      <c r="M85" s="314" t="n">
        <f aca="false">SUM(M86+M92)</f>
        <v>18288.7</v>
      </c>
    </row>
    <row r="86" customFormat="false" ht="14.25" hidden="false" customHeight="false" outlineLevel="0" collapsed="false">
      <c r="A86" s="315" t="s">
        <v>363</v>
      </c>
      <c r="B86" s="300"/>
      <c r="C86" s="301" t="s">
        <v>291</v>
      </c>
      <c r="D86" s="302" t="s">
        <v>302</v>
      </c>
      <c r="E86" s="302"/>
      <c r="F86" s="303"/>
      <c r="G86" s="304" t="n">
        <f aca="false">SUM(G88)</f>
        <v>4966.7</v>
      </c>
      <c r="H86" s="292" t="n">
        <f aca="false">SUM(H87)</f>
        <v>917.7</v>
      </c>
      <c r="I86" s="292" t="n">
        <f aca="false">SUM(H86/G86*100)</f>
        <v>18.4770572009584</v>
      </c>
      <c r="J86" s="293"/>
      <c r="K86" s="293"/>
      <c r="L86" s="293"/>
      <c r="M86" s="304" t="n">
        <f aca="false">SUM(M88)</f>
        <v>4966.7</v>
      </c>
    </row>
    <row r="87" customFormat="false" ht="14.25" hidden="false" customHeight="false" outlineLevel="0" collapsed="false">
      <c r="A87" s="296" t="s">
        <v>364</v>
      </c>
      <c r="B87" s="300"/>
      <c r="C87" s="301" t="s">
        <v>291</v>
      </c>
      <c r="D87" s="302" t="s">
        <v>302</v>
      </c>
      <c r="E87" s="302" t="s">
        <v>365</v>
      </c>
      <c r="F87" s="303"/>
      <c r="G87" s="304" t="n">
        <f aca="false">SUM(G88)</f>
        <v>4966.7</v>
      </c>
      <c r="H87" s="292" t="n">
        <v>917.7</v>
      </c>
      <c r="I87" s="292" t="n">
        <f aca="false">SUM(H87/G87*100)</f>
        <v>18.4770572009584</v>
      </c>
      <c r="J87" s="293"/>
      <c r="K87" s="293"/>
      <c r="L87" s="293"/>
      <c r="M87" s="304" t="n">
        <f aca="false">SUM(M88)</f>
        <v>4966.7</v>
      </c>
    </row>
    <row r="88" customFormat="false" ht="28.5" hidden="false" customHeight="false" outlineLevel="0" collapsed="false">
      <c r="A88" s="296" t="s">
        <v>366</v>
      </c>
      <c r="B88" s="300"/>
      <c r="C88" s="301" t="s">
        <v>291</v>
      </c>
      <c r="D88" s="302" t="s">
        <v>302</v>
      </c>
      <c r="E88" s="302" t="s">
        <v>914</v>
      </c>
      <c r="F88" s="303"/>
      <c r="G88" s="304" t="n">
        <f aca="false">G89+G90+G91</f>
        <v>4966.7</v>
      </c>
      <c r="H88" s="295" t="n">
        <f aca="false">SUM(H89)</f>
        <v>0</v>
      </c>
      <c r="I88" s="292"/>
      <c r="J88" s="293"/>
      <c r="K88" s="293"/>
      <c r="L88" s="293"/>
      <c r="M88" s="304" t="n">
        <f aca="false">M89+M90+M91</f>
        <v>4966.7</v>
      </c>
    </row>
    <row r="89" customFormat="false" ht="42.75" hidden="false" customHeight="false" outlineLevel="0" collapsed="false">
      <c r="A89" s="296" t="s">
        <v>288</v>
      </c>
      <c r="B89" s="300"/>
      <c r="C89" s="301" t="s">
        <v>291</v>
      </c>
      <c r="D89" s="302" t="s">
        <v>302</v>
      </c>
      <c r="E89" s="302" t="s">
        <v>914</v>
      </c>
      <c r="F89" s="303" t="s">
        <v>289</v>
      </c>
      <c r="G89" s="304" t="n">
        <v>3843.6</v>
      </c>
      <c r="H89" s="295"/>
      <c r="I89" s="292"/>
      <c r="J89" s="293" t="n">
        <f aca="false">SUM('[3]ведомствен.2015-2016'!G102)</f>
        <v>3843.6</v>
      </c>
      <c r="K89" s="293" t="n">
        <f aca="false">SUM('[3]ведомствен.2015-2016'!H102)</f>
        <v>3843.6</v>
      </c>
      <c r="L89" s="293" t="n">
        <f aca="false">SUM(G89-J89)</f>
        <v>0</v>
      </c>
      <c r="M89" s="304" t="n">
        <v>3843.6</v>
      </c>
    </row>
    <row r="90" customFormat="false" ht="14.25" hidden="false" customHeight="false" outlineLevel="0" collapsed="false">
      <c r="A90" s="296" t="s">
        <v>295</v>
      </c>
      <c r="B90" s="300"/>
      <c r="C90" s="301" t="s">
        <v>291</v>
      </c>
      <c r="D90" s="302" t="s">
        <v>302</v>
      </c>
      <c r="E90" s="302" t="s">
        <v>914</v>
      </c>
      <c r="F90" s="303" t="s">
        <v>296</v>
      </c>
      <c r="G90" s="304" t="n">
        <v>1025.1</v>
      </c>
      <c r="H90" s="295" t="n">
        <f aca="false">SUM(H91)</f>
        <v>0</v>
      </c>
      <c r="I90" s="292"/>
      <c r="J90" s="293" t="n">
        <f aca="false">SUM('[3]ведомствен.2015-2016'!G103)</f>
        <v>1025.1</v>
      </c>
      <c r="K90" s="293" t="n">
        <f aca="false">SUM('[3]ведомствен.2015-2016'!H103)</f>
        <v>1025.1</v>
      </c>
      <c r="L90" s="293" t="n">
        <f aca="false">SUM(G90-J90)</f>
        <v>0</v>
      </c>
      <c r="M90" s="304" t="n">
        <v>1025.1</v>
      </c>
    </row>
    <row r="91" customFormat="false" ht="14.25" hidden="false" customHeight="false" outlineLevel="0" collapsed="false">
      <c r="A91" s="296" t="s">
        <v>334</v>
      </c>
      <c r="B91" s="300"/>
      <c r="C91" s="301" t="s">
        <v>291</v>
      </c>
      <c r="D91" s="302" t="s">
        <v>302</v>
      </c>
      <c r="E91" s="302" t="s">
        <v>914</v>
      </c>
      <c r="F91" s="303" t="s">
        <v>335</v>
      </c>
      <c r="G91" s="304" t="n">
        <v>98</v>
      </c>
      <c r="H91" s="295"/>
      <c r="I91" s="292"/>
      <c r="J91" s="293" t="n">
        <f aca="false">SUM('[3]ведомствен.2015-2016'!G104)</f>
        <v>98</v>
      </c>
      <c r="K91" s="293" t="n">
        <f aca="false">SUM('[3]ведомствен.2015-2016'!H104)</f>
        <v>98</v>
      </c>
      <c r="L91" s="293" t="n">
        <f aca="false">SUM(G91-J91)</f>
        <v>0</v>
      </c>
      <c r="M91" s="304" t="n">
        <v>98</v>
      </c>
    </row>
    <row r="92" customFormat="false" ht="42.75" hidden="false" customHeight="false" outlineLevel="0" collapsed="false">
      <c r="A92" s="316" t="s">
        <v>368</v>
      </c>
      <c r="B92" s="317"/>
      <c r="C92" s="318" t="s">
        <v>291</v>
      </c>
      <c r="D92" s="319" t="s">
        <v>369</v>
      </c>
      <c r="E92" s="319"/>
      <c r="F92" s="320"/>
      <c r="G92" s="321" t="n">
        <f aca="false">G103+G108+G93+G113</f>
        <v>13322</v>
      </c>
      <c r="H92" s="292" t="n">
        <f aca="false">SUM(H93)</f>
        <v>1069.4</v>
      </c>
      <c r="I92" s="292" t="n">
        <f aca="false">SUM(H92/G92*100)</f>
        <v>8.02732322474103</v>
      </c>
      <c r="J92" s="293"/>
      <c r="K92" s="293"/>
      <c r="L92" s="293"/>
      <c r="M92" s="321" t="n">
        <f aca="false">M103+M108+M93+M113</f>
        <v>13322</v>
      </c>
    </row>
    <row r="93" customFormat="false" ht="42.75" hidden="false" customHeight="false" outlineLevel="0" collapsed="false">
      <c r="A93" s="296" t="s">
        <v>370</v>
      </c>
      <c r="B93" s="300"/>
      <c r="C93" s="301" t="s">
        <v>291</v>
      </c>
      <c r="D93" s="302" t="s">
        <v>369</v>
      </c>
      <c r="E93" s="302" t="s">
        <v>371</v>
      </c>
      <c r="F93" s="303"/>
      <c r="G93" s="304" t="n">
        <f aca="false">SUM(G94)</f>
        <v>11322</v>
      </c>
      <c r="H93" s="292" t="n">
        <f aca="false">SUM(H94)</f>
        <v>1069.4</v>
      </c>
      <c r="I93" s="292" t="n">
        <f aca="false">SUM(H93/G93*100)</f>
        <v>9.4453276806218</v>
      </c>
      <c r="J93" s="293"/>
      <c r="K93" s="293"/>
      <c r="L93" s="293"/>
      <c r="M93" s="304" t="n">
        <f aca="false">SUM(M94)</f>
        <v>11322</v>
      </c>
    </row>
    <row r="94" customFormat="false" ht="28.5" hidden="false" customHeight="false" outlineLevel="0" collapsed="false">
      <c r="A94" s="296" t="s">
        <v>372</v>
      </c>
      <c r="B94" s="300"/>
      <c r="C94" s="301" t="s">
        <v>291</v>
      </c>
      <c r="D94" s="302" t="s">
        <v>369</v>
      </c>
      <c r="E94" s="302" t="s">
        <v>373</v>
      </c>
      <c r="F94" s="303"/>
      <c r="G94" s="304" t="n">
        <f aca="false">G95+G99+G102</f>
        <v>11322</v>
      </c>
      <c r="H94" s="292" t="n">
        <v>1069.4</v>
      </c>
      <c r="I94" s="292" t="n">
        <f aca="false">SUM(H94/G94*100)</f>
        <v>9.4453276806218</v>
      </c>
      <c r="J94" s="293"/>
      <c r="K94" s="293"/>
      <c r="L94" s="293"/>
      <c r="M94" s="304" t="n">
        <f aca="false">M95+M99+M102</f>
        <v>11322</v>
      </c>
    </row>
    <row r="95" customFormat="false" ht="42.75" hidden="false" customHeight="false" outlineLevel="0" collapsed="false">
      <c r="A95" s="296" t="s">
        <v>288</v>
      </c>
      <c r="B95" s="300"/>
      <c r="C95" s="301" t="s">
        <v>291</v>
      </c>
      <c r="D95" s="302" t="s">
        <v>369</v>
      </c>
      <c r="E95" s="302" t="s">
        <v>373</v>
      </c>
      <c r="F95" s="303" t="s">
        <v>289</v>
      </c>
      <c r="G95" s="304" t="n">
        <v>9858.5</v>
      </c>
      <c r="H95" s="292" t="n">
        <f aca="false">SUM(H97)</f>
        <v>0</v>
      </c>
      <c r="I95" s="292" t="n">
        <f aca="false">SUM(H95/G95*100)</f>
        <v>0</v>
      </c>
      <c r="J95" s="293" t="n">
        <f aca="false">SUM('[3]ведомствен.2015-2016'!G108)</f>
        <v>9858.5</v>
      </c>
      <c r="K95" s="293" t="n">
        <f aca="false">SUM('[3]ведомствен.2015-2016'!H108)</f>
        <v>9858.5</v>
      </c>
      <c r="L95" s="293" t="n">
        <f aca="false">SUM(G95-J95)</f>
        <v>0</v>
      </c>
      <c r="M95" s="304" t="n">
        <v>9858.5</v>
      </c>
    </row>
    <row r="96" customFormat="false" ht="14.25" hidden="true" customHeight="false" outlineLevel="0" collapsed="false">
      <c r="A96" s="296" t="s">
        <v>374</v>
      </c>
      <c r="B96" s="300"/>
      <c r="C96" s="301" t="s">
        <v>291</v>
      </c>
      <c r="D96" s="302" t="s">
        <v>369</v>
      </c>
      <c r="E96" s="302" t="s">
        <v>373</v>
      </c>
      <c r="F96" s="303" t="s">
        <v>375</v>
      </c>
      <c r="G96" s="304"/>
      <c r="H96" s="292" t="n">
        <f aca="false">SUM(H97)</f>
        <v>0</v>
      </c>
      <c r="I96" s="292" t="e">
        <f aca="false">SUM(H96/G96*100)</f>
        <v>#DIV/0!</v>
      </c>
      <c r="J96" s="293"/>
      <c r="K96" s="293"/>
      <c r="L96" s="293" t="n">
        <f aca="false">SUM(G96-J96)</f>
        <v>0</v>
      </c>
      <c r="M96" s="304"/>
    </row>
    <row r="97" customFormat="false" ht="28.5" hidden="true" customHeight="false" outlineLevel="0" collapsed="false">
      <c r="A97" s="296" t="s">
        <v>376</v>
      </c>
      <c r="B97" s="322"/>
      <c r="C97" s="301" t="s">
        <v>291</v>
      </c>
      <c r="D97" s="302" t="s">
        <v>369</v>
      </c>
      <c r="E97" s="302" t="s">
        <v>373</v>
      </c>
      <c r="F97" s="303" t="s">
        <v>377</v>
      </c>
      <c r="G97" s="304"/>
      <c r="H97" s="292"/>
      <c r="I97" s="292" t="e">
        <f aca="false">SUM(H97/G97*100)</f>
        <v>#DIV/0!</v>
      </c>
      <c r="J97" s="293"/>
      <c r="K97" s="293"/>
      <c r="L97" s="293" t="n">
        <f aca="false">SUM(G97-J97)</f>
        <v>0</v>
      </c>
      <c r="M97" s="304"/>
    </row>
    <row r="98" customFormat="false" ht="28.5" hidden="true" customHeight="false" outlineLevel="0" collapsed="false">
      <c r="A98" s="296" t="s">
        <v>378</v>
      </c>
      <c r="B98" s="322"/>
      <c r="C98" s="301" t="s">
        <v>291</v>
      </c>
      <c r="D98" s="302" t="s">
        <v>369</v>
      </c>
      <c r="E98" s="302" t="s">
        <v>373</v>
      </c>
      <c r="F98" s="303" t="s">
        <v>379</v>
      </c>
      <c r="G98" s="304"/>
      <c r="H98" s="292" t="n">
        <f aca="false">SUM(H101)</f>
        <v>1317.4</v>
      </c>
      <c r="I98" s="292" t="e">
        <f aca="false">SUM(H98/G98*100)</f>
        <v>#DIV/0!</v>
      </c>
      <c r="J98" s="293"/>
      <c r="K98" s="293"/>
      <c r="L98" s="293" t="n">
        <f aca="false">SUM(G98-J98)</f>
        <v>0</v>
      </c>
      <c r="M98" s="304"/>
    </row>
    <row r="99" customFormat="false" ht="15" hidden="false" customHeight="false" outlineLevel="0" collapsed="false">
      <c r="A99" s="296" t="s">
        <v>295</v>
      </c>
      <c r="B99" s="322"/>
      <c r="C99" s="301" t="s">
        <v>291</v>
      </c>
      <c r="D99" s="302" t="s">
        <v>369</v>
      </c>
      <c r="E99" s="302" t="s">
        <v>373</v>
      </c>
      <c r="F99" s="303" t="s">
        <v>296</v>
      </c>
      <c r="G99" s="304" t="n">
        <v>1358.1</v>
      </c>
      <c r="H99" s="292"/>
      <c r="I99" s="292"/>
      <c r="J99" s="293" t="n">
        <f aca="false">SUM('[3]ведомствен.2015-2016'!G112)</f>
        <v>1358.1</v>
      </c>
      <c r="K99" s="293" t="n">
        <f aca="false">SUM('[3]ведомствен.2015-2016'!H112)</f>
        <v>1358.1</v>
      </c>
      <c r="L99" s="293" t="n">
        <f aca="false">SUM(G99-J99)</f>
        <v>0</v>
      </c>
      <c r="M99" s="304" t="n">
        <v>1358.1</v>
      </c>
    </row>
    <row r="100" customFormat="false" ht="28.5" hidden="true" customHeight="false" outlineLevel="0" collapsed="false">
      <c r="A100" s="296" t="s">
        <v>380</v>
      </c>
      <c r="B100" s="322"/>
      <c r="C100" s="301" t="s">
        <v>291</v>
      </c>
      <c r="D100" s="302" t="s">
        <v>369</v>
      </c>
      <c r="E100" s="302" t="s">
        <v>373</v>
      </c>
      <c r="F100" s="303" t="s">
        <v>381</v>
      </c>
      <c r="G100" s="304"/>
      <c r="H100" s="292"/>
      <c r="I100" s="292"/>
      <c r="J100" s="293"/>
      <c r="K100" s="293"/>
      <c r="L100" s="293" t="n">
        <f aca="false">SUM(G100-J100)</f>
        <v>0</v>
      </c>
      <c r="M100" s="304"/>
    </row>
    <row r="101" customFormat="false" ht="28.5" hidden="true" customHeight="false" outlineLevel="0" collapsed="false">
      <c r="A101" s="296" t="s">
        <v>382</v>
      </c>
      <c r="B101" s="300"/>
      <c r="C101" s="301" t="s">
        <v>291</v>
      </c>
      <c r="D101" s="302" t="s">
        <v>369</v>
      </c>
      <c r="E101" s="302" t="s">
        <v>373</v>
      </c>
      <c r="F101" s="303" t="s">
        <v>383</v>
      </c>
      <c r="G101" s="304"/>
      <c r="H101" s="292" t="n">
        <f aca="false">SUM(H105)</f>
        <v>1317.4</v>
      </c>
      <c r="I101" s="292" t="e">
        <f aca="false">SUM(H101/G101*100)</f>
        <v>#DIV/0!</v>
      </c>
      <c r="J101" s="293"/>
      <c r="K101" s="293"/>
      <c r="L101" s="293" t="n">
        <f aca="false">SUM(G101-J101)</f>
        <v>0</v>
      </c>
      <c r="M101" s="304"/>
    </row>
    <row r="102" customFormat="false" ht="14.25" hidden="false" customHeight="false" outlineLevel="0" collapsed="false">
      <c r="A102" s="296" t="s">
        <v>334</v>
      </c>
      <c r="B102" s="300"/>
      <c r="C102" s="301" t="s">
        <v>291</v>
      </c>
      <c r="D102" s="302" t="s">
        <v>369</v>
      </c>
      <c r="E102" s="302" t="s">
        <v>373</v>
      </c>
      <c r="F102" s="303" t="s">
        <v>335</v>
      </c>
      <c r="G102" s="304" t="n">
        <v>105.4</v>
      </c>
      <c r="H102" s="292" t="n">
        <v>41.9</v>
      </c>
      <c r="I102" s="292" t="n">
        <f aca="false">SUM(H102/G102*100)</f>
        <v>39.753320683112</v>
      </c>
      <c r="J102" s="293" t="n">
        <f aca="false">SUM('[3]ведомствен.2015-2016'!G115)</f>
        <v>105.4</v>
      </c>
      <c r="K102" s="293" t="n">
        <f aca="false">SUM('[3]ведомствен.2015-2016'!H115)</f>
        <v>105.4</v>
      </c>
      <c r="L102" s="293" t="n">
        <f aca="false">SUM(G102-J102)</f>
        <v>0</v>
      </c>
      <c r="M102" s="304" t="n">
        <v>105.4</v>
      </c>
    </row>
    <row r="103" customFormat="false" ht="27.75" hidden="false" customHeight="true" outlineLevel="0" collapsed="false">
      <c r="A103" s="296" t="s">
        <v>384</v>
      </c>
      <c r="B103" s="300"/>
      <c r="C103" s="301" t="s">
        <v>291</v>
      </c>
      <c r="D103" s="302" t="s">
        <v>369</v>
      </c>
      <c r="E103" s="302" t="s">
        <v>385</v>
      </c>
      <c r="F103" s="303"/>
      <c r="G103" s="304" t="n">
        <f aca="false">SUM(G105+G107)</f>
        <v>2000</v>
      </c>
      <c r="H103" s="292" t="n">
        <v>1317.4</v>
      </c>
      <c r="I103" s="292" t="n">
        <f aca="false">SUM(H103/G103*100)</f>
        <v>65.87</v>
      </c>
      <c r="J103" s="293"/>
      <c r="K103" s="293"/>
      <c r="L103" s="293"/>
      <c r="M103" s="304" t="n">
        <f aca="false">SUM(M105+M107)</f>
        <v>2000</v>
      </c>
    </row>
    <row r="104" customFormat="false" ht="27" hidden="true" customHeight="true" outlineLevel="0" collapsed="false">
      <c r="A104" s="296" t="s">
        <v>386</v>
      </c>
      <c r="B104" s="300"/>
      <c r="C104" s="301" t="s">
        <v>291</v>
      </c>
      <c r="D104" s="302" t="s">
        <v>369</v>
      </c>
      <c r="E104" s="302" t="s">
        <v>387</v>
      </c>
      <c r="F104" s="303"/>
      <c r="G104" s="304" t="n">
        <f aca="false">SUM(G105)</f>
        <v>0</v>
      </c>
      <c r="H104" s="292"/>
      <c r="I104" s="292"/>
      <c r="J104" s="293"/>
      <c r="K104" s="293"/>
      <c r="L104" s="293"/>
      <c r="M104" s="304" t="n">
        <f aca="false">SUM(M105)</f>
        <v>0</v>
      </c>
    </row>
    <row r="105" customFormat="false" ht="14.25" hidden="true" customHeight="false" outlineLevel="0" collapsed="false">
      <c r="A105" s="296" t="s">
        <v>295</v>
      </c>
      <c r="B105" s="300"/>
      <c r="C105" s="301" t="s">
        <v>291</v>
      </c>
      <c r="D105" s="302" t="s">
        <v>369</v>
      </c>
      <c r="E105" s="302" t="s">
        <v>387</v>
      </c>
      <c r="F105" s="303" t="s">
        <v>296</v>
      </c>
      <c r="G105" s="304"/>
      <c r="H105" s="292" t="n">
        <v>1317.4</v>
      </c>
      <c r="I105" s="292" t="e">
        <f aca="false">SUM(H105/G105*100)</f>
        <v>#DIV/0!</v>
      </c>
      <c r="J105" s="293" t="n">
        <f aca="false">SUM('[3]ведомствен.2015-2016'!G118)</f>
        <v>0</v>
      </c>
      <c r="K105" s="293" t="n">
        <f aca="false">SUM('[3]ведомствен.2015-2016'!H118)</f>
        <v>0</v>
      </c>
      <c r="L105" s="293"/>
      <c r="M105" s="304"/>
    </row>
    <row r="106" customFormat="false" ht="28.5" hidden="false" customHeight="false" outlineLevel="0" collapsed="false">
      <c r="A106" s="296" t="s">
        <v>388</v>
      </c>
      <c r="B106" s="300"/>
      <c r="C106" s="301" t="s">
        <v>291</v>
      </c>
      <c r="D106" s="302" t="s">
        <v>369</v>
      </c>
      <c r="E106" s="302" t="s">
        <v>389</v>
      </c>
      <c r="F106" s="303"/>
      <c r="G106" s="304" t="n">
        <f aca="false">SUM(G107)</f>
        <v>2000</v>
      </c>
      <c r="H106" s="292"/>
      <c r="I106" s="292"/>
      <c r="J106" s="293"/>
      <c r="K106" s="293"/>
      <c r="L106" s="293"/>
      <c r="M106" s="304" t="n">
        <f aca="false">SUM(M107)</f>
        <v>2000</v>
      </c>
    </row>
    <row r="107" customFormat="false" ht="14.25" hidden="false" customHeight="false" outlineLevel="0" collapsed="false">
      <c r="A107" s="296" t="s">
        <v>295</v>
      </c>
      <c r="B107" s="300"/>
      <c r="C107" s="301" t="s">
        <v>291</v>
      </c>
      <c r="D107" s="302" t="s">
        <v>369</v>
      </c>
      <c r="E107" s="302" t="s">
        <v>389</v>
      </c>
      <c r="F107" s="303" t="s">
        <v>296</v>
      </c>
      <c r="G107" s="304" t="n">
        <v>2000</v>
      </c>
      <c r="H107" s="292"/>
      <c r="I107" s="292"/>
      <c r="J107" s="293" t="n">
        <f aca="false">SUM('[3]ведомствен.2015-2016'!G120)</f>
        <v>2000</v>
      </c>
      <c r="K107" s="293" t="n">
        <f aca="false">SUM('[3]ведомствен.2015-2016'!H120)</f>
        <v>2000</v>
      </c>
      <c r="L107" s="293" t="n">
        <f aca="false">SUM(G107-J107)</f>
        <v>0</v>
      </c>
      <c r="M107" s="304" t="n">
        <v>2000</v>
      </c>
    </row>
    <row r="108" customFormat="false" ht="14.25" hidden="true" customHeight="false" outlineLevel="0" collapsed="false">
      <c r="A108" s="296" t="s">
        <v>390</v>
      </c>
      <c r="B108" s="323"/>
      <c r="C108" s="324" t="s">
        <v>291</v>
      </c>
      <c r="D108" s="325" t="s">
        <v>369</v>
      </c>
      <c r="E108" s="325" t="s">
        <v>391</v>
      </c>
      <c r="F108" s="326"/>
      <c r="G108" s="304"/>
      <c r="H108" s="292"/>
      <c r="I108" s="292"/>
      <c r="J108" s="293"/>
      <c r="K108" s="293"/>
      <c r="L108" s="293" t="n">
        <f aca="false">SUM(G108-J108)</f>
        <v>0</v>
      </c>
      <c r="M108" s="304"/>
    </row>
    <row r="109" customFormat="false" ht="28.5" hidden="true" customHeight="false" outlineLevel="0" collapsed="false">
      <c r="A109" s="296" t="s">
        <v>392</v>
      </c>
      <c r="B109" s="323"/>
      <c r="C109" s="327" t="s">
        <v>291</v>
      </c>
      <c r="D109" s="328" t="s">
        <v>369</v>
      </c>
      <c r="E109" s="328" t="s">
        <v>393</v>
      </c>
      <c r="F109" s="329"/>
      <c r="G109" s="304"/>
      <c r="H109" s="292"/>
      <c r="I109" s="292"/>
      <c r="J109" s="293"/>
      <c r="K109" s="293"/>
      <c r="L109" s="293" t="n">
        <f aca="false">SUM(G109-J109)</f>
        <v>0</v>
      </c>
      <c r="M109" s="304"/>
    </row>
    <row r="110" customFormat="false" ht="14.25" hidden="true" customHeight="false" outlineLevel="0" collapsed="false">
      <c r="A110" s="296" t="s">
        <v>295</v>
      </c>
      <c r="B110" s="323"/>
      <c r="C110" s="327" t="s">
        <v>291</v>
      </c>
      <c r="D110" s="328" t="s">
        <v>369</v>
      </c>
      <c r="E110" s="328" t="s">
        <v>393</v>
      </c>
      <c r="F110" s="329" t="s">
        <v>296</v>
      </c>
      <c r="G110" s="304"/>
      <c r="H110" s="292"/>
      <c r="I110" s="292"/>
      <c r="J110" s="293" t="n">
        <f aca="false">SUM('[3]ведомствен.2015-2016'!G123)</f>
        <v>0</v>
      </c>
      <c r="K110" s="293" t="n">
        <f aca="false">SUM('[3]ведомствен.2015-2016'!H123)</f>
        <v>0</v>
      </c>
      <c r="L110" s="293" t="n">
        <f aca="false">SUM(G110-J110)</f>
        <v>0</v>
      </c>
      <c r="M110" s="304"/>
    </row>
    <row r="111" customFormat="false" ht="28.5" hidden="true" customHeight="false" outlineLevel="0" collapsed="false">
      <c r="A111" s="296" t="s">
        <v>380</v>
      </c>
      <c r="B111" s="323"/>
      <c r="C111" s="327" t="s">
        <v>291</v>
      </c>
      <c r="D111" s="328" t="s">
        <v>369</v>
      </c>
      <c r="E111" s="328" t="s">
        <v>393</v>
      </c>
      <c r="F111" s="329" t="s">
        <v>381</v>
      </c>
      <c r="G111" s="304"/>
      <c r="H111" s="292"/>
      <c r="I111" s="292"/>
      <c r="J111" s="293"/>
      <c r="K111" s="293"/>
      <c r="L111" s="293" t="n">
        <f aca="false">SUM(G111-J111)</f>
        <v>0</v>
      </c>
      <c r="M111" s="304"/>
    </row>
    <row r="112" customFormat="false" ht="28.5" hidden="true" customHeight="false" outlineLevel="0" collapsed="false">
      <c r="A112" s="296" t="s">
        <v>382</v>
      </c>
      <c r="B112" s="323"/>
      <c r="C112" s="327" t="s">
        <v>291</v>
      </c>
      <c r="D112" s="328" t="s">
        <v>369</v>
      </c>
      <c r="E112" s="328" t="s">
        <v>393</v>
      </c>
      <c r="F112" s="329" t="s">
        <v>383</v>
      </c>
      <c r="G112" s="304"/>
      <c r="H112" s="292"/>
      <c r="I112" s="292"/>
      <c r="J112" s="293"/>
      <c r="K112" s="293"/>
      <c r="L112" s="293" t="n">
        <f aca="false">SUM(G112-J112)</f>
        <v>0</v>
      </c>
      <c r="M112" s="304"/>
    </row>
    <row r="113" customFormat="false" ht="14.25" hidden="true" customHeight="false" outlineLevel="0" collapsed="false">
      <c r="A113" s="297" t="s">
        <v>394</v>
      </c>
      <c r="B113" s="323"/>
      <c r="C113" s="330" t="s">
        <v>291</v>
      </c>
      <c r="D113" s="331" t="s">
        <v>369</v>
      </c>
      <c r="E113" s="299" t="s">
        <v>395</v>
      </c>
      <c r="F113" s="332"/>
      <c r="G113" s="333" t="n">
        <f aca="false">SUM(G114)</f>
        <v>0</v>
      </c>
      <c r="H113" s="292"/>
      <c r="I113" s="292"/>
      <c r="J113" s="293"/>
      <c r="K113" s="293"/>
      <c r="L113" s="293" t="n">
        <f aca="false">SUM(G113-J113)</f>
        <v>0</v>
      </c>
      <c r="M113" s="333" t="n">
        <f aca="false">SUM(M114)</f>
        <v>0</v>
      </c>
    </row>
    <row r="114" customFormat="false" ht="14.25" hidden="true" customHeight="false" outlineLevel="0" collapsed="false">
      <c r="A114" s="296" t="s">
        <v>915</v>
      </c>
      <c r="B114" s="288"/>
      <c r="C114" s="330" t="s">
        <v>291</v>
      </c>
      <c r="D114" s="331" t="s">
        <v>369</v>
      </c>
      <c r="E114" s="299" t="s">
        <v>397</v>
      </c>
      <c r="F114" s="294"/>
      <c r="G114" s="292" t="n">
        <f aca="false">SUM(G115)</f>
        <v>0</v>
      </c>
      <c r="H114" s="292" t="n">
        <f aca="false">SUM(H115)</f>
        <v>0</v>
      </c>
      <c r="I114" s="292" t="e">
        <f aca="false">SUM(H114/G114*100)</f>
        <v>#DIV/0!</v>
      </c>
      <c r="J114" s="293"/>
      <c r="K114" s="293"/>
      <c r="L114" s="293" t="n">
        <f aca="false">SUM(G114-J114)</f>
        <v>0</v>
      </c>
      <c r="M114" s="292" t="n">
        <f aca="false">SUM(M115)</f>
        <v>0</v>
      </c>
    </row>
    <row r="115" customFormat="false" ht="14.25" hidden="true" customHeight="false" outlineLevel="0" collapsed="false">
      <c r="A115" s="296" t="s">
        <v>295</v>
      </c>
      <c r="B115" s="288"/>
      <c r="C115" s="330" t="s">
        <v>291</v>
      </c>
      <c r="D115" s="331" t="s">
        <v>369</v>
      </c>
      <c r="E115" s="299" t="s">
        <v>397</v>
      </c>
      <c r="F115" s="294" t="s">
        <v>296</v>
      </c>
      <c r="G115" s="292"/>
      <c r="H115" s="292" t="n">
        <f aca="false">SUM(H116+H117)</f>
        <v>0</v>
      </c>
      <c r="I115" s="292" t="e">
        <f aca="false">SUM(H115/G115*100)</f>
        <v>#DIV/0!</v>
      </c>
      <c r="J115" s="293" t="n">
        <f aca="false">SUM('[3]ведомствен.2015-2016'!G128)</f>
        <v>0</v>
      </c>
      <c r="K115" s="293" t="n">
        <f aca="false">SUM('[3]ведомствен.2015-2016'!H128)</f>
        <v>0</v>
      </c>
      <c r="L115" s="293" t="n">
        <f aca="false">SUM(G115-J115)</f>
        <v>0</v>
      </c>
      <c r="M115" s="292"/>
    </row>
    <row r="116" customFormat="false" ht="15" hidden="false" customHeight="false" outlineLevel="0" collapsed="false">
      <c r="A116" s="309" t="s">
        <v>398</v>
      </c>
      <c r="B116" s="310"/>
      <c r="C116" s="334" t="s">
        <v>302</v>
      </c>
      <c r="D116" s="335"/>
      <c r="E116" s="335"/>
      <c r="F116" s="336"/>
      <c r="G116" s="314" t="n">
        <f aca="false">SUM(G117+G129+G135)</f>
        <v>156424.1</v>
      </c>
      <c r="H116" s="292"/>
      <c r="I116" s="292" t="n">
        <f aca="false">SUM(H116/G116*100)</f>
        <v>0</v>
      </c>
      <c r="J116" s="293"/>
      <c r="K116" s="293"/>
      <c r="L116" s="293"/>
      <c r="M116" s="314" t="n">
        <f aca="false">SUM(M117+M129+M135)</f>
        <v>159687.7</v>
      </c>
    </row>
    <row r="117" customFormat="false" ht="14.25" hidden="false" customHeight="false" outlineLevel="0" collapsed="false">
      <c r="A117" s="296" t="s">
        <v>399</v>
      </c>
      <c r="B117" s="300"/>
      <c r="C117" s="301" t="s">
        <v>302</v>
      </c>
      <c r="D117" s="302" t="s">
        <v>400</v>
      </c>
      <c r="E117" s="302"/>
      <c r="F117" s="303"/>
      <c r="G117" s="304" t="n">
        <f aca="false">G118</f>
        <v>50300</v>
      </c>
      <c r="H117" s="292"/>
      <c r="I117" s="292" t="n">
        <f aca="false">SUM(H117/G117*100)</f>
        <v>0</v>
      </c>
      <c r="J117" s="293"/>
      <c r="K117" s="293"/>
      <c r="L117" s="293"/>
      <c r="M117" s="304" t="n">
        <f aca="false">M118</f>
        <v>50300</v>
      </c>
    </row>
    <row r="118" s="68" customFormat="true" ht="28.5" hidden="false" customHeight="false" outlineLevel="0" collapsed="false">
      <c r="A118" s="296" t="s">
        <v>403</v>
      </c>
      <c r="B118" s="300"/>
      <c r="C118" s="301" t="s">
        <v>302</v>
      </c>
      <c r="D118" s="302" t="s">
        <v>400</v>
      </c>
      <c r="E118" s="302" t="s">
        <v>404</v>
      </c>
      <c r="F118" s="303"/>
      <c r="G118" s="304" t="n">
        <f aca="false">G119+G123</f>
        <v>50300</v>
      </c>
      <c r="H118" s="337" t="n">
        <f aca="false">SUM(H119+H146)+H169</f>
        <v>52801.7</v>
      </c>
      <c r="I118" s="337" t="n">
        <f aca="false">SUM(H118/G118*100)</f>
        <v>104.973558648111</v>
      </c>
      <c r="J118" s="286"/>
      <c r="K118" s="286"/>
      <c r="L118" s="293"/>
      <c r="M118" s="304" t="n">
        <f aca="false">M119+M123</f>
        <v>50300</v>
      </c>
    </row>
    <row r="119" customFormat="false" ht="14.25" hidden="false" customHeight="false" outlineLevel="0" collapsed="false">
      <c r="A119" s="296" t="s">
        <v>405</v>
      </c>
      <c r="B119" s="300"/>
      <c r="C119" s="301" t="s">
        <v>302</v>
      </c>
      <c r="D119" s="302" t="s">
        <v>400</v>
      </c>
      <c r="E119" s="302" t="s">
        <v>406</v>
      </c>
      <c r="F119" s="303"/>
      <c r="G119" s="304" t="n">
        <f aca="false">G120</f>
        <v>19214.6</v>
      </c>
      <c r="H119" s="292" t="n">
        <f aca="false">SUM(H120)</f>
        <v>36922.5</v>
      </c>
      <c r="I119" s="292" t="n">
        <f aca="false">SUM(H119/G119*100)</f>
        <v>192.158566923069</v>
      </c>
      <c r="J119" s="293"/>
      <c r="K119" s="293"/>
      <c r="L119" s="293"/>
      <c r="M119" s="304" t="n">
        <f aca="false">M120</f>
        <v>19214.6</v>
      </c>
    </row>
    <row r="120" customFormat="false" ht="28.5" hidden="false" customHeight="false" outlineLevel="0" collapsed="false">
      <c r="A120" s="296" t="s">
        <v>407</v>
      </c>
      <c r="B120" s="300"/>
      <c r="C120" s="301" t="s">
        <v>302</v>
      </c>
      <c r="D120" s="302" t="s">
        <v>400</v>
      </c>
      <c r="E120" s="302" t="s">
        <v>408</v>
      </c>
      <c r="F120" s="303"/>
      <c r="G120" s="304" t="n">
        <f aca="false">SUM(G121)</f>
        <v>19214.6</v>
      </c>
      <c r="H120" s="292" t="n">
        <f aca="false">SUM(H121+H138)</f>
        <v>36922.5</v>
      </c>
      <c r="I120" s="292" t="n">
        <f aca="false">SUM(H120/G120*100)</f>
        <v>192.158566923069</v>
      </c>
      <c r="J120" s="293"/>
      <c r="K120" s="293"/>
      <c r="L120" s="293"/>
      <c r="M120" s="304" t="n">
        <f aca="false">SUM(M121)</f>
        <v>19214.6</v>
      </c>
    </row>
    <row r="121" customFormat="false" ht="12.75" hidden="false" customHeight="true" outlineLevel="0" collapsed="false">
      <c r="A121" s="296" t="s">
        <v>334</v>
      </c>
      <c r="B121" s="300"/>
      <c r="C121" s="301" t="s">
        <v>302</v>
      </c>
      <c r="D121" s="302" t="s">
        <v>400</v>
      </c>
      <c r="E121" s="302" t="s">
        <v>408</v>
      </c>
      <c r="F121" s="303" t="s">
        <v>335</v>
      </c>
      <c r="G121" s="304" t="n">
        <v>19214.6</v>
      </c>
      <c r="H121" s="292" t="n">
        <f aca="false">SUM(H122+H124+H126+H128+H131+H136)</f>
        <v>36646.8</v>
      </c>
      <c r="I121" s="292" t="n">
        <f aca="false">SUM(H121/G121*100)</f>
        <v>190.7237205042</v>
      </c>
      <c r="J121" s="293" t="n">
        <f aca="false">SUM('[3]ведомствен.2015-2016'!G136)</f>
        <v>19214.6</v>
      </c>
      <c r="K121" s="293" t="n">
        <f aca="false">SUM('[3]ведомствен.2015-2016'!H136)</f>
        <v>19214.6</v>
      </c>
      <c r="L121" s="293" t="n">
        <f aca="false">SUM(G121-J121)</f>
        <v>0</v>
      </c>
      <c r="M121" s="304" t="n">
        <v>19214.6</v>
      </c>
    </row>
    <row r="122" customFormat="false" ht="42.75" hidden="true" customHeight="false" outlineLevel="0" collapsed="false">
      <c r="A122" s="296" t="s">
        <v>916</v>
      </c>
      <c r="B122" s="300"/>
      <c r="C122" s="301" t="s">
        <v>302</v>
      </c>
      <c r="D122" s="302" t="s">
        <v>400</v>
      </c>
      <c r="E122" s="302" t="s">
        <v>408</v>
      </c>
      <c r="F122" s="303" t="s">
        <v>917</v>
      </c>
      <c r="G122" s="304"/>
      <c r="H122" s="292" t="n">
        <f aca="false">SUM(H123)</f>
        <v>2461.2</v>
      </c>
      <c r="I122" s="292" t="e">
        <f aca="false">SUM(H122/G122*100)</f>
        <v>#DIV/0!</v>
      </c>
      <c r="J122" s="293"/>
      <c r="K122" s="293"/>
      <c r="L122" s="293" t="n">
        <f aca="false">SUM(G122-J122)</f>
        <v>0</v>
      </c>
      <c r="M122" s="304"/>
    </row>
    <row r="123" customFormat="false" ht="14.25" hidden="false" customHeight="false" outlineLevel="0" collapsed="false">
      <c r="A123" s="296" t="s">
        <v>411</v>
      </c>
      <c r="B123" s="300"/>
      <c r="C123" s="301" t="s">
        <v>302</v>
      </c>
      <c r="D123" s="302" t="s">
        <v>400</v>
      </c>
      <c r="E123" s="302" t="s">
        <v>412</v>
      </c>
      <c r="F123" s="303"/>
      <c r="G123" s="304" t="n">
        <f aca="false">G124</f>
        <v>31085.4</v>
      </c>
      <c r="H123" s="292" t="n">
        <v>2461.2</v>
      </c>
      <c r="I123" s="292" t="n">
        <f aca="false">SUM(H123/G123*100)</f>
        <v>7.91754328398541</v>
      </c>
      <c r="J123" s="293"/>
      <c r="K123" s="293"/>
      <c r="L123" s="293"/>
      <c r="M123" s="304" t="n">
        <f aca="false">M124</f>
        <v>31085.4</v>
      </c>
    </row>
    <row r="124" customFormat="false" ht="28.5" hidden="false" customHeight="false" outlineLevel="0" collapsed="false">
      <c r="A124" s="296" t="s">
        <v>352</v>
      </c>
      <c r="B124" s="300"/>
      <c r="C124" s="301" t="s">
        <v>302</v>
      </c>
      <c r="D124" s="302" t="s">
        <v>400</v>
      </c>
      <c r="E124" s="302" t="s">
        <v>413</v>
      </c>
      <c r="F124" s="303"/>
      <c r="G124" s="304" t="n">
        <f aca="false">SUM(G125)</f>
        <v>31085.4</v>
      </c>
      <c r="H124" s="292" t="n">
        <f aca="false">SUM(H125)</f>
        <v>25107.2</v>
      </c>
      <c r="I124" s="292" t="n">
        <f aca="false">SUM(H124/G124*100)</f>
        <v>80.7684636517465</v>
      </c>
      <c r="J124" s="293"/>
      <c r="K124" s="293"/>
      <c r="L124" s="293"/>
      <c r="M124" s="304" t="n">
        <f aca="false">SUM(M125)</f>
        <v>31085.4</v>
      </c>
    </row>
    <row r="125" customFormat="false" ht="28.5" hidden="false" customHeight="false" outlineLevel="0" collapsed="false">
      <c r="A125" s="296" t="s">
        <v>414</v>
      </c>
      <c r="B125" s="300"/>
      <c r="C125" s="301" t="s">
        <v>302</v>
      </c>
      <c r="D125" s="302" t="s">
        <v>400</v>
      </c>
      <c r="E125" s="302" t="s">
        <v>415</v>
      </c>
      <c r="F125" s="303"/>
      <c r="G125" s="304" t="n">
        <f aca="false">SUM(G126)</f>
        <v>31085.4</v>
      </c>
      <c r="H125" s="292" t="n">
        <v>25107.2</v>
      </c>
      <c r="I125" s="292" t="n">
        <f aca="false">SUM(H125/G125*100)</f>
        <v>80.7684636517465</v>
      </c>
      <c r="J125" s="293"/>
      <c r="K125" s="293"/>
      <c r="L125" s="293"/>
      <c r="M125" s="304" t="n">
        <f aca="false">SUM(M126)</f>
        <v>31085.4</v>
      </c>
    </row>
    <row r="126" customFormat="false" ht="28.5" hidden="false" customHeight="false" outlineLevel="0" collapsed="false">
      <c r="A126" s="296" t="s">
        <v>356</v>
      </c>
      <c r="B126" s="300"/>
      <c r="C126" s="301" t="s">
        <v>302</v>
      </c>
      <c r="D126" s="302" t="s">
        <v>400</v>
      </c>
      <c r="E126" s="302" t="s">
        <v>415</v>
      </c>
      <c r="F126" s="303" t="s">
        <v>357</v>
      </c>
      <c r="G126" s="304" t="n">
        <v>31085.4</v>
      </c>
      <c r="H126" s="292" t="n">
        <f aca="false">SUM(H127)</f>
        <v>7951.2</v>
      </c>
      <c r="I126" s="292" t="n">
        <f aca="false">SUM(H126/G126*100)</f>
        <v>25.5785674303692</v>
      </c>
      <c r="J126" s="293" t="n">
        <f aca="false">SUM('[3]ведомствен.2015-2016'!G141)</f>
        <v>31085.4</v>
      </c>
      <c r="K126" s="293" t="n">
        <f aca="false">SUM('[3]ведомствен.2015-2016'!H141)</f>
        <v>31085.4</v>
      </c>
      <c r="L126" s="293" t="n">
        <f aca="false">SUM(G126-J126)</f>
        <v>0</v>
      </c>
      <c r="M126" s="304" t="n">
        <v>31085.4</v>
      </c>
    </row>
    <row r="127" customFormat="false" ht="14.25" hidden="true" customHeight="false" outlineLevel="0" collapsed="false">
      <c r="A127" s="296" t="s">
        <v>416</v>
      </c>
      <c r="B127" s="300"/>
      <c r="C127" s="301" t="s">
        <v>302</v>
      </c>
      <c r="D127" s="302" t="s">
        <v>400</v>
      </c>
      <c r="E127" s="302" t="s">
        <v>415</v>
      </c>
      <c r="F127" s="303" t="s">
        <v>417</v>
      </c>
      <c r="G127" s="304"/>
      <c r="H127" s="292" t="n">
        <v>7951.2</v>
      </c>
      <c r="I127" s="292" t="e">
        <f aca="false">SUM(H127/G127*100)</f>
        <v>#DIV/0!</v>
      </c>
      <c r="J127" s="293"/>
      <c r="K127" s="293"/>
      <c r="L127" s="293" t="n">
        <f aca="false">SUM(G127-J127)</f>
        <v>0</v>
      </c>
      <c r="M127" s="304"/>
    </row>
    <row r="128" customFormat="false" ht="57" hidden="true" customHeight="false" outlineLevel="0" collapsed="false">
      <c r="A128" s="316" t="s">
        <v>418</v>
      </c>
      <c r="B128" s="300"/>
      <c r="C128" s="301" t="s">
        <v>302</v>
      </c>
      <c r="D128" s="302" t="s">
        <v>400</v>
      </c>
      <c r="E128" s="302" t="s">
        <v>415</v>
      </c>
      <c r="F128" s="303" t="s">
        <v>419</v>
      </c>
      <c r="G128" s="304"/>
      <c r="H128" s="292" t="n">
        <f aca="false">SUM(H129)</f>
        <v>73.1</v>
      </c>
      <c r="I128" s="292" t="e">
        <f aca="false">SUM(H128/G128*100)</f>
        <v>#DIV/0!</v>
      </c>
      <c r="J128" s="293"/>
      <c r="K128" s="293"/>
      <c r="L128" s="293" t="n">
        <f aca="false">SUM(G128-J128)</f>
        <v>0</v>
      </c>
      <c r="M128" s="304"/>
    </row>
    <row r="129" customFormat="false" ht="14.25" hidden="false" customHeight="false" outlineLevel="0" collapsed="false">
      <c r="A129" s="296" t="s">
        <v>420</v>
      </c>
      <c r="B129" s="300"/>
      <c r="C129" s="301" t="s">
        <v>302</v>
      </c>
      <c r="D129" s="302" t="s">
        <v>369</v>
      </c>
      <c r="E129" s="302"/>
      <c r="F129" s="303"/>
      <c r="G129" s="304" t="n">
        <f aca="false">G130</f>
        <v>92140.7</v>
      </c>
      <c r="H129" s="292" t="n">
        <f aca="false">SUM(H130)</f>
        <v>73.1</v>
      </c>
      <c r="I129" s="292" t="n">
        <f aca="false">SUM(H129/G129*100)</f>
        <v>0.0793351906377963</v>
      </c>
      <c r="J129" s="293"/>
      <c r="K129" s="293"/>
      <c r="L129" s="293"/>
      <c r="M129" s="304" t="n">
        <f aca="false">M130</f>
        <v>95404.3</v>
      </c>
    </row>
    <row r="130" customFormat="false" ht="42.75" hidden="false" customHeight="false" outlineLevel="0" collapsed="false">
      <c r="A130" s="296" t="s">
        <v>421</v>
      </c>
      <c r="B130" s="300"/>
      <c r="C130" s="301" t="s">
        <v>302</v>
      </c>
      <c r="D130" s="302" t="s">
        <v>369</v>
      </c>
      <c r="E130" s="302" t="s">
        <v>422</v>
      </c>
      <c r="F130" s="303"/>
      <c r="G130" s="304" t="n">
        <f aca="false">G131</f>
        <v>92140.7</v>
      </c>
      <c r="H130" s="292" t="n">
        <v>73.1</v>
      </c>
      <c r="I130" s="292" t="n">
        <f aca="false">SUM(H130/G130*100)</f>
        <v>0.0793351906377963</v>
      </c>
      <c r="J130" s="293"/>
      <c r="K130" s="293"/>
      <c r="L130" s="293"/>
      <c r="M130" s="304" t="n">
        <f aca="false">M131</f>
        <v>95404.3</v>
      </c>
    </row>
    <row r="131" customFormat="false" ht="14.25" hidden="false" customHeight="false" outlineLevel="0" collapsed="false">
      <c r="A131" s="296" t="s">
        <v>295</v>
      </c>
      <c r="B131" s="300"/>
      <c r="C131" s="301" t="s">
        <v>302</v>
      </c>
      <c r="D131" s="302" t="s">
        <v>369</v>
      </c>
      <c r="E131" s="302" t="s">
        <v>422</v>
      </c>
      <c r="F131" s="303" t="s">
        <v>296</v>
      </c>
      <c r="G131" s="304" t="n">
        <v>92140.7</v>
      </c>
      <c r="H131" s="292" t="n">
        <f aca="false">SUM(H132+H134)</f>
        <v>66.8</v>
      </c>
      <c r="I131" s="292" t="n">
        <f aca="false">SUM(H131/G131*100)</f>
        <v>0.0724978212668235</v>
      </c>
      <c r="J131" s="293" t="n">
        <f aca="false">SUM('[3]ведомствен.2015-2016'!G146)</f>
        <v>92140.7</v>
      </c>
      <c r="K131" s="293" t="n">
        <f aca="false">SUM('[3]ведомствен.2015-2016'!H146)</f>
        <v>95404.3</v>
      </c>
      <c r="L131" s="293" t="n">
        <f aca="false">SUM(G131-J131)</f>
        <v>0</v>
      </c>
      <c r="M131" s="304" t="n">
        <v>95404.3</v>
      </c>
    </row>
    <row r="132" customFormat="false" ht="28.5" hidden="true" customHeight="false" outlineLevel="0" collapsed="false">
      <c r="A132" s="296" t="s">
        <v>380</v>
      </c>
      <c r="B132" s="300"/>
      <c r="C132" s="301" t="s">
        <v>302</v>
      </c>
      <c r="D132" s="302" t="s">
        <v>369</v>
      </c>
      <c r="E132" s="302" t="s">
        <v>422</v>
      </c>
      <c r="F132" s="303" t="s">
        <v>381</v>
      </c>
      <c r="G132" s="304"/>
      <c r="H132" s="292" t="n">
        <f aca="false">SUM(H133)</f>
        <v>0</v>
      </c>
      <c r="I132" s="292" t="e">
        <f aca="false">SUM(H132/G132*100)</f>
        <v>#DIV/0!</v>
      </c>
      <c r="J132" s="293"/>
      <c r="K132" s="293"/>
      <c r="L132" s="293" t="n">
        <f aca="false">SUM(G132-J132)</f>
        <v>0</v>
      </c>
      <c r="M132" s="304"/>
    </row>
    <row r="133" customFormat="false" ht="28.5" hidden="true" customHeight="false" outlineLevel="0" collapsed="false">
      <c r="A133" s="296" t="s">
        <v>382</v>
      </c>
      <c r="B133" s="300"/>
      <c r="C133" s="301" t="s">
        <v>302</v>
      </c>
      <c r="D133" s="302" t="s">
        <v>369</v>
      </c>
      <c r="E133" s="302" t="s">
        <v>422</v>
      </c>
      <c r="F133" s="303" t="s">
        <v>383</v>
      </c>
      <c r="G133" s="304"/>
      <c r="H133" s="292"/>
      <c r="I133" s="292" t="e">
        <f aca="false">SUM(H133/G133*100)</f>
        <v>#DIV/0!</v>
      </c>
      <c r="J133" s="293"/>
      <c r="K133" s="293"/>
      <c r="L133" s="293" t="n">
        <f aca="false">SUM(G133-J133)</f>
        <v>0</v>
      </c>
      <c r="M133" s="304"/>
    </row>
    <row r="134" customFormat="false" ht="28.5" hidden="true" customHeight="false" outlineLevel="0" collapsed="false">
      <c r="A134" s="296" t="s">
        <v>423</v>
      </c>
      <c r="B134" s="300"/>
      <c r="C134" s="301" t="s">
        <v>302</v>
      </c>
      <c r="D134" s="302" t="s">
        <v>369</v>
      </c>
      <c r="E134" s="302" t="s">
        <v>422</v>
      </c>
      <c r="F134" s="303" t="s">
        <v>383</v>
      </c>
      <c r="G134" s="304"/>
      <c r="H134" s="292" t="n">
        <f aca="false">SUM(H135)</f>
        <v>66.8</v>
      </c>
      <c r="I134" s="292" t="e">
        <f aca="false">SUM(H134/G134*100)</f>
        <v>#DIV/0!</v>
      </c>
      <c r="J134" s="293"/>
      <c r="K134" s="293"/>
      <c r="L134" s="293" t="n">
        <f aca="false">SUM(G134-J134)</f>
        <v>0</v>
      </c>
      <c r="M134" s="304"/>
    </row>
    <row r="135" customFormat="false" ht="14.25" hidden="false" customHeight="false" outlineLevel="0" collapsed="false">
      <c r="A135" s="296" t="s">
        <v>424</v>
      </c>
      <c r="B135" s="300"/>
      <c r="C135" s="301" t="s">
        <v>302</v>
      </c>
      <c r="D135" s="302" t="s">
        <v>425</v>
      </c>
      <c r="E135" s="302"/>
      <c r="F135" s="303"/>
      <c r="G135" s="304" t="n">
        <f aca="false">SUM(G136+G146+G150)</f>
        <v>13983.4</v>
      </c>
      <c r="H135" s="292" t="n">
        <v>66.8</v>
      </c>
      <c r="I135" s="292" t="n">
        <f aca="false">SUM(H135/G135*100)</f>
        <v>0.477709283865154</v>
      </c>
      <c r="J135" s="293"/>
      <c r="K135" s="293"/>
      <c r="L135" s="293"/>
      <c r="M135" s="304" t="n">
        <f aca="false">SUM(M136+M146+M150)</f>
        <v>13983.4</v>
      </c>
    </row>
    <row r="136" customFormat="false" ht="28.5" hidden="false" customHeight="false" outlineLevel="0" collapsed="false">
      <c r="A136" s="296" t="s">
        <v>403</v>
      </c>
      <c r="B136" s="300"/>
      <c r="C136" s="301" t="s">
        <v>302</v>
      </c>
      <c r="D136" s="302" t="s">
        <v>425</v>
      </c>
      <c r="E136" s="302" t="s">
        <v>404</v>
      </c>
      <c r="F136" s="303"/>
      <c r="G136" s="304" t="n">
        <f aca="false">SUM(G137)</f>
        <v>5584.1</v>
      </c>
      <c r="H136" s="292" t="n">
        <f aca="false">SUM(H137)</f>
        <v>987.3</v>
      </c>
      <c r="I136" s="292" t="n">
        <f aca="false">SUM(H136/G136*100)</f>
        <v>17.68055729661</v>
      </c>
      <c r="J136" s="293"/>
      <c r="K136" s="293"/>
      <c r="L136" s="293"/>
      <c r="M136" s="304" t="n">
        <f aca="false">SUM(M137)</f>
        <v>5584.1</v>
      </c>
    </row>
    <row r="137" customFormat="false" ht="14.25" hidden="false" customHeight="false" outlineLevel="0" collapsed="false">
      <c r="A137" s="296" t="s">
        <v>426</v>
      </c>
      <c r="B137" s="300"/>
      <c r="C137" s="301" t="s">
        <v>302</v>
      </c>
      <c r="D137" s="302" t="s">
        <v>425</v>
      </c>
      <c r="E137" s="302" t="s">
        <v>427</v>
      </c>
      <c r="F137" s="303"/>
      <c r="G137" s="304" t="n">
        <f aca="false">SUM(G138,G142)</f>
        <v>5584.1</v>
      </c>
      <c r="H137" s="292" t="n">
        <v>987.3</v>
      </c>
      <c r="I137" s="292" t="n">
        <f aca="false">SUM(H137/G137*100)</f>
        <v>17.68055729661</v>
      </c>
      <c r="J137" s="293"/>
      <c r="K137" s="293"/>
      <c r="L137" s="293"/>
      <c r="M137" s="304" t="n">
        <f aca="false">SUM(M138,M142)</f>
        <v>5584.1</v>
      </c>
    </row>
    <row r="138" customFormat="false" ht="28.5" hidden="false" customHeight="false" outlineLevel="0" collapsed="false">
      <c r="A138" s="296" t="s">
        <v>428</v>
      </c>
      <c r="B138" s="300"/>
      <c r="C138" s="301" t="s">
        <v>302</v>
      </c>
      <c r="D138" s="302" t="s">
        <v>425</v>
      </c>
      <c r="E138" s="328" t="s">
        <v>429</v>
      </c>
      <c r="F138" s="303"/>
      <c r="G138" s="304" t="n">
        <f aca="false">SUM(G139)</f>
        <v>1704.7</v>
      </c>
      <c r="H138" s="292" t="n">
        <f aca="false">SUM(H139)</f>
        <v>275.7</v>
      </c>
      <c r="I138" s="292" t="n">
        <f aca="false">SUM(H138/G138*100)</f>
        <v>16.1729336540154</v>
      </c>
      <c r="J138" s="293"/>
      <c r="K138" s="293"/>
      <c r="L138" s="293"/>
      <c r="M138" s="304" t="n">
        <f aca="false">SUM(M139)</f>
        <v>1704.7</v>
      </c>
    </row>
    <row r="139" customFormat="false" ht="14.25" hidden="false" customHeight="false" outlineLevel="0" collapsed="false">
      <c r="A139" s="296" t="s">
        <v>295</v>
      </c>
      <c r="B139" s="300"/>
      <c r="C139" s="301" t="s">
        <v>302</v>
      </c>
      <c r="D139" s="302" t="s">
        <v>425</v>
      </c>
      <c r="E139" s="328" t="s">
        <v>429</v>
      </c>
      <c r="F139" s="303" t="s">
        <v>296</v>
      </c>
      <c r="G139" s="304" t="n">
        <v>1704.7</v>
      </c>
      <c r="H139" s="292" t="n">
        <f aca="false">SUM(H140)</f>
        <v>275.7</v>
      </c>
      <c r="I139" s="292" t="n">
        <f aca="false">SUM(H139/G139*100)</f>
        <v>16.1729336540154</v>
      </c>
      <c r="J139" s="293" t="n">
        <f aca="false">SUM('[3]ведомствен.2015-2016'!G154)</f>
        <v>1704.7</v>
      </c>
      <c r="K139" s="293" t="n">
        <f aca="false">SUM('[3]ведомствен.2015-2016'!H154)</f>
        <v>1704.7</v>
      </c>
      <c r="L139" s="293" t="n">
        <f aca="false">SUM(G139-J139)</f>
        <v>0</v>
      </c>
      <c r="M139" s="304" t="n">
        <v>1704.7</v>
      </c>
    </row>
    <row r="140" customFormat="false" ht="28.5" hidden="true" customHeight="false" outlineLevel="0" collapsed="false">
      <c r="A140" s="296" t="s">
        <v>380</v>
      </c>
      <c r="B140" s="300"/>
      <c r="C140" s="301" t="s">
        <v>302</v>
      </c>
      <c r="D140" s="302" t="s">
        <v>425</v>
      </c>
      <c r="E140" s="328" t="s">
        <v>429</v>
      </c>
      <c r="F140" s="303" t="s">
        <v>381</v>
      </c>
      <c r="G140" s="304"/>
      <c r="H140" s="292" t="n">
        <v>275.7</v>
      </c>
      <c r="I140" s="292" t="e">
        <f aca="false">SUM(H140/G140*100)</f>
        <v>#DIV/0!</v>
      </c>
      <c r="J140" s="293"/>
      <c r="K140" s="293"/>
      <c r="L140" s="293" t="n">
        <f aca="false">SUM(G140-J140)</f>
        <v>0</v>
      </c>
      <c r="M140" s="304"/>
    </row>
    <row r="141" customFormat="false" ht="28.5" hidden="false" customHeight="false" outlineLevel="0" collapsed="false">
      <c r="A141" s="296" t="s">
        <v>352</v>
      </c>
      <c r="B141" s="300"/>
      <c r="C141" s="301" t="s">
        <v>302</v>
      </c>
      <c r="D141" s="302" t="s">
        <v>425</v>
      </c>
      <c r="E141" s="302" t="s">
        <v>430</v>
      </c>
      <c r="F141" s="303"/>
      <c r="G141" s="304" t="n">
        <f aca="false">SUM(G142)</f>
        <v>3879.4</v>
      </c>
      <c r="H141" s="292"/>
      <c r="I141" s="292" t="n">
        <f aca="false">SUM(H141/G141*100)</f>
        <v>0</v>
      </c>
      <c r="J141" s="293"/>
      <c r="K141" s="293"/>
      <c r="L141" s="293"/>
      <c r="M141" s="304" t="n">
        <f aca="false">SUM(M142)</f>
        <v>3879.4</v>
      </c>
    </row>
    <row r="142" s="37" customFormat="true" ht="28.5" hidden="false" customHeight="false" outlineLevel="0" collapsed="false">
      <c r="A142" s="296" t="s">
        <v>414</v>
      </c>
      <c r="B142" s="300"/>
      <c r="C142" s="301" t="s">
        <v>302</v>
      </c>
      <c r="D142" s="302" t="s">
        <v>425</v>
      </c>
      <c r="E142" s="302" t="s">
        <v>431</v>
      </c>
      <c r="F142" s="303"/>
      <c r="G142" s="304" t="n">
        <f aca="false">G143</f>
        <v>3879.4</v>
      </c>
      <c r="H142" s="292" t="n">
        <f aca="false">SUM(H144)</f>
        <v>0</v>
      </c>
      <c r="I142" s="292" t="n">
        <f aca="false">SUM(H142/G142*100)</f>
        <v>0</v>
      </c>
      <c r="J142" s="338"/>
      <c r="K142" s="338"/>
      <c r="L142" s="293"/>
      <c r="M142" s="304" t="n">
        <f aca="false">M143</f>
        <v>3879.4</v>
      </c>
    </row>
    <row r="143" s="37" customFormat="true" ht="28.5" hidden="false" customHeight="false" outlineLevel="0" collapsed="false">
      <c r="A143" s="296" t="s">
        <v>356</v>
      </c>
      <c r="B143" s="300"/>
      <c r="C143" s="301" t="s">
        <v>302</v>
      </c>
      <c r="D143" s="302" t="s">
        <v>425</v>
      </c>
      <c r="E143" s="302" t="s">
        <v>431</v>
      </c>
      <c r="F143" s="303" t="s">
        <v>357</v>
      </c>
      <c r="G143" s="304" t="n">
        <v>3879.4</v>
      </c>
      <c r="H143" s="292"/>
      <c r="I143" s="292"/>
      <c r="J143" s="293" t="n">
        <f aca="false">SUM('[3]ведомствен.2015-2016'!G158)</f>
        <v>3879.4</v>
      </c>
      <c r="K143" s="293" t="n">
        <f aca="false">SUM('[3]ведомствен.2015-2016'!H158)</f>
        <v>3879.4</v>
      </c>
      <c r="L143" s="293" t="n">
        <f aca="false">SUM(G143-J143)</f>
        <v>0</v>
      </c>
      <c r="M143" s="304" t="n">
        <v>3879.4</v>
      </c>
    </row>
    <row r="144" s="37" customFormat="true" ht="14.25" hidden="true" customHeight="false" outlineLevel="0" collapsed="false">
      <c r="A144" s="296" t="s">
        <v>416</v>
      </c>
      <c r="B144" s="300"/>
      <c r="C144" s="301" t="s">
        <v>302</v>
      </c>
      <c r="D144" s="302" t="s">
        <v>425</v>
      </c>
      <c r="E144" s="302" t="s">
        <v>431</v>
      </c>
      <c r="F144" s="303" t="s">
        <v>417</v>
      </c>
      <c r="G144" s="304"/>
      <c r="H144" s="292" t="n">
        <f aca="false">SUM(H145)</f>
        <v>0</v>
      </c>
      <c r="I144" s="292" t="e">
        <f aca="false">SUM(H144/G144*100)</f>
        <v>#DIV/0!</v>
      </c>
      <c r="J144" s="338"/>
      <c r="K144" s="338"/>
      <c r="L144" s="293" t="n">
        <f aca="false">SUM(G144-J144)</f>
        <v>0</v>
      </c>
      <c r="M144" s="304"/>
    </row>
    <row r="145" s="37" customFormat="true" ht="57" hidden="true" customHeight="false" outlineLevel="0" collapsed="false">
      <c r="A145" s="316" t="s">
        <v>418</v>
      </c>
      <c r="B145" s="317"/>
      <c r="C145" s="318" t="s">
        <v>302</v>
      </c>
      <c r="D145" s="319" t="s">
        <v>425</v>
      </c>
      <c r="E145" s="319" t="s">
        <v>431</v>
      </c>
      <c r="F145" s="320" t="s">
        <v>419</v>
      </c>
      <c r="G145" s="321"/>
      <c r="H145" s="292"/>
      <c r="I145" s="292" t="e">
        <f aca="false">SUM(H145/G145*100)</f>
        <v>#DIV/0!</v>
      </c>
      <c r="J145" s="338"/>
      <c r="K145" s="338"/>
      <c r="L145" s="293" t="n">
        <f aca="false">SUM(G145-J145)</f>
        <v>0</v>
      </c>
      <c r="M145" s="321"/>
    </row>
    <row r="146" customFormat="false" ht="28.5" hidden="false" customHeight="false" outlineLevel="0" collapsed="false">
      <c r="A146" s="296" t="s">
        <v>432</v>
      </c>
      <c r="B146" s="288"/>
      <c r="C146" s="301" t="s">
        <v>302</v>
      </c>
      <c r="D146" s="302" t="s">
        <v>425</v>
      </c>
      <c r="E146" s="299" t="s">
        <v>433</v>
      </c>
      <c r="F146" s="294"/>
      <c r="G146" s="292" t="n">
        <f aca="false">SUM(G147)</f>
        <v>2715.8</v>
      </c>
      <c r="H146" s="292" t="n">
        <f aca="false">SUM(H150+H155+H158+H161)+H148</f>
        <v>15879.2</v>
      </c>
      <c r="I146" s="292" t="n">
        <f aca="false">SUM(H146/G146*100)</f>
        <v>584.69695853892</v>
      </c>
      <c r="J146" s="293"/>
      <c r="K146" s="293"/>
      <c r="L146" s="293"/>
      <c r="M146" s="292" t="n">
        <f aca="false">SUM(M147)</f>
        <v>2715.8</v>
      </c>
    </row>
    <row r="147" customFormat="false" ht="28.5" hidden="false" customHeight="false" outlineLevel="0" collapsed="false">
      <c r="A147" s="296" t="s">
        <v>352</v>
      </c>
      <c r="B147" s="300"/>
      <c r="C147" s="301" t="s">
        <v>302</v>
      </c>
      <c r="D147" s="302" t="s">
        <v>425</v>
      </c>
      <c r="E147" s="302" t="s">
        <v>434</v>
      </c>
      <c r="F147" s="303"/>
      <c r="G147" s="304" t="n">
        <f aca="false">SUM(G148)</f>
        <v>2715.8</v>
      </c>
      <c r="H147" s="292" t="n">
        <f aca="false">SUM(H148)</f>
        <v>0</v>
      </c>
      <c r="I147" s="292" t="n">
        <f aca="false">SUM(H147/G147*100)</f>
        <v>0</v>
      </c>
      <c r="J147" s="293"/>
      <c r="K147" s="293"/>
      <c r="L147" s="293"/>
      <c r="M147" s="304" t="n">
        <f aca="false">SUM(M148)</f>
        <v>2715.8</v>
      </c>
    </row>
    <row r="148" customFormat="false" ht="28.5" hidden="false" customHeight="false" outlineLevel="0" collapsed="false">
      <c r="A148" s="296" t="s">
        <v>414</v>
      </c>
      <c r="B148" s="300"/>
      <c r="C148" s="301" t="s">
        <v>302</v>
      </c>
      <c r="D148" s="302" t="s">
        <v>425</v>
      </c>
      <c r="E148" s="302" t="s">
        <v>435</v>
      </c>
      <c r="F148" s="303"/>
      <c r="G148" s="304" t="n">
        <f aca="false">G149</f>
        <v>2715.8</v>
      </c>
      <c r="H148" s="292" t="n">
        <f aca="false">SUM(H149)</f>
        <v>0</v>
      </c>
      <c r="I148" s="292" t="n">
        <f aca="false">SUM(H148/G148*100)</f>
        <v>0</v>
      </c>
      <c r="J148" s="293"/>
      <c r="K148" s="293"/>
      <c r="L148" s="293"/>
      <c r="M148" s="304" t="n">
        <f aca="false">M149</f>
        <v>2715.8</v>
      </c>
    </row>
    <row r="149" customFormat="false" ht="28.5" hidden="false" customHeight="false" outlineLevel="0" collapsed="false">
      <c r="A149" s="296" t="s">
        <v>356</v>
      </c>
      <c r="B149" s="300"/>
      <c r="C149" s="301" t="s">
        <v>302</v>
      </c>
      <c r="D149" s="302" t="s">
        <v>425</v>
      </c>
      <c r="E149" s="302" t="s">
        <v>435</v>
      </c>
      <c r="F149" s="303" t="s">
        <v>357</v>
      </c>
      <c r="G149" s="304" t="n">
        <v>2715.8</v>
      </c>
      <c r="H149" s="292"/>
      <c r="I149" s="292" t="n">
        <f aca="false">SUM(H149/G149*100)</f>
        <v>0</v>
      </c>
      <c r="J149" s="293" t="n">
        <f aca="false">SUM('[3]ведомствен.2015-2016'!G318)</f>
        <v>2715.8</v>
      </c>
      <c r="K149" s="293" t="n">
        <f aca="false">SUM('[3]ведомствен.2015-2016'!H318)</f>
        <v>2715.8</v>
      </c>
      <c r="L149" s="293" t="n">
        <f aca="false">SUM(G149-J149)</f>
        <v>0</v>
      </c>
      <c r="M149" s="304" t="n">
        <v>2715.8</v>
      </c>
    </row>
    <row r="150" customFormat="false" ht="14.25" hidden="false" customHeight="false" outlineLevel="0" collapsed="false">
      <c r="A150" s="339" t="s">
        <v>394</v>
      </c>
      <c r="B150" s="317"/>
      <c r="C150" s="318" t="s">
        <v>302</v>
      </c>
      <c r="D150" s="319" t="s">
        <v>425</v>
      </c>
      <c r="E150" s="319" t="s">
        <v>395</v>
      </c>
      <c r="F150" s="320"/>
      <c r="G150" s="321" t="n">
        <f aca="false">G151</f>
        <v>5683.5</v>
      </c>
      <c r="H150" s="292" t="n">
        <f aca="false">SUM(H151)+H153</f>
        <v>10264.1</v>
      </c>
      <c r="I150" s="292" t="n">
        <f aca="false">SUM(H150/G150*100)</f>
        <v>180.594703967626</v>
      </c>
      <c r="J150" s="293"/>
      <c r="K150" s="293"/>
      <c r="L150" s="293"/>
      <c r="M150" s="321" t="n">
        <f aca="false">M151</f>
        <v>5683.5</v>
      </c>
    </row>
    <row r="151" customFormat="false" ht="28.5" hidden="false" customHeight="false" outlineLevel="0" collapsed="false">
      <c r="A151" s="339" t="s">
        <v>918</v>
      </c>
      <c r="B151" s="317"/>
      <c r="C151" s="318" t="s">
        <v>302</v>
      </c>
      <c r="D151" s="319" t="s">
        <v>425</v>
      </c>
      <c r="E151" s="319" t="s">
        <v>448</v>
      </c>
      <c r="F151" s="320"/>
      <c r="G151" s="321" t="n">
        <f aca="false">SUM(G152)</f>
        <v>5683.5</v>
      </c>
      <c r="H151" s="292" t="n">
        <f aca="false">SUM(H152)</f>
        <v>438.8</v>
      </c>
      <c r="I151" s="292" t="n">
        <f aca="false">SUM(H151/G151*100)</f>
        <v>7.72059470396763</v>
      </c>
      <c r="J151" s="293"/>
      <c r="K151" s="293"/>
      <c r="L151" s="293"/>
      <c r="M151" s="321" t="n">
        <f aca="false">SUM(M152)</f>
        <v>5683.5</v>
      </c>
    </row>
    <row r="152" customFormat="false" ht="28.5" hidden="false" customHeight="false" outlineLevel="0" collapsed="false">
      <c r="A152" s="316" t="s">
        <v>356</v>
      </c>
      <c r="B152" s="317"/>
      <c r="C152" s="318" t="s">
        <v>302</v>
      </c>
      <c r="D152" s="319" t="s">
        <v>425</v>
      </c>
      <c r="E152" s="319" t="s">
        <v>448</v>
      </c>
      <c r="F152" s="320" t="s">
        <v>357</v>
      </c>
      <c r="G152" s="321" t="n">
        <v>5683.5</v>
      </c>
      <c r="H152" s="292" t="n">
        <v>438.8</v>
      </c>
      <c r="I152" s="292" t="n">
        <f aca="false">SUM(H152/G152*100)</f>
        <v>7.72059470396763</v>
      </c>
      <c r="J152" s="293" t="n">
        <f aca="false">SUM('[3]ведомствен.2015-2016'!G163)</f>
        <v>5683.5</v>
      </c>
      <c r="K152" s="293" t="n">
        <f aca="false">SUM('[3]ведомствен.2015-2016'!H163)</f>
        <v>5683.5</v>
      </c>
      <c r="L152" s="293" t="n">
        <f aca="false">SUM(G152-J152)</f>
        <v>0</v>
      </c>
      <c r="M152" s="321" t="n">
        <v>5683.5</v>
      </c>
    </row>
    <row r="153" customFormat="false" ht="15" hidden="false" customHeight="false" outlineLevel="0" collapsed="false">
      <c r="A153" s="340" t="s">
        <v>449</v>
      </c>
      <c r="B153" s="341"/>
      <c r="C153" s="311" t="s">
        <v>314</v>
      </c>
      <c r="D153" s="312"/>
      <c r="E153" s="312"/>
      <c r="F153" s="342"/>
      <c r="G153" s="314" t="n">
        <f aca="false">SUM(G154+G206+G212+G224)</f>
        <v>58737.6</v>
      </c>
      <c r="H153" s="292" t="n">
        <f aca="false">SUM(H154)</f>
        <v>9825.3</v>
      </c>
      <c r="I153" s="292" t="n">
        <f aca="false">SUM(H153/G153*100)</f>
        <v>16.7274454523167</v>
      </c>
      <c r="J153" s="293"/>
      <c r="K153" s="293"/>
      <c r="L153" s="293"/>
      <c r="M153" s="314" t="n">
        <f aca="false">SUM(M154+M206+M212+M224)</f>
        <v>49417.6</v>
      </c>
    </row>
    <row r="154" customFormat="false" ht="14.25" hidden="true" customHeight="false" outlineLevel="0" collapsed="false">
      <c r="A154" s="287" t="s">
        <v>450</v>
      </c>
      <c r="B154" s="288"/>
      <c r="C154" s="289" t="s">
        <v>314</v>
      </c>
      <c r="D154" s="290" t="s">
        <v>281</v>
      </c>
      <c r="E154" s="290"/>
      <c r="F154" s="291"/>
      <c r="G154" s="292"/>
      <c r="H154" s="292" t="n">
        <v>9825.3</v>
      </c>
      <c r="I154" s="292" t="e">
        <f aca="false">SUM(H154/G154*100)</f>
        <v>#DIV/0!</v>
      </c>
      <c r="J154" s="293" t="n">
        <f aca="false">SUM('[3]ведомствен.2015-2016'!G147)</f>
        <v>0</v>
      </c>
      <c r="K154" s="293" t="n">
        <f aca="false">SUM('[3]ведомствен.2015-2016'!H147)</f>
        <v>0</v>
      </c>
      <c r="L154" s="293"/>
      <c r="M154" s="292"/>
    </row>
    <row r="155" customFormat="false" ht="42.75" hidden="true" customHeight="false" outlineLevel="0" collapsed="false">
      <c r="A155" s="296" t="s">
        <v>919</v>
      </c>
      <c r="B155" s="288"/>
      <c r="C155" s="289" t="s">
        <v>314</v>
      </c>
      <c r="D155" s="290" t="s">
        <v>281</v>
      </c>
      <c r="E155" s="290" t="s">
        <v>452</v>
      </c>
      <c r="F155" s="291"/>
      <c r="G155" s="292" t="n">
        <f aca="false">SUM(G156+G163)</f>
        <v>0</v>
      </c>
      <c r="H155" s="292" t="n">
        <f aca="false">SUM(H156)</f>
        <v>227.3</v>
      </c>
      <c r="I155" s="292" t="e">
        <f aca="false">SUM(H155/G155*100)</f>
        <v>#DIV/0!</v>
      </c>
      <c r="J155" s="293"/>
      <c r="K155" s="293"/>
      <c r="L155" s="293"/>
      <c r="M155" s="292" t="n">
        <f aca="false">SUM(M156+M163)</f>
        <v>0</v>
      </c>
    </row>
    <row r="156" customFormat="false" ht="71.25" hidden="true" customHeight="false" outlineLevel="0" collapsed="false">
      <c r="A156" s="296" t="s">
        <v>920</v>
      </c>
      <c r="B156" s="288"/>
      <c r="C156" s="289" t="s">
        <v>314</v>
      </c>
      <c r="D156" s="290" t="s">
        <v>281</v>
      </c>
      <c r="E156" s="290" t="s">
        <v>921</v>
      </c>
      <c r="F156" s="291"/>
      <c r="G156" s="292" t="n">
        <f aca="false">SUM(G157+G159+G161)</f>
        <v>0</v>
      </c>
      <c r="H156" s="292" t="n">
        <f aca="false">SUM(H157)</f>
        <v>227.3</v>
      </c>
      <c r="I156" s="292" t="e">
        <f aca="false">SUM(H156/G156*100)</f>
        <v>#DIV/0!</v>
      </c>
      <c r="J156" s="293"/>
      <c r="K156" s="293"/>
      <c r="L156" s="293"/>
      <c r="M156" s="292" t="n">
        <f aca="false">SUM(M157+M159+M161)</f>
        <v>0</v>
      </c>
    </row>
    <row r="157" customFormat="false" ht="57" hidden="true" customHeight="false" outlineLevel="0" collapsed="false">
      <c r="A157" s="296" t="s">
        <v>922</v>
      </c>
      <c r="B157" s="288"/>
      <c r="C157" s="289" t="s">
        <v>314</v>
      </c>
      <c r="D157" s="290" t="s">
        <v>281</v>
      </c>
      <c r="E157" s="290" t="s">
        <v>923</v>
      </c>
      <c r="F157" s="291"/>
      <c r="G157" s="292" t="n">
        <f aca="false">SUM(G158)</f>
        <v>0</v>
      </c>
      <c r="H157" s="292" t="n">
        <v>227.3</v>
      </c>
      <c r="I157" s="292" t="e">
        <f aca="false">SUM(H157/G157*100)</f>
        <v>#DIV/0!</v>
      </c>
      <c r="J157" s="293"/>
      <c r="K157" s="293"/>
      <c r="L157" s="293"/>
      <c r="M157" s="292" t="n">
        <f aca="false">SUM(M158)</f>
        <v>0</v>
      </c>
    </row>
    <row r="158" customFormat="false" ht="14.25" hidden="true" customHeight="false" outlineLevel="0" collapsed="false">
      <c r="A158" s="287" t="s">
        <v>471</v>
      </c>
      <c r="B158" s="288"/>
      <c r="C158" s="289" t="s">
        <v>314</v>
      </c>
      <c r="D158" s="290" t="s">
        <v>281</v>
      </c>
      <c r="E158" s="290" t="s">
        <v>923</v>
      </c>
      <c r="F158" s="291" t="s">
        <v>472</v>
      </c>
      <c r="G158" s="292"/>
      <c r="H158" s="292" t="n">
        <f aca="false">SUM(H159)</f>
        <v>5387.8</v>
      </c>
      <c r="I158" s="292" t="e">
        <f aca="false">SUM(H158/G158*100)</f>
        <v>#DIV/0!</v>
      </c>
      <c r="J158" s="293"/>
      <c r="K158" s="293"/>
      <c r="L158" s="293"/>
      <c r="M158" s="292"/>
    </row>
    <row r="159" customFormat="false" ht="57" hidden="true" customHeight="false" outlineLevel="0" collapsed="false">
      <c r="A159" s="296" t="s">
        <v>924</v>
      </c>
      <c r="B159" s="288"/>
      <c r="C159" s="289" t="s">
        <v>314</v>
      </c>
      <c r="D159" s="290" t="s">
        <v>281</v>
      </c>
      <c r="E159" s="290" t="s">
        <v>925</v>
      </c>
      <c r="F159" s="291"/>
      <c r="G159" s="292" t="n">
        <f aca="false">SUM(G160)</f>
        <v>0</v>
      </c>
      <c r="H159" s="292" t="n">
        <f aca="false">SUM(H160)</f>
        <v>5387.8</v>
      </c>
      <c r="I159" s="292" t="e">
        <f aca="false">SUM(H159/G159*100)</f>
        <v>#DIV/0!</v>
      </c>
      <c r="J159" s="293"/>
      <c r="K159" s="293"/>
      <c r="L159" s="293"/>
      <c r="M159" s="292" t="n">
        <f aca="false">SUM(M160)</f>
        <v>0</v>
      </c>
    </row>
    <row r="160" customFormat="false" ht="14.25" hidden="true" customHeight="false" outlineLevel="0" collapsed="false">
      <c r="A160" s="288" t="s">
        <v>464</v>
      </c>
      <c r="B160" s="288"/>
      <c r="C160" s="289" t="s">
        <v>314</v>
      </c>
      <c r="D160" s="290" t="s">
        <v>281</v>
      </c>
      <c r="E160" s="290" t="s">
        <v>925</v>
      </c>
      <c r="F160" s="291" t="s">
        <v>466</v>
      </c>
      <c r="G160" s="292"/>
      <c r="H160" s="292" t="n">
        <v>5387.8</v>
      </c>
      <c r="I160" s="292" t="e">
        <f aca="false">SUM(H160/G160*100)</f>
        <v>#DIV/0!</v>
      </c>
      <c r="J160" s="293"/>
      <c r="K160" s="293"/>
      <c r="L160" s="293"/>
      <c r="M160" s="292"/>
    </row>
    <row r="161" s="115" customFormat="true" ht="71.25" hidden="true" customHeight="false" outlineLevel="0" collapsed="false">
      <c r="A161" s="296" t="s">
        <v>926</v>
      </c>
      <c r="B161" s="288"/>
      <c r="C161" s="289" t="s">
        <v>314</v>
      </c>
      <c r="D161" s="290" t="s">
        <v>281</v>
      </c>
      <c r="E161" s="290" t="s">
        <v>465</v>
      </c>
      <c r="F161" s="291"/>
      <c r="G161" s="292" t="n">
        <f aca="false">SUM(G162)</f>
        <v>0</v>
      </c>
      <c r="H161" s="292" t="n">
        <f aca="false">SUM(H163)</f>
        <v>0</v>
      </c>
      <c r="I161" s="292" t="e">
        <f aca="false">SUM(H161/G161*100)</f>
        <v>#DIV/0!</v>
      </c>
      <c r="J161" s="338"/>
      <c r="K161" s="338"/>
      <c r="L161" s="293"/>
      <c r="M161" s="292" t="n">
        <f aca="false">SUM(M162)</f>
        <v>0</v>
      </c>
    </row>
    <row r="162" s="115" customFormat="true" ht="14.25" hidden="true" customHeight="false" outlineLevel="0" collapsed="false">
      <c r="A162" s="288" t="s">
        <v>464</v>
      </c>
      <c r="B162" s="288"/>
      <c r="C162" s="289" t="s">
        <v>314</v>
      </c>
      <c r="D162" s="290" t="s">
        <v>281</v>
      </c>
      <c r="E162" s="290" t="s">
        <v>465</v>
      </c>
      <c r="F162" s="291" t="s">
        <v>466</v>
      </c>
      <c r="G162" s="292"/>
      <c r="H162" s="292" t="n">
        <f aca="false">SUM(H163)</f>
        <v>0</v>
      </c>
      <c r="I162" s="292" t="e">
        <f aca="false">SUM(H162/G162*100)</f>
        <v>#DIV/0!</v>
      </c>
      <c r="J162" s="338"/>
      <c r="K162" s="338"/>
      <c r="L162" s="293"/>
      <c r="M162" s="292"/>
    </row>
    <row r="163" customFormat="false" ht="42.75" hidden="true" customHeight="false" outlineLevel="0" collapsed="false">
      <c r="A163" s="296" t="s">
        <v>467</v>
      </c>
      <c r="B163" s="288"/>
      <c r="C163" s="289" t="s">
        <v>314</v>
      </c>
      <c r="D163" s="290" t="s">
        <v>281</v>
      </c>
      <c r="E163" s="290" t="s">
        <v>468</v>
      </c>
      <c r="F163" s="291"/>
      <c r="G163" s="292" t="n">
        <f aca="false">SUM(G164)+G170+G173</f>
        <v>0</v>
      </c>
      <c r="H163" s="292"/>
      <c r="I163" s="292" t="e">
        <f aca="false">SUM(H163/G163*100)</f>
        <v>#DIV/0!</v>
      </c>
      <c r="J163" s="293"/>
      <c r="K163" s="293"/>
      <c r="L163" s="293"/>
      <c r="M163" s="292" t="n">
        <f aca="false">SUM(M164)+M170+M173</f>
        <v>0</v>
      </c>
    </row>
    <row r="164" customFormat="false" ht="28.5" hidden="true" customHeight="false" outlineLevel="0" collapsed="false">
      <c r="A164" s="296" t="s">
        <v>469</v>
      </c>
      <c r="B164" s="288"/>
      <c r="C164" s="289" t="s">
        <v>314</v>
      </c>
      <c r="D164" s="290" t="s">
        <v>281</v>
      </c>
      <c r="E164" s="290" t="s">
        <v>470</v>
      </c>
      <c r="F164" s="291"/>
      <c r="G164" s="292" t="n">
        <f aca="false">SUM(G165+G166)</f>
        <v>0</v>
      </c>
      <c r="H164" s="292"/>
      <c r="I164" s="292"/>
      <c r="J164" s="293"/>
      <c r="K164" s="293"/>
      <c r="L164" s="293"/>
      <c r="M164" s="292" t="n">
        <f aca="false">SUM(M165+M166)</f>
        <v>0</v>
      </c>
    </row>
    <row r="165" customFormat="false" ht="14.25" hidden="true" customHeight="false" outlineLevel="0" collapsed="false">
      <c r="A165" s="296" t="s">
        <v>471</v>
      </c>
      <c r="B165" s="288"/>
      <c r="C165" s="289" t="s">
        <v>314</v>
      </c>
      <c r="D165" s="290" t="s">
        <v>281</v>
      </c>
      <c r="E165" s="290" t="s">
        <v>470</v>
      </c>
      <c r="F165" s="291" t="s">
        <v>472</v>
      </c>
      <c r="G165" s="292"/>
      <c r="H165" s="292"/>
      <c r="I165" s="292"/>
      <c r="J165" s="293"/>
      <c r="K165" s="293"/>
      <c r="L165" s="293"/>
      <c r="M165" s="292"/>
    </row>
    <row r="166" customFormat="false" ht="28.5" hidden="true" customHeight="false" outlineLevel="0" collapsed="false">
      <c r="A166" s="296" t="s">
        <v>473</v>
      </c>
      <c r="B166" s="288"/>
      <c r="C166" s="289" t="s">
        <v>314</v>
      </c>
      <c r="D166" s="290" t="s">
        <v>281</v>
      </c>
      <c r="E166" s="290" t="s">
        <v>470</v>
      </c>
      <c r="F166" s="291" t="s">
        <v>474</v>
      </c>
      <c r="G166" s="292"/>
      <c r="H166" s="292"/>
      <c r="I166" s="292"/>
      <c r="J166" s="293"/>
      <c r="K166" s="293"/>
      <c r="L166" s="293"/>
      <c r="M166" s="292"/>
    </row>
    <row r="167" customFormat="false" ht="28.5" hidden="true" customHeight="false" outlineLevel="0" collapsed="false">
      <c r="A167" s="296" t="s">
        <v>475</v>
      </c>
      <c r="B167" s="288"/>
      <c r="C167" s="289" t="s">
        <v>314</v>
      </c>
      <c r="D167" s="290" t="s">
        <v>281</v>
      </c>
      <c r="E167" s="290" t="s">
        <v>476</v>
      </c>
      <c r="F167" s="291"/>
      <c r="G167" s="292" t="n">
        <f aca="false">SUM(G168)</f>
        <v>0</v>
      </c>
      <c r="H167" s="292"/>
      <c r="I167" s="292"/>
      <c r="J167" s="293"/>
      <c r="K167" s="293"/>
      <c r="L167" s="293"/>
      <c r="M167" s="292" t="n">
        <f aca="false">SUM(M168)</f>
        <v>0</v>
      </c>
    </row>
    <row r="168" customFormat="false" ht="28.5" hidden="true" customHeight="false" outlineLevel="0" collapsed="false">
      <c r="A168" s="296" t="s">
        <v>477</v>
      </c>
      <c r="B168" s="288"/>
      <c r="C168" s="289" t="s">
        <v>314</v>
      </c>
      <c r="D168" s="290" t="s">
        <v>281</v>
      </c>
      <c r="E168" s="290" t="s">
        <v>478</v>
      </c>
      <c r="F168" s="291"/>
      <c r="G168" s="292" t="n">
        <f aca="false">SUM(G169)</f>
        <v>0</v>
      </c>
      <c r="H168" s="292"/>
      <c r="I168" s="292"/>
      <c r="J168" s="293"/>
      <c r="K168" s="293"/>
      <c r="L168" s="293"/>
      <c r="M168" s="292" t="n">
        <f aca="false">SUM(M169)</f>
        <v>0</v>
      </c>
    </row>
    <row r="169" customFormat="false" ht="14.25" hidden="true" customHeight="false" outlineLevel="0" collapsed="false">
      <c r="A169" s="296" t="s">
        <v>464</v>
      </c>
      <c r="B169" s="288"/>
      <c r="C169" s="289" t="s">
        <v>314</v>
      </c>
      <c r="D169" s="290" t="s">
        <v>281</v>
      </c>
      <c r="E169" s="290" t="s">
        <v>478</v>
      </c>
      <c r="F169" s="291" t="s">
        <v>466</v>
      </c>
      <c r="G169" s="292"/>
      <c r="H169" s="292" t="n">
        <f aca="false">SUM(H170+H173)</f>
        <v>0</v>
      </c>
      <c r="I169" s="292" t="e">
        <f aca="false">SUM(H169/G169*100)</f>
        <v>#DIV/0!</v>
      </c>
      <c r="J169" s="293"/>
      <c r="K169" s="293"/>
      <c r="L169" s="293"/>
      <c r="M169" s="292"/>
    </row>
    <row r="170" customFormat="false" ht="28.5" hidden="true" customHeight="false" outlineLevel="0" collapsed="false">
      <c r="A170" s="296" t="s">
        <v>479</v>
      </c>
      <c r="B170" s="288"/>
      <c r="C170" s="289" t="s">
        <v>314</v>
      </c>
      <c r="D170" s="290" t="s">
        <v>281</v>
      </c>
      <c r="E170" s="290" t="s">
        <v>480</v>
      </c>
      <c r="F170" s="291"/>
      <c r="G170" s="292" t="n">
        <f aca="false">SUM(G171+G172)</f>
        <v>0</v>
      </c>
      <c r="H170" s="292" t="n">
        <f aca="false">SUM(H171)</f>
        <v>0</v>
      </c>
      <c r="I170" s="292" t="e">
        <f aca="false">SUM(H170/G170*100)</f>
        <v>#DIV/0!</v>
      </c>
      <c r="J170" s="293"/>
      <c r="K170" s="293"/>
      <c r="L170" s="293"/>
      <c r="M170" s="292" t="n">
        <f aca="false">SUM(M171+M172)</f>
        <v>0</v>
      </c>
    </row>
    <row r="171" customFormat="false" ht="42.75" hidden="true" customHeight="false" outlineLevel="0" collapsed="false">
      <c r="A171" s="287" t="s">
        <v>481</v>
      </c>
      <c r="B171" s="288"/>
      <c r="C171" s="289" t="s">
        <v>314</v>
      </c>
      <c r="D171" s="290" t="s">
        <v>281</v>
      </c>
      <c r="E171" s="290" t="s">
        <v>480</v>
      </c>
      <c r="F171" s="291" t="s">
        <v>419</v>
      </c>
      <c r="G171" s="292"/>
      <c r="H171" s="292" t="n">
        <f aca="false">SUM(H172)</f>
        <v>0</v>
      </c>
      <c r="I171" s="292" t="e">
        <f aca="false">SUM(H171/G171*100)</f>
        <v>#DIV/0!</v>
      </c>
      <c r="J171" s="293"/>
      <c r="K171" s="293"/>
      <c r="L171" s="293"/>
      <c r="M171" s="292"/>
    </row>
    <row r="172" customFormat="false" ht="14.25" hidden="true" customHeight="false" outlineLevel="0" collapsed="false">
      <c r="A172" s="288" t="s">
        <v>464</v>
      </c>
      <c r="B172" s="288"/>
      <c r="C172" s="289" t="s">
        <v>314</v>
      </c>
      <c r="D172" s="290" t="s">
        <v>281</v>
      </c>
      <c r="E172" s="290" t="s">
        <v>480</v>
      </c>
      <c r="F172" s="291" t="s">
        <v>466</v>
      </c>
      <c r="G172" s="292"/>
      <c r="H172" s="292"/>
      <c r="I172" s="292" t="e">
        <f aca="false">SUM(H172/G172*100)</f>
        <v>#DIV/0!</v>
      </c>
      <c r="J172" s="293"/>
      <c r="K172" s="293"/>
      <c r="L172" s="293"/>
      <c r="M172" s="292"/>
    </row>
    <row r="173" customFormat="false" ht="57" hidden="true" customHeight="false" outlineLevel="0" collapsed="false">
      <c r="A173" s="296" t="s">
        <v>482</v>
      </c>
      <c r="B173" s="288"/>
      <c r="C173" s="289" t="s">
        <v>314</v>
      </c>
      <c r="D173" s="290" t="s">
        <v>281</v>
      </c>
      <c r="E173" s="290" t="s">
        <v>483</v>
      </c>
      <c r="F173" s="291"/>
      <c r="G173" s="292" t="n">
        <f aca="false">SUM(G174)</f>
        <v>0</v>
      </c>
      <c r="H173" s="292" t="n">
        <f aca="false">SUM(H174)</f>
        <v>0</v>
      </c>
      <c r="I173" s="292" t="e">
        <f aca="false">SUM(H173/G173*100)</f>
        <v>#DIV/0!</v>
      </c>
      <c r="J173" s="293"/>
      <c r="K173" s="293"/>
      <c r="L173" s="293"/>
      <c r="M173" s="292" t="n">
        <f aca="false">SUM(M174)</f>
        <v>0</v>
      </c>
    </row>
    <row r="174" customFormat="false" ht="14.25" hidden="true" customHeight="false" outlineLevel="0" collapsed="false">
      <c r="A174" s="288" t="s">
        <v>464</v>
      </c>
      <c r="B174" s="288"/>
      <c r="C174" s="289" t="s">
        <v>314</v>
      </c>
      <c r="D174" s="290" t="s">
        <v>281</v>
      </c>
      <c r="E174" s="290" t="s">
        <v>483</v>
      </c>
      <c r="F174" s="291" t="s">
        <v>466</v>
      </c>
      <c r="G174" s="292"/>
      <c r="H174" s="292"/>
      <c r="I174" s="292" t="e">
        <f aca="false">SUM(H174/G174*100)</f>
        <v>#DIV/0!</v>
      </c>
      <c r="J174" s="293"/>
      <c r="K174" s="293"/>
      <c r="L174" s="293"/>
      <c r="M174" s="292"/>
    </row>
    <row r="175" customFormat="false" ht="14.25" hidden="true" customHeight="false" outlineLevel="0" collapsed="false">
      <c r="A175" s="287" t="s">
        <v>484</v>
      </c>
      <c r="B175" s="288"/>
      <c r="C175" s="289" t="s">
        <v>314</v>
      </c>
      <c r="D175" s="290" t="s">
        <v>281</v>
      </c>
      <c r="E175" s="290" t="s">
        <v>485</v>
      </c>
      <c r="F175" s="291"/>
      <c r="G175" s="292" t="n">
        <f aca="false">SUM(G176+G178)</f>
        <v>0</v>
      </c>
      <c r="H175" s="292" t="n">
        <f aca="false">SUM('[2]Ведомств.'!G141)</f>
        <v>0</v>
      </c>
      <c r="I175" s="292" t="e">
        <f aca="false">SUM(H175/G175*100)</f>
        <v>#DIV/0!</v>
      </c>
      <c r="J175" s="293"/>
      <c r="K175" s="293"/>
      <c r="L175" s="293"/>
      <c r="M175" s="292" t="n">
        <f aca="false">SUM(M176+M178)</f>
        <v>0</v>
      </c>
    </row>
    <row r="176" customFormat="false" ht="42.75" hidden="true" customHeight="false" outlineLevel="0" collapsed="false">
      <c r="A176" s="228" t="s">
        <v>486</v>
      </c>
      <c r="B176" s="288"/>
      <c r="C176" s="289" t="s">
        <v>314</v>
      </c>
      <c r="D176" s="290" t="s">
        <v>281</v>
      </c>
      <c r="E176" s="290" t="s">
        <v>487</v>
      </c>
      <c r="F176" s="291"/>
      <c r="G176" s="292" t="n">
        <f aca="false">SUM(G177)</f>
        <v>0</v>
      </c>
      <c r="H176" s="292"/>
      <c r="I176" s="292" t="e">
        <f aca="false">SUM(H176/G176*100)</f>
        <v>#DIV/0!</v>
      </c>
      <c r="J176" s="293"/>
      <c r="K176" s="293"/>
      <c r="L176" s="293"/>
      <c r="M176" s="292" t="n">
        <f aca="false">SUM(M177)</f>
        <v>0</v>
      </c>
    </row>
    <row r="177" s="68" customFormat="true" ht="15" hidden="true" customHeight="false" outlineLevel="0" collapsed="false">
      <c r="A177" s="287" t="s">
        <v>471</v>
      </c>
      <c r="B177" s="288"/>
      <c r="C177" s="289" t="s">
        <v>314</v>
      </c>
      <c r="D177" s="290" t="s">
        <v>281</v>
      </c>
      <c r="E177" s="290" t="s">
        <v>487</v>
      </c>
      <c r="F177" s="291" t="s">
        <v>472</v>
      </c>
      <c r="G177" s="292"/>
      <c r="H177" s="337" t="e">
        <f aca="false">SUM(H178+H219)</f>
        <v>#REF!</v>
      </c>
      <c r="I177" s="337" t="e">
        <f aca="false">SUM(H177/G177*100)</f>
        <v>#REF!</v>
      </c>
      <c r="J177" s="286"/>
      <c r="K177" s="286"/>
      <c r="L177" s="293"/>
      <c r="M177" s="292"/>
    </row>
    <row r="178" customFormat="false" ht="28.5" hidden="true" customHeight="false" outlineLevel="0" collapsed="false">
      <c r="A178" s="228" t="s">
        <v>488</v>
      </c>
      <c r="B178" s="297"/>
      <c r="C178" s="289" t="s">
        <v>314</v>
      </c>
      <c r="D178" s="290" t="s">
        <v>281</v>
      </c>
      <c r="E178" s="290" t="s">
        <v>489</v>
      </c>
      <c r="F178" s="294"/>
      <c r="G178" s="292" t="n">
        <f aca="false">SUM(G179)</f>
        <v>0</v>
      </c>
      <c r="H178" s="292" t="n">
        <f aca="false">SUM(H186)+H181+H179</f>
        <v>55910.7</v>
      </c>
      <c r="I178" s="292" t="e">
        <f aca="false">SUM(H178/G178*100)</f>
        <v>#DIV/0!</v>
      </c>
      <c r="J178" s="293"/>
      <c r="K178" s="293"/>
      <c r="L178" s="293"/>
      <c r="M178" s="292" t="n">
        <f aca="false">SUM(M179)</f>
        <v>0</v>
      </c>
    </row>
    <row r="179" customFormat="false" ht="14.25" hidden="true" customHeight="false" outlineLevel="0" collapsed="false">
      <c r="A179" s="287" t="s">
        <v>299</v>
      </c>
      <c r="B179" s="343"/>
      <c r="C179" s="289" t="s">
        <v>314</v>
      </c>
      <c r="D179" s="290" t="s">
        <v>281</v>
      </c>
      <c r="E179" s="290" t="s">
        <v>489</v>
      </c>
      <c r="F179" s="291" t="s">
        <v>300</v>
      </c>
      <c r="G179" s="292"/>
      <c r="H179" s="292" t="n">
        <f aca="false">SUM(H180)+H183+H184</f>
        <v>25204.3</v>
      </c>
      <c r="I179" s="292" t="e">
        <f aca="false">SUM(H179/G179*100)</f>
        <v>#DIV/0!</v>
      </c>
      <c r="J179" s="293"/>
      <c r="K179" s="293"/>
      <c r="L179" s="293"/>
      <c r="M179" s="292"/>
    </row>
    <row r="180" customFormat="false" ht="14.25" hidden="true" customHeight="false" outlineLevel="0" collapsed="false">
      <c r="A180" s="228" t="s">
        <v>490</v>
      </c>
      <c r="B180" s="288"/>
      <c r="C180" s="289" t="s">
        <v>314</v>
      </c>
      <c r="D180" s="290" t="s">
        <v>281</v>
      </c>
      <c r="E180" s="290" t="s">
        <v>491</v>
      </c>
      <c r="F180" s="291"/>
      <c r="G180" s="292" t="n">
        <f aca="false">SUM(G183)+G188+G181</f>
        <v>0</v>
      </c>
      <c r="H180" s="292" t="n">
        <v>24333.9</v>
      </c>
      <c r="I180" s="292" t="e">
        <f aca="false">SUM(H180/G180*100)</f>
        <v>#DIV/0!</v>
      </c>
      <c r="J180" s="293"/>
      <c r="K180" s="293"/>
      <c r="L180" s="293"/>
      <c r="M180" s="292" t="n">
        <f aca="false">SUM(M183)+M188+M181</f>
        <v>0</v>
      </c>
    </row>
    <row r="181" customFormat="false" ht="42.75" hidden="true" customHeight="false" outlineLevel="0" collapsed="false">
      <c r="A181" s="228" t="s">
        <v>492</v>
      </c>
      <c r="B181" s="288"/>
      <c r="C181" s="289" t="s">
        <v>314</v>
      </c>
      <c r="D181" s="290" t="s">
        <v>281</v>
      </c>
      <c r="E181" s="290" t="s">
        <v>493</v>
      </c>
      <c r="F181" s="291"/>
      <c r="G181" s="292" t="n">
        <f aca="false">SUM(G182)</f>
        <v>0</v>
      </c>
      <c r="H181" s="292" t="n">
        <f aca="false">SUM(H182)</f>
        <v>0</v>
      </c>
      <c r="I181" s="292" t="e">
        <f aca="false">SUM(H181/G181*100)</f>
        <v>#DIV/0!</v>
      </c>
      <c r="J181" s="293"/>
      <c r="K181" s="293"/>
      <c r="L181" s="293"/>
      <c r="M181" s="292" t="n">
        <f aca="false">SUM(M182)</f>
        <v>0</v>
      </c>
    </row>
    <row r="182" customFormat="false" ht="14.25" hidden="true" customHeight="false" outlineLevel="0" collapsed="false">
      <c r="A182" s="228" t="s">
        <v>464</v>
      </c>
      <c r="B182" s="288"/>
      <c r="C182" s="289" t="s">
        <v>314</v>
      </c>
      <c r="D182" s="290" t="s">
        <v>281</v>
      </c>
      <c r="E182" s="290" t="s">
        <v>493</v>
      </c>
      <c r="F182" s="291" t="s">
        <v>466</v>
      </c>
      <c r="G182" s="292"/>
      <c r="H182" s="292"/>
      <c r="I182" s="292" t="e">
        <f aca="false">SUM(H182/G182*100)</f>
        <v>#DIV/0!</v>
      </c>
      <c r="J182" s="293"/>
      <c r="K182" s="293"/>
      <c r="L182" s="293"/>
      <c r="M182" s="292"/>
    </row>
    <row r="183" customFormat="false" ht="42.75" hidden="true" customHeight="false" outlineLevel="0" collapsed="false">
      <c r="A183" s="287" t="s">
        <v>494</v>
      </c>
      <c r="B183" s="288"/>
      <c r="C183" s="289" t="s">
        <v>314</v>
      </c>
      <c r="D183" s="290" t="s">
        <v>281</v>
      </c>
      <c r="E183" s="290" t="s">
        <v>495</v>
      </c>
      <c r="F183" s="291"/>
      <c r="G183" s="292" t="n">
        <f aca="false">SUM(G184+G186)</f>
        <v>0</v>
      </c>
      <c r="H183" s="292"/>
      <c r="I183" s="292" t="e">
        <f aca="false">SUM(H183/G183*100)</f>
        <v>#DIV/0!</v>
      </c>
      <c r="J183" s="293"/>
      <c r="K183" s="293"/>
      <c r="L183" s="293"/>
      <c r="M183" s="292" t="n">
        <f aca="false">SUM(M184+M186)</f>
        <v>0</v>
      </c>
    </row>
    <row r="184" customFormat="false" ht="28.5" hidden="true" customHeight="false" outlineLevel="0" collapsed="false">
      <c r="A184" s="228" t="s">
        <v>496</v>
      </c>
      <c r="B184" s="288"/>
      <c r="C184" s="289" t="s">
        <v>314</v>
      </c>
      <c r="D184" s="290" t="s">
        <v>281</v>
      </c>
      <c r="E184" s="290" t="s">
        <v>497</v>
      </c>
      <c r="F184" s="291"/>
      <c r="G184" s="292" t="n">
        <f aca="false">SUM(G185)</f>
        <v>0</v>
      </c>
      <c r="H184" s="292" t="n">
        <f aca="false">SUM(H185)</f>
        <v>870.4</v>
      </c>
      <c r="I184" s="292" t="e">
        <f aca="false">SUM(H184/G184*100)</f>
        <v>#DIV/0!</v>
      </c>
      <c r="J184" s="293"/>
      <c r="K184" s="293"/>
      <c r="L184" s="293"/>
      <c r="M184" s="292" t="n">
        <f aca="false">SUM(M185)</f>
        <v>0</v>
      </c>
    </row>
    <row r="185" customFormat="false" ht="14.25" hidden="true" customHeight="false" outlineLevel="0" collapsed="false">
      <c r="A185" s="296" t="s">
        <v>464</v>
      </c>
      <c r="B185" s="288"/>
      <c r="C185" s="289" t="s">
        <v>314</v>
      </c>
      <c r="D185" s="290" t="s">
        <v>281</v>
      </c>
      <c r="E185" s="290" t="s">
        <v>497</v>
      </c>
      <c r="F185" s="291" t="s">
        <v>466</v>
      </c>
      <c r="G185" s="292"/>
      <c r="H185" s="292" t="n">
        <v>870.4</v>
      </c>
      <c r="I185" s="292" t="e">
        <f aca="false">SUM(H185/G185*100)</f>
        <v>#DIV/0!</v>
      </c>
      <c r="J185" s="293"/>
      <c r="K185" s="293"/>
      <c r="L185" s="293"/>
      <c r="M185" s="292"/>
    </row>
    <row r="186" customFormat="false" ht="14.25" hidden="true" customHeight="false" outlineLevel="0" collapsed="false">
      <c r="A186" s="296" t="s">
        <v>498</v>
      </c>
      <c r="B186" s="288"/>
      <c r="C186" s="289" t="s">
        <v>314</v>
      </c>
      <c r="D186" s="290" t="s">
        <v>281</v>
      </c>
      <c r="E186" s="290" t="s">
        <v>499</v>
      </c>
      <c r="F186" s="291"/>
      <c r="G186" s="292" t="n">
        <f aca="false">SUM(G187)</f>
        <v>0</v>
      </c>
      <c r="H186" s="292" t="n">
        <f aca="false">SUM(H189)</f>
        <v>30706.4</v>
      </c>
      <c r="I186" s="292" t="e">
        <f aca="false">SUM(H186/G186*100)</f>
        <v>#DIV/0!</v>
      </c>
      <c r="J186" s="293"/>
      <c r="K186" s="293"/>
      <c r="L186" s="293"/>
      <c r="M186" s="292" t="n">
        <f aca="false">SUM(M187)</f>
        <v>0</v>
      </c>
    </row>
    <row r="187" customFormat="false" ht="14.25" hidden="true" customHeight="false" outlineLevel="0" collapsed="false">
      <c r="A187" s="287" t="s">
        <v>299</v>
      </c>
      <c r="B187" s="343"/>
      <c r="C187" s="289" t="s">
        <v>314</v>
      </c>
      <c r="D187" s="290" t="s">
        <v>281</v>
      </c>
      <c r="E187" s="290" t="s">
        <v>499</v>
      </c>
      <c r="F187" s="291" t="s">
        <v>300</v>
      </c>
      <c r="G187" s="292"/>
      <c r="H187" s="292"/>
      <c r="I187" s="292"/>
      <c r="J187" s="293"/>
      <c r="K187" s="293"/>
      <c r="L187" s="293"/>
      <c r="M187" s="292"/>
    </row>
    <row r="188" customFormat="false" ht="28.5" hidden="true" customHeight="false" outlineLevel="0" collapsed="false">
      <c r="A188" s="287" t="s">
        <v>500</v>
      </c>
      <c r="B188" s="343"/>
      <c r="C188" s="289" t="s">
        <v>314</v>
      </c>
      <c r="D188" s="290" t="s">
        <v>281</v>
      </c>
      <c r="E188" s="290" t="s">
        <v>501</v>
      </c>
      <c r="F188" s="291"/>
      <c r="G188" s="292"/>
      <c r="H188" s="292"/>
      <c r="I188" s="292"/>
      <c r="J188" s="293"/>
      <c r="K188" s="293"/>
      <c r="L188" s="293"/>
      <c r="M188" s="292"/>
    </row>
    <row r="189" customFormat="false" ht="42.75" hidden="true" customHeight="false" outlineLevel="0" collapsed="false">
      <c r="A189" s="287" t="s">
        <v>502</v>
      </c>
      <c r="B189" s="343"/>
      <c r="C189" s="289" t="s">
        <v>314</v>
      </c>
      <c r="D189" s="290" t="s">
        <v>281</v>
      </c>
      <c r="E189" s="290" t="s">
        <v>503</v>
      </c>
      <c r="F189" s="291"/>
      <c r="G189" s="292" t="n">
        <f aca="false">SUM(G190)</f>
        <v>0</v>
      </c>
      <c r="H189" s="292" t="n">
        <f aca="false">SUM(H190)+H191</f>
        <v>30706.4</v>
      </c>
      <c r="I189" s="292" t="e">
        <f aca="false">SUM(H189/G189*100)</f>
        <v>#DIV/0!</v>
      </c>
      <c r="J189" s="293"/>
      <c r="K189" s="293"/>
      <c r="L189" s="293"/>
      <c r="M189" s="292" t="n">
        <f aca="false">SUM(M190)</f>
        <v>0</v>
      </c>
    </row>
    <row r="190" customFormat="false" ht="14.25" hidden="true" customHeight="false" outlineLevel="0" collapsed="false">
      <c r="A190" s="287" t="s">
        <v>471</v>
      </c>
      <c r="B190" s="343"/>
      <c r="C190" s="289" t="s">
        <v>314</v>
      </c>
      <c r="D190" s="290" t="s">
        <v>281</v>
      </c>
      <c r="E190" s="290" t="s">
        <v>503</v>
      </c>
      <c r="F190" s="291" t="s">
        <v>472</v>
      </c>
      <c r="G190" s="292"/>
      <c r="H190" s="292" t="n">
        <v>30706.4</v>
      </c>
      <c r="I190" s="292" t="e">
        <f aca="false">SUM(H190/G190*100)</f>
        <v>#DIV/0!</v>
      </c>
      <c r="J190" s="293"/>
      <c r="K190" s="293"/>
      <c r="L190" s="293"/>
      <c r="M190" s="292"/>
    </row>
    <row r="191" customFormat="false" ht="42.75" hidden="true" customHeight="false" outlineLevel="0" collapsed="false">
      <c r="A191" s="287" t="s">
        <v>504</v>
      </c>
      <c r="B191" s="343"/>
      <c r="C191" s="289" t="s">
        <v>314</v>
      </c>
      <c r="D191" s="290" t="s">
        <v>281</v>
      </c>
      <c r="E191" s="290" t="s">
        <v>505</v>
      </c>
      <c r="F191" s="291"/>
      <c r="G191" s="292" t="n">
        <f aca="false">SUM(G192)</f>
        <v>0</v>
      </c>
      <c r="H191" s="292" t="n">
        <f aca="false">SUM(H192)</f>
        <v>0</v>
      </c>
      <c r="I191" s="292" t="e">
        <f aca="false">SUM(H191/G191*100)</f>
        <v>#DIV/0!</v>
      </c>
      <c r="J191" s="293"/>
      <c r="K191" s="293"/>
      <c r="L191" s="293"/>
      <c r="M191" s="292" t="n">
        <f aca="false">SUM(M192)</f>
        <v>0</v>
      </c>
    </row>
    <row r="192" customFormat="false" ht="14.25" hidden="true" customHeight="false" outlineLevel="0" collapsed="false">
      <c r="A192" s="287" t="s">
        <v>471</v>
      </c>
      <c r="B192" s="343"/>
      <c r="C192" s="289" t="s">
        <v>314</v>
      </c>
      <c r="D192" s="290" t="s">
        <v>281</v>
      </c>
      <c r="E192" s="290" t="s">
        <v>505</v>
      </c>
      <c r="F192" s="291" t="s">
        <v>472</v>
      </c>
      <c r="G192" s="292"/>
      <c r="H192" s="292"/>
      <c r="I192" s="292" t="e">
        <f aca="false">SUM(H192/G192*100)</f>
        <v>#DIV/0!</v>
      </c>
      <c r="J192" s="293"/>
      <c r="K192" s="293"/>
      <c r="L192" s="293"/>
      <c r="M192" s="292"/>
    </row>
    <row r="193" customFormat="false" ht="14.25" hidden="true" customHeight="false" outlineLevel="0" collapsed="false">
      <c r="A193" s="287" t="s">
        <v>484</v>
      </c>
      <c r="B193" s="343"/>
      <c r="C193" s="289" t="s">
        <v>314</v>
      </c>
      <c r="D193" s="290" t="s">
        <v>281</v>
      </c>
      <c r="E193" s="290" t="s">
        <v>485</v>
      </c>
      <c r="F193" s="291"/>
      <c r="G193" s="292" t="n">
        <f aca="false">SUM(G194)</f>
        <v>0</v>
      </c>
      <c r="H193" s="292"/>
      <c r="I193" s="292"/>
      <c r="J193" s="293"/>
      <c r="K193" s="293"/>
      <c r="L193" s="293"/>
      <c r="M193" s="292" t="n">
        <f aca="false">SUM(M194)</f>
        <v>0</v>
      </c>
    </row>
    <row r="194" s="131" customFormat="true" ht="42.75" hidden="true" customHeight="false" outlineLevel="0" collapsed="false">
      <c r="A194" s="287" t="s">
        <v>506</v>
      </c>
      <c r="B194" s="343"/>
      <c r="C194" s="289" t="s">
        <v>314</v>
      </c>
      <c r="D194" s="290" t="s">
        <v>281</v>
      </c>
      <c r="E194" s="290" t="s">
        <v>489</v>
      </c>
      <c r="F194" s="291"/>
      <c r="G194" s="292" t="n">
        <f aca="false">SUM(G195)</f>
        <v>0</v>
      </c>
      <c r="H194" s="292"/>
      <c r="I194" s="292"/>
      <c r="J194" s="293"/>
      <c r="K194" s="293"/>
      <c r="L194" s="293"/>
      <c r="M194" s="292" t="n">
        <f aca="false">SUM(M195)</f>
        <v>0</v>
      </c>
    </row>
    <row r="195" s="131" customFormat="true" ht="14.25" hidden="true" customHeight="false" outlineLevel="0" collapsed="false">
      <c r="A195" s="287" t="s">
        <v>299</v>
      </c>
      <c r="B195" s="343"/>
      <c r="C195" s="289" t="s">
        <v>314</v>
      </c>
      <c r="D195" s="290" t="s">
        <v>281</v>
      </c>
      <c r="E195" s="290" t="s">
        <v>489</v>
      </c>
      <c r="F195" s="291" t="s">
        <v>300</v>
      </c>
      <c r="G195" s="292"/>
      <c r="H195" s="292"/>
      <c r="I195" s="292"/>
      <c r="J195" s="293"/>
      <c r="K195" s="293"/>
      <c r="L195" s="293"/>
      <c r="M195" s="292"/>
    </row>
    <row r="196" s="37" customFormat="true" ht="14.25" hidden="true" customHeight="false" outlineLevel="0" collapsed="false">
      <c r="A196" s="288" t="s">
        <v>507</v>
      </c>
      <c r="B196" s="288"/>
      <c r="C196" s="289" t="s">
        <v>314</v>
      </c>
      <c r="D196" s="290" t="s">
        <v>281</v>
      </c>
      <c r="E196" s="290" t="s">
        <v>395</v>
      </c>
      <c r="F196" s="291"/>
      <c r="G196" s="292" t="n">
        <f aca="false">SUM(G197+G200)+G204</f>
        <v>0</v>
      </c>
      <c r="H196" s="292"/>
      <c r="I196" s="292"/>
      <c r="J196" s="338"/>
      <c r="K196" s="338"/>
      <c r="L196" s="293"/>
      <c r="M196" s="292" t="n">
        <f aca="false">SUM(M197+M200)+M204</f>
        <v>0</v>
      </c>
    </row>
    <row r="197" s="133" customFormat="true" ht="42.75" hidden="true" customHeight="false" outlineLevel="0" collapsed="false">
      <c r="A197" s="288" t="s">
        <v>508</v>
      </c>
      <c r="B197" s="288"/>
      <c r="C197" s="289" t="s">
        <v>314</v>
      </c>
      <c r="D197" s="290" t="s">
        <v>281</v>
      </c>
      <c r="E197" s="290" t="s">
        <v>509</v>
      </c>
      <c r="F197" s="291"/>
      <c r="G197" s="295" t="n">
        <f aca="false">SUM(G198)</f>
        <v>0</v>
      </c>
      <c r="H197" s="292"/>
      <c r="I197" s="292"/>
      <c r="J197" s="338"/>
      <c r="K197" s="338"/>
      <c r="L197" s="293"/>
      <c r="M197" s="295" t="n">
        <f aca="false">SUM(M198)</f>
        <v>0</v>
      </c>
    </row>
    <row r="198" s="84" customFormat="true" ht="14.25" hidden="true" customHeight="false" outlineLevel="0" collapsed="false">
      <c r="A198" s="296" t="s">
        <v>471</v>
      </c>
      <c r="B198" s="288"/>
      <c r="C198" s="289" t="s">
        <v>314</v>
      </c>
      <c r="D198" s="290" t="s">
        <v>281</v>
      </c>
      <c r="E198" s="290" t="s">
        <v>509</v>
      </c>
      <c r="F198" s="291" t="s">
        <v>472</v>
      </c>
      <c r="G198" s="295"/>
      <c r="H198" s="292"/>
      <c r="I198" s="292"/>
      <c r="J198" s="305"/>
      <c r="K198" s="305"/>
      <c r="L198" s="293"/>
      <c r="M198" s="295"/>
    </row>
    <row r="199" s="84" customFormat="true" ht="14.25" hidden="true" customHeight="false" outlineLevel="0" collapsed="false">
      <c r="A199" s="288" t="s">
        <v>510</v>
      </c>
      <c r="B199" s="288"/>
      <c r="C199" s="289" t="s">
        <v>314</v>
      </c>
      <c r="D199" s="290" t="s">
        <v>281</v>
      </c>
      <c r="E199" s="290" t="s">
        <v>511</v>
      </c>
      <c r="F199" s="291" t="s">
        <v>300</v>
      </c>
      <c r="G199" s="292"/>
      <c r="H199" s="292"/>
      <c r="I199" s="292"/>
      <c r="J199" s="305"/>
      <c r="K199" s="305"/>
      <c r="L199" s="293"/>
      <c r="M199" s="292"/>
    </row>
    <row r="200" s="84" customFormat="true" ht="14.25" hidden="true" customHeight="false" outlineLevel="0" collapsed="false">
      <c r="A200" s="288" t="s">
        <v>464</v>
      </c>
      <c r="B200" s="288"/>
      <c r="C200" s="289" t="s">
        <v>314</v>
      </c>
      <c r="D200" s="290" t="s">
        <v>281</v>
      </c>
      <c r="E200" s="290" t="s">
        <v>395</v>
      </c>
      <c r="F200" s="291" t="s">
        <v>466</v>
      </c>
      <c r="G200" s="292" t="n">
        <f aca="false">SUM(G201)</f>
        <v>0</v>
      </c>
      <c r="H200" s="292"/>
      <c r="I200" s="292"/>
      <c r="J200" s="305"/>
      <c r="K200" s="305"/>
      <c r="L200" s="293"/>
      <c r="M200" s="292" t="n">
        <f aca="false">SUM(M201)</f>
        <v>0</v>
      </c>
    </row>
    <row r="201" s="84" customFormat="true" ht="28.5" hidden="true" customHeight="false" outlineLevel="0" collapsed="false">
      <c r="A201" s="296" t="s">
        <v>512</v>
      </c>
      <c r="B201" s="288"/>
      <c r="C201" s="289" t="s">
        <v>314</v>
      </c>
      <c r="D201" s="290" t="s">
        <v>281</v>
      </c>
      <c r="E201" s="290" t="s">
        <v>513</v>
      </c>
      <c r="F201" s="291" t="s">
        <v>466</v>
      </c>
      <c r="G201" s="292" t="n">
        <f aca="false">SUM(G203)</f>
        <v>0</v>
      </c>
      <c r="H201" s="292"/>
      <c r="I201" s="292"/>
      <c r="J201" s="305"/>
      <c r="K201" s="305"/>
      <c r="L201" s="293"/>
      <c r="M201" s="292" t="n">
        <f aca="false">SUM(M203)</f>
        <v>0</v>
      </c>
    </row>
    <row r="202" s="133" customFormat="true" ht="28.5" hidden="true" customHeight="false" outlineLevel="0" collapsed="false">
      <c r="A202" s="296" t="s">
        <v>514</v>
      </c>
      <c r="B202" s="288"/>
      <c r="C202" s="289"/>
      <c r="D202" s="290"/>
      <c r="E202" s="290"/>
      <c r="F202" s="291"/>
      <c r="G202" s="292"/>
      <c r="H202" s="292"/>
      <c r="I202" s="292"/>
      <c r="J202" s="338"/>
      <c r="K202" s="338"/>
      <c r="L202" s="293"/>
      <c r="M202" s="292"/>
    </row>
    <row r="203" s="133" customFormat="true" ht="28.5" hidden="true" customHeight="false" outlineLevel="0" collapsed="false">
      <c r="A203" s="228" t="s">
        <v>496</v>
      </c>
      <c r="B203" s="288"/>
      <c r="C203" s="289" t="s">
        <v>314</v>
      </c>
      <c r="D203" s="290" t="s">
        <v>281</v>
      </c>
      <c r="E203" s="290" t="s">
        <v>515</v>
      </c>
      <c r="F203" s="291" t="s">
        <v>466</v>
      </c>
      <c r="G203" s="292"/>
      <c r="H203" s="292"/>
      <c r="I203" s="292"/>
      <c r="J203" s="338"/>
      <c r="K203" s="338"/>
      <c r="L203" s="293"/>
      <c r="M203" s="292"/>
    </row>
    <row r="204" s="133" customFormat="true" ht="28.5" hidden="true" customHeight="false" outlineLevel="0" collapsed="false">
      <c r="A204" s="287" t="s">
        <v>516</v>
      </c>
      <c r="B204" s="288"/>
      <c r="C204" s="289" t="s">
        <v>314</v>
      </c>
      <c r="D204" s="290" t="s">
        <v>281</v>
      </c>
      <c r="E204" s="290" t="s">
        <v>448</v>
      </c>
      <c r="F204" s="291"/>
      <c r="G204" s="292" t="n">
        <f aca="false">SUM(G205)</f>
        <v>0</v>
      </c>
      <c r="H204" s="292"/>
      <c r="I204" s="292"/>
      <c r="J204" s="338"/>
      <c r="K204" s="338"/>
      <c r="L204" s="293"/>
      <c r="M204" s="292" t="n">
        <f aca="false">SUM(M205)</f>
        <v>0</v>
      </c>
    </row>
    <row r="205" s="133" customFormat="true" ht="14.25" hidden="true" customHeight="false" outlineLevel="0" collapsed="false">
      <c r="A205" s="288" t="s">
        <v>464</v>
      </c>
      <c r="B205" s="288"/>
      <c r="C205" s="289" t="s">
        <v>314</v>
      </c>
      <c r="D205" s="290" t="s">
        <v>281</v>
      </c>
      <c r="E205" s="290" t="s">
        <v>448</v>
      </c>
      <c r="F205" s="291" t="s">
        <v>466</v>
      </c>
      <c r="G205" s="292"/>
      <c r="H205" s="292"/>
      <c r="I205" s="292"/>
      <c r="J205" s="338"/>
      <c r="K205" s="338"/>
      <c r="L205" s="293"/>
      <c r="M205" s="292"/>
    </row>
    <row r="206" s="133" customFormat="true" ht="14.25" hidden="false" customHeight="false" outlineLevel="0" collapsed="false">
      <c r="A206" s="296" t="s">
        <v>517</v>
      </c>
      <c r="B206" s="300"/>
      <c r="C206" s="301" t="s">
        <v>314</v>
      </c>
      <c r="D206" s="302" t="s">
        <v>283</v>
      </c>
      <c r="E206" s="302"/>
      <c r="F206" s="303"/>
      <c r="G206" s="304" t="n">
        <f aca="false">G207</f>
        <v>8374.9</v>
      </c>
      <c r="H206" s="292"/>
      <c r="I206" s="292"/>
      <c r="J206" s="338"/>
      <c r="K206" s="338"/>
      <c r="L206" s="293"/>
      <c r="M206" s="304" t="n">
        <f aca="false">M207</f>
        <v>2054.9</v>
      </c>
    </row>
    <row r="207" s="133" customFormat="true" ht="14.25" hidden="false" customHeight="false" outlineLevel="0" collapsed="false">
      <c r="A207" s="296" t="s">
        <v>518</v>
      </c>
      <c r="B207" s="300"/>
      <c r="C207" s="301" t="s">
        <v>314</v>
      </c>
      <c r="D207" s="302" t="s">
        <v>283</v>
      </c>
      <c r="E207" s="302" t="s">
        <v>519</v>
      </c>
      <c r="F207" s="303"/>
      <c r="G207" s="304" t="n">
        <f aca="false">G208</f>
        <v>8374.9</v>
      </c>
      <c r="H207" s="292"/>
      <c r="I207" s="292"/>
      <c r="J207" s="338"/>
      <c r="K207" s="338"/>
      <c r="L207" s="293"/>
      <c r="M207" s="304" t="n">
        <f aca="false">M208</f>
        <v>2054.9</v>
      </c>
    </row>
    <row r="208" s="133" customFormat="true" ht="14.25" hidden="false" customHeight="false" outlineLevel="0" collapsed="false">
      <c r="A208" s="296" t="s">
        <v>520</v>
      </c>
      <c r="B208" s="300"/>
      <c r="C208" s="301" t="s">
        <v>314</v>
      </c>
      <c r="D208" s="302" t="s">
        <v>283</v>
      </c>
      <c r="E208" s="302" t="s">
        <v>521</v>
      </c>
      <c r="F208" s="303"/>
      <c r="G208" s="304" t="n">
        <f aca="false">SUM(G209)</f>
        <v>8374.9</v>
      </c>
      <c r="H208" s="292"/>
      <c r="I208" s="292"/>
      <c r="J208" s="338"/>
      <c r="K208" s="338"/>
      <c r="L208" s="293"/>
      <c r="M208" s="304" t="n">
        <f aca="false">SUM(M209)</f>
        <v>2054.9</v>
      </c>
    </row>
    <row r="209" s="133" customFormat="true" ht="14.25" hidden="false" customHeight="false" outlineLevel="0" collapsed="false">
      <c r="A209" s="296" t="s">
        <v>295</v>
      </c>
      <c r="B209" s="300"/>
      <c r="C209" s="301" t="s">
        <v>314</v>
      </c>
      <c r="D209" s="302" t="s">
        <v>283</v>
      </c>
      <c r="E209" s="302" t="s">
        <v>521</v>
      </c>
      <c r="F209" s="303" t="s">
        <v>296</v>
      </c>
      <c r="G209" s="304" t="n">
        <v>8374.9</v>
      </c>
      <c r="H209" s="292"/>
      <c r="I209" s="292"/>
      <c r="J209" s="338" t="n">
        <f aca="false">SUM('[3]ведомствен.2015-2016'!G221)</f>
        <v>8374.9</v>
      </c>
      <c r="K209" s="338" t="n">
        <f aca="false">SUM('[3]ведомствен.2015-2016'!H221)</f>
        <v>2054.9</v>
      </c>
      <c r="L209" s="293" t="n">
        <f aca="false">SUM(G209-J209)</f>
        <v>0</v>
      </c>
      <c r="M209" s="304" t="n">
        <v>2054.9</v>
      </c>
    </row>
    <row r="210" s="133" customFormat="true" ht="28.5" hidden="true" customHeight="false" outlineLevel="0" collapsed="false">
      <c r="A210" s="296" t="s">
        <v>382</v>
      </c>
      <c r="B210" s="300"/>
      <c r="C210" s="301" t="s">
        <v>314</v>
      </c>
      <c r="D210" s="302" t="s">
        <v>283</v>
      </c>
      <c r="E210" s="302" t="s">
        <v>521</v>
      </c>
      <c r="F210" s="303" t="s">
        <v>383</v>
      </c>
      <c r="G210" s="304"/>
      <c r="H210" s="292"/>
      <c r="I210" s="292"/>
      <c r="J210" s="338"/>
      <c r="K210" s="338"/>
      <c r="L210" s="293" t="n">
        <f aca="false">SUM(G210-J210)</f>
        <v>0</v>
      </c>
      <c r="M210" s="304"/>
    </row>
    <row r="211" s="133" customFormat="true" ht="28.5" hidden="true" customHeight="false" outlineLevel="0" collapsed="false">
      <c r="A211" s="296" t="s">
        <v>382</v>
      </c>
      <c r="B211" s="300"/>
      <c r="C211" s="301" t="s">
        <v>314</v>
      </c>
      <c r="D211" s="302" t="s">
        <v>283</v>
      </c>
      <c r="E211" s="302" t="s">
        <v>521</v>
      </c>
      <c r="F211" s="303" t="s">
        <v>383</v>
      </c>
      <c r="G211" s="304"/>
      <c r="H211" s="292"/>
      <c r="I211" s="292"/>
      <c r="J211" s="338"/>
      <c r="K211" s="338"/>
      <c r="L211" s="293" t="n">
        <f aca="false">SUM(G211-J211)</f>
        <v>0</v>
      </c>
      <c r="M211" s="304"/>
    </row>
    <row r="212" s="133" customFormat="true" ht="14.25" hidden="false" customHeight="false" outlineLevel="0" collapsed="false">
      <c r="A212" s="296" t="s">
        <v>533</v>
      </c>
      <c r="B212" s="300"/>
      <c r="C212" s="301" t="s">
        <v>314</v>
      </c>
      <c r="D212" s="302" t="s">
        <v>291</v>
      </c>
      <c r="E212" s="302"/>
      <c r="F212" s="303"/>
      <c r="G212" s="304" t="n">
        <f aca="false">G213</f>
        <v>47362.7</v>
      </c>
      <c r="H212" s="292"/>
      <c r="I212" s="292"/>
      <c r="J212" s="338"/>
      <c r="K212" s="338"/>
      <c r="L212" s="293"/>
      <c r="M212" s="304" t="n">
        <f aca="false">M213</f>
        <v>47362.7</v>
      </c>
    </row>
    <row r="213" s="133" customFormat="true" ht="14.25" hidden="false" customHeight="false" outlineLevel="0" collapsed="false">
      <c r="A213" s="296" t="s">
        <v>533</v>
      </c>
      <c r="B213" s="323"/>
      <c r="C213" s="301" t="s">
        <v>314</v>
      </c>
      <c r="D213" s="302" t="s">
        <v>291</v>
      </c>
      <c r="E213" s="328" t="s">
        <v>534</v>
      </c>
      <c r="F213" s="329"/>
      <c r="G213" s="304" t="n">
        <f aca="false">G214+G218+G222</f>
        <v>47362.7</v>
      </c>
      <c r="H213" s="292"/>
      <c r="I213" s="292"/>
      <c r="J213" s="338"/>
      <c r="K213" s="338"/>
      <c r="L213" s="293"/>
      <c r="M213" s="304" t="n">
        <f aca="false">M214+M218+M222</f>
        <v>47362.7</v>
      </c>
    </row>
    <row r="214" s="133" customFormat="true" ht="14.25" hidden="false" customHeight="false" outlineLevel="0" collapsed="false">
      <c r="A214" s="297" t="s">
        <v>535</v>
      </c>
      <c r="B214" s="323"/>
      <c r="C214" s="301" t="s">
        <v>314</v>
      </c>
      <c r="D214" s="302" t="s">
        <v>291</v>
      </c>
      <c r="E214" s="328" t="s">
        <v>536</v>
      </c>
      <c r="F214" s="329"/>
      <c r="G214" s="304" t="n">
        <f aca="false">SUM(G215)</f>
        <v>39469.2</v>
      </c>
      <c r="H214" s="292"/>
      <c r="I214" s="292"/>
      <c r="J214" s="338"/>
      <c r="K214" s="338"/>
      <c r="L214" s="293"/>
      <c r="M214" s="304" t="n">
        <f aca="false">SUM(M215)</f>
        <v>39469.2</v>
      </c>
    </row>
    <row r="215" s="37" customFormat="true" ht="14.25" hidden="false" customHeight="false" outlineLevel="0" collapsed="false">
      <c r="A215" s="296" t="s">
        <v>295</v>
      </c>
      <c r="B215" s="323"/>
      <c r="C215" s="301" t="s">
        <v>314</v>
      </c>
      <c r="D215" s="302" t="s">
        <v>291</v>
      </c>
      <c r="E215" s="328" t="s">
        <v>536</v>
      </c>
      <c r="F215" s="329" t="s">
        <v>296</v>
      </c>
      <c r="G215" s="304" t="n">
        <v>39469.2</v>
      </c>
      <c r="H215" s="292"/>
      <c r="I215" s="292"/>
      <c r="J215" s="338" t="n">
        <f aca="false">SUM('[3]ведомствен.2015-2016'!G227)</f>
        <v>39469.2</v>
      </c>
      <c r="K215" s="338" t="n">
        <f aca="false">SUM('[3]ведомствен.2015-2016'!H227)</f>
        <v>39469.2</v>
      </c>
      <c r="L215" s="293" t="n">
        <f aca="false">SUM(G215-J215)</f>
        <v>0</v>
      </c>
      <c r="M215" s="304" t="n">
        <v>39469.2</v>
      </c>
    </row>
    <row r="216" s="37" customFormat="true" ht="28.5" hidden="true" customHeight="false" outlineLevel="0" collapsed="false">
      <c r="A216" s="296" t="s">
        <v>380</v>
      </c>
      <c r="B216" s="323"/>
      <c r="C216" s="301" t="s">
        <v>314</v>
      </c>
      <c r="D216" s="302" t="s">
        <v>291</v>
      </c>
      <c r="E216" s="328" t="s">
        <v>536</v>
      </c>
      <c r="F216" s="329" t="s">
        <v>381</v>
      </c>
      <c r="G216" s="304"/>
      <c r="H216" s="292"/>
      <c r="I216" s="292"/>
      <c r="J216" s="338"/>
      <c r="K216" s="338"/>
      <c r="L216" s="293" t="n">
        <f aca="false">SUM(G216-J216)</f>
        <v>0</v>
      </c>
      <c r="M216" s="304"/>
    </row>
    <row r="217" s="37" customFormat="true" ht="28.5" hidden="true" customHeight="false" outlineLevel="0" collapsed="false">
      <c r="A217" s="296" t="s">
        <v>382</v>
      </c>
      <c r="B217" s="323"/>
      <c r="C217" s="301" t="s">
        <v>314</v>
      </c>
      <c r="D217" s="302" t="s">
        <v>291</v>
      </c>
      <c r="E217" s="328" t="s">
        <v>536</v>
      </c>
      <c r="F217" s="329" t="s">
        <v>383</v>
      </c>
      <c r="G217" s="304"/>
      <c r="H217" s="292"/>
      <c r="I217" s="292"/>
      <c r="J217" s="338"/>
      <c r="K217" s="338"/>
      <c r="L217" s="293" t="n">
        <f aca="false">SUM(G217-J217)</f>
        <v>0</v>
      </c>
      <c r="M217" s="304"/>
    </row>
    <row r="218" s="131" customFormat="true" ht="28.5" hidden="false" customHeight="false" outlineLevel="0" collapsed="false">
      <c r="A218" s="296" t="s">
        <v>539</v>
      </c>
      <c r="B218" s="323"/>
      <c r="C218" s="301" t="s">
        <v>314</v>
      </c>
      <c r="D218" s="302" t="s">
        <v>291</v>
      </c>
      <c r="E218" s="328" t="s">
        <v>540</v>
      </c>
      <c r="F218" s="329"/>
      <c r="G218" s="304" t="n">
        <f aca="false">G219</f>
        <v>7695.1</v>
      </c>
      <c r="H218" s="292"/>
      <c r="I218" s="292"/>
      <c r="J218" s="293"/>
      <c r="K218" s="293"/>
      <c r="L218" s="293"/>
      <c r="M218" s="304" t="n">
        <f aca="false">M219</f>
        <v>7695.1</v>
      </c>
    </row>
    <row r="219" customFormat="false" ht="13.5" hidden="false" customHeight="true" outlineLevel="0" collapsed="false">
      <c r="A219" s="296" t="s">
        <v>295</v>
      </c>
      <c r="B219" s="323"/>
      <c r="C219" s="301" t="s">
        <v>314</v>
      </c>
      <c r="D219" s="302" t="s">
        <v>291</v>
      </c>
      <c r="E219" s="328" t="s">
        <v>540</v>
      </c>
      <c r="F219" s="329" t="s">
        <v>296</v>
      </c>
      <c r="G219" s="304" t="n">
        <v>7695.1</v>
      </c>
      <c r="H219" s="292" t="e">
        <f aca="false">SUM(H220+H225+H232+#REF!)</f>
        <v>#REF!</v>
      </c>
      <c r="I219" s="292" t="e">
        <f aca="false">SUM(H219/G219*100)</f>
        <v>#REF!</v>
      </c>
      <c r="J219" s="338" t="n">
        <f aca="false">SUM('[3]ведомствен.2015-2016'!G231)</f>
        <v>7695.1</v>
      </c>
      <c r="K219" s="338" t="n">
        <f aca="false">SUM('[3]ведомствен.2015-2016'!H231)</f>
        <v>7695.1</v>
      </c>
      <c r="L219" s="293" t="n">
        <f aca="false">SUM(G219-J219)</f>
        <v>0</v>
      </c>
      <c r="M219" s="304" t="n">
        <v>7695.1</v>
      </c>
    </row>
    <row r="220" customFormat="false" ht="28.5" hidden="true" customHeight="false" outlineLevel="0" collapsed="false">
      <c r="A220" s="296" t="s">
        <v>380</v>
      </c>
      <c r="B220" s="323"/>
      <c r="C220" s="301" t="s">
        <v>314</v>
      </c>
      <c r="D220" s="302" t="s">
        <v>291</v>
      </c>
      <c r="E220" s="328" t="s">
        <v>540</v>
      </c>
      <c r="F220" s="329" t="s">
        <v>381</v>
      </c>
      <c r="G220" s="304"/>
      <c r="H220" s="292" t="n">
        <f aca="false">SUM(H221)</f>
        <v>0</v>
      </c>
      <c r="I220" s="292" t="e">
        <f aca="false">SUM(H220/G220*100)</f>
        <v>#DIV/0!</v>
      </c>
      <c r="J220" s="293"/>
      <c r="K220" s="293"/>
      <c r="L220" s="293" t="n">
        <f aca="false">SUM(G220-J220)</f>
        <v>0</v>
      </c>
      <c r="M220" s="304"/>
    </row>
    <row r="221" customFormat="false" ht="28.5" hidden="true" customHeight="false" outlineLevel="0" collapsed="false">
      <c r="A221" s="296" t="s">
        <v>382</v>
      </c>
      <c r="B221" s="323"/>
      <c r="C221" s="301" t="s">
        <v>314</v>
      </c>
      <c r="D221" s="302" t="s">
        <v>291</v>
      </c>
      <c r="E221" s="328" t="s">
        <v>540</v>
      </c>
      <c r="F221" s="329" t="s">
        <v>383</v>
      </c>
      <c r="G221" s="304"/>
      <c r="H221" s="292"/>
      <c r="I221" s="292" t="e">
        <f aca="false">SUM(H221/G221*100)</f>
        <v>#DIV/0!</v>
      </c>
      <c r="J221" s="293"/>
      <c r="K221" s="293"/>
      <c r="L221" s="293" t="n">
        <f aca="false">SUM(G221-J221)</f>
        <v>0</v>
      </c>
      <c r="M221" s="304"/>
    </row>
    <row r="222" s="115" customFormat="true" ht="57" hidden="false" customHeight="false" outlineLevel="0" collapsed="false">
      <c r="A222" s="316" t="s">
        <v>541</v>
      </c>
      <c r="B222" s="317"/>
      <c r="C222" s="318" t="s">
        <v>314</v>
      </c>
      <c r="D222" s="319" t="s">
        <v>291</v>
      </c>
      <c r="E222" s="344" t="s">
        <v>542</v>
      </c>
      <c r="F222" s="320"/>
      <c r="G222" s="321" t="n">
        <f aca="false">SUM(G223)</f>
        <v>198.4</v>
      </c>
      <c r="H222" s="292" t="n">
        <f aca="false">SUM(H223)</f>
        <v>200</v>
      </c>
      <c r="I222" s="292" t="n">
        <f aca="false">SUM(H222/G222*100)</f>
        <v>100.806451612903</v>
      </c>
      <c r="J222" s="338"/>
      <c r="K222" s="338"/>
      <c r="L222" s="293"/>
      <c r="M222" s="321" t="n">
        <f aca="false">SUM(M223)</f>
        <v>198.4</v>
      </c>
    </row>
    <row r="223" s="115" customFormat="true" ht="14.25" hidden="false" customHeight="false" outlineLevel="0" collapsed="false">
      <c r="A223" s="296" t="s">
        <v>295</v>
      </c>
      <c r="B223" s="323"/>
      <c r="C223" s="301" t="s">
        <v>314</v>
      </c>
      <c r="D223" s="302" t="s">
        <v>291</v>
      </c>
      <c r="E223" s="344" t="s">
        <v>542</v>
      </c>
      <c r="F223" s="329" t="s">
        <v>296</v>
      </c>
      <c r="G223" s="304" t="n">
        <v>198.4</v>
      </c>
      <c r="H223" s="292" t="n">
        <f aca="false">SUM(H224)</f>
        <v>200</v>
      </c>
      <c r="I223" s="292" t="n">
        <f aca="false">SUM(H223/G223*100)</f>
        <v>100.806451612903</v>
      </c>
      <c r="J223" s="338" t="n">
        <f aca="false">SUM('[3]ведомствен.2015-2016'!G235)</f>
        <v>198.4</v>
      </c>
      <c r="K223" s="338" t="n">
        <f aca="false">SUM('[3]ведомствен.2015-2016'!H235)</f>
        <v>198.4</v>
      </c>
      <c r="L223" s="293" t="n">
        <f aca="false">SUM(G223-J223)</f>
        <v>0</v>
      </c>
      <c r="M223" s="304" t="n">
        <v>198.4</v>
      </c>
    </row>
    <row r="224" s="115" customFormat="true" ht="14.25" hidden="false" customHeight="false" outlineLevel="0" collapsed="false">
      <c r="A224" s="296" t="s">
        <v>547</v>
      </c>
      <c r="B224" s="323"/>
      <c r="C224" s="301" t="s">
        <v>314</v>
      </c>
      <c r="D224" s="302" t="s">
        <v>314</v>
      </c>
      <c r="E224" s="328"/>
      <c r="F224" s="329"/>
      <c r="G224" s="304" t="n">
        <f aca="false">G225</f>
        <v>3000</v>
      </c>
      <c r="H224" s="292" t="n">
        <v>200</v>
      </c>
      <c r="I224" s="292" t="n">
        <f aca="false">SUM(H224/G224*100)</f>
        <v>6.66666666666667</v>
      </c>
      <c r="J224" s="293"/>
      <c r="K224" s="293"/>
      <c r="L224" s="293" t="n">
        <f aca="false">SUM(G224-J224)</f>
        <v>3000</v>
      </c>
      <c r="M224" s="304" t="n">
        <f aca="false">M225</f>
        <v>0</v>
      </c>
    </row>
    <row r="225" customFormat="false" ht="14.25" hidden="false" customHeight="false" outlineLevel="0" collapsed="false">
      <c r="A225" s="296" t="s">
        <v>394</v>
      </c>
      <c r="B225" s="323"/>
      <c r="C225" s="301" t="s">
        <v>314</v>
      </c>
      <c r="D225" s="302" t="s">
        <v>314</v>
      </c>
      <c r="E225" s="328" t="s">
        <v>395</v>
      </c>
      <c r="F225" s="329"/>
      <c r="G225" s="304" t="n">
        <f aca="false">G226+G228+G230+G232</f>
        <v>3000</v>
      </c>
      <c r="H225" s="292" t="n">
        <f aca="false">SUM(H226)</f>
        <v>200</v>
      </c>
      <c r="I225" s="292" t="n">
        <f aca="false">SUM(H225/G225*100)</f>
        <v>6.66666666666667</v>
      </c>
      <c r="J225" s="293"/>
      <c r="K225" s="293"/>
      <c r="L225" s="293" t="n">
        <f aca="false">SUM(G225-J225)</f>
        <v>3000</v>
      </c>
      <c r="M225" s="304" t="n">
        <f aca="false">M226+M228+M230+M232</f>
        <v>0</v>
      </c>
    </row>
    <row r="226" customFormat="false" ht="28.5" hidden="true" customHeight="false" outlineLevel="0" collapsed="false">
      <c r="A226" s="297" t="s">
        <v>556</v>
      </c>
      <c r="B226" s="323"/>
      <c r="C226" s="301" t="s">
        <v>314</v>
      </c>
      <c r="D226" s="302" t="s">
        <v>314</v>
      </c>
      <c r="E226" s="328" t="s">
        <v>557</v>
      </c>
      <c r="F226" s="329"/>
      <c r="G226" s="304" t="n">
        <f aca="false">G227</f>
        <v>0</v>
      </c>
      <c r="H226" s="292" t="n">
        <f aca="false">SUM(H227)</f>
        <v>200</v>
      </c>
      <c r="I226" s="292" t="e">
        <f aca="false">SUM(H226/G226*100)</f>
        <v>#DIV/0!</v>
      </c>
      <c r="J226" s="293"/>
      <c r="K226" s="293"/>
      <c r="L226" s="293" t="n">
        <f aca="false">SUM(G226-J226)</f>
        <v>0</v>
      </c>
      <c r="M226" s="304" t="n">
        <f aca="false">M227</f>
        <v>0</v>
      </c>
    </row>
    <row r="227" customFormat="false" ht="28.5" hidden="true" customHeight="false" outlineLevel="0" collapsed="false">
      <c r="A227" s="296" t="s">
        <v>356</v>
      </c>
      <c r="B227" s="323"/>
      <c r="C227" s="301" t="s">
        <v>314</v>
      </c>
      <c r="D227" s="302" t="s">
        <v>314</v>
      </c>
      <c r="E227" s="328" t="s">
        <v>557</v>
      </c>
      <c r="F227" s="329" t="s">
        <v>357</v>
      </c>
      <c r="G227" s="304"/>
      <c r="H227" s="292" t="n">
        <v>200</v>
      </c>
      <c r="I227" s="292" t="e">
        <f aca="false">SUM(H227/G227*100)</f>
        <v>#DIV/0!</v>
      </c>
      <c r="J227" s="338" t="n">
        <f aca="false">SUM('[3]ведомствен.2015-2016'!G239)</f>
        <v>0</v>
      </c>
      <c r="K227" s="338" t="n">
        <f aca="false">SUM('[3]ведомствен.2015-2016'!H239)</f>
        <v>0</v>
      </c>
      <c r="L227" s="293" t="n">
        <f aca="false">SUM(G227-J227)</f>
        <v>0</v>
      </c>
      <c r="M227" s="304"/>
    </row>
    <row r="228" customFormat="false" ht="42.75" hidden="true" customHeight="false" outlineLevel="0" collapsed="false">
      <c r="A228" s="297" t="s">
        <v>558</v>
      </c>
      <c r="B228" s="323"/>
      <c r="C228" s="301" t="s">
        <v>559</v>
      </c>
      <c r="D228" s="302" t="s">
        <v>314</v>
      </c>
      <c r="E228" s="328" t="s">
        <v>560</v>
      </c>
      <c r="F228" s="329"/>
      <c r="G228" s="304" t="n">
        <f aca="false">G229</f>
        <v>0</v>
      </c>
      <c r="H228" s="292"/>
      <c r="I228" s="292"/>
      <c r="J228" s="293"/>
      <c r="K228" s="293"/>
      <c r="L228" s="293" t="n">
        <f aca="false">SUM(G228-J228)</f>
        <v>0</v>
      </c>
      <c r="M228" s="304" t="n">
        <f aca="false">M229</f>
        <v>0</v>
      </c>
    </row>
    <row r="229" customFormat="false" ht="28.5" hidden="true" customHeight="false" outlineLevel="0" collapsed="false">
      <c r="A229" s="296" t="s">
        <v>532</v>
      </c>
      <c r="B229" s="323"/>
      <c r="C229" s="301" t="s">
        <v>559</v>
      </c>
      <c r="D229" s="302" t="s">
        <v>314</v>
      </c>
      <c r="E229" s="328" t="s">
        <v>560</v>
      </c>
      <c r="F229" s="329" t="s">
        <v>458</v>
      </c>
      <c r="G229" s="304"/>
      <c r="H229" s="292"/>
      <c r="I229" s="292"/>
      <c r="J229" s="338" t="n">
        <f aca="false">SUM('[3]ведомствен.2015-2016'!G241)</f>
        <v>0</v>
      </c>
      <c r="K229" s="338" t="n">
        <f aca="false">SUM('[3]ведомствен.2015-2016'!H241)</f>
        <v>0</v>
      </c>
      <c r="L229" s="293" t="n">
        <f aca="false">SUM(G229-J229)</f>
        <v>0</v>
      </c>
      <c r="M229" s="304"/>
    </row>
    <row r="230" customFormat="false" ht="57" hidden="true" customHeight="false" outlineLevel="0" collapsed="false">
      <c r="A230" s="296" t="s">
        <v>927</v>
      </c>
      <c r="B230" s="323"/>
      <c r="C230" s="301" t="s">
        <v>314</v>
      </c>
      <c r="D230" s="302" t="s">
        <v>314</v>
      </c>
      <c r="E230" s="328" t="s">
        <v>531</v>
      </c>
      <c r="F230" s="329"/>
      <c r="G230" s="304" t="n">
        <f aca="false">G231</f>
        <v>0</v>
      </c>
      <c r="H230" s="292" t="n">
        <f aca="false">SUM(H231)</f>
        <v>0</v>
      </c>
      <c r="I230" s="292" t="e">
        <f aca="false">SUM(H230/G230*100)</f>
        <v>#DIV/0!</v>
      </c>
      <c r="J230" s="293"/>
      <c r="K230" s="293"/>
      <c r="L230" s="293" t="n">
        <f aca="false">SUM(G230-J230)</f>
        <v>0</v>
      </c>
      <c r="M230" s="304" t="n">
        <f aca="false">M231</f>
        <v>0</v>
      </c>
    </row>
    <row r="231" customFormat="false" ht="28.5" hidden="true" customHeight="false" outlineLevel="0" collapsed="false">
      <c r="A231" s="296" t="s">
        <v>532</v>
      </c>
      <c r="B231" s="323"/>
      <c r="C231" s="301" t="s">
        <v>314</v>
      </c>
      <c r="D231" s="302" t="s">
        <v>314</v>
      </c>
      <c r="E231" s="328" t="s">
        <v>531</v>
      </c>
      <c r="F231" s="329" t="s">
        <v>458</v>
      </c>
      <c r="G231" s="304"/>
      <c r="H231" s="292"/>
      <c r="I231" s="292" t="e">
        <f aca="false">SUM(H231/G231*100)</f>
        <v>#DIV/0!</v>
      </c>
      <c r="J231" s="338" t="n">
        <f aca="false">SUM('[3]ведомствен.2015-2016'!G243)</f>
        <v>0</v>
      </c>
      <c r="K231" s="338" t="n">
        <f aca="false">SUM('[3]ведомствен.2015-2016'!H243)</f>
        <v>0</v>
      </c>
      <c r="L231" s="293" t="n">
        <f aca="false">SUM(G231-J231)</f>
        <v>0</v>
      </c>
      <c r="M231" s="304"/>
    </row>
    <row r="232" customFormat="false" ht="28.5" hidden="false" customHeight="false" outlineLevel="0" collapsed="false">
      <c r="A232" s="297" t="s">
        <v>918</v>
      </c>
      <c r="B232" s="323"/>
      <c r="C232" s="301" t="s">
        <v>314</v>
      </c>
      <c r="D232" s="302" t="s">
        <v>314</v>
      </c>
      <c r="E232" s="328" t="s">
        <v>448</v>
      </c>
      <c r="F232" s="329"/>
      <c r="G232" s="304" t="n">
        <f aca="false">G233</f>
        <v>3000</v>
      </c>
      <c r="H232" s="292" t="n">
        <f aca="false">SUM(H233)</f>
        <v>0</v>
      </c>
      <c r="I232" s="292" t="n">
        <f aca="false">SUM(H232/G232*100)</f>
        <v>0</v>
      </c>
      <c r="J232" s="293"/>
      <c r="K232" s="293"/>
      <c r="L232" s="293" t="n">
        <f aca="false">SUM(G232-J232)</f>
        <v>3000</v>
      </c>
      <c r="M232" s="304" t="n">
        <f aca="false">M233</f>
        <v>0</v>
      </c>
    </row>
    <row r="233" customFormat="false" ht="28.5" hidden="false" customHeight="false" outlineLevel="0" collapsed="false">
      <c r="A233" s="296" t="s">
        <v>532</v>
      </c>
      <c r="B233" s="323"/>
      <c r="C233" s="301" t="s">
        <v>314</v>
      </c>
      <c r="D233" s="302" t="s">
        <v>314</v>
      </c>
      <c r="E233" s="328" t="s">
        <v>448</v>
      </c>
      <c r="F233" s="329" t="s">
        <v>458</v>
      </c>
      <c r="G233" s="304" t="n">
        <v>3000</v>
      </c>
      <c r="H233" s="292" t="n">
        <f aca="false">SUM(H234)</f>
        <v>0</v>
      </c>
      <c r="I233" s="292" t="n">
        <f aca="false">SUM(H233/G233*100)</f>
        <v>0</v>
      </c>
      <c r="J233" s="338" t="n">
        <f aca="false">SUM('[3]ведомствен.2015-2016'!G245)</f>
        <v>3000</v>
      </c>
      <c r="K233" s="338" t="n">
        <f aca="false">SUM('[3]ведомствен.2015-2016'!H245)</f>
        <v>0</v>
      </c>
      <c r="L233" s="293" t="n">
        <f aca="false">SUM(G233-J233)</f>
        <v>0</v>
      </c>
      <c r="M233" s="304"/>
    </row>
    <row r="234" customFormat="false" ht="15" hidden="false" customHeight="false" outlineLevel="0" collapsed="false">
      <c r="A234" s="309" t="s">
        <v>562</v>
      </c>
      <c r="B234" s="310"/>
      <c r="C234" s="334" t="s">
        <v>318</v>
      </c>
      <c r="D234" s="335"/>
      <c r="E234" s="335"/>
      <c r="F234" s="336"/>
      <c r="G234" s="314" t="n">
        <f aca="false">SUM(G235)</f>
        <v>4649.1</v>
      </c>
      <c r="H234" s="292"/>
      <c r="I234" s="292" t="n">
        <f aca="false">SUM(H234/G234*100)</f>
        <v>0</v>
      </c>
      <c r="J234" s="293"/>
      <c r="K234" s="293"/>
      <c r="L234" s="293"/>
      <c r="M234" s="314" t="n">
        <f aca="false">SUM(M235)</f>
        <v>4649.1</v>
      </c>
    </row>
    <row r="235" s="115" customFormat="true" ht="14.25" hidden="false" customHeight="false" outlineLevel="0" collapsed="false">
      <c r="A235" s="287" t="s">
        <v>562</v>
      </c>
      <c r="B235" s="288"/>
      <c r="C235" s="289" t="s">
        <v>318</v>
      </c>
      <c r="D235" s="290"/>
      <c r="E235" s="290"/>
      <c r="F235" s="291"/>
      <c r="G235" s="292" t="n">
        <f aca="false">SUM(G236)+G241</f>
        <v>4649.1</v>
      </c>
      <c r="H235" s="292"/>
      <c r="I235" s="292"/>
      <c r="J235" s="338"/>
      <c r="K235" s="338"/>
      <c r="L235" s="293"/>
      <c r="M235" s="292" t="n">
        <f aca="false">SUM(M236)+M241</f>
        <v>4649.1</v>
      </c>
    </row>
    <row r="236" s="115" customFormat="true" ht="14.25" hidden="false" customHeight="false" outlineLevel="0" collapsed="false">
      <c r="A236" s="296" t="s">
        <v>563</v>
      </c>
      <c r="B236" s="300"/>
      <c r="C236" s="301" t="s">
        <v>318</v>
      </c>
      <c r="D236" s="302" t="s">
        <v>291</v>
      </c>
      <c r="E236" s="302" t="s">
        <v>564</v>
      </c>
      <c r="F236" s="303"/>
      <c r="G236" s="304" t="n">
        <f aca="false">SUM(G237)</f>
        <v>4649.1</v>
      </c>
      <c r="H236" s="292"/>
      <c r="I236" s="292"/>
      <c r="J236" s="338"/>
      <c r="K236" s="338"/>
      <c r="L236" s="293"/>
      <c r="M236" s="304" t="n">
        <f aca="false">SUM(M237)</f>
        <v>4649.1</v>
      </c>
    </row>
    <row r="237" s="115" customFormat="true" ht="28.5" hidden="false" customHeight="false" outlineLevel="0" collapsed="false">
      <c r="A237" s="296" t="s">
        <v>372</v>
      </c>
      <c r="B237" s="300"/>
      <c r="C237" s="301" t="s">
        <v>318</v>
      </c>
      <c r="D237" s="302" t="s">
        <v>291</v>
      </c>
      <c r="E237" s="302" t="s">
        <v>565</v>
      </c>
      <c r="F237" s="303"/>
      <c r="G237" s="304" t="n">
        <f aca="false">SUM(G238:G240)</f>
        <v>4649.1</v>
      </c>
      <c r="H237" s="292"/>
      <c r="I237" s="292" t="n">
        <f aca="false">SUM(H237/G237*100)</f>
        <v>0</v>
      </c>
      <c r="J237" s="338"/>
      <c r="K237" s="338"/>
      <c r="L237" s="293"/>
      <c r="M237" s="304" t="n">
        <f aca="false">SUM(M238:M240)</f>
        <v>4649.1</v>
      </c>
    </row>
    <row r="238" s="115" customFormat="true" ht="42.75" hidden="false" customHeight="false" outlineLevel="0" collapsed="false">
      <c r="A238" s="296" t="s">
        <v>288</v>
      </c>
      <c r="B238" s="300"/>
      <c r="C238" s="301" t="s">
        <v>318</v>
      </c>
      <c r="D238" s="302" t="s">
        <v>291</v>
      </c>
      <c r="E238" s="302" t="s">
        <v>565</v>
      </c>
      <c r="F238" s="303" t="s">
        <v>289</v>
      </c>
      <c r="G238" s="304" t="n">
        <v>3995.1</v>
      </c>
      <c r="H238" s="292"/>
      <c r="I238" s="292" t="n">
        <f aca="false">SUM(H238/G238*100)</f>
        <v>0</v>
      </c>
      <c r="J238" s="338" t="n">
        <f aca="false">SUM('[3]ведомствен.2015-2016'!G250)</f>
        <v>3995.1</v>
      </c>
      <c r="K238" s="338" t="n">
        <f aca="false">SUM('[3]ведомствен.2015-2016'!H250)</f>
        <v>3995.1</v>
      </c>
      <c r="L238" s="293" t="n">
        <f aca="false">SUM(G238-J238)</f>
        <v>0</v>
      </c>
      <c r="M238" s="304" t="n">
        <v>3995.1</v>
      </c>
    </row>
    <row r="239" s="115" customFormat="true" ht="14.25" hidden="false" customHeight="false" outlineLevel="0" collapsed="false">
      <c r="A239" s="296" t="s">
        <v>295</v>
      </c>
      <c r="B239" s="300"/>
      <c r="C239" s="301" t="s">
        <v>318</v>
      </c>
      <c r="D239" s="302" t="s">
        <v>291</v>
      </c>
      <c r="E239" s="302" t="s">
        <v>565</v>
      </c>
      <c r="F239" s="303" t="s">
        <v>296</v>
      </c>
      <c r="G239" s="304" t="n">
        <v>573.9</v>
      </c>
      <c r="H239" s="292"/>
      <c r="I239" s="292" t="n">
        <f aca="false">SUM(H239/G239*100)</f>
        <v>0</v>
      </c>
      <c r="J239" s="338" t="n">
        <f aca="false">SUM('[3]ведомствен.2015-2016'!G251)</f>
        <v>573.9</v>
      </c>
      <c r="K239" s="338" t="n">
        <f aca="false">SUM('[3]ведомствен.2015-2016'!H251)</f>
        <v>573.9</v>
      </c>
      <c r="L239" s="293" t="n">
        <f aca="false">SUM(G239-J239)</f>
        <v>0</v>
      </c>
      <c r="M239" s="304" t="n">
        <v>573.9</v>
      </c>
    </row>
    <row r="240" customFormat="false" ht="14.25" hidden="false" customHeight="false" outlineLevel="0" collapsed="false">
      <c r="A240" s="296" t="s">
        <v>334</v>
      </c>
      <c r="B240" s="300"/>
      <c r="C240" s="301" t="s">
        <v>318</v>
      </c>
      <c r="D240" s="302" t="s">
        <v>291</v>
      </c>
      <c r="E240" s="302" t="s">
        <v>565</v>
      </c>
      <c r="F240" s="303" t="s">
        <v>335</v>
      </c>
      <c r="G240" s="304" t="n">
        <v>80.1</v>
      </c>
      <c r="H240" s="292"/>
      <c r="I240" s="292"/>
      <c r="J240" s="338" t="n">
        <f aca="false">SUM('[3]ведомствен.2015-2016'!G252)</f>
        <v>80.1</v>
      </c>
      <c r="K240" s="338" t="n">
        <f aca="false">SUM('[3]ведомствен.2015-2016'!H252)</f>
        <v>80.1</v>
      </c>
      <c r="L240" s="293" t="n">
        <f aca="false">SUM(G240-J240)</f>
        <v>0</v>
      </c>
      <c r="M240" s="304" t="n">
        <v>80.1</v>
      </c>
    </row>
    <row r="241" customFormat="false" ht="14.25" hidden="true" customHeight="false" outlineLevel="0" collapsed="false">
      <c r="A241" s="296" t="s">
        <v>566</v>
      </c>
      <c r="B241" s="300"/>
      <c r="C241" s="301" t="s">
        <v>318</v>
      </c>
      <c r="D241" s="302" t="s">
        <v>314</v>
      </c>
      <c r="E241" s="345"/>
      <c r="F241" s="303"/>
      <c r="G241" s="304" t="n">
        <f aca="false">G243</f>
        <v>0</v>
      </c>
      <c r="H241" s="292"/>
      <c r="I241" s="292" t="e">
        <f aca="false">SUM(H241/G241*100)</f>
        <v>#DIV/0!</v>
      </c>
      <c r="J241" s="293"/>
      <c r="K241" s="293"/>
      <c r="L241" s="293" t="n">
        <f aca="false">SUM(G241-J241)</f>
        <v>0</v>
      </c>
      <c r="M241" s="304" t="n">
        <f aca="false">M243</f>
        <v>0</v>
      </c>
    </row>
    <row r="242" s="68" customFormat="true" ht="15" hidden="true" customHeight="false" outlineLevel="0" collapsed="false">
      <c r="A242" s="296" t="s">
        <v>394</v>
      </c>
      <c r="B242" s="300"/>
      <c r="C242" s="301" t="s">
        <v>318</v>
      </c>
      <c r="D242" s="302" t="s">
        <v>314</v>
      </c>
      <c r="E242" s="328" t="s">
        <v>395</v>
      </c>
      <c r="F242" s="303"/>
      <c r="G242" s="304" t="n">
        <f aca="false">SUM(G243)</f>
        <v>0</v>
      </c>
      <c r="H242" s="337" t="e">
        <f aca="false">SUM(H243+H295+H331+H367)</f>
        <v>#REF!</v>
      </c>
      <c r="I242" s="337" t="e">
        <f aca="false">SUM(H242/G242*100)</f>
        <v>#REF!</v>
      </c>
      <c r="J242" s="286"/>
      <c r="K242" s="286"/>
      <c r="L242" s="293" t="n">
        <f aca="false">SUM(G242-J242)</f>
        <v>0</v>
      </c>
      <c r="M242" s="304" t="n">
        <f aca="false">SUM(M243)</f>
        <v>0</v>
      </c>
    </row>
    <row r="243" customFormat="false" ht="15" hidden="true" customHeight="false" outlineLevel="0" collapsed="false">
      <c r="A243" s="296" t="s">
        <v>928</v>
      </c>
      <c r="B243" s="322"/>
      <c r="C243" s="301" t="s">
        <v>318</v>
      </c>
      <c r="D243" s="302" t="s">
        <v>314</v>
      </c>
      <c r="E243" s="302" t="s">
        <v>568</v>
      </c>
      <c r="F243" s="303"/>
      <c r="G243" s="304" t="n">
        <f aca="false">G244</f>
        <v>0</v>
      </c>
      <c r="H243" s="292" t="e">
        <f aca="false">SUM(H265+H288+H256+H270+H244)</f>
        <v>#REF!</v>
      </c>
      <c r="I243" s="292" t="e">
        <f aca="false">SUM(H243/G243*100)</f>
        <v>#REF!</v>
      </c>
      <c r="J243" s="293"/>
      <c r="K243" s="293"/>
      <c r="L243" s="293" t="n">
        <f aca="false">SUM(G243-J243)</f>
        <v>0</v>
      </c>
      <c r="M243" s="304" t="n">
        <f aca="false">M244</f>
        <v>0</v>
      </c>
    </row>
    <row r="244" customFormat="false" ht="14.25" hidden="true" customHeight="false" outlineLevel="0" collapsed="false">
      <c r="A244" s="296" t="s">
        <v>295</v>
      </c>
      <c r="B244" s="300"/>
      <c r="C244" s="301" t="s">
        <v>318</v>
      </c>
      <c r="D244" s="302" t="s">
        <v>314</v>
      </c>
      <c r="E244" s="302" t="s">
        <v>568</v>
      </c>
      <c r="F244" s="303" t="s">
        <v>296</v>
      </c>
      <c r="G244" s="304"/>
      <c r="H244" s="292" t="n">
        <f aca="false">SUM(H245+H252)</f>
        <v>23798.3</v>
      </c>
      <c r="I244" s="292" t="e">
        <f aca="false">SUM(H244/G244*100)</f>
        <v>#DIV/0!</v>
      </c>
      <c r="J244" s="338" t="n">
        <f aca="false">SUM('[3]ведомствен.2015-2016'!G256)</f>
        <v>0</v>
      </c>
      <c r="K244" s="338" t="n">
        <f aca="false">SUM('[3]ведомствен.2015-2016'!H256)</f>
        <v>0</v>
      </c>
      <c r="L244" s="293" t="n">
        <f aca="false">SUM(G244-J244)</f>
        <v>0</v>
      </c>
      <c r="M244" s="304"/>
    </row>
    <row r="245" customFormat="false" ht="15" hidden="false" customHeight="false" outlineLevel="0" collapsed="false">
      <c r="A245" s="309" t="s">
        <v>569</v>
      </c>
      <c r="B245" s="310"/>
      <c r="C245" s="311" t="s">
        <v>324</v>
      </c>
      <c r="D245" s="312"/>
      <c r="E245" s="312"/>
      <c r="F245" s="313"/>
      <c r="G245" s="314" t="n">
        <f aca="false">SUM(G246+G263+G300+G320)</f>
        <v>1640728.7</v>
      </c>
      <c r="H245" s="292" t="n">
        <f aca="false">SUM(H246)+H248+H250</f>
        <v>20414.4</v>
      </c>
      <c r="I245" s="292" t="n">
        <f aca="false">SUM(H245/G245*100)</f>
        <v>1.24422764104754</v>
      </c>
      <c r="J245" s="293"/>
      <c r="K245" s="293"/>
      <c r="L245" s="293"/>
      <c r="M245" s="314" t="n">
        <f aca="false">SUM(M246+M263+M300+M320)</f>
        <v>1641250.7</v>
      </c>
    </row>
    <row r="246" customFormat="false" ht="15" hidden="false" customHeight="false" outlineLevel="0" collapsed="false">
      <c r="A246" s="316" t="s">
        <v>570</v>
      </c>
      <c r="B246" s="346"/>
      <c r="C246" s="330" t="s">
        <v>324</v>
      </c>
      <c r="D246" s="331" t="s">
        <v>281</v>
      </c>
      <c r="E246" s="331"/>
      <c r="F246" s="306"/>
      <c r="G246" s="347" t="n">
        <f aca="false">SUM(G247+G261)</f>
        <v>625369.2</v>
      </c>
      <c r="H246" s="292" t="n">
        <f aca="false">SUM(H247)</f>
        <v>15652.8</v>
      </c>
      <c r="I246" s="292" t="n">
        <f aca="false">SUM(H246/G246*100)</f>
        <v>2.50296944588892</v>
      </c>
      <c r="J246" s="293"/>
      <c r="K246" s="293"/>
      <c r="L246" s="293"/>
      <c r="M246" s="347" t="n">
        <f aca="false">SUM(M247+M261)</f>
        <v>625369.2</v>
      </c>
    </row>
    <row r="247" customFormat="false" ht="15" hidden="false" customHeight="false" outlineLevel="0" collapsed="false">
      <c r="A247" s="316" t="s">
        <v>571</v>
      </c>
      <c r="B247" s="346"/>
      <c r="C247" s="330" t="s">
        <v>324</v>
      </c>
      <c r="D247" s="331" t="s">
        <v>281</v>
      </c>
      <c r="E247" s="331" t="s">
        <v>572</v>
      </c>
      <c r="F247" s="306"/>
      <c r="G247" s="347" t="n">
        <f aca="false">SUM(G248+G253+G257)</f>
        <v>625369.2</v>
      </c>
      <c r="H247" s="292" t="n">
        <v>15652.8</v>
      </c>
      <c r="I247" s="292" t="n">
        <f aca="false">SUM(H247/G247*100)</f>
        <v>2.50296944588892</v>
      </c>
      <c r="J247" s="293"/>
      <c r="K247" s="293"/>
      <c r="L247" s="293"/>
      <c r="M247" s="347" t="n">
        <f aca="false">SUM(M248+M253+M257)</f>
        <v>625369.2</v>
      </c>
    </row>
    <row r="248" customFormat="false" ht="28.5" hidden="false" customHeight="false" outlineLevel="0" collapsed="false">
      <c r="A248" s="316" t="s">
        <v>573</v>
      </c>
      <c r="B248" s="346"/>
      <c r="C248" s="330" t="s">
        <v>324</v>
      </c>
      <c r="D248" s="331" t="s">
        <v>281</v>
      </c>
      <c r="E248" s="331" t="s">
        <v>574</v>
      </c>
      <c r="F248" s="306"/>
      <c r="G248" s="347" t="n">
        <f aca="false">SUM(G249+G251)</f>
        <v>538531.5</v>
      </c>
      <c r="H248" s="292" t="n">
        <f aca="false">SUM(H249)</f>
        <v>0</v>
      </c>
      <c r="I248" s="292" t="n">
        <f aca="false">SUM(H248/G248*100)</f>
        <v>0</v>
      </c>
      <c r="J248" s="293"/>
      <c r="K248" s="293"/>
      <c r="L248" s="293"/>
      <c r="M248" s="347" t="n">
        <f aca="false">SUM(M249+M251)</f>
        <v>538531.5</v>
      </c>
    </row>
    <row r="249" customFormat="false" ht="28.5" hidden="false" customHeight="false" outlineLevel="0" collapsed="false">
      <c r="A249" s="316" t="s">
        <v>414</v>
      </c>
      <c r="B249" s="346"/>
      <c r="C249" s="330" t="s">
        <v>324</v>
      </c>
      <c r="D249" s="331" t="s">
        <v>281</v>
      </c>
      <c r="E249" s="331" t="s">
        <v>577</v>
      </c>
      <c r="F249" s="306"/>
      <c r="G249" s="347" t="n">
        <f aca="false">SUM(G250)</f>
        <v>140853</v>
      </c>
      <c r="H249" s="292"/>
      <c r="I249" s="292" t="n">
        <f aca="false">SUM(H249/G249*100)</f>
        <v>0</v>
      </c>
      <c r="J249" s="293" t="n">
        <f aca="false">SUM('[3]ведомствен.2015-2016'!G216)</f>
        <v>0</v>
      </c>
      <c r="K249" s="293" t="n">
        <f aca="false">SUM('[3]ведомствен.2015-2016'!H216)</f>
        <v>0</v>
      </c>
      <c r="L249" s="293"/>
      <c r="M249" s="347" t="n">
        <f aca="false">SUM(M250)</f>
        <v>140853</v>
      </c>
    </row>
    <row r="250" customFormat="false" ht="28.5" hidden="false" customHeight="false" outlineLevel="0" collapsed="false">
      <c r="A250" s="316" t="s">
        <v>356</v>
      </c>
      <c r="B250" s="346"/>
      <c r="C250" s="330" t="s">
        <v>324</v>
      </c>
      <c r="D250" s="331" t="s">
        <v>281</v>
      </c>
      <c r="E250" s="331" t="s">
        <v>577</v>
      </c>
      <c r="F250" s="306" t="s">
        <v>357</v>
      </c>
      <c r="G250" s="347" t="n">
        <v>140853</v>
      </c>
      <c r="H250" s="292" t="n">
        <f aca="false">SUM(H251)</f>
        <v>4761.6</v>
      </c>
      <c r="I250" s="292" t="n">
        <f aca="false">SUM(H250/G250*100)</f>
        <v>3.38054567527848</v>
      </c>
      <c r="J250" s="293" t="n">
        <f aca="false">SUM('[3]ведомствен.2015-2016'!G515)</f>
        <v>140853</v>
      </c>
      <c r="K250" s="293" t="n">
        <f aca="false">SUM('[3]ведомствен.2015-2016'!H515)</f>
        <v>140853</v>
      </c>
      <c r="L250" s="293" t="n">
        <f aca="false">SUM(G250-J250)</f>
        <v>0</v>
      </c>
      <c r="M250" s="347" t="n">
        <v>140853</v>
      </c>
    </row>
    <row r="251" customFormat="false" ht="85.5" hidden="false" customHeight="false" outlineLevel="0" collapsed="false">
      <c r="A251" s="316" t="s">
        <v>575</v>
      </c>
      <c r="B251" s="346"/>
      <c r="C251" s="330" t="s">
        <v>324</v>
      </c>
      <c r="D251" s="331" t="s">
        <v>281</v>
      </c>
      <c r="E251" s="331" t="s">
        <v>576</v>
      </c>
      <c r="F251" s="306"/>
      <c r="G251" s="347" t="n">
        <f aca="false">G252</f>
        <v>397678.5</v>
      </c>
      <c r="H251" s="292" t="n">
        <v>4761.6</v>
      </c>
      <c r="I251" s="292" t="n">
        <f aca="false">SUM(H251/G251*100)</f>
        <v>1.19734911492575</v>
      </c>
      <c r="J251" s="293"/>
      <c r="K251" s="293"/>
      <c r="L251" s="293"/>
      <c r="M251" s="347" t="n">
        <f aca="false">M252</f>
        <v>397678.5</v>
      </c>
    </row>
    <row r="252" customFormat="false" ht="28.5" hidden="false" customHeight="false" outlineLevel="0" collapsed="false">
      <c r="A252" s="316" t="s">
        <v>356</v>
      </c>
      <c r="B252" s="346"/>
      <c r="C252" s="330" t="s">
        <v>324</v>
      </c>
      <c r="D252" s="331" t="s">
        <v>281</v>
      </c>
      <c r="E252" s="331" t="s">
        <v>576</v>
      </c>
      <c r="F252" s="306" t="s">
        <v>357</v>
      </c>
      <c r="G252" s="347" t="n">
        <v>397678.5</v>
      </c>
      <c r="H252" s="292" t="n">
        <f aca="false">SUM(H253)+H263+H259</f>
        <v>3383.9</v>
      </c>
      <c r="I252" s="292" t="n">
        <f aca="false">SUM(H252/G252*100)</f>
        <v>0.850913489162728</v>
      </c>
      <c r="J252" s="293" t="n">
        <f aca="false">SUM('[3]ведомствен.2015-2016'!G517)</f>
        <v>397678.5</v>
      </c>
      <c r="K252" s="293" t="n">
        <f aca="false">SUM('[3]ведомствен.2015-2016'!H517)</f>
        <v>397678.5</v>
      </c>
      <c r="L252" s="293" t="n">
        <f aca="false">SUM(G252-J252)</f>
        <v>0</v>
      </c>
      <c r="M252" s="347" t="n">
        <v>397678.5</v>
      </c>
    </row>
    <row r="253" customFormat="false" ht="28.5" hidden="false" customHeight="false" outlineLevel="0" collapsed="false">
      <c r="A253" s="316" t="s">
        <v>372</v>
      </c>
      <c r="B253" s="346"/>
      <c r="C253" s="330" t="s">
        <v>324</v>
      </c>
      <c r="D253" s="331" t="s">
        <v>281</v>
      </c>
      <c r="E253" s="331" t="s">
        <v>583</v>
      </c>
      <c r="F253" s="306"/>
      <c r="G253" s="347" t="n">
        <f aca="false">SUM(G254+G255+G256)</f>
        <v>28051.3</v>
      </c>
      <c r="H253" s="292" t="n">
        <f aca="false">SUM(H254+H255)</f>
        <v>1562</v>
      </c>
      <c r="I253" s="292" t="n">
        <f aca="false">SUM(H253/G253*100)</f>
        <v>5.56836938038522</v>
      </c>
      <c r="J253" s="293"/>
      <c r="K253" s="293"/>
      <c r="L253" s="293"/>
      <c r="M253" s="347" t="n">
        <f aca="false">SUM(M254+M255+M256)</f>
        <v>28051.3</v>
      </c>
    </row>
    <row r="254" customFormat="false" ht="42.75" hidden="false" customHeight="false" outlineLevel="0" collapsed="false">
      <c r="A254" s="316" t="s">
        <v>288</v>
      </c>
      <c r="B254" s="346"/>
      <c r="C254" s="330" t="s">
        <v>324</v>
      </c>
      <c r="D254" s="331" t="s">
        <v>281</v>
      </c>
      <c r="E254" s="331" t="s">
        <v>583</v>
      </c>
      <c r="F254" s="306" t="s">
        <v>289</v>
      </c>
      <c r="G254" s="347" t="n">
        <v>4486.7</v>
      </c>
      <c r="H254" s="292" t="n">
        <v>233.9</v>
      </c>
      <c r="I254" s="292" t="n">
        <f aca="false">SUM(H254/G254*100)</f>
        <v>5.21318563755099</v>
      </c>
      <c r="J254" s="293" t="n">
        <f aca="false">SUM('[3]ведомствен.2015-2016'!G519)</f>
        <v>4486.7</v>
      </c>
      <c r="K254" s="293" t="n">
        <f aca="false">SUM('[3]ведомствен.2015-2016'!H519)</f>
        <v>4486.7</v>
      </c>
      <c r="L254" s="293" t="n">
        <f aca="false">SUM(G254-J254)</f>
        <v>0</v>
      </c>
      <c r="M254" s="347" t="n">
        <v>4486.7</v>
      </c>
    </row>
    <row r="255" customFormat="false" ht="14.25" hidden="false" customHeight="false" outlineLevel="0" collapsed="false">
      <c r="A255" s="316" t="s">
        <v>295</v>
      </c>
      <c r="B255" s="339"/>
      <c r="C255" s="330" t="s">
        <v>324</v>
      </c>
      <c r="D255" s="331" t="s">
        <v>281</v>
      </c>
      <c r="E255" s="331" t="s">
        <v>583</v>
      </c>
      <c r="F255" s="306" t="s">
        <v>296</v>
      </c>
      <c r="G255" s="347" t="n">
        <v>21261.2</v>
      </c>
      <c r="H255" s="292" t="n">
        <v>1328.1</v>
      </c>
      <c r="I255" s="292" t="n">
        <f aca="false">SUM(H255/G255*100)</f>
        <v>6.24659003254755</v>
      </c>
      <c r="J255" s="293" t="n">
        <f aca="false">SUM('[3]ведомствен.2015-2016'!G520)</f>
        <v>21261.2</v>
      </c>
      <c r="K255" s="293" t="n">
        <f aca="false">SUM('[3]ведомствен.2015-2016'!H520)</f>
        <v>21261.2</v>
      </c>
      <c r="L255" s="293" t="n">
        <f aca="false">SUM(G255-J255)</f>
        <v>0</v>
      </c>
      <c r="M255" s="347" t="n">
        <v>21261.2</v>
      </c>
    </row>
    <row r="256" customFormat="false" ht="15" hidden="false" customHeight="false" outlineLevel="0" collapsed="false">
      <c r="A256" s="316" t="s">
        <v>334</v>
      </c>
      <c r="B256" s="346"/>
      <c r="C256" s="330" t="s">
        <v>324</v>
      </c>
      <c r="D256" s="331" t="s">
        <v>281</v>
      </c>
      <c r="E256" s="331" t="s">
        <v>583</v>
      </c>
      <c r="F256" s="306" t="s">
        <v>335</v>
      </c>
      <c r="G256" s="347" t="n">
        <v>2303.4</v>
      </c>
      <c r="H256" s="292" t="n">
        <f aca="false">SUM(H257)</f>
        <v>0</v>
      </c>
      <c r="I256" s="292" t="n">
        <f aca="false">SUM(H256/G256*100)</f>
        <v>0</v>
      </c>
      <c r="J256" s="293" t="n">
        <f aca="false">SUM('[3]ведомствен.2015-2016'!G521)</f>
        <v>2303.4</v>
      </c>
      <c r="K256" s="293" t="n">
        <f aca="false">SUM('[3]ведомствен.2015-2016'!H521)</f>
        <v>2303.4</v>
      </c>
      <c r="L256" s="293" t="n">
        <f aca="false">SUM(G256-J256)</f>
        <v>0</v>
      </c>
      <c r="M256" s="347" t="n">
        <v>2303.4</v>
      </c>
    </row>
    <row r="257" customFormat="false" ht="15" hidden="false" customHeight="false" outlineLevel="0" collapsed="false">
      <c r="A257" s="348" t="s">
        <v>584</v>
      </c>
      <c r="B257" s="346"/>
      <c r="C257" s="330" t="s">
        <v>324</v>
      </c>
      <c r="D257" s="331" t="s">
        <v>281</v>
      </c>
      <c r="E257" s="331" t="s">
        <v>585</v>
      </c>
      <c r="F257" s="306"/>
      <c r="G257" s="347" t="n">
        <f aca="false">SUM(G258+G259)</f>
        <v>58786.4</v>
      </c>
      <c r="H257" s="292" t="n">
        <f aca="false">SUM(H258)</f>
        <v>0</v>
      </c>
      <c r="I257" s="292" t="n">
        <f aca="false">SUM(H257/G257*100)</f>
        <v>0</v>
      </c>
      <c r="J257" s="293"/>
      <c r="K257" s="293"/>
      <c r="L257" s="293"/>
      <c r="M257" s="347" t="n">
        <f aca="false">SUM(M258+M259)</f>
        <v>58786.4</v>
      </c>
    </row>
    <row r="258" customFormat="false" ht="42.75" hidden="false" customHeight="false" outlineLevel="0" collapsed="false">
      <c r="A258" s="316" t="s">
        <v>288</v>
      </c>
      <c r="B258" s="346"/>
      <c r="C258" s="330" t="s">
        <v>324</v>
      </c>
      <c r="D258" s="331" t="s">
        <v>281</v>
      </c>
      <c r="E258" s="331" t="s">
        <v>585</v>
      </c>
      <c r="F258" s="306" t="s">
        <v>289</v>
      </c>
      <c r="G258" s="347" t="n">
        <v>57493</v>
      </c>
      <c r="H258" s="292"/>
      <c r="I258" s="292" t="n">
        <f aca="false">SUM(H258/G258*100)</f>
        <v>0</v>
      </c>
      <c r="J258" s="293" t="n">
        <f aca="false">SUM('[3]ведомствен.2015-2016'!G523)</f>
        <v>57493</v>
      </c>
      <c r="K258" s="293" t="n">
        <f aca="false">SUM('[3]ведомствен.2015-2016'!H523)</f>
        <v>57493</v>
      </c>
      <c r="L258" s="293" t="n">
        <f aca="false">SUM(G258-J258)</f>
        <v>0</v>
      </c>
      <c r="M258" s="347" t="n">
        <v>57493</v>
      </c>
    </row>
    <row r="259" customFormat="false" ht="15" hidden="false" customHeight="false" outlineLevel="0" collapsed="false">
      <c r="A259" s="316" t="s">
        <v>295</v>
      </c>
      <c r="B259" s="346"/>
      <c r="C259" s="330" t="s">
        <v>324</v>
      </c>
      <c r="D259" s="331" t="s">
        <v>281</v>
      </c>
      <c r="E259" s="331" t="s">
        <v>585</v>
      </c>
      <c r="F259" s="306" t="s">
        <v>296</v>
      </c>
      <c r="G259" s="347" t="n">
        <v>1293.4</v>
      </c>
      <c r="H259" s="292" t="n">
        <f aca="false">SUM(H261+H262)</f>
        <v>0</v>
      </c>
      <c r="I259" s="292" t="n">
        <f aca="false">SUM(H259/G259*100)</f>
        <v>0</v>
      </c>
      <c r="J259" s="293" t="n">
        <f aca="false">SUM('[3]ведомствен.2015-2016'!G524)</f>
        <v>1293.4</v>
      </c>
      <c r="K259" s="293" t="n">
        <f aca="false">SUM('[3]ведомствен.2015-2016'!H524)</f>
        <v>1293.4</v>
      </c>
      <c r="L259" s="293" t="n">
        <f aca="false">SUM(G259-J259)</f>
        <v>0</v>
      </c>
      <c r="M259" s="347" t="n">
        <v>1293.4</v>
      </c>
    </row>
    <row r="260" s="37" customFormat="true" ht="14.25" hidden="true" customHeight="false" outlineLevel="0" collapsed="false">
      <c r="A260" s="316" t="s">
        <v>589</v>
      </c>
      <c r="B260" s="349"/>
      <c r="C260" s="330" t="s">
        <v>324</v>
      </c>
      <c r="D260" s="331" t="s">
        <v>281</v>
      </c>
      <c r="E260" s="331" t="s">
        <v>395</v>
      </c>
      <c r="F260" s="306"/>
      <c r="G260" s="347" t="n">
        <f aca="false">G261</f>
        <v>0</v>
      </c>
      <c r="H260" s="292" t="n">
        <v>1821.9</v>
      </c>
      <c r="I260" s="292" t="e">
        <f aca="false">SUM(H260/G260*100)</f>
        <v>#DIV/0!</v>
      </c>
      <c r="J260" s="338"/>
      <c r="K260" s="338"/>
      <c r="L260" s="293" t="n">
        <f aca="false">SUM(G260-J260)</f>
        <v>0</v>
      </c>
      <c r="M260" s="347" t="n">
        <f aca="false">M261</f>
        <v>0</v>
      </c>
    </row>
    <row r="261" customFormat="false" ht="28.5" hidden="true" customHeight="false" outlineLevel="0" collapsed="false">
      <c r="A261" s="316" t="s">
        <v>590</v>
      </c>
      <c r="B261" s="346"/>
      <c r="C261" s="330" t="s">
        <v>324</v>
      </c>
      <c r="D261" s="331" t="s">
        <v>281</v>
      </c>
      <c r="E261" s="331" t="s">
        <v>591</v>
      </c>
      <c r="F261" s="306"/>
      <c r="G261" s="347" t="n">
        <f aca="false">G262</f>
        <v>0</v>
      </c>
      <c r="H261" s="292"/>
      <c r="I261" s="292" t="e">
        <f aca="false">SUM(H261/G261*100)</f>
        <v>#DIV/0!</v>
      </c>
      <c r="J261" s="293"/>
      <c r="K261" s="293"/>
      <c r="L261" s="293" t="n">
        <f aca="false">SUM(G261-J261)</f>
        <v>0</v>
      </c>
      <c r="M261" s="347" t="n">
        <f aca="false">M262</f>
        <v>0</v>
      </c>
    </row>
    <row r="262" customFormat="false" ht="14.25" hidden="true" customHeight="false" outlineLevel="0" collapsed="false">
      <c r="A262" s="339" t="s">
        <v>348</v>
      </c>
      <c r="B262" s="350"/>
      <c r="C262" s="330" t="s">
        <v>324</v>
      </c>
      <c r="D262" s="331" t="s">
        <v>281</v>
      </c>
      <c r="E262" s="331" t="s">
        <v>591</v>
      </c>
      <c r="F262" s="306" t="s">
        <v>349</v>
      </c>
      <c r="G262" s="347"/>
      <c r="H262" s="292"/>
      <c r="I262" s="292" t="e">
        <f aca="false">SUM(H262/G262*100)</f>
        <v>#DIV/0!</v>
      </c>
      <c r="J262" s="293" t="n">
        <f aca="false">SUM('[3]ведомствен.2015-2016'!G527)</f>
        <v>0</v>
      </c>
      <c r="K262" s="293" t="n">
        <f aca="false">SUM('[3]ведомствен.2015-2016'!H527)</f>
        <v>0</v>
      </c>
      <c r="L262" s="293" t="n">
        <f aca="false">SUM(G262-J262)</f>
        <v>0</v>
      </c>
      <c r="M262" s="347"/>
    </row>
    <row r="263" customFormat="false" ht="15" hidden="false" customHeight="false" outlineLevel="0" collapsed="false">
      <c r="A263" s="316" t="s">
        <v>594</v>
      </c>
      <c r="B263" s="346"/>
      <c r="C263" s="330" t="s">
        <v>324</v>
      </c>
      <c r="D263" s="331" t="s">
        <v>283</v>
      </c>
      <c r="E263" s="331"/>
      <c r="F263" s="306"/>
      <c r="G263" s="347" t="n">
        <f aca="false">SUM(G264+G277+G288+G296+G283)</f>
        <v>990839.2</v>
      </c>
      <c r="H263" s="292" t="n">
        <f aca="false">SUM(H264)</f>
        <v>1821.9</v>
      </c>
      <c r="I263" s="292" t="n">
        <f aca="false">SUM(H263/G263*100)</f>
        <v>0.183874436941938</v>
      </c>
      <c r="J263" s="293"/>
      <c r="K263" s="293"/>
      <c r="L263" s="293"/>
      <c r="M263" s="347" t="n">
        <f aca="false">SUM(M264+M277+M288+M296+M283)</f>
        <v>991361.2</v>
      </c>
    </row>
    <row r="264" customFormat="false" ht="28.5" hidden="false" customHeight="false" outlineLevel="0" collapsed="false">
      <c r="A264" s="316" t="s">
        <v>595</v>
      </c>
      <c r="B264" s="346"/>
      <c r="C264" s="330" t="s">
        <v>324</v>
      </c>
      <c r="D264" s="331" t="s">
        <v>283</v>
      </c>
      <c r="E264" s="331" t="s">
        <v>596</v>
      </c>
      <c r="F264" s="306"/>
      <c r="G264" s="347" t="n">
        <f aca="false">G265+G270</f>
        <v>735918.5</v>
      </c>
      <c r="H264" s="292" t="n">
        <v>1821.9</v>
      </c>
      <c r="I264" s="292" t="n">
        <f aca="false">SUM(H264/G264*100)</f>
        <v>0.24756817500851</v>
      </c>
      <c r="J264" s="293"/>
      <c r="K264" s="293"/>
      <c r="L264" s="293"/>
      <c r="M264" s="347" t="n">
        <f aca="false">M265+M270</f>
        <v>735918.5</v>
      </c>
    </row>
    <row r="265" customFormat="false" ht="28.5" hidden="false" customHeight="false" outlineLevel="0" collapsed="false">
      <c r="A265" s="316" t="s">
        <v>352</v>
      </c>
      <c r="B265" s="346"/>
      <c r="C265" s="330" t="s">
        <v>324</v>
      </c>
      <c r="D265" s="331" t="s">
        <v>283</v>
      </c>
      <c r="E265" s="331" t="s">
        <v>597</v>
      </c>
      <c r="F265" s="306"/>
      <c r="G265" s="347" t="n">
        <f aca="false">G266+G268</f>
        <v>347011.4</v>
      </c>
      <c r="H265" s="292" t="n">
        <f aca="false">SUM(H266+H268)</f>
        <v>0</v>
      </c>
      <c r="I265" s="292" t="n">
        <f aca="false">SUM(H265/G265*100)</f>
        <v>0</v>
      </c>
      <c r="J265" s="293"/>
      <c r="K265" s="293"/>
      <c r="L265" s="293"/>
      <c r="M265" s="347" t="n">
        <f aca="false">M266+M268</f>
        <v>347011.4</v>
      </c>
    </row>
    <row r="266" customFormat="false" ht="28.5" hidden="false" customHeight="false" outlineLevel="0" collapsed="false">
      <c r="A266" s="316" t="s">
        <v>414</v>
      </c>
      <c r="B266" s="346"/>
      <c r="C266" s="330" t="s">
        <v>324</v>
      </c>
      <c r="D266" s="331" t="s">
        <v>283</v>
      </c>
      <c r="E266" s="331" t="s">
        <v>598</v>
      </c>
      <c r="F266" s="306"/>
      <c r="G266" s="347" t="n">
        <f aca="false">SUM(G267)</f>
        <v>75912.6</v>
      </c>
      <c r="H266" s="292" t="n">
        <f aca="false">SUM(H267)</f>
        <v>0</v>
      </c>
      <c r="I266" s="292" t="n">
        <f aca="false">SUM(H266/G266*100)</f>
        <v>0</v>
      </c>
      <c r="J266" s="293"/>
      <c r="K266" s="293"/>
      <c r="L266" s="293"/>
      <c r="M266" s="347" t="n">
        <f aca="false">SUM(M267)</f>
        <v>75912.6</v>
      </c>
    </row>
    <row r="267" customFormat="false" ht="28.5" hidden="false" customHeight="false" outlineLevel="0" collapsed="false">
      <c r="A267" s="316" t="s">
        <v>588</v>
      </c>
      <c r="B267" s="346"/>
      <c r="C267" s="330" t="s">
        <v>324</v>
      </c>
      <c r="D267" s="331" t="s">
        <v>283</v>
      </c>
      <c r="E267" s="331" t="s">
        <v>598</v>
      </c>
      <c r="F267" s="306" t="s">
        <v>357</v>
      </c>
      <c r="G267" s="347" t="n">
        <v>75912.6</v>
      </c>
      <c r="H267" s="292"/>
      <c r="I267" s="292" t="n">
        <f aca="false">SUM(H267/G267*100)</f>
        <v>0</v>
      </c>
      <c r="J267" s="293" t="n">
        <f aca="false">SUM('[3]ведомствен.2015-2016'!G532)</f>
        <v>75912.6</v>
      </c>
      <c r="K267" s="293" t="n">
        <f aca="false">SUM('[3]ведомствен.2015-2016'!H532)</f>
        <v>75912.6</v>
      </c>
      <c r="L267" s="293" t="n">
        <f aca="false">SUM(G267-J267)</f>
        <v>0</v>
      </c>
      <c r="M267" s="347" t="n">
        <v>75912.6</v>
      </c>
    </row>
    <row r="268" s="37" customFormat="true" ht="85.5" hidden="false" customHeight="false" outlineLevel="0" collapsed="false">
      <c r="A268" s="316" t="s">
        <v>605</v>
      </c>
      <c r="B268" s="346"/>
      <c r="C268" s="330" t="s">
        <v>324</v>
      </c>
      <c r="D268" s="331" t="s">
        <v>283</v>
      </c>
      <c r="E268" s="331" t="s">
        <v>606</v>
      </c>
      <c r="F268" s="306"/>
      <c r="G268" s="347" t="n">
        <f aca="false">SUM(G269)</f>
        <v>271098.8</v>
      </c>
      <c r="H268" s="292" t="n">
        <f aca="false">SUM(H269)</f>
        <v>0</v>
      </c>
      <c r="I268" s="292" t="n">
        <f aca="false">SUM(H268/G268*100)</f>
        <v>0</v>
      </c>
      <c r="J268" s="338"/>
      <c r="K268" s="338"/>
      <c r="L268" s="293"/>
      <c r="M268" s="347" t="n">
        <f aca="false">SUM(M269)</f>
        <v>271098.8</v>
      </c>
    </row>
    <row r="269" s="156" customFormat="true" ht="28.5" hidden="false" customHeight="false" outlineLevel="0" collapsed="false">
      <c r="A269" s="316" t="s">
        <v>588</v>
      </c>
      <c r="B269" s="346"/>
      <c r="C269" s="330" t="s">
        <v>324</v>
      </c>
      <c r="D269" s="331" t="s">
        <v>283</v>
      </c>
      <c r="E269" s="331" t="s">
        <v>606</v>
      </c>
      <c r="F269" s="306" t="s">
        <v>357</v>
      </c>
      <c r="G269" s="347" t="n">
        <v>271098.8</v>
      </c>
      <c r="H269" s="292"/>
      <c r="I269" s="292" t="n">
        <f aca="false">SUM(H269/G269*100)</f>
        <v>0</v>
      </c>
      <c r="J269" s="293" t="n">
        <f aca="false">SUM('[3]ведомствен.2015-2016'!G534)</f>
        <v>271098.8</v>
      </c>
      <c r="K269" s="293" t="n">
        <f aca="false">SUM('[3]ведомствен.2015-2016'!H534)</f>
        <v>271098.8</v>
      </c>
      <c r="L269" s="293" t="n">
        <f aca="false">SUM(G269-J269)</f>
        <v>0</v>
      </c>
      <c r="M269" s="347" t="n">
        <v>271098.8</v>
      </c>
    </row>
    <row r="270" s="115" customFormat="true" ht="28.5" hidden="false" customHeight="false" outlineLevel="0" collapsed="false">
      <c r="A270" s="316" t="s">
        <v>372</v>
      </c>
      <c r="B270" s="346"/>
      <c r="C270" s="330" t="s">
        <v>324</v>
      </c>
      <c r="D270" s="331" t="s">
        <v>283</v>
      </c>
      <c r="E270" s="331" t="s">
        <v>607</v>
      </c>
      <c r="F270" s="306"/>
      <c r="G270" s="347" t="n">
        <f aca="false">SUM(G271+G272+G273+G274)</f>
        <v>388907.1</v>
      </c>
      <c r="H270" s="292" t="n">
        <f aca="false">SUM(H273)+H278+H271</f>
        <v>0</v>
      </c>
      <c r="I270" s="292" t="n">
        <f aca="false">SUM(H270/G270*100)</f>
        <v>0</v>
      </c>
      <c r="J270" s="338"/>
      <c r="K270" s="338"/>
      <c r="L270" s="293"/>
      <c r="M270" s="347" t="n">
        <f aca="false">SUM(M271+M272+M273+M274)</f>
        <v>388907.1</v>
      </c>
    </row>
    <row r="271" s="115" customFormat="true" ht="42.75" hidden="false" customHeight="false" outlineLevel="0" collapsed="false">
      <c r="A271" s="316" t="s">
        <v>288</v>
      </c>
      <c r="B271" s="346"/>
      <c r="C271" s="330" t="s">
        <v>324</v>
      </c>
      <c r="D271" s="331" t="s">
        <v>283</v>
      </c>
      <c r="E271" s="331" t="s">
        <v>607</v>
      </c>
      <c r="F271" s="306" t="s">
        <v>289</v>
      </c>
      <c r="G271" s="347" t="n">
        <v>23395.1</v>
      </c>
      <c r="H271" s="292" t="n">
        <f aca="false">SUM(H272)</f>
        <v>0</v>
      </c>
      <c r="I271" s="292" t="n">
        <f aca="false">SUM(H271/G271*100)</f>
        <v>0</v>
      </c>
      <c r="J271" s="293" t="n">
        <f aca="false">SUM('[3]ведомствен.2015-2016'!G536)</f>
        <v>23395.1</v>
      </c>
      <c r="K271" s="293" t="n">
        <f aca="false">SUM('[3]ведомствен.2015-2016'!H536)</f>
        <v>23395.1</v>
      </c>
      <c r="L271" s="293" t="n">
        <f aca="false">SUM(G271-J271)</f>
        <v>0</v>
      </c>
      <c r="M271" s="347" t="n">
        <v>23395.1</v>
      </c>
    </row>
    <row r="272" s="115" customFormat="true" ht="15" hidden="false" customHeight="false" outlineLevel="0" collapsed="false">
      <c r="A272" s="316" t="s">
        <v>295</v>
      </c>
      <c r="B272" s="346"/>
      <c r="C272" s="330" t="s">
        <v>324</v>
      </c>
      <c r="D272" s="331" t="s">
        <v>283</v>
      </c>
      <c r="E272" s="331" t="s">
        <v>607</v>
      </c>
      <c r="F272" s="306" t="s">
        <v>296</v>
      </c>
      <c r="G272" s="347" t="n">
        <v>44954.4</v>
      </c>
      <c r="H272" s="292"/>
      <c r="I272" s="292" t="n">
        <f aca="false">SUM(H272/G272*100)</f>
        <v>0</v>
      </c>
      <c r="J272" s="293" t="n">
        <f aca="false">SUM('[3]ведомствен.2015-2016'!G537)</f>
        <v>44954.4</v>
      </c>
      <c r="K272" s="293" t="n">
        <f aca="false">SUM('[3]ведомствен.2015-2016'!H537)</f>
        <v>44954.4</v>
      </c>
      <c r="L272" s="293" t="n">
        <f aca="false">SUM(G272-J272)</f>
        <v>0</v>
      </c>
      <c r="M272" s="347" t="n">
        <v>44954.4</v>
      </c>
    </row>
    <row r="273" s="115" customFormat="true" ht="14.25" hidden="false" customHeight="false" outlineLevel="0" collapsed="false">
      <c r="A273" s="351" t="s">
        <v>334</v>
      </c>
      <c r="B273" s="350"/>
      <c r="C273" s="330" t="s">
        <v>324</v>
      </c>
      <c r="D273" s="331" t="s">
        <v>283</v>
      </c>
      <c r="E273" s="331" t="s">
        <v>607</v>
      </c>
      <c r="F273" s="352" t="n">
        <v>800</v>
      </c>
      <c r="G273" s="347" t="n">
        <v>15533.3</v>
      </c>
      <c r="H273" s="292" t="n">
        <f aca="false">SUM(H274+H276)</f>
        <v>0</v>
      </c>
      <c r="I273" s="292" t="n">
        <f aca="false">SUM(H273/G273*100)</f>
        <v>0</v>
      </c>
      <c r="J273" s="293" t="n">
        <f aca="false">SUM('[3]ведомствен.2015-2016'!G538)</f>
        <v>15533.3</v>
      </c>
      <c r="K273" s="293" t="n">
        <f aca="false">SUM('[3]ведомствен.2015-2016'!H538)</f>
        <v>15533.3</v>
      </c>
      <c r="L273" s="293" t="n">
        <f aca="false">SUM(G273-J273)</f>
        <v>0</v>
      </c>
      <c r="M273" s="347" t="n">
        <v>15533.3</v>
      </c>
    </row>
    <row r="274" s="115" customFormat="true" ht="85.5" hidden="false" customHeight="false" outlineLevel="0" collapsed="false">
      <c r="A274" s="353" t="s">
        <v>605</v>
      </c>
      <c r="B274" s="346"/>
      <c r="C274" s="330" t="s">
        <v>324</v>
      </c>
      <c r="D274" s="331" t="s">
        <v>283</v>
      </c>
      <c r="E274" s="331" t="s">
        <v>609</v>
      </c>
      <c r="F274" s="306"/>
      <c r="G274" s="347" t="n">
        <f aca="false">SUM(G275+G276)</f>
        <v>305024.3</v>
      </c>
      <c r="H274" s="292" t="n">
        <f aca="false">SUM(H275)</f>
        <v>0</v>
      </c>
      <c r="I274" s="292" t="n">
        <f aca="false">SUM(H274/G274*100)</f>
        <v>0</v>
      </c>
      <c r="J274" s="338"/>
      <c r="K274" s="338"/>
      <c r="L274" s="293"/>
      <c r="M274" s="347" t="n">
        <f aca="false">SUM(M275+M276)</f>
        <v>305024.3</v>
      </c>
    </row>
    <row r="275" s="115" customFormat="true" ht="42.75" hidden="false" customHeight="false" outlineLevel="0" collapsed="false">
      <c r="A275" s="316" t="s">
        <v>288</v>
      </c>
      <c r="B275" s="346"/>
      <c r="C275" s="330" t="s">
        <v>324</v>
      </c>
      <c r="D275" s="331" t="s">
        <v>283</v>
      </c>
      <c r="E275" s="331" t="s">
        <v>609</v>
      </c>
      <c r="F275" s="306" t="s">
        <v>289</v>
      </c>
      <c r="G275" s="347" t="n">
        <v>301204.5</v>
      </c>
      <c r="H275" s="292" t="n">
        <v>0</v>
      </c>
      <c r="I275" s="292" t="n">
        <f aca="false">SUM(H275/G275*100)</f>
        <v>0</v>
      </c>
      <c r="J275" s="293" t="n">
        <f aca="false">SUM('[3]ведомствен.2015-2016'!G540)</f>
        <v>301204.5</v>
      </c>
      <c r="K275" s="293" t="n">
        <f aca="false">SUM('[3]ведомствен.2015-2016'!H540)</f>
        <v>301204.5</v>
      </c>
      <c r="L275" s="293" t="n">
        <f aca="false">SUM(G275-J275)</f>
        <v>0</v>
      </c>
      <c r="M275" s="347" t="n">
        <v>301204.5</v>
      </c>
    </row>
    <row r="276" s="115" customFormat="true" ht="15" hidden="false" customHeight="false" outlineLevel="0" collapsed="false">
      <c r="A276" s="316" t="s">
        <v>295</v>
      </c>
      <c r="B276" s="346"/>
      <c r="C276" s="330" t="s">
        <v>324</v>
      </c>
      <c r="D276" s="331" t="s">
        <v>283</v>
      </c>
      <c r="E276" s="331" t="s">
        <v>609</v>
      </c>
      <c r="F276" s="306" t="s">
        <v>296</v>
      </c>
      <c r="G276" s="347" t="n">
        <v>3819.8</v>
      </c>
      <c r="H276" s="292" t="n">
        <f aca="false">SUM(H277)</f>
        <v>0</v>
      </c>
      <c r="I276" s="292" t="n">
        <f aca="false">SUM(H276/G276*100)</f>
        <v>0</v>
      </c>
      <c r="J276" s="293" t="n">
        <f aca="false">SUM('[3]ведомствен.2015-2016'!G541)</f>
        <v>3819.8</v>
      </c>
      <c r="K276" s="293" t="n">
        <f aca="false">SUM('[3]ведомствен.2015-2016'!H541)</f>
        <v>3819.8</v>
      </c>
      <c r="L276" s="293" t="n">
        <f aca="false">SUM(G276-J276)</f>
        <v>0</v>
      </c>
      <c r="M276" s="347" t="n">
        <v>3819.8</v>
      </c>
    </row>
    <row r="277" s="115" customFormat="true" ht="14.25" hidden="false" customHeight="false" outlineLevel="0" collapsed="false">
      <c r="A277" s="316" t="s">
        <v>610</v>
      </c>
      <c r="B277" s="339"/>
      <c r="C277" s="330" t="s">
        <v>324</v>
      </c>
      <c r="D277" s="331" t="s">
        <v>283</v>
      </c>
      <c r="E277" s="331" t="s">
        <v>611</v>
      </c>
      <c r="F277" s="306"/>
      <c r="G277" s="347" t="n">
        <f aca="false">SUM(G278)</f>
        <v>134246.9</v>
      </c>
      <c r="H277" s="292" t="n">
        <f aca="false">SUM('[2]Ведомств.'!G180)</f>
        <v>0</v>
      </c>
      <c r="I277" s="292" t="n">
        <f aca="false">SUM(H277/G277*100)</f>
        <v>0</v>
      </c>
      <c r="J277" s="338"/>
      <c r="K277" s="338"/>
      <c r="L277" s="293"/>
      <c r="M277" s="347" t="n">
        <f aca="false">SUM(M278)</f>
        <v>134246.9</v>
      </c>
    </row>
    <row r="278" s="115" customFormat="true" ht="28.5" hidden="false" customHeight="false" outlineLevel="0" collapsed="false">
      <c r="A278" s="316" t="s">
        <v>573</v>
      </c>
      <c r="B278" s="346"/>
      <c r="C278" s="330" t="s">
        <v>324</v>
      </c>
      <c r="D278" s="331" t="s">
        <v>283</v>
      </c>
      <c r="E278" s="331" t="s">
        <v>612</v>
      </c>
      <c r="F278" s="306"/>
      <c r="G278" s="347" t="n">
        <f aca="false">SUM(G281)</f>
        <v>134246.9</v>
      </c>
      <c r="H278" s="292" t="n">
        <f aca="false">SUM(H279)+H281</f>
        <v>0</v>
      </c>
      <c r="I278" s="292" t="n">
        <f aca="false">SUM(H278/G278*100)</f>
        <v>0</v>
      </c>
      <c r="J278" s="338"/>
      <c r="K278" s="338"/>
      <c r="L278" s="293"/>
      <c r="M278" s="347" t="n">
        <f aca="false">SUM(M281)</f>
        <v>134246.9</v>
      </c>
    </row>
    <row r="279" s="115" customFormat="true" ht="57" hidden="true" customHeight="false" outlineLevel="0" collapsed="false">
      <c r="A279" s="316" t="s">
        <v>613</v>
      </c>
      <c r="B279" s="346"/>
      <c r="C279" s="330" t="s">
        <v>324</v>
      </c>
      <c r="D279" s="331" t="s">
        <v>283</v>
      </c>
      <c r="E279" s="331" t="s">
        <v>614</v>
      </c>
      <c r="F279" s="306"/>
      <c r="G279" s="347" t="n">
        <f aca="false">SUM(G280)</f>
        <v>0</v>
      </c>
      <c r="H279" s="292" t="n">
        <f aca="false">SUM(H280)</f>
        <v>0</v>
      </c>
      <c r="I279" s="292" t="e">
        <f aca="false">SUM(H279/G279*100)</f>
        <v>#DIV/0!</v>
      </c>
      <c r="J279" s="338"/>
      <c r="K279" s="338"/>
      <c r="L279" s="293"/>
      <c r="M279" s="347" t="n">
        <f aca="false">SUM(M280)</f>
        <v>0</v>
      </c>
    </row>
    <row r="280" s="115" customFormat="true" ht="28.5" hidden="true" customHeight="false" outlineLevel="0" collapsed="false">
      <c r="A280" s="316" t="s">
        <v>358</v>
      </c>
      <c r="B280" s="346"/>
      <c r="C280" s="330" t="s">
        <v>324</v>
      </c>
      <c r="D280" s="331" t="s">
        <v>283</v>
      </c>
      <c r="E280" s="331" t="s">
        <v>614</v>
      </c>
      <c r="F280" s="306" t="s">
        <v>615</v>
      </c>
      <c r="G280" s="347"/>
      <c r="H280" s="292"/>
      <c r="I280" s="292" t="e">
        <f aca="false">SUM(H280/G280*100)</f>
        <v>#DIV/0!</v>
      </c>
      <c r="J280" s="338"/>
      <c r="K280" s="338"/>
      <c r="L280" s="293"/>
      <c r="M280" s="347"/>
    </row>
    <row r="281" s="115" customFormat="true" ht="28.5" hidden="false" customHeight="false" outlineLevel="0" collapsed="false">
      <c r="A281" s="316" t="s">
        <v>616</v>
      </c>
      <c r="B281" s="346"/>
      <c r="C281" s="330" t="s">
        <v>324</v>
      </c>
      <c r="D281" s="331" t="s">
        <v>283</v>
      </c>
      <c r="E281" s="331" t="s">
        <v>617</v>
      </c>
      <c r="F281" s="306"/>
      <c r="G281" s="347" t="n">
        <f aca="false">SUM(G282)</f>
        <v>134246.9</v>
      </c>
      <c r="H281" s="292" t="n">
        <f aca="false">SUM(H282)</f>
        <v>0</v>
      </c>
      <c r="I281" s="292" t="n">
        <f aca="false">SUM(H281/G281*100)</f>
        <v>0</v>
      </c>
      <c r="J281" s="338"/>
      <c r="K281" s="338"/>
      <c r="L281" s="293"/>
      <c r="M281" s="347" t="n">
        <f aca="false">SUM(M282)</f>
        <v>134246.9</v>
      </c>
    </row>
    <row r="282" s="115" customFormat="true" ht="28.5" hidden="false" customHeight="false" outlineLevel="0" collapsed="false">
      <c r="A282" s="316" t="s">
        <v>588</v>
      </c>
      <c r="B282" s="346"/>
      <c r="C282" s="330" t="s">
        <v>324</v>
      </c>
      <c r="D282" s="331" t="s">
        <v>283</v>
      </c>
      <c r="E282" s="331" t="s">
        <v>617</v>
      </c>
      <c r="F282" s="306" t="s">
        <v>357</v>
      </c>
      <c r="G282" s="347" t="n">
        <v>134246.9</v>
      </c>
      <c r="H282" s="292"/>
      <c r="I282" s="292" t="n">
        <f aca="false">SUM(H282/G282*100)</f>
        <v>0</v>
      </c>
      <c r="J282" s="338" t="n">
        <f aca="false">SUM('[3]ведомствен.2015-2016'!G476+'[3]ведомствен.2015-2016'!G547+'[3]ведомствен.2015-2016'!G601)</f>
        <v>134246.9</v>
      </c>
      <c r="K282" s="338" t="n">
        <f aca="false">SUM('[3]ведомствен.2015-2016'!H476+'[3]ведомствен.2015-2016'!H547+'[3]ведомствен.2015-2016'!H601)</f>
        <v>134246.9</v>
      </c>
      <c r="L282" s="293" t="n">
        <f aca="false">SUM(G282-J282)</f>
        <v>0</v>
      </c>
      <c r="M282" s="347" t="n">
        <v>134246.9</v>
      </c>
    </row>
    <row r="283" s="37" customFormat="true" ht="14.25" hidden="false" customHeight="false" outlineLevel="0" collapsed="false">
      <c r="A283" s="287" t="s">
        <v>622</v>
      </c>
      <c r="B283" s="288"/>
      <c r="C283" s="298" t="s">
        <v>324</v>
      </c>
      <c r="D283" s="299" t="s">
        <v>283</v>
      </c>
      <c r="E283" s="299" t="s">
        <v>623</v>
      </c>
      <c r="F283" s="291"/>
      <c r="G283" s="292" t="n">
        <f aca="false">SUM(G284)</f>
        <v>63402.5</v>
      </c>
      <c r="H283" s="292"/>
      <c r="I283" s="292"/>
      <c r="J283" s="338"/>
      <c r="K283" s="338"/>
      <c r="L283" s="293"/>
      <c r="M283" s="292" t="n">
        <f aca="false">SUM(M284)</f>
        <v>63924.5</v>
      </c>
    </row>
    <row r="284" s="37" customFormat="true" ht="71.25" hidden="false" customHeight="false" outlineLevel="0" collapsed="false">
      <c r="A284" s="287" t="s">
        <v>625</v>
      </c>
      <c r="B284" s="288"/>
      <c r="C284" s="298" t="s">
        <v>324</v>
      </c>
      <c r="D284" s="299" t="s">
        <v>283</v>
      </c>
      <c r="E284" s="299" t="s">
        <v>626</v>
      </c>
      <c r="F284" s="291"/>
      <c r="G284" s="292" t="n">
        <f aca="false">SUM(G285:G287)</f>
        <v>63402.5</v>
      </c>
      <c r="H284" s="292"/>
      <c r="I284" s="292"/>
      <c r="J284" s="338"/>
      <c r="K284" s="338"/>
      <c r="L284" s="293"/>
      <c r="M284" s="292" t="n">
        <f aca="false">SUM(M285:M287)</f>
        <v>63924.5</v>
      </c>
    </row>
    <row r="285" s="37" customFormat="true" ht="42.75" hidden="false" customHeight="false" outlineLevel="0" collapsed="false">
      <c r="A285" s="287" t="s">
        <v>288</v>
      </c>
      <c r="B285" s="288"/>
      <c r="C285" s="298" t="s">
        <v>324</v>
      </c>
      <c r="D285" s="299" t="s">
        <v>283</v>
      </c>
      <c r="E285" s="299" t="s">
        <v>626</v>
      </c>
      <c r="F285" s="291" t="s">
        <v>289</v>
      </c>
      <c r="G285" s="292" t="n">
        <v>43100.8</v>
      </c>
      <c r="H285" s="292"/>
      <c r="I285" s="292"/>
      <c r="J285" s="338" t="n">
        <f aca="false">SUM('[3]ведомствен.2015-2016'!G333)</f>
        <v>43005</v>
      </c>
      <c r="K285" s="338" t="n">
        <f aca="false">SUM('[3]ведомствен.2015-2016'!H333)</f>
        <v>43005</v>
      </c>
      <c r="L285" s="293" t="n">
        <f aca="false">SUM(G285-J285)</f>
        <v>95.8000000000029</v>
      </c>
      <c r="M285" s="292" t="n">
        <v>43100.8</v>
      </c>
    </row>
    <row r="286" customFormat="false" ht="14.25" hidden="false" customHeight="false" outlineLevel="0" collapsed="false">
      <c r="A286" s="287" t="s">
        <v>295</v>
      </c>
      <c r="B286" s="288"/>
      <c r="C286" s="298" t="s">
        <v>324</v>
      </c>
      <c r="D286" s="299" t="s">
        <v>283</v>
      </c>
      <c r="E286" s="299" t="s">
        <v>626</v>
      </c>
      <c r="F286" s="291" t="s">
        <v>296</v>
      </c>
      <c r="G286" s="292" t="n">
        <v>19624.7</v>
      </c>
      <c r="H286" s="292"/>
      <c r="I286" s="292"/>
      <c r="J286" s="338" t="n">
        <f aca="false">SUM('[3]ведомствен.2015-2016'!G334)</f>
        <v>19720.5</v>
      </c>
      <c r="K286" s="338" t="n">
        <f aca="false">SUM('[3]ведомствен.2015-2016'!H334)</f>
        <v>20242.5</v>
      </c>
      <c r="L286" s="293" t="n">
        <f aca="false">SUM(G286-J286)</f>
        <v>-95.7999999999993</v>
      </c>
      <c r="M286" s="292" t="n">
        <v>20146.7</v>
      </c>
    </row>
    <row r="287" customFormat="false" ht="14.25" hidden="false" customHeight="false" outlineLevel="0" collapsed="false">
      <c r="A287" s="287" t="s">
        <v>334</v>
      </c>
      <c r="B287" s="288"/>
      <c r="C287" s="298" t="s">
        <v>324</v>
      </c>
      <c r="D287" s="299" t="s">
        <v>283</v>
      </c>
      <c r="E287" s="299" t="s">
        <v>626</v>
      </c>
      <c r="F287" s="291" t="s">
        <v>335</v>
      </c>
      <c r="G287" s="292" t="n">
        <v>677</v>
      </c>
      <c r="H287" s="292"/>
      <c r="I287" s="292"/>
      <c r="J287" s="338" t="n">
        <f aca="false">SUM('[3]ведомствен.2015-2016'!G335)</f>
        <v>677</v>
      </c>
      <c r="K287" s="338" t="n">
        <f aca="false">SUM('[3]ведомствен.2015-2016'!H335)</f>
        <v>677</v>
      </c>
      <c r="L287" s="293" t="n">
        <f aca="false">SUM(G287-J287)</f>
        <v>0</v>
      </c>
      <c r="M287" s="292" t="n">
        <v>677</v>
      </c>
    </row>
    <row r="288" s="115" customFormat="true" ht="14.25" hidden="false" customHeight="false" outlineLevel="0" collapsed="false">
      <c r="A288" s="316" t="s">
        <v>627</v>
      </c>
      <c r="B288" s="339"/>
      <c r="C288" s="330" t="s">
        <v>324</v>
      </c>
      <c r="D288" s="331" t="s">
        <v>283</v>
      </c>
      <c r="E288" s="331" t="s">
        <v>628</v>
      </c>
      <c r="F288" s="306"/>
      <c r="G288" s="347" t="n">
        <f aca="false">SUM(G289)</f>
        <v>51090</v>
      </c>
      <c r="H288" s="292" t="e">
        <f aca="false">SUM(#REF!+#REF!)+H293</f>
        <v>#REF!</v>
      </c>
      <c r="I288" s="292" t="e">
        <f aca="false">SUM(H288/G288*100)</f>
        <v>#REF!</v>
      </c>
      <c r="J288" s="338"/>
      <c r="K288" s="338"/>
      <c r="L288" s="293"/>
      <c r="M288" s="347" t="n">
        <f aca="false">SUM(M289)</f>
        <v>51090</v>
      </c>
    </row>
    <row r="289" s="115" customFormat="true" ht="28.5" hidden="false" customHeight="false" outlineLevel="0" collapsed="false">
      <c r="A289" s="316" t="s">
        <v>372</v>
      </c>
      <c r="B289" s="346"/>
      <c r="C289" s="330" t="s">
        <v>324</v>
      </c>
      <c r="D289" s="331" t="s">
        <v>283</v>
      </c>
      <c r="E289" s="331" t="s">
        <v>629</v>
      </c>
      <c r="F289" s="306"/>
      <c r="G289" s="347" t="n">
        <f aca="false">SUM(G290+G291+G292+G293)</f>
        <v>51090</v>
      </c>
      <c r="H289" s="292" t="n">
        <f aca="false">SUM('[2]Ведомств.'!G188)</f>
        <v>0</v>
      </c>
      <c r="I289" s="292" t="n">
        <f aca="false">SUM(H289/G289*100)</f>
        <v>0</v>
      </c>
      <c r="J289" s="338"/>
      <c r="K289" s="338"/>
      <c r="L289" s="293"/>
      <c r="M289" s="347" t="n">
        <f aca="false">SUM(M290+M291+M292+M293)</f>
        <v>51090</v>
      </c>
    </row>
    <row r="290" s="115" customFormat="true" ht="42.75" hidden="false" customHeight="false" outlineLevel="0" collapsed="false">
      <c r="A290" s="316" t="s">
        <v>288</v>
      </c>
      <c r="B290" s="346"/>
      <c r="C290" s="330" t="s">
        <v>324</v>
      </c>
      <c r="D290" s="331" t="s">
        <v>283</v>
      </c>
      <c r="E290" s="331" t="s">
        <v>630</v>
      </c>
      <c r="F290" s="306" t="s">
        <v>289</v>
      </c>
      <c r="G290" s="347" t="n">
        <v>1915.1</v>
      </c>
      <c r="H290" s="292"/>
      <c r="I290" s="292" t="n">
        <f aca="false">SUM(H290/G290*100)</f>
        <v>0</v>
      </c>
      <c r="J290" s="338" t="n">
        <f aca="false">SUM('[3]ведомствен.2015-2016'!G550)</f>
        <v>1915.1</v>
      </c>
      <c r="K290" s="338" t="n">
        <f aca="false">SUM('[3]ведомствен.2015-2016'!H550)</f>
        <v>1915.1</v>
      </c>
      <c r="L290" s="293" t="n">
        <f aca="false">SUM(G290-J290)</f>
        <v>0</v>
      </c>
      <c r="M290" s="347" t="n">
        <v>1915.1</v>
      </c>
    </row>
    <row r="291" s="115" customFormat="true" ht="15" hidden="false" customHeight="false" outlineLevel="0" collapsed="false">
      <c r="A291" s="316" t="s">
        <v>295</v>
      </c>
      <c r="B291" s="346"/>
      <c r="C291" s="330" t="s">
        <v>324</v>
      </c>
      <c r="D291" s="331" t="s">
        <v>283</v>
      </c>
      <c r="E291" s="331" t="s">
        <v>630</v>
      </c>
      <c r="F291" s="306" t="s">
        <v>296</v>
      </c>
      <c r="G291" s="347" t="n">
        <v>2429.5</v>
      </c>
      <c r="H291" s="292" t="n">
        <f aca="false">SUM(H292)</f>
        <v>167.7</v>
      </c>
      <c r="I291" s="292" t="n">
        <f aca="false">SUM(H291/G291*100)</f>
        <v>6.90265486725664</v>
      </c>
      <c r="J291" s="338" t="n">
        <f aca="false">SUM('[3]ведомствен.2015-2016'!G551)</f>
        <v>2429.5</v>
      </c>
      <c r="K291" s="338" t="n">
        <f aca="false">SUM('[3]ведомствен.2015-2016'!H551)</f>
        <v>2429.5</v>
      </c>
      <c r="L291" s="293" t="n">
        <f aca="false">SUM(G291-J291)</f>
        <v>0</v>
      </c>
      <c r="M291" s="347" t="n">
        <v>2429.5</v>
      </c>
    </row>
    <row r="292" s="115" customFormat="true" ht="15" hidden="false" customHeight="false" outlineLevel="0" collapsed="false">
      <c r="A292" s="316" t="s">
        <v>334</v>
      </c>
      <c r="B292" s="346"/>
      <c r="C292" s="330" t="s">
        <v>324</v>
      </c>
      <c r="D292" s="331" t="s">
        <v>283</v>
      </c>
      <c r="E292" s="331" t="s">
        <v>630</v>
      </c>
      <c r="F292" s="306" t="s">
        <v>335</v>
      </c>
      <c r="G292" s="347" t="n">
        <v>1218</v>
      </c>
      <c r="H292" s="292" t="n">
        <v>167.7</v>
      </c>
      <c r="I292" s="292" t="n">
        <f aca="false">SUM(H292/G292*100)</f>
        <v>13.7684729064039</v>
      </c>
      <c r="J292" s="338" t="n">
        <f aca="false">SUM('[3]ведомствен.2015-2016'!G552)</f>
        <v>1218</v>
      </c>
      <c r="K292" s="338" t="n">
        <f aca="false">SUM('[3]ведомствен.2015-2016'!H552)</f>
        <v>1218</v>
      </c>
      <c r="L292" s="293" t="n">
        <f aca="false">SUM(G292-J292)</f>
        <v>0</v>
      </c>
      <c r="M292" s="347" t="n">
        <v>1218</v>
      </c>
    </row>
    <row r="293" s="115" customFormat="true" ht="85.5" hidden="false" customHeight="false" outlineLevel="0" collapsed="false">
      <c r="A293" s="316" t="s">
        <v>631</v>
      </c>
      <c r="B293" s="346"/>
      <c r="C293" s="330" t="s">
        <v>324</v>
      </c>
      <c r="D293" s="331" t="s">
        <v>283</v>
      </c>
      <c r="E293" s="331" t="s">
        <v>632</v>
      </c>
      <c r="F293" s="306"/>
      <c r="G293" s="347" t="n">
        <f aca="false">SUM(G294+G295)</f>
        <v>45527.4</v>
      </c>
      <c r="H293" s="292" t="n">
        <f aca="false">SUM(H294)</f>
        <v>110.4</v>
      </c>
      <c r="I293" s="292" t="n">
        <f aca="false">SUM(H293/G293*100)</f>
        <v>0.242491334888441</v>
      </c>
      <c r="J293" s="338"/>
      <c r="K293" s="338"/>
      <c r="L293" s="293"/>
      <c r="M293" s="347" t="n">
        <f aca="false">SUM(M294+M295)</f>
        <v>45527.4</v>
      </c>
    </row>
    <row r="294" s="115" customFormat="true" ht="42.75" hidden="false" customHeight="false" outlineLevel="0" collapsed="false">
      <c r="A294" s="316" t="s">
        <v>288</v>
      </c>
      <c r="B294" s="346"/>
      <c r="C294" s="330" t="s">
        <v>324</v>
      </c>
      <c r="D294" s="331" t="s">
        <v>283</v>
      </c>
      <c r="E294" s="331" t="s">
        <v>632</v>
      </c>
      <c r="F294" s="306" t="s">
        <v>289</v>
      </c>
      <c r="G294" s="347" t="n">
        <v>33584</v>
      </c>
      <c r="H294" s="292" t="n">
        <v>110.4</v>
      </c>
      <c r="I294" s="292" t="n">
        <f aca="false">SUM(H294/G294*100)</f>
        <v>0.328727965697951</v>
      </c>
      <c r="J294" s="338" t="n">
        <f aca="false">SUM('[3]ведомствен.2015-2016'!G554)</f>
        <v>33584</v>
      </c>
      <c r="K294" s="338" t="n">
        <f aca="false">SUM('[3]ведомствен.2015-2016'!H554)</f>
        <v>33584</v>
      </c>
      <c r="L294" s="293" t="n">
        <f aca="false">SUM(G294-J294)</f>
        <v>0</v>
      </c>
      <c r="M294" s="347" t="n">
        <v>33584</v>
      </c>
    </row>
    <row r="295" s="37" customFormat="true" ht="15" hidden="false" customHeight="false" outlineLevel="0" collapsed="false">
      <c r="A295" s="316" t="s">
        <v>295</v>
      </c>
      <c r="B295" s="346"/>
      <c r="C295" s="330" t="s">
        <v>324</v>
      </c>
      <c r="D295" s="331" t="s">
        <v>283</v>
      </c>
      <c r="E295" s="331" t="s">
        <v>632</v>
      </c>
      <c r="F295" s="306" t="s">
        <v>296</v>
      </c>
      <c r="G295" s="347" t="n">
        <v>11943.4</v>
      </c>
      <c r="H295" s="292" t="n">
        <f aca="false">SUM(H303+H315)+H298+H311+H300</f>
        <v>24530.6</v>
      </c>
      <c r="I295" s="292" t="n">
        <f aca="false">SUM(H295/G295*100)</f>
        <v>205.390424837149</v>
      </c>
      <c r="J295" s="338" t="n">
        <f aca="false">SUM('[3]ведомствен.2015-2016'!G555)</f>
        <v>11943.4</v>
      </c>
      <c r="K295" s="338" t="n">
        <f aca="false">SUM('[3]ведомствен.2015-2016'!H555)</f>
        <v>11943.4</v>
      </c>
      <c r="L295" s="293" t="n">
        <f aca="false">SUM(G295-J295)</f>
        <v>0</v>
      </c>
      <c r="M295" s="347" t="n">
        <v>11943.4</v>
      </c>
    </row>
    <row r="296" s="37" customFormat="true" ht="14.25" hidden="false" customHeight="false" outlineLevel="0" collapsed="false">
      <c r="A296" s="316" t="s">
        <v>633</v>
      </c>
      <c r="B296" s="339"/>
      <c r="C296" s="330" t="s">
        <v>324</v>
      </c>
      <c r="D296" s="331" t="s">
        <v>283</v>
      </c>
      <c r="E296" s="331" t="s">
        <v>634</v>
      </c>
      <c r="F296" s="306"/>
      <c r="G296" s="347" t="n">
        <f aca="false">G297</f>
        <v>6181.3</v>
      </c>
      <c r="H296" s="292"/>
      <c r="I296" s="292" t="n">
        <f aca="false">SUM(H296/G296*100)</f>
        <v>0</v>
      </c>
      <c r="J296" s="338"/>
      <c r="K296" s="338"/>
      <c r="L296" s="293"/>
      <c r="M296" s="347" t="n">
        <f aca="false">M297</f>
        <v>6181.3</v>
      </c>
    </row>
    <row r="297" s="37" customFormat="true" ht="14.25" hidden="false" customHeight="false" outlineLevel="0" collapsed="false">
      <c r="A297" s="316" t="s">
        <v>635</v>
      </c>
      <c r="B297" s="339"/>
      <c r="C297" s="330" t="s">
        <v>324</v>
      </c>
      <c r="D297" s="331" t="s">
        <v>283</v>
      </c>
      <c r="E297" s="331" t="s">
        <v>636</v>
      </c>
      <c r="F297" s="306"/>
      <c r="G297" s="347" t="n">
        <f aca="false">G298</f>
        <v>6181.3</v>
      </c>
      <c r="H297" s="292"/>
      <c r="I297" s="292" t="n">
        <f aca="false">SUM(H297/G297*100)</f>
        <v>0</v>
      </c>
      <c r="J297" s="338"/>
      <c r="K297" s="338"/>
      <c r="L297" s="293"/>
      <c r="M297" s="347" t="n">
        <f aca="false">M298</f>
        <v>6181.3</v>
      </c>
    </row>
    <row r="298" s="37" customFormat="true" ht="57" hidden="false" customHeight="false" outlineLevel="0" collapsed="false">
      <c r="A298" s="316" t="s">
        <v>637</v>
      </c>
      <c r="B298" s="339"/>
      <c r="C298" s="330" t="s">
        <v>324</v>
      </c>
      <c r="D298" s="331" t="s">
        <v>283</v>
      </c>
      <c r="E298" s="331" t="s">
        <v>638</v>
      </c>
      <c r="F298" s="306"/>
      <c r="G298" s="347" t="n">
        <f aca="false">G299</f>
        <v>6181.3</v>
      </c>
      <c r="H298" s="292" t="n">
        <f aca="false">SUM(H299)</f>
        <v>0</v>
      </c>
      <c r="I298" s="292" t="n">
        <f aca="false">SUM(H298/G298*100)</f>
        <v>0</v>
      </c>
      <c r="J298" s="338"/>
      <c r="K298" s="338"/>
      <c r="L298" s="293"/>
      <c r="M298" s="347" t="n">
        <f aca="false">M299</f>
        <v>6181.3</v>
      </c>
    </row>
    <row r="299" s="37" customFormat="true" ht="28.5" hidden="false" customHeight="false" outlineLevel="0" collapsed="false">
      <c r="A299" s="316" t="s">
        <v>588</v>
      </c>
      <c r="B299" s="339"/>
      <c r="C299" s="330" t="s">
        <v>324</v>
      </c>
      <c r="D299" s="331" t="s">
        <v>283</v>
      </c>
      <c r="E299" s="331" t="s">
        <v>638</v>
      </c>
      <c r="F299" s="306" t="s">
        <v>357</v>
      </c>
      <c r="G299" s="347" t="n">
        <v>6181.3</v>
      </c>
      <c r="H299" s="292"/>
      <c r="I299" s="292" t="n">
        <f aca="false">SUM(H299/G299*100)</f>
        <v>0</v>
      </c>
      <c r="J299" s="338" t="n">
        <f aca="false">SUM('[3]ведомствен.2015-2016'!G559)</f>
        <v>6181.3</v>
      </c>
      <c r="K299" s="338" t="n">
        <f aca="false">SUM('[3]ведомствен.2015-2016'!H559)</f>
        <v>6181.3</v>
      </c>
      <c r="L299" s="293" t="n">
        <f aca="false">SUM(G299-J299)</f>
        <v>0</v>
      </c>
      <c r="M299" s="347" t="n">
        <v>6181.3</v>
      </c>
    </row>
    <row r="300" s="37" customFormat="true" ht="14.25" hidden="false" customHeight="false" outlineLevel="0" collapsed="false">
      <c r="A300" s="316" t="s">
        <v>643</v>
      </c>
      <c r="B300" s="339"/>
      <c r="C300" s="330" t="s">
        <v>324</v>
      </c>
      <c r="D300" s="331" t="s">
        <v>324</v>
      </c>
      <c r="E300" s="331"/>
      <c r="F300" s="306"/>
      <c r="G300" s="347" t="n">
        <f aca="false">SUM(G305+G312+G301+G317)</f>
        <v>1203.9</v>
      </c>
      <c r="H300" s="292" t="n">
        <f aca="false">SUM(H301)</f>
        <v>9483.6</v>
      </c>
      <c r="I300" s="292" t="n">
        <f aca="false">SUM(H300/G300*100)</f>
        <v>787.739845502118</v>
      </c>
      <c r="J300" s="338"/>
      <c r="K300" s="338"/>
      <c r="L300" s="293"/>
      <c r="M300" s="347" t="n">
        <f aca="false">SUM(M305+M312+M301+M317)</f>
        <v>1203.9</v>
      </c>
    </row>
    <row r="301" s="37" customFormat="true" ht="14.25" hidden="true" customHeight="false" outlineLevel="0" collapsed="false">
      <c r="A301" s="316" t="s">
        <v>330</v>
      </c>
      <c r="B301" s="339"/>
      <c r="C301" s="330" t="s">
        <v>324</v>
      </c>
      <c r="D301" s="331" t="s">
        <v>324</v>
      </c>
      <c r="E301" s="331" t="s">
        <v>644</v>
      </c>
      <c r="F301" s="306"/>
      <c r="G301" s="347" t="n">
        <f aca="false">SUM(G302)</f>
        <v>0</v>
      </c>
      <c r="H301" s="292" t="n">
        <f aca="false">SUM(H302)</f>
        <v>9483.6</v>
      </c>
      <c r="I301" s="292" t="e">
        <f aca="false">SUM(H301/G301*100)</f>
        <v>#DIV/0!</v>
      </c>
      <c r="J301" s="338"/>
      <c r="K301" s="338"/>
      <c r="L301" s="293"/>
      <c r="M301" s="347" t="n">
        <f aca="false">SUM(M302)</f>
        <v>0</v>
      </c>
    </row>
    <row r="302" s="37" customFormat="true" ht="14.25" hidden="true" customHeight="false" outlineLevel="0" collapsed="false">
      <c r="A302" s="316" t="s">
        <v>332</v>
      </c>
      <c r="B302" s="339"/>
      <c r="C302" s="330" t="s">
        <v>324</v>
      </c>
      <c r="D302" s="331" t="s">
        <v>324</v>
      </c>
      <c r="E302" s="331" t="s">
        <v>645</v>
      </c>
      <c r="F302" s="306"/>
      <c r="G302" s="347" t="n">
        <f aca="false">SUM(G303+G304)</f>
        <v>0</v>
      </c>
      <c r="H302" s="292" t="n">
        <v>9483.6</v>
      </c>
      <c r="I302" s="292" t="e">
        <f aca="false">SUM(H302/G302*100)</f>
        <v>#DIV/0!</v>
      </c>
      <c r="J302" s="338"/>
      <c r="K302" s="338"/>
      <c r="L302" s="293"/>
      <c r="M302" s="347" t="n">
        <f aca="false">SUM(M303+M304)</f>
        <v>0</v>
      </c>
    </row>
    <row r="303" s="37" customFormat="true" ht="14.25" hidden="true" customHeight="false" outlineLevel="0" collapsed="false">
      <c r="A303" s="316" t="s">
        <v>646</v>
      </c>
      <c r="B303" s="339"/>
      <c r="C303" s="330" t="s">
        <v>324</v>
      </c>
      <c r="D303" s="331" t="s">
        <v>324</v>
      </c>
      <c r="E303" s="331" t="s">
        <v>645</v>
      </c>
      <c r="F303" s="306" t="s">
        <v>647</v>
      </c>
      <c r="G303" s="347"/>
      <c r="H303" s="292" t="n">
        <f aca="false">SUM(H304+H306+H308)</f>
        <v>15047</v>
      </c>
      <c r="I303" s="292" t="e">
        <f aca="false">SUM(H303/G303*100)</f>
        <v>#DIV/0!</v>
      </c>
      <c r="J303" s="338"/>
      <c r="K303" s="338"/>
      <c r="L303" s="293"/>
      <c r="M303" s="347"/>
    </row>
    <row r="304" s="37" customFormat="true" ht="14.25" hidden="true" customHeight="false" outlineLevel="0" collapsed="false">
      <c r="A304" s="316" t="s">
        <v>648</v>
      </c>
      <c r="B304" s="339"/>
      <c r="C304" s="330" t="s">
        <v>324</v>
      </c>
      <c r="D304" s="331" t="s">
        <v>324</v>
      </c>
      <c r="E304" s="331" t="s">
        <v>645</v>
      </c>
      <c r="F304" s="306" t="s">
        <v>649</v>
      </c>
      <c r="G304" s="347"/>
      <c r="H304" s="292" t="n">
        <f aca="false">SUM(H305)</f>
        <v>0</v>
      </c>
      <c r="I304" s="292" t="e">
        <f aca="false">SUM(H304/G304*100)</f>
        <v>#DIV/0!</v>
      </c>
      <c r="J304" s="338"/>
      <c r="K304" s="338"/>
      <c r="L304" s="293"/>
      <c r="M304" s="347"/>
    </row>
    <row r="305" s="37" customFormat="true" ht="14.25" hidden="false" customHeight="false" outlineLevel="0" collapsed="false">
      <c r="A305" s="316" t="s">
        <v>650</v>
      </c>
      <c r="B305" s="339"/>
      <c r="C305" s="330" t="s">
        <v>324</v>
      </c>
      <c r="D305" s="331" t="s">
        <v>324</v>
      </c>
      <c r="E305" s="331" t="s">
        <v>651</v>
      </c>
      <c r="F305" s="306"/>
      <c r="G305" s="347" t="n">
        <f aca="false">SUM(G308+G306)</f>
        <v>1203.9</v>
      </c>
      <c r="H305" s="292"/>
      <c r="I305" s="292" t="n">
        <f aca="false">SUM(H305/G305*100)</f>
        <v>0</v>
      </c>
      <c r="J305" s="338"/>
      <c r="K305" s="338"/>
      <c r="L305" s="293"/>
      <c r="M305" s="347" t="n">
        <f aca="false">SUM(M308+M306)</f>
        <v>1203.9</v>
      </c>
    </row>
    <row r="306" s="37" customFormat="true" ht="28.5" hidden="true" customHeight="false" outlineLevel="0" collapsed="false">
      <c r="A306" s="316" t="s">
        <v>652</v>
      </c>
      <c r="B306" s="339"/>
      <c r="C306" s="330" t="s">
        <v>324</v>
      </c>
      <c r="D306" s="331" t="s">
        <v>324</v>
      </c>
      <c r="E306" s="331" t="s">
        <v>653</v>
      </c>
      <c r="F306" s="306"/>
      <c r="G306" s="347"/>
      <c r="H306" s="292" t="n">
        <f aca="false">SUM(H307)</f>
        <v>0</v>
      </c>
      <c r="I306" s="292" t="e">
        <f aca="false">SUM(H306/G306*100)</f>
        <v>#DIV/0!</v>
      </c>
      <c r="J306" s="338"/>
      <c r="K306" s="338"/>
      <c r="L306" s="293"/>
      <c r="M306" s="347"/>
    </row>
    <row r="307" s="37" customFormat="true" ht="14.25" hidden="true" customHeight="false" outlineLevel="0" collapsed="false">
      <c r="A307" s="316" t="s">
        <v>661</v>
      </c>
      <c r="B307" s="339"/>
      <c r="C307" s="330" t="s">
        <v>324</v>
      </c>
      <c r="D307" s="331" t="s">
        <v>324</v>
      </c>
      <c r="E307" s="331" t="s">
        <v>653</v>
      </c>
      <c r="F307" s="306"/>
      <c r="G307" s="347"/>
      <c r="H307" s="292"/>
      <c r="I307" s="292" t="e">
        <f aca="false">SUM(H307/G307*100)</f>
        <v>#DIV/0!</v>
      </c>
      <c r="J307" s="338"/>
      <c r="K307" s="338"/>
      <c r="L307" s="293"/>
      <c r="M307" s="347"/>
    </row>
    <row r="308" s="37" customFormat="true" ht="28.5" hidden="false" customHeight="false" outlineLevel="0" collapsed="false">
      <c r="A308" s="316" t="s">
        <v>372</v>
      </c>
      <c r="B308" s="339"/>
      <c r="C308" s="330" t="s">
        <v>324</v>
      </c>
      <c r="D308" s="331" t="s">
        <v>324</v>
      </c>
      <c r="E308" s="331" t="s">
        <v>654</v>
      </c>
      <c r="F308" s="306"/>
      <c r="G308" s="347" t="n">
        <f aca="false">SUM(G309+G310+G311)</f>
        <v>1203.9</v>
      </c>
      <c r="H308" s="292" t="n">
        <f aca="false">SUM(H309)+H310</f>
        <v>15047</v>
      </c>
      <c r="I308" s="292" t="n">
        <f aca="false">SUM(H308/G308*100)</f>
        <v>1249.85463908963</v>
      </c>
      <c r="J308" s="338"/>
      <c r="K308" s="338"/>
      <c r="L308" s="293"/>
      <c r="M308" s="347" t="n">
        <f aca="false">SUM(M309+M310+M311)</f>
        <v>1203.9</v>
      </c>
    </row>
    <row r="309" s="37" customFormat="true" ht="42.75" hidden="false" customHeight="false" outlineLevel="0" collapsed="false">
      <c r="A309" s="316" t="s">
        <v>288</v>
      </c>
      <c r="B309" s="339"/>
      <c r="C309" s="330" t="s">
        <v>324</v>
      </c>
      <c r="D309" s="331" t="s">
        <v>324</v>
      </c>
      <c r="E309" s="331" t="s">
        <v>654</v>
      </c>
      <c r="F309" s="306" t="s">
        <v>289</v>
      </c>
      <c r="G309" s="347" t="n">
        <v>1089.6</v>
      </c>
      <c r="H309" s="292" t="n">
        <f aca="false">878+4272.1+2990.6</f>
        <v>8140.7</v>
      </c>
      <c r="I309" s="292" t="n">
        <f aca="false">SUM(H309/G309*100)</f>
        <v>747.12738619677</v>
      </c>
      <c r="J309" s="338" t="n">
        <f aca="false">SUM('[3]ведомствен.2015-2016'!G569)</f>
        <v>1089.6</v>
      </c>
      <c r="K309" s="338" t="n">
        <f aca="false">SUM('[3]ведомствен.2015-2016'!H569)</f>
        <v>1089.6</v>
      </c>
      <c r="L309" s="293" t="n">
        <f aca="false">SUM(G309-J309)</f>
        <v>0</v>
      </c>
      <c r="M309" s="347" t="n">
        <v>1089.6</v>
      </c>
    </row>
    <row r="310" s="37" customFormat="true" ht="14.25" hidden="false" customHeight="false" outlineLevel="0" collapsed="false">
      <c r="A310" s="316" t="s">
        <v>295</v>
      </c>
      <c r="B310" s="339"/>
      <c r="C310" s="330" t="s">
        <v>324</v>
      </c>
      <c r="D310" s="331" t="s">
        <v>324</v>
      </c>
      <c r="E310" s="331" t="s">
        <v>654</v>
      </c>
      <c r="F310" s="306" t="s">
        <v>296</v>
      </c>
      <c r="G310" s="347" t="n">
        <v>102.5</v>
      </c>
      <c r="H310" s="292" t="n">
        <v>6906.3</v>
      </c>
      <c r="I310" s="292" t="n">
        <f aca="false">SUM(H310/G310*100)</f>
        <v>6737.85365853659</v>
      </c>
      <c r="J310" s="338" t="n">
        <f aca="false">SUM('[3]ведомствен.2015-2016'!G570)</f>
        <v>102.5</v>
      </c>
      <c r="K310" s="338" t="n">
        <f aca="false">SUM('[3]ведомствен.2015-2016'!H570)</f>
        <v>102.5</v>
      </c>
      <c r="L310" s="293" t="n">
        <f aca="false">SUM(G310-J310)</f>
        <v>0</v>
      </c>
      <c r="M310" s="347" t="n">
        <v>102.5</v>
      </c>
    </row>
    <row r="311" s="37" customFormat="true" ht="14.25" hidden="false" customHeight="false" outlineLevel="0" collapsed="false">
      <c r="A311" s="316" t="s">
        <v>334</v>
      </c>
      <c r="B311" s="339"/>
      <c r="C311" s="330" t="s">
        <v>324</v>
      </c>
      <c r="D311" s="331" t="s">
        <v>324</v>
      </c>
      <c r="E311" s="331" t="s">
        <v>654</v>
      </c>
      <c r="F311" s="306" t="s">
        <v>335</v>
      </c>
      <c r="G311" s="347" t="n">
        <v>11.8</v>
      </c>
      <c r="H311" s="292" t="n">
        <f aca="false">SUM(H312)</f>
        <v>0</v>
      </c>
      <c r="I311" s="292" t="n">
        <f aca="false">SUM(H311/G311*100)</f>
        <v>0</v>
      </c>
      <c r="J311" s="338" t="n">
        <f aca="false">SUM('[3]ведомствен.2015-2016'!G571)</f>
        <v>11.8</v>
      </c>
      <c r="K311" s="338" t="n">
        <f aca="false">SUM('[3]ведомствен.2015-2016'!H571)</f>
        <v>11.8</v>
      </c>
      <c r="L311" s="293" t="n">
        <f aca="false">SUM(G311-J311)</f>
        <v>0</v>
      </c>
      <c r="M311" s="347" t="n">
        <v>11.8</v>
      </c>
    </row>
    <row r="312" s="37" customFormat="true" ht="14.25" hidden="true" customHeight="false" outlineLevel="0" collapsed="false">
      <c r="A312" s="354" t="s">
        <v>655</v>
      </c>
      <c r="B312" s="339"/>
      <c r="C312" s="330" t="s">
        <v>324</v>
      </c>
      <c r="D312" s="331" t="s">
        <v>324</v>
      </c>
      <c r="E312" s="331" t="s">
        <v>656</v>
      </c>
      <c r="F312" s="306"/>
      <c r="G312" s="347" t="n">
        <f aca="false">SUM(G313)</f>
        <v>0</v>
      </c>
      <c r="H312" s="292" t="n">
        <f aca="false">SUM(H313)</f>
        <v>0</v>
      </c>
      <c r="I312" s="292" t="e">
        <f aca="false">SUM(H312/G312*100)</f>
        <v>#DIV/0!</v>
      </c>
      <c r="J312" s="338"/>
      <c r="K312" s="338"/>
      <c r="L312" s="293" t="n">
        <f aca="false">SUM(G312-J312)</f>
        <v>0</v>
      </c>
      <c r="M312" s="347" t="n">
        <f aca="false">SUM(M313)</f>
        <v>0</v>
      </c>
    </row>
    <row r="313" s="37" customFormat="true" ht="42.75" hidden="true" customHeight="false" outlineLevel="0" collapsed="false">
      <c r="A313" s="354" t="s">
        <v>657</v>
      </c>
      <c r="B313" s="339"/>
      <c r="C313" s="330" t="s">
        <v>324</v>
      </c>
      <c r="D313" s="331" t="s">
        <v>324</v>
      </c>
      <c r="E313" s="331" t="s">
        <v>658</v>
      </c>
      <c r="F313" s="306"/>
      <c r="G313" s="347" t="n">
        <f aca="false">SUM(G314)</f>
        <v>0</v>
      </c>
      <c r="H313" s="292" t="n">
        <f aca="false">SUM(H314)</f>
        <v>0</v>
      </c>
      <c r="I313" s="292" t="e">
        <f aca="false">SUM(H313/G313*100)</f>
        <v>#DIV/0!</v>
      </c>
      <c r="J313" s="338"/>
      <c r="K313" s="338"/>
      <c r="L313" s="293" t="n">
        <f aca="false">SUM(G313-J313)</f>
        <v>0</v>
      </c>
      <c r="M313" s="347" t="n">
        <f aca="false">SUM(M314)</f>
        <v>0</v>
      </c>
    </row>
    <row r="314" s="37" customFormat="true" ht="42.75" hidden="true" customHeight="false" outlineLevel="0" collapsed="false">
      <c r="A314" s="354" t="s">
        <v>659</v>
      </c>
      <c r="B314" s="339"/>
      <c r="C314" s="330" t="s">
        <v>324</v>
      </c>
      <c r="D314" s="331" t="s">
        <v>324</v>
      </c>
      <c r="E314" s="331" t="s">
        <v>660</v>
      </c>
      <c r="F314" s="306"/>
      <c r="G314" s="347" t="n">
        <f aca="false">SUM(G315:G316)</f>
        <v>0</v>
      </c>
      <c r="H314" s="292"/>
      <c r="I314" s="292" t="e">
        <f aca="false">SUM(H314/G314*100)</f>
        <v>#DIV/0!</v>
      </c>
      <c r="J314" s="338"/>
      <c r="K314" s="338"/>
      <c r="L314" s="293" t="n">
        <f aca="false">SUM(G314-J314)</f>
        <v>0</v>
      </c>
      <c r="M314" s="347" t="n">
        <f aca="false">SUM(M315:M316)</f>
        <v>0</v>
      </c>
    </row>
    <row r="315" s="37" customFormat="true" ht="14.25" hidden="true" customHeight="false" outlineLevel="0" collapsed="false">
      <c r="A315" s="316" t="s">
        <v>661</v>
      </c>
      <c r="B315" s="339"/>
      <c r="C315" s="330" t="s">
        <v>324</v>
      </c>
      <c r="D315" s="331" t="s">
        <v>324</v>
      </c>
      <c r="E315" s="331" t="s">
        <v>660</v>
      </c>
      <c r="F315" s="306"/>
      <c r="G315" s="347"/>
      <c r="H315" s="292" t="n">
        <f aca="false">SUM(H316)</f>
        <v>0</v>
      </c>
      <c r="I315" s="292" t="e">
        <f aca="false">SUM(H315/G315*100)</f>
        <v>#DIV/0!</v>
      </c>
      <c r="J315" s="338"/>
      <c r="K315" s="338"/>
      <c r="L315" s="293" t="n">
        <f aca="false">SUM(G315-J315)</f>
        <v>0</v>
      </c>
      <c r="M315" s="347"/>
    </row>
    <row r="316" s="37" customFormat="true" ht="14.25" hidden="true" customHeight="false" outlineLevel="0" collapsed="false">
      <c r="A316" s="316" t="s">
        <v>295</v>
      </c>
      <c r="B316" s="339"/>
      <c r="C316" s="330" t="s">
        <v>324</v>
      </c>
      <c r="D316" s="331" t="s">
        <v>324</v>
      </c>
      <c r="E316" s="331" t="s">
        <v>660</v>
      </c>
      <c r="F316" s="306" t="s">
        <v>296</v>
      </c>
      <c r="G316" s="347"/>
      <c r="H316" s="292" t="n">
        <f aca="false">SUM(H317:H320)</f>
        <v>0</v>
      </c>
      <c r="I316" s="292" t="e">
        <f aca="false">SUM(H316/G316*100)</f>
        <v>#DIV/0!</v>
      </c>
      <c r="J316" s="338" t="n">
        <f aca="false">SUM('[3]ведомствен.2015-2016'!G576)</f>
        <v>0</v>
      </c>
      <c r="K316" s="338" t="n">
        <f aca="false">SUM('[3]ведомствен.2015-2016'!H576)</f>
        <v>0</v>
      </c>
      <c r="L316" s="293" t="n">
        <f aca="false">SUM(G316-J316)</f>
        <v>0</v>
      </c>
      <c r="M316" s="347"/>
    </row>
    <row r="317" s="37" customFormat="true" ht="14.25" hidden="true" customHeight="false" outlineLevel="0" collapsed="false">
      <c r="A317" s="316" t="s">
        <v>589</v>
      </c>
      <c r="B317" s="349"/>
      <c r="C317" s="330" t="s">
        <v>324</v>
      </c>
      <c r="D317" s="331" t="s">
        <v>324</v>
      </c>
      <c r="E317" s="331" t="s">
        <v>395</v>
      </c>
      <c r="F317" s="306"/>
      <c r="G317" s="347" t="n">
        <f aca="false">SUM(G318)</f>
        <v>0</v>
      </c>
      <c r="H317" s="292"/>
      <c r="I317" s="292" t="e">
        <f aca="false">SUM(H317/G317*100)</f>
        <v>#DIV/0!</v>
      </c>
      <c r="J317" s="338"/>
      <c r="K317" s="338"/>
      <c r="L317" s="293" t="n">
        <f aca="false">SUM(G317-J317)</f>
        <v>0</v>
      </c>
      <c r="M317" s="347" t="n">
        <f aca="false">SUM(M318)</f>
        <v>0</v>
      </c>
    </row>
    <row r="318" s="37" customFormat="true" ht="14.25" hidden="true" customHeight="false" outlineLevel="0" collapsed="false">
      <c r="A318" s="348" t="s">
        <v>668</v>
      </c>
      <c r="B318" s="349"/>
      <c r="C318" s="330" t="s">
        <v>324</v>
      </c>
      <c r="D318" s="331" t="s">
        <v>324</v>
      </c>
      <c r="E318" s="331" t="s">
        <v>669</v>
      </c>
      <c r="F318" s="306"/>
      <c r="G318" s="355" t="n">
        <f aca="false">SUM(G319)</f>
        <v>0</v>
      </c>
      <c r="H318" s="292"/>
      <c r="I318" s="292" t="e">
        <f aca="false">SUM(H318/G318*100)</f>
        <v>#DIV/0!</v>
      </c>
      <c r="J318" s="338"/>
      <c r="K318" s="338"/>
      <c r="L318" s="293" t="n">
        <f aca="false">SUM(G318-J318)</f>
        <v>0</v>
      </c>
      <c r="M318" s="355" t="n">
        <f aca="false">SUM(M319)</f>
        <v>0</v>
      </c>
    </row>
    <row r="319" s="37" customFormat="true" ht="14.25" hidden="true" customHeight="false" outlineLevel="0" collapsed="false">
      <c r="A319" s="316" t="s">
        <v>295</v>
      </c>
      <c r="B319" s="349"/>
      <c r="C319" s="330" t="s">
        <v>324</v>
      </c>
      <c r="D319" s="331" t="s">
        <v>324</v>
      </c>
      <c r="E319" s="331" t="s">
        <v>669</v>
      </c>
      <c r="F319" s="306" t="s">
        <v>296</v>
      </c>
      <c r="G319" s="355"/>
      <c r="H319" s="292"/>
      <c r="I319" s="292" t="e">
        <f aca="false">SUM(H319/G319*100)</f>
        <v>#DIV/0!</v>
      </c>
      <c r="J319" s="338" t="n">
        <f aca="false">SUM('[3]ведомствен.2015-2016'!G579)</f>
        <v>0</v>
      </c>
      <c r="K319" s="338" t="n">
        <f aca="false">SUM('[3]ведомствен.2015-2016'!H579)</f>
        <v>0</v>
      </c>
      <c r="L319" s="293" t="n">
        <f aca="false">SUM(G319-J319)</f>
        <v>0</v>
      </c>
      <c r="M319" s="355"/>
    </row>
    <row r="320" s="37" customFormat="true" ht="14.25" hidden="false" customHeight="false" outlineLevel="0" collapsed="false">
      <c r="A320" s="316" t="s">
        <v>670</v>
      </c>
      <c r="B320" s="339"/>
      <c r="C320" s="330" t="s">
        <v>324</v>
      </c>
      <c r="D320" s="331" t="s">
        <v>369</v>
      </c>
      <c r="E320" s="331"/>
      <c r="F320" s="306"/>
      <c r="G320" s="347" t="n">
        <f aca="false">G321+G326</f>
        <v>23316.4</v>
      </c>
      <c r="H320" s="292" t="n">
        <f aca="false">SUM(H321)</f>
        <v>0</v>
      </c>
      <c r="I320" s="292" t="n">
        <f aca="false">SUM(H320/G320*100)</f>
        <v>0</v>
      </c>
      <c r="J320" s="338"/>
      <c r="K320" s="338"/>
      <c r="L320" s="293"/>
      <c r="M320" s="347" t="n">
        <f aca="false">M321+M326</f>
        <v>23316.4</v>
      </c>
    </row>
    <row r="321" s="37" customFormat="true" ht="57" hidden="false" customHeight="false" outlineLevel="0" collapsed="false">
      <c r="A321" s="354" t="s">
        <v>671</v>
      </c>
      <c r="B321" s="339"/>
      <c r="C321" s="330" t="s">
        <v>324</v>
      </c>
      <c r="D321" s="331" t="s">
        <v>369</v>
      </c>
      <c r="E321" s="331" t="s">
        <v>672</v>
      </c>
      <c r="F321" s="306"/>
      <c r="G321" s="347" t="n">
        <f aca="false">SUM(G322)</f>
        <v>23316.4</v>
      </c>
      <c r="H321" s="292" t="n">
        <f aca="false">SUM(H322)</f>
        <v>0</v>
      </c>
      <c r="I321" s="292" t="n">
        <f aca="false">SUM(H321/G321*100)</f>
        <v>0</v>
      </c>
      <c r="J321" s="338"/>
      <c r="K321" s="338"/>
      <c r="L321" s="293"/>
      <c r="M321" s="347" t="n">
        <f aca="false">SUM(M322)</f>
        <v>23316.4</v>
      </c>
    </row>
    <row r="322" s="37" customFormat="true" ht="28.5" hidden="false" customHeight="false" outlineLevel="0" collapsed="false">
      <c r="A322" s="316" t="s">
        <v>372</v>
      </c>
      <c r="B322" s="339"/>
      <c r="C322" s="330" t="s">
        <v>324</v>
      </c>
      <c r="D322" s="331" t="s">
        <v>369</v>
      </c>
      <c r="E322" s="331" t="s">
        <v>673</v>
      </c>
      <c r="F322" s="306"/>
      <c r="G322" s="347" t="n">
        <f aca="false">SUM(G323+G324+G325)</f>
        <v>23316.4</v>
      </c>
      <c r="H322" s="292"/>
      <c r="I322" s="292" t="n">
        <f aca="false">SUM(H322/G322*100)</f>
        <v>0</v>
      </c>
      <c r="J322" s="338"/>
      <c r="K322" s="338"/>
      <c r="L322" s="293"/>
      <c r="M322" s="347" t="n">
        <f aca="false">SUM(M323+M324+M325)</f>
        <v>23316.4</v>
      </c>
    </row>
    <row r="323" customFormat="false" ht="42.75" hidden="false" customHeight="false" outlineLevel="0" collapsed="false">
      <c r="A323" s="316" t="s">
        <v>288</v>
      </c>
      <c r="B323" s="339"/>
      <c r="C323" s="330" t="s">
        <v>324</v>
      </c>
      <c r="D323" s="331" t="s">
        <v>369</v>
      </c>
      <c r="E323" s="331" t="s">
        <v>673</v>
      </c>
      <c r="F323" s="306" t="s">
        <v>289</v>
      </c>
      <c r="G323" s="347" t="n">
        <v>21131.4</v>
      </c>
      <c r="H323" s="292"/>
      <c r="I323" s="292"/>
      <c r="J323" s="338" t="n">
        <f aca="false">SUM('[3]ведомствен.2015-2016'!G583)</f>
        <v>21131.4</v>
      </c>
      <c r="K323" s="338" t="n">
        <f aca="false">SUM('[3]ведомствен.2015-2016'!H583)</f>
        <v>21131.4</v>
      </c>
      <c r="L323" s="293" t="n">
        <f aca="false">SUM(G323-J323)</f>
        <v>0</v>
      </c>
      <c r="M323" s="347" t="n">
        <v>21131.4</v>
      </c>
    </row>
    <row r="324" customFormat="false" ht="14.25" hidden="false" customHeight="false" outlineLevel="0" collapsed="false">
      <c r="A324" s="316" t="s">
        <v>295</v>
      </c>
      <c r="B324" s="349"/>
      <c r="C324" s="330" t="s">
        <v>324</v>
      </c>
      <c r="D324" s="331" t="s">
        <v>369</v>
      </c>
      <c r="E324" s="331" t="s">
        <v>673</v>
      </c>
      <c r="F324" s="306" t="s">
        <v>296</v>
      </c>
      <c r="G324" s="347" t="n">
        <v>1781.6</v>
      </c>
      <c r="H324" s="292"/>
      <c r="I324" s="292"/>
      <c r="J324" s="338" t="n">
        <f aca="false">SUM('[3]ведомствен.2015-2016'!G584)</f>
        <v>1781.6</v>
      </c>
      <c r="K324" s="338" t="n">
        <f aca="false">SUM('[3]ведомствен.2015-2016'!H584)</f>
        <v>1781.6</v>
      </c>
      <c r="L324" s="293" t="n">
        <f aca="false">SUM(G324-J324)</f>
        <v>0</v>
      </c>
      <c r="M324" s="347" t="n">
        <v>1781.6</v>
      </c>
    </row>
    <row r="325" customFormat="false" ht="14.25" hidden="false" customHeight="false" outlineLevel="0" collapsed="false">
      <c r="A325" s="316" t="s">
        <v>334</v>
      </c>
      <c r="B325" s="339"/>
      <c r="C325" s="330" t="s">
        <v>324</v>
      </c>
      <c r="D325" s="331" t="s">
        <v>369</v>
      </c>
      <c r="E325" s="331" t="s">
        <v>673</v>
      </c>
      <c r="F325" s="306" t="s">
        <v>335</v>
      </c>
      <c r="G325" s="347" t="n">
        <v>403.4</v>
      </c>
      <c r="H325" s="292"/>
      <c r="I325" s="292"/>
      <c r="J325" s="338" t="n">
        <f aca="false">SUM('[3]ведомствен.2015-2016'!G585)</f>
        <v>403.4</v>
      </c>
      <c r="K325" s="338" t="n">
        <f aca="false">SUM('[3]ведомствен.2015-2016'!H585)</f>
        <v>403.4</v>
      </c>
      <c r="L325" s="293" t="n">
        <f aca="false">SUM(G325-J325)</f>
        <v>0</v>
      </c>
      <c r="M325" s="347" t="n">
        <v>403.4</v>
      </c>
    </row>
    <row r="326" customFormat="false" ht="14.25" hidden="true" customHeight="false" outlineLevel="0" collapsed="false">
      <c r="A326" s="296" t="s">
        <v>394</v>
      </c>
      <c r="B326" s="300"/>
      <c r="C326" s="301" t="s">
        <v>324</v>
      </c>
      <c r="D326" s="302" t="s">
        <v>369</v>
      </c>
      <c r="E326" s="328" t="s">
        <v>395</v>
      </c>
      <c r="F326" s="303"/>
      <c r="G326" s="304" t="n">
        <f aca="false">SUM(G327)</f>
        <v>0</v>
      </c>
      <c r="H326" s="292"/>
      <c r="I326" s="292"/>
      <c r="J326" s="293"/>
      <c r="K326" s="293"/>
      <c r="L326" s="293" t="n">
        <f aca="false">SUM(G326-J326)</f>
        <v>0</v>
      </c>
      <c r="M326" s="304" t="n">
        <f aca="false">SUM(M327)</f>
        <v>0</v>
      </c>
    </row>
    <row r="327" customFormat="false" ht="28.5" hidden="true" customHeight="false" outlineLevel="0" collapsed="false">
      <c r="A327" s="297" t="s">
        <v>918</v>
      </c>
      <c r="B327" s="300"/>
      <c r="C327" s="301" t="s">
        <v>324</v>
      </c>
      <c r="D327" s="302" t="s">
        <v>369</v>
      </c>
      <c r="E327" s="302" t="s">
        <v>448</v>
      </c>
      <c r="F327" s="303"/>
      <c r="G327" s="304" t="n">
        <f aca="false">G328</f>
        <v>0</v>
      </c>
      <c r="H327" s="292"/>
      <c r="I327" s="292"/>
      <c r="J327" s="293"/>
      <c r="K327" s="293"/>
      <c r="L327" s="293" t="n">
        <f aca="false">SUM(G327-J327)</f>
        <v>0</v>
      </c>
      <c r="M327" s="304" t="n">
        <f aca="false">M328</f>
        <v>0</v>
      </c>
    </row>
    <row r="328" customFormat="false" ht="28.5" hidden="true" customHeight="false" outlineLevel="0" collapsed="false">
      <c r="A328" s="296" t="s">
        <v>457</v>
      </c>
      <c r="B328" s="300"/>
      <c r="C328" s="301" t="s">
        <v>324</v>
      </c>
      <c r="D328" s="302" t="s">
        <v>369</v>
      </c>
      <c r="E328" s="302" t="s">
        <v>674</v>
      </c>
      <c r="F328" s="303" t="s">
        <v>458</v>
      </c>
      <c r="G328" s="304"/>
      <c r="H328" s="292"/>
      <c r="I328" s="292"/>
      <c r="J328" s="338"/>
      <c r="K328" s="338"/>
      <c r="L328" s="293" t="n">
        <f aca="false">SUM(G328-J328)</f>
        <v>0</v>
      </c>
      <c r="M328" s="304"/>
    </row>
    <row r="329" customFormat="false" ht="15" hidden="false" customHeight="false" outlineLevel="0" collapsed="false">
      <c r="A329" s="309" t="s">
        <v>675</v>
      </c>
      <c r="B329" s="310"/>
      <c r="C329" s="311" t="s">
        <v>400</v>
      </c>
      <c r="D329" s="312"/>
      <c r="E329" s="312"/>
      <c r="F329" s="313"/>
      <c r="G329" s="337" t="n">
        <f aca="false">SUM(G330+G378)</f>
        <v>94084.9</v>
      </c>
      <c r="H329" s="292"/>
      <c r="I329" s="292"/>
      <c r="J329" s="293"/>
      <c r="K329" s="293"/>
      <c r="L329" s="293"/>
      <c r="M329" s="337" t="n">
        <f aca="false">SUM(M330+M378)</f>
        <v>94084.9</v>
      </c>
    </row>
    <row r="330" s="37" customFormat="true" ht="14.25" hidden="false" customHeight="false" outlineLevel="0" collapsed="false">
      <c r="A330" s="287" t="s">
        <v>676</v>
      </c>
      <c r="B330" s="288"/>
      <c r="C330" s="298" t="s">
        <v>400</v>
      </c>
      <c r="D330" s="299" t="s">
        <v>281</v>
      </c>
      <c r="E330" s="299"/>
      <c r="F330" s="294"/>
      <c r="G330" s="292" t="n">
        <f aca="false">SUM(G331+G354+G363)</f>
        <v>87290.4</v>
      </c>
      <c r="H330" s="292"/>
      <c r="I330" s="292"/>
      <c r="J330" s="338"/>
      <c r="K330" s="338"/>
      <c r="L330" s="293"/>
      <c r="M330" s="292" t="n">
        <f aca="false">SUM(M331+M354+M363)</f>
        <v>87290.4</v>
      </c>
    </row>
    <row r="331" s="37" customFormat="true" ht="28.5" hidden="false" customHeight="false" outlineLevel="0" collapsed="false">
      <c r="A331" s="296" t="s">
        <v>350</v>
      </c>
      <c r="B331" s="288"/>
      <c r="C331" s="298" t="s">
        <v>400</v>
      </c>
      <c r="D331" s="299" t="s">
        <v>281</v>
      </c>
      <c r="E331" s="299" t="s">
        <v>351</v>
      </c>
      <c r="F331" s="294"/>
      <c r="G331" s="292" t="n">
        <f aca="false">SUM(G332+G335)</f>
        <v>49129.5</v>
      </c>
      <c r="H331" s="292"/>
      <c r="I331" s="292"/>
      <c r="J331" s="338"/>
      <c r="K331" s="338"/>
      <c r="L331" s="293"/>
      <c r="M331" s="292" t="n">
        <f aca="false">SUM(M332+M335)</f>
        <v>49129.5</v>
      </c>
    </row>
    <row r="332" s="37" customFormat="true" ht="28.5" hidden="false" customHeight="false" outlineLevel="0" collapsed="false">
      <c r="A332" s="287" t="s">
        <v>352</v>
      </c>
      <c r="B332" s="310"/>
      <c r="C332" s="298" t="s">
        <v>400</v>
      </c>
      <c r="D332" s="299" t="s">
        <v>281</v>
      </c>
      <c r="E332" s="299" t="s">
        <v>353</v>
      </c>
      <c r="F332" s="294"/>
      <c r="G332" s="292" t="n">
        <f aca="false">SUM(G333)</f>
        <v>31454.3</v>
      </c>
      <c r="H332" s="292"/>
      <c r="I332" s="292"/>
      <c r="J332" s="338"/>
      <c r="K332" s="338"/>
      <c r="L332" s="293"/>
      <c r="M332" s="292" t="n">
        <f aca="false">SUM(M333)</f>
        <v>31454.3</v>
      </c>
    </row>
    <row r="333" s="37" customFormat="true" ht="28.5" hidden="false" customHeight="false" outlineLevel="0" collapsed="false">
      <c r="A333" s="287" t="s">
        <v>616</v>
      </c>
      <c r="B333" s="310"/>
      <c r="C333" s="298" t="s">
        <v>400</v>
      </c>
      <c r="D333" s="299" t="s">
        <v>281</v>
      </c>
      <c r="E333" s="299" t="s">
        <v>355</v>
      </c>
      <c r="F333" s="294"/>
      <c r="G333" s="292" t="n">
        <f aca="false">SUM(G334)</f>
        <v>31454.3</v>
      </c>
      <c r="H333" s="292"/>
      <c r="I333" s="292"/>
      <c r="J333" s="338"/>
      <c r="K333" s="338"/>
      <c r="L333" s="293"/>
      <c r="M333" s="292" t="n">
        <f aca="false">SUM(M334)</f>
        <v>31454.3</v>
      </c>
    </row>
    <row r="334" s="37" customFormat="true" ht="28.5" hidden="false" customHeight="false" outlineLevel="0" collapsed="false">
      <c r="A334" s="316" t="s">
        <v>588</v>
      </c>
      <c r="B334" s="346"/>
      <c r="C334" s="298" t="s">
        <v>400</v>
      </c>
      <c r="D334" s="299" t="s">
        <v>281</v>
      </c>
      <c r="E334" s="299" t="s">
        <v>355</v>
      </c>
      <c r="F334" s="306" t="s">
        <v>357</v>
      </c>
      <c r="G334" s="292" t="n">
        <v>31454.3</v>
      </c>
      <c r="H334" s="292"/>
      <c r="I334" s="292"/>
      <c r="J334" s="338" t="n">
        <f aca="false">SUM('[3]ведомствен.2015-2016'!G630)</f>
        <v>31454.3</v>
      </c>
      <c r="K334" s="338" t="n">
        <f aca="false">SUM('[3]ведомствен.2015-2016'!H630)</f>
        <v>31454.3</v>
      </c>
      <c r="L334" s="293" t="n">
        <f aca="false">SUM(G334-J334)</f>
        <v>0</v>
      </c>
      <c r="M334" s="292" t="n">
        <v>31454.3</v>
      </c>
    </row>
    <row r="335" s="37" customFormat="true" ht="28.5" hidden="false" customHeight="false" outlineLevel="0" collapsed="false">
      <c r="A335" s="287" t="s">
        <v>372</v>
      </c>
      <c r="B335" s="346"/>
      <c r="C335" s="298" t="s">
        <v>400</v>
      </c>
      <c r="D335" s="299" t="s">
        <v>281</v>
      </c>
      <c r="E335" s="299" t="s">
        <v>677</v>
      </c>
      <c r="F335" s="306"/>
      <c r="G335" s="292" t="n">
        <f aca="false">SUM(G336:G338)</f>
        <v>17675.2</v>
      </c>
      <c r="H335" s="292"/>
      <c r="I335" s="292"/>
      <c r="J335" s="338"/>
      <c r="K335" s="338"/>
      <c r="L335" s="293"/>
      <c r="M335" s="292" t="n">
        <f aca="false">SUM(M336:M338)</f>
        <v>17675.2</v>
      </c>
    </row>
    <row r="336" s="37" customFormat="true" ht="42.75" hidden="false" customHeight="false" outlineLevel="0" collapsed="false">
      <c r="A336" s="287" t="s">
        <v>288</v>
      </c>
      <c r="B336" s="288"/>
      <c r="C336" s="298" t="s">
        <v>400</v>
      </c>
      <c r="D336" s="299" t="s">
        <v>281</v>
      </c>
      <c r="E336" s="299" t="s">
        <v>677</v>
      </c>
      <c r="F336" s="291" t="s">
        <v>289</v>
      </c>
      <c r="G336" s="292" t="n">
        <v>14345.1</v>
      </c>
      <c r="H336" s="292"/>
      <c r="I336" s="292"/>
      <c r="J336" s="338" t="n">
        <f aca="false">SUM('[3]ведомствен.2015-2016'!G632)</f>
        <v>14345.1</v>
      </c>
      <c r="K336" s="338" t="n">
        <f aca="false">SUM('[3]ведомствен.2015-2016'!H632)</f>
        <v>14345.1</v>
      </c>
      <c r="L336" s="293" t="n">
        <f aca="false">SUM(G336-J336)</f>
        <v>0</v>
      </c>
      <c r="M336" s="292" t="n">
        <v>14345.1</v>
      </c>
    </row>
    <row r="337" s="37" customFormat="true" ht="14.25" hidden="false" customHeight="false" outlineLevel="0" collapsed="false">
      <c r="A337" s="287" t="s">
        <v>295</v>
      </c>
      <c r="B337" s="288"/>
      <c r="C337" s="298" t="s">
        <v>400</v>
      </c>
      <c r="D337" s="299" t="s">
        <v>281</v>
      </c>
      <c r="E337" s="299" t="s">
        <v>677</v>
      </c>
      <c r="F337" s="291" t="s">
        <v>296</v>
      </c>
      <c r="G337" s="295" t="n">
        <v>3078.5</v>
      </c>
      <c r="H337" s="292"/>
      <c r="I337" s="292"/>
      <c r="J337" s="338" t="n">
        <f aca="false">SUM('[3]ведомствен.2015-2016'!G633)</f>
        <v>3078.5</v>
      </c>
      <c r="K337" s="338" t="n">
        <f aca="false">SUM('[3]ведомствен.2015-2016'!H633)</f>
        <v>3078.5</v>
      </c>
      <c r="L337" s="293" t="n">
        <f aca="false">SUM(G337-J337)</f>
        <v>0</v>
      </c>
      <c r="M337" s="295" t="n">
        <v>3078.5</v>
      </c>
    </row>
    <row r="338" customFormat="false" ht="14.25" hidden="false" customHeight="false" outlineLevel="0" collapsed="false">
      <c r="A338" s="287" t="s">
        <v>334</v>
      </c>
      <c r="B338" s="288"/>
      <c r="C338" s="298" t="s">
        <v>400</v>
      </c>
      <c r="D338" s="299" t="s">
        <v>281</v>
      </c>
      <c r="E338" s="299" t="s">
        <v>677</v>
      </c>
      <c r="F338" s="294" t="s">
        <v>335</v>
      </c>
      <c r="G338" s="292" t="n">
        <v>251.6</v>
      </c>
      <c r="H338" s="292" t="n">
        <v>5048</v>
      </c>
      <c r="I338" s="292" t="n">
        <f aca="false">SUM(H338/G338*100)</f>
        <v>2006.35930047695</v>
      </c>
      <c r="J338" s="338" t="n">
        <f aca="false">SUM('[3]ведомствен.2015-2016'!G634)</f>
        <v>251.6</v>
      </c>
      <c r="K338" s="338" t="n">
        <f aca="false">SUM('[3]ведомствен.2015-2016'!H634)</f>
        <v>251.6</v>
      </c>
      <c r="L338" s="293" t="n">
        <f aca="false">SUM(G338-J338)</f>
        <v>0</v>
      </c>
      <c r="M338" s="292" t="n">
        <v>251.6</v>
      </c>
    </row>
    <row r="339" customFormat="false" ht="28.5" hidden="true" customHeight="false" outlineLevel="0" collapsed="false">
      <c r="A339" s="287" t="s">
        <v>678</v>
      </c>
      <c r="B339" s="310"/>
      <c r="C339" s="298" t="s">
        <v>400</v>
      </c>
      <c r="D339" s="299" t="s">
        <v>281</v>
      </c>
      <c r="E339" s="299" t="s">
        <v>353</v>
      </c>
      <c r="F339" s="294"/>
      <c r="G339" s="292" t="n">
        <f aca="false">SUM(G340+G342)</f>
        <v>0</v>
      </c>
      <c r="H339" s="292"/>
      <c r="I339" s="292"/>
      <c r="J339" s="293"/>
      <c r="K339" s="293"/>
      <c r="L339" s="293" t="n">
        <f aca="false">SUM(G339-J339)</f>
        <v>0</v>
      </c>
      <c r="M339" s="292" t="n">
        <f aca="false">SUM(M340+M342)</f>
        <v>0</v>
      </c>
    </row>
    <row r="340" s="37" customFormat="true" ht="28.5" hidden="true" customHeight="false" outlineLevel="0" collapsed="false">
      <c r="A340" s="287" t="s">
        <v>414</v>
      </c>
      <c r="B340" s="310"/>
      <c r="C340" s="298" t="s">
        <v>400</v>
      </c>
      <c r="D340" s="299" t="s">
        <v>281</v>
      </c>
      <c r="E340" s="299" t="s">
        <v>355</v>
      </c>
      <c r="F340" s="294"/>
      <c r="G340" s="292" t="n">
        <f aca="false">SUM(G341)</f>
        <v>0</v>
      </c>
      <c r="H340" s="292" t="n">
        <f aca="false">SUM(H341+H346+H351+H354)+H349</f>
        <v>71087.2</v>
      </c>
      <c r="I340" s="292" t="e">
        <f aca="false">SUM(H340/G340*100)</f>
        <v>#DIV/0!</v>
      </c>
      <c r="J340" s="338"/>
      <c r="K340" s="338"/>
      <c r="L340" s="293" t="n">
        <f aca="false">SUM(G340-J340)</f>
        <v>0</v>
      </c>
      <c r="M340" s="292" t="n">
        <f aca="false">SUM(M341)</f>
        <v>0</v>
      </c>
    </row>
    <row r="341" s="37" customFormat="true" ht="42.75" hidden="true" customHeight="false" outlineLevel="0" collapsed="false">
      <c r="A341" s="316" t="s">
        <v>679</v>
      </c>
      <c r="B341" s="346"/>
      <c r="C341" s="298" t="s">
        <v>400</v>
      </c>
      <c r="D341" s="299" t="s">
        <v>281</v>
      </c>
      <c r="E341" s="299" t="s">
        <v>355</v>
      </c>
      <c r="F341" s="306" t="s">
        <v>419</v>
      </c>
      <c r="G341" s="292"/>
      <c r="H341" s="292" t="n">
        <f aca="false">SUM(H343:H344)</f>
        <v>20816.7</v>
      </c>
      <c r="I341" s="292" t="e">
        <f aca="false">SUM(H341/G341*100)</f>
        <v>#DIV/0!</v>
      </c>
      <c r="J341" s="338"/>
      <c r="K341" s="338"/>
      <c r="L341" s="293" t="n">
        <f aca="false">SUM(G341-J341)</f>
        <v>0</v>
      </c>
      <c r="M341" s="292"/>
    </row>
    <row r="342" s="179" customFormat="true" ht="28.5" hidden="true" customHeight="false" outlineLevel="0" collapsed="false">
      <c r="A342" s="287" t="s">
        <v>358</v>
      </c>
      <c r="B342" s="288"/>
      <c r="C342" s="298" t="s">
        <v>400</v>
      </c>
      <c r="D342" s="299" t="s">
        <v>281</v>
      </c>
      <c r="E342" s="290" t="s">
        <v>359</v>
      </c>
      <c r="F342" s="306"/>
      <c r="G342" s="292" t="n">
        <f aca="false">SUM(G345+G347)+G343</f>
        <v>0</v>
      </c>
      <c r="H342" s="292"/>
      <c r="I342" s="292"/>
      <c r="J342" s="293"/>
      <c r="K342" s="293"/>
      <c r="L342" s="293" t="n">
        <f aca="false">SUM(G342-J342)</f>
        <v>0</v>
      </c>
      <c r="M342" s="292" t="n">
        <f aca="false">SUM(M345+M347)+M343</f>
        <v>0</v>
      </c>
    </row>
    <row r="343" s="37" customFormat="true" ht="28.5" hidden="true" customHeight="false" outlineLevel="0" collapsed="false">
      <c r="A343" s="287" t="s">
        <v>619</v>
      </c>
      <c r="B343" s="288"/>
      <c r="C343" s="298" t="s">
        <v>400</v>
      </c>
      <c r="D343" s="299" t="s">
        <v>281</v>
      </c>
      <c r="E343" s="290" t="s">
        <v>361</v>
      </c>
      <c r="F343" s="306"/>
      <c r="G343" s="292" t="n">
        <f aca="false">SUM(G344)</f>
        <v>0</v>
      </c>
      <c r="H343" s="292" t="n">
        <v>20816.7</v>
      </c>
      <c r="I343" s="292" t="e">
        <f aca="false">SUM(H343/G343*100)</f>
        <v>#DIV/0!</v>
      </c>
      <c r="J343" s="293"/>
      <c r="K343" s="293"/>
      <c r="L343" s="293" t="n">
        <f aca="false">SUM(G343-J343)</f>
        <v>0</v>
      </c>
      <c r="M343" s="292" t="n">
        <f aca="false">SUM(M344)</f>
        <v>0</v>
      </c>
    </row>
    <row r="344" s="37" customFormat="true" ht="28.5" hidden="true" customHeight="false" outlineLevel="0" collapsed="false">
      <c r="A344" s="287" t="s">
        <v>358</v>
      </c>
      <c r="B344" s="288"/>
      <c r="C344" s="298" t="s">
        <v>400</v>
      </c>
      <c r="D344" s="299" t="s">
        <v>281</v>
      </c>
      <c r="E344" s="290" t="s">
        <v>361</v>
      </c>
      <c r="F344" s="306" t="s">
        <v>615</v>
      </c>
      <c r="G344" s="292"/>
      <c r="H344" s="292" t="n">
        <f aca="false">SUM(H345)</f>
        <v>0</v>
      </c>
      <c r="I344" s="292" t="e">
        <f aca="false">SUM(H344/G344*100)</f>
        <v>#DIV/0!</v>
      </c>
      <c r="J344" s="338"/>
      <c r="K344" s="338"/>
      <c r="L344" s="293" t="n">
        <f aca="false">SUM(G344-J344)</f>
        <v>0</v>
      </c>
      <c r="M344" s="292"/>
    </row>
    <row r="345" s="37" customFormat="true" ht="28.5" hidden="true" customHeight="false" outlineLevel="0" collapsed="false">
      <c r="A345" s="316" t="s">
        <v>580</v>
      </c>
      <c r="B345" s="346"/>
      <c r="C345" s="298" t="s">
        <v>400</v>
      </c>
      <c r="D345" s="299" t="s">
        <v>281</v>
      </c>
      <c r="E345" s="299" t="s">
        <v>680</v>
      </c>
      <c r="F345" s="306"/>
      <c r="G345" s="292" t="n">
        <f aca="false">SUM(G346)</f>
        <v>0</v>
      </c>
      <c r="H345" s="292"/>
      <c r="I345" s="292" t="e">
        <f aca="false">SUM(H345/G345*100)</f>
        <v>#DIV/0!</v>
      </c>
      <c r="J345" s="338"/>
      <c r="K345" s="338"/>
      <c r="L345" s="293" t="n">
        <f aca="false">SUM(G345-J345)</f>
        <v>0</v>
      </c>
      <c r="M345" s="292" t="n">
        <f aca="false">SUM(M346)</f>
        <v>0</v>
      </c>
    </row>
    <row r="346" s="37" customFormat="true" ht="28.5" hidden="true" customHeight="false" outlineLevel="0" collapsed="false">
      <c r="A346" s="316" t="s">
        <v>681</v>
      </c>
      <c r="B346" s="346"/>
      <c r="C346" s="298" t="s">
        <v>400</v>
      </c>
      <c r="D346" s="299" t="s">
        <v>281</v>
      </c>
      <c r="E346" s="299" t="s">
        <v>680</v>
      </c>
      <c r="F346" s="306" t="s">
        <v>615</v>
      </c>
      <c r="G346" s="292"/>
      <c r="H346" s="292" t="n">
        <f aca="false">SUM(H348)</f>
        <v>43097.5</v>
      </c>
      <c r="I346" s="292" t="e">
        <f aca="false">SUM(H346/G346*100)</f>
        <v>#DIV/0!</v>
      </c>
      <c r="J346" s="338"/>
      <c r="K346" s="338"/>
      <c r="L346" s="293" t="n">
        <f aca="false">SUM(G346-J346)</f>
        <v>0</v>
      </c>
      <c r="M346" s="292"/>
    </row>
    <row r="347" s="37" customFormat="true" ht="28.5" hidden="true" customHeight="false" outlineLevel="0" collapsed="false">
      <c r="A347" s="316" t="s">
        <v>436</v>
      </c>
      <c r="B347" s="346"/>
      <c r="C347" s="298" t="s">
        <v>400</v>
      </c>
      <c r="D347" s="299" t="s">
        <v>281</v>
      </c>
      <c r="E347" s="299" t="s">
        <v>682</v>
      </c>
      <c r="F347" s="306"/>
      <c r="G347" s="292" t="n">
        <f aca="false">SUM(G348)</f>
        <v>0</v>
      </c>
      <c r="H347" s="292"/>
      <c r="I347" s="292"/>
      <c r="J347" s="293"/>
      <c r="K347" s="293"/>
      <c r="L347" s="293" t="n">
        <f aca="false">SUM(G347-J347)</f>
        <v>0</v>
      </c>
      <c r="M347" s="292" t="n">
        <f aca="false">SUM(M348)</f>
        <v>0</v>
      </c>
    </row>
    <row r="348" s="37" customFormat="true" ht="28.5" hidden="true" customHeight="false" outlineLevel="0" collapsed="false">
      <c r="A348" s="316" t="s">
        <v>681</v>
      </c>
      <c r="B348" s="346"/>
      <c r="C348" s="298" t="s">
        <v>400</v>
      </c>
      <c r="D348" s="299" t="s">
        <v>281</v>
      </c>
      <c r="E348" s="299" t="s">
        <v>682</v>
      </c>
      <c r="F348" s="306" t="s">
        <v>615</v>
      </c>
      <c r="G348" s="292"/>
      <c r="H348" s="292" t="n">
        <v>43097.5</v>
      </c>
      <c r="I348" s="292" t="e">
        <f aca="false">SUM(H348/G348*100)</f>
        <v>#DIV/0!</v>
      </c>
      <c r="J348" s="293"/>
      <c r="K348" s="293"/>
      <c r="L348" s="293" t="n">
        <f aca="false">SUM(G348-J348)</f>
        <v>0</v>
      </c>
      <c r="M348" s="292"/>
    </row>
    <row r="349" s="37" customFormat="true" ht="28.5" hidden="true" customHeight="false" outlineLevel="0" collapsed="false">
      <c r="A349" s="287" t="s">
        <v>372</v>
      </c>
      <c r="B349" s="297"/>
      <c r="C349" s="298" t="s">
        <v>400</v>
      </c>
      <c r="D349" s="299" t="s">
        <v>281</v>
      </c>
      <c r="E349" s="299" t="s">
        <v>677</v>
      </c>
      <c r="F349" s="294"/>
      <c r="G349" s="292" t="n">
        <f aca="false">SUM(G350:G352)</f>
        <v>0</v>
      </c>
      <c r="H349" s="292" t="n">
        <f aca="false">SUM(H350)</f>
        <v>482.9</v>
      </c>
      <c r="I349" s="292" t="e">
        <f aca="false">SUM(H349/G349*100)</f>
        <v>#DIV/0!</v>
      </c>
      <c r="J349" s="338"/>
      <c r="K349" s="338"/>
      <c r="L349" s="293" t="n">
        <f aca="false">SUM(G349-J349)</f>
        <v>0</v>
      </c>
      <c r="M349" s="292" t="n">
        <f aca="false">SUM(M350:M352)</f>
        <v>0</v>
      </c>
    </row>
    <row r="350" s="37" customFormat="true" ht="14.25" hidden="true" customHeight="false" outlineLevel="0" collapsed="false">
      <c r="A350" s="316" t="s">
        <v>661</v>
      </c>
      <c r="B350" s="297"/>
      <c r="C350" s="298" t="s">
        <v>400</v>
      </c>
      <c r="D350" s="299" t="s">
        <v>281</v>
      </c>
      <c r="E350" s="299" t="s">
        <v>677</v>
      </c>
      <c r="F350" s="294" t="s">
        <v>647</v>
      </c>
      <c r="G350" s="292"/>
      <c r="H350" s="292" t="n">
        <v>482.9</v>
      </c>
      <c r="I350" s="292" t="e">
        <f aca="false">SUM(H350/G350*100)</f>
        <v>#DIV/0!</v>
      </c>
      <c r="J350" s="338"/>
      <c r="K350" s="338"/>
      <c r="L350" s="293" t="n">
        <f aca="false">SUM(G350-J350)</f>
        <v>0</v>
      </c>
      <c r="M350" s="292"/>
    </row>
    <row r="351" s="37" customFormat="true" ht="42.75" hidden="true" customHeight="false" outlineLevel="0" collapsed="false">
      <c r="A351" s="316" t="s">
        <v>683</v>
      </c>
      <c r="B351" s="346"/>
      <c r="C351" s="298" t="s">
        <v>400</v>
      </c>
      <c r="D351" s="299" t="s">
        <v>281</v>
      </c>
      <c r="E351" s="299" t="s">
        <v>677</v>
      </c>
      <c r="F351" s="306" t="s">
        <v>684</v>
      </c>
      <c r="G351" s="292"/>
      <c r="H351" s="292" t="n">
        <f aca="false">SUM(H353)</f>
        <v>489.8</v>
      </c>
      <c r="I351" s="292" t="e">
        <f aca="false">SUM(H351/G351*100)</f>
        <v>#DIV/0!</v>
      </c>
      <c r="J351" s="338"/>
      <c r="K351" s="338"/>
      <c r="L351" s="293" t="n">
        <f aca="false">SUM(G351-J351)</f>
        <v>0</v>
      </c>
      <c r="M351" s="292"/>
    </row>
    <row r="352" customFormat="false" ht="57" hidden="true" customHeight="false" outlineLevel="0" collapsed="false">
      <c r="A352" s="287" t="s">
        <v>685</v>
      </c>
      <c r="B352" s="288"/>
      <c r="C352" s="298" t="s">
        <v>400</v>
      </c>
      <c r="D352" s="299" t="s">
        <v>281</v>
      </c>
      <c r="E352" s="299" t="s">
        <v>686</v>
      </c>
      <c r="F352" s="306"/>
      <c r="G352" s="292" t="n">
        <f aca="false">SUM(G353)</f>
        <v>0</v>
      </c>
      <c r="H352" s="292"/>
      <c r="I352" s="292"/>
      <c r="J352" s="293"/>
      <c r="K352" s="293"/>
      <c r="L352" s="293" t="n">
        <f aca="false">SUM(G352-J352)</f>
        <v>0</v>
      </c>
      <c r="M352" s="292" t="n">
        <f aca="false">SUM(M353)</f>
        <v>0</v>
      </c>
    </row>
    <row r="353" s="37" customFormat="true" ht="15" hidden="true" customHeight="false" outlineLevel="0" collapsed="false">
      <c r="A353" s="316" t="s">
        <v>646</v>
      </c>
      <c r="B353" s="346"/>
      <c r="C353" s="298" t="s">
        <v>400</v>
      </c>
      <c r="D353" s="299" t="s">
        <v>281</v>
      </c>
      <c r="E353" s="299" t="s">
        <v>686</v>
      </c>
      <c r="F353" s="306" t="s">
        <v>647</v>
      </c>
      <c r="G353" s="292"/>
      <c r="H353" s="292" t="n">
        <v>489.8</v>
      </c>
      <c r="I353" s="292" t="e">
        <f aca="false">SUM(H353/G353*100)</f>
        <v>#DIV/0!</v>
      </c>
      <c r="J353" s="338"/>
      <c r="K353" s="338"/>
      <c r="L353" s="293" t="n">
        <f aca="false">SUM(G353-J353)</f>
        <v>0</v>
      </c>
      <c r="M353" s="292"/>
    </row>
    <row r="354" s="37" customFormat="true" ht="14.25" hidden="false" customHeight="false" outlineLevel="0" collapsed="false">
      <c r="A354" s="287" t="s">
        <v>687</v>
      </c>
      <c r="B354" s="288"/>
      <c r="C354" s="298" t="s">
        <v>400</v>
      </c>
      <c r="D354" s="299" t="s">
        <v>281</v>
      </c>
      <c r="E354" s="299" t="s">
        <v>688</v>
      </c>
      <c r="F354" s="294"/>
      <c r="G354" s="292" t="n">
        <f aca="false">SUM(G355)</f>
        <v>4702.3</v>
      </c>
      <c r="H354" s="292" t="n">
        <f aca="false">SUM(H356)</f>
        <v>6200.3</v>
      </c>
      <c r="I354" s="292" t="n">
        <f aca="false">SUM(H354/G354*100)</f>
        <v>131.856750951662</v>
      </c>
      <c r="J354" s="338"/>
      <c r="K354" s="338"/>
      <c r="L354" s="293"/>
      <c r="M354" s="292" t="n">
        <f aca="false">SUM(M355)</f>
        <v>4702.3</v>
      </c>
    </row>
    <row r="355" s="356" customFormat="true" ht="28.5" hidden="false" customHeight="false" outlineLevel="0" collapsed="false">
      <c r="A355" s="287" t="s">
        <v>678</v>
      </c>
      <c r="B355" s="310"/>
      <c r="C355" s="298" t="s">
        <v>400</v>
      </c>
      <c r="D355" s="299" t="s">
        <v>281</v>
      </c>
      <c r="E355" s="299" t="s">
        <v>689</v>
      </c>
      <c r="F355" s="294"/>
      <c r="G355" s="292" t="n">
        <f aca="false">SUM(G356)+G358</f>
        <v>4702.3</v>
      </c>
      <c r="H355" s="292"/>
      <c r="I355" s="292"/>
      <c r="J355" s="338"/>
      <c r="K355" s="338"/>
      <c r="L355" s="293"/>
      <c r="M355" s="292" t="n">
        <f aca="false">SUM(M356)+M358</f>
        <v>4702.3</v>
      </c>
    </row>
    <row r="356" s="37" customFormat="true" ht="28.5" hidden="false" customHeight="false" outlineLevel="0" collapsed="false">
      <c r="A356" s="287" t="s">
        <v>414</v>
      </c>
      <c r="B356" s="310"/>
      <c r="C356" s="298" t="s">
        <v>400</v>
      </c>
      <c r="D356" s="299" t="s">
        <v>281</v>
      </c>
      <c r="E356" s="299" t="s">
        <v>690</v>
      </c>
      <c r="F356" s="294"/>
      <c r="G356" s="292" t="n">
        <f aca="false">SUM(G357)</f>
        <v>4702.3</v>
      </c>
      <c r="H356" s="292" t="n">
        <v>6200.3</v>
      </c>
      <c r="I356" s="292" t="n">
        <f aca="false">SUM(H356/G356*100)</f>
        <v>131.856750951662</v>
      </c>
      <c r="J356" s="338"/>
      <c r="K356" s="338"/>
      <c r="L356" s="293"/>
      <c r="M356" s="292" t="n">
        <f aca="false">SUM(M357)</f>
        <v>4702.3</v>
      </c>
    </row>
    <row r="357" s="37" customFormat="true" ht="28.5" hidden="false" customHeight="false" outlineLevel="0" collapsed="false">
      <c r="A357" s="316" t="s">
        <v>588</v>
      </c>
      <c r="B357" s="346"/>
      <c r="C357" s="298" t="s">
        <v>400</v>
      </c>
      <c r="D357" s="299" t="s">
        <v>281</v>
      </c>
      <c r="E357" s="299" t="s">
        <v>690</v>
      </c>
      <c r="F357" s="306" t="s">
        <v>357</v>
      </c>
      <c r="G357" s="292" t="n">
        <v>4702.3</v>
      </c>
      <c r="H357" s="292" t="n">
        <f aca="false">SUM(H358)</f>
        <v>395.4</v>
      </c>
      <c r="I357" s="292" t="n">
        <f aca="false">SUM(H357/G357*100)</f>
        <v>8.40865108563894</v>
      </c>
      <c r="J357" s="338" t="n">
        <f aca="false">SUM('[3]ведомствен.2015-2016'!G653)</f>
        <v>4702.3</v>
      </c>
      <c r="K357" s="338" t="n">
        <f aca="false">SUM('[3]ведомствен.2015-2016'!H653)</f>
        <v>4702.3</v>
      </c>
      <c r="L357" s="293" t="n">
        <f aca="false">SUM(G357-J357)</f>
        <v>0</v>
      </c>
      <c r="M357" s="292" t="n">
        <v>4702.3</v>
      </c>
    </row>
    <row r="358" s="37" customFormat="true" ht="28.5" hidden="true" customHeight="false" outlineLevel="0" collapsed="false">
      <c r="A358" s="287" t="s">
        <v>358</v>
      </c>
      <c r="B358" s="346"/>
      <c r="C358" s="298" t="s">
        <v>400</v>
      </c>
      <c r="D358" s="299" t="s">
        <v>281</v>
      </c>
      <c r="E358" s="299" t="s">
        <v>691</v>
      </c>
      <c r="F358" s="306"/>
      <c r="G358" s="292" t="n">
        <f aca="false">SUM(G361+G359)</f>
        <v>0</v>
      </c>
      <c r="H358" s="292" t="n">
        <f aca="false">SUM(H359:H361)</f>
        <v>395.4</v>
      </c>
      <c r="I358" s="292" t="e">
        <f aca="false">SUM(H358/G358*100)</f>
        <v>#DIV/0!</v>
      </c>
      <c r="J358" s="338"/>
      <c r="K358" s="338"/>
      <c r="L358" s="293" t="n">
        <f aca="false">SUM(G358-J358)</f>
        <v>0</v>
      </c>
      <c r="M358" s="292" t="n">
        <f aca="false">SUM(M361+M359)</f>
        <v>0</v>
      </c>
    </row>
    <row r="359" s="156" customFormat="true" ht="28.5" hidden="true" customHeight="false" outlineLevel="0" collapsed="false">
      <c r="A359" s="287" t="s">
        <v>619</v>
      </c>
      <c r="B359" s="346"/>
      <c r="C359" s="298" t="s">
        <v>400</v>
      </c>
      <c r="D359" s="299" t="s">
        <v>281</v>
      </c>
      <c r="E359" s="299" t="s">
        <v>692</v>
      </c>
      <c r="F359" s="306"/>
      <c r="G359" s="292" t="n">
        <f aca="false">SUM(G360)</f>
        <v>0</v>
      </c>
      <c r="H359" s="292"/>
      <c r="I359" s="292" t="e">
        <f aca="false">SUM(H359/G359*100)</f>
        <v>#DIV/0!</v>
      </c>
      <c r="J359" s="357"/>
      <c r="K359" s="357"/>
      <c r="L359" s="293" t="n">
        <f aca="false">SUM(G359-J359)</f>
        <v>0</v>
      </c>
      <c r="M359" s="292" t="n">
        <f aca="false">SUM(M360)</f>
        <v>0</v>
      </c>
    </row>
    <row r="360" s="156" customFormat="true" ht="28.5" hidden="true" customHeight="false" outlineLevel="0" collapsed="false">
      <c r="A360" s="287" t="s">
        <v>358</v>
      </c>
      <c r="B360" s="346"/>
      <c r="C360" s="298" t="s">
        <v>400</v>
      </c>
      <c r="D360" s="299" t="s">
        <v>281</v>
      </c>
      <c r="E360" s="299" t="s">
        <v>692</v>
      </c>
      <c r="F360" s="306" t="s">
        <v>615</v>
      </c>
      <c r="G360" s="292"/>
      <c r="H360" s="292" t="n">
        <v>395.4</v>
      </c>
      <c r="I360" s="292" t="e">
        <f aca="false">SUM(H360/G360*100)</f>
        <v>#DIV/0!</v>
      </c>
      <c r="J360" s="357"/>
      <c r="K360" s="357"/>
      <c r="L360" s="293" t="n">
        <f aca="false">SUM(G360-J360)</f>
        <v>0</v>
      </c>
      <c r="M360" s="292"/>
    </row>
    <row r="361" s="156" customFormat="true" ht="28.5" hidden="true" customHeight="false" outlineLevel="0" collapsed="false">
      <c r="A361" s="316" t="s">
        <v>580</v>
      </c>
      <c r="B361" s="346"/>
      <c r="C361" s="298" t="s">
        <v>400</v>
      </c>
      <c r="D361" s="299" t="s">
        <v>281</v>
      </c>
      <c r="E361" s="299" t="s">
        <v>693</v>
      </c>
      <c r="F361" s="306"/>
      <c r="G361" s="292" t="n">
        <f aca="false">SUM(G362)</f>
        <v>0</v>
      </c>
      <c r="H361" s="292"/>
      <c r="I361" s="292" t="e">
        <f aca="false">SUM(H361/G361*100)</f>
        <v>#DIV/0!</v>
      </c>
      <c r="J361" s="357"/>
      <c r="K361" s="357"/>
      <c r="L361" s="293" t="n">
        <f aca="false">SUM(G361-J361)</f>
        <v>0</v>
      </c>
      <c r="M361" s="292" t="n">
        <f aca="false">SUM(M362)</f>
        <v>0</v>
      </c>
    </row>
    <row r="362" customFormat="false" ht="28.5" hidden="true" customHeight="false" outlineLevel="0" collapsed="false">
      <c r="A362" s="316" t="s">
        <v>681</v>
      </c>
      <c r="B362" s="346"/>
      <c r="C362" s="298" t="s">
        <v>400</v>
      </c>
      <c r="D362" s="299" t="s">
        <v>281</v>
      </c>
      <c r="E362" s="299" t="s">
        <v>693</v>
      </c>
      <c r="F362" s="306" t="s">
        <v>615</v>
      </c>
      <c r="G362" s="292"/>
      <c r="H362" s="292"/>
      <c r="I362" s="292"/>
      <c r="J362" s="293"/>
      <c r="K362" s="293"/>
      <c r="L362" s="293" t="n">
        <f aca="false">SUM(G362-J362)</f>
        <v>0</v>
      </c>
      <c r="M362" s="292"/>
    </row>
    <row r="363" customFormat="false" ht="14.25" hidden="false" customHeight="false" outlineLevel="0" collapsed="false">
      <c r="A363" s="287" t="s">
        <v>695</v>
      </c>
      <c r="B363" s="288"/>
      <c r="C363" s="298" t="s">
        <v>400</v>
      </c>
      <c r="D363" s="299" t="s">
        <v>281</v>
      </c>
      <c r="E363" s="299" t="s">
        <v>696</v>
      </c>
      <c r="F363" s="294"/>
      <c r="G363" s="292" t="n">
        <f aca="false">SUM(G364)</f>
        <v>33458.6</v>
      </c>
      <c r="H363" s="292"/>
      <c r="I363" s="292"/>
      <c r="J363" s="293"/>
      <c r="K363" s="293"/>
      <c r="L363" s="293"/>
      <c r="M363" s="292" t="n">
        <f aca="false">SUM(M364)</f>
        <v>33458.6</v>
      </c>
    </row>
    <row r="364" customFormat="false" ht="28.5" hidden="false" customHeight="false" outlineLevel="0" collapsed="false">
      <c r="A364" s="287" t="s">
        <v>372</v>
      </c>
      <c r="B364" s="310"/>
      <c r="C364" s="298" t="s">
        <v>400</v>
      </c>
      <c r="D364" s="299" t="s">
        <v>281</v>
      </c>
      <c r="E364" s="299" t="s">
        <v>697</v>
      </c>
      <c r="F364" s="294"/>
      <c r="G364" s="292" t="n">
        <f aca="false">SUM(G365:G367)</f>
        <v>33458.6</v>
      </c>
      <c r="H364" s="292"/>
      <c r="I364" s="292"/>
      <c r="J364" s="293"/>
      <c r="K364" s="293"/>
      <c r="L364" s="293"/>
      <c r="M364" s="292" t="n">
        <f aca="false">SUM(M365:M367)</f>
        <v>33458.6</v>
      </c>
    </row>
    <row r="365" customFormat="false" ht="42.75" hidden="false" customHeight="false" outlineLevel="0" collapsed="false">
      <c r="A365" s="287" t="s">
        <v>288</v>
      </c>
      <c r="B365" s="288"/>
      <c r="C365" s="298" t="s">
        <v>400</v>
      </c>
      <c r="D365" s="299" t="s">
        <v>281</v>
      </c>
      <c r="E365" s="299" t="s">
        <v>697</v>
      </c>
      <c r="F365" s="291" t="s">
        <v>289</v>
      </c>
      <c r="G365" s="292" t="n">
        <v>30265.8</v>
      </c>
      <c r="H365" s="292"/>
      <c r="I365" s="292"/>
      <c r="J365" s="338" t="n">
        <f aca="false">SUM('[3]ведомствен.2015-2016'!G661)</f>
        <v>30265.8</v>
      </c>
      <c r="K365" s="338" t="n">
        <f aca="false">SUM('[3]ведомствен.2015-2016'!H661)</f>
        <v>30265.8</v>
      </c>
      <c r="L365" s="293" t="n">
        <f aca="false">SUM(G365-J365)</f>
        <v>0</v>
      </c>
      <c r="M365" s="292" t="n">
        <v>30265.8</v>
      </c>
    </row>
    <row r="366" customFormat="false" ht="14.25" hidden="false" customHeight="false" outlineLevel="0" collapsed="false">
      <c r="A366" s="287" t="s">
        <v>295</v>
      </c>
      <c r="B366" s="288"/>
      <c r="C366" s="298" t="s">
        <v>400</v>
      </c>
      <c r="D366" s="299" t="s">
        <v>281</v>
      </c>
      <c r="E366" s="299" t="s">
        <v>697</v>
      </c>
      <c r="F366" s="291" t="s">
        <v>296</v>
      </c>
      <c r="G366" s="295" t="n">
        <v>2637.5</v>
      </c>
      <c r="H366" s="292"/>
      <c r="I366" s="292"/>
      <c r="J366" s="338" t="n">
        <f aca="false">SUM('[3]ведомствен.2015-2016'!G662)</f>
        <v>2637.5</v>
      </c>
      <c r="K366" s="338" t="n">
        <f aca="false">SUM('[3]ведомствен.2015-2016'!H662)</f>
        <v>2637.5</v>
      </c>
      <c r="L366" s="293" t="n">
        <f aca="false">SUM(G366-J366)</f>
        <v>0</v>
      </c>
      <c r="M366" s="295" t="n">
        <v>2637.5</v>
      </c>
    </row>
    <row r="367" customFormat="false" ht="14.25" hidden="false" customHeight="false" outlineLevel="0" collapsed="false">
      <c r="A367" s="287" t="s">
        <v>334</v>
      </c>
      <c r="B367" s="288"/>
      <c r="C367" s="298" t="s">
        <v>400</v>
      </c>
      <c r="D367" s="299" t="s">
        <v>281</v>
      </c>
      <c r="E367" s="299" t="s">
        <v>697</v>
      </c>
      <c r="F367" s="294" t="s">
        <v>335</v>
      </c>
      <c r="G367" s="292" t="n">
        <v>555.3</v>
      </c>
      <c r="H367" s="292" t="n">
        <f aca="false">SUM(H368+H372+H387+H375)+H383</f>
        <v>7261.6</v>
      </c>
      <c r="I367" s="292" t="n">
        <f aca="false">SUM(H367/G367*100)</f>
        <v>1307.68953718711</v>
      </c>
      <c r="J367" s="338" t="n">
        <f aca="false">SUM('[3]ведомствен.2015-2016'!G663)</f>
        <v>555.3</v>
      </c>
      <c r="K367" s="338" t="n">
        <f aca="false">SUM('[3]ведомствен.2015-2016'!H663)</f>
        <v>555.3</v>
      </c>
      <c r="L367" s="293" t="n">
        <f aca="false">SUM(G367-J367)</f>
        <v>0</v>
      </c>
      <c r="M367" s="292" t="n">
        <v>555.3</v>
      </c>
    </row>
    <row r="368" s="37" customFormat="true" ht="42.75" hidden="true" customHeight="false" outlineLevel="0" collapsed="false">
      <c r="A368" s="316" t="s">
        <v>698</v>
      </c>
      <c r="B368" s="346"/>
      <c r="C368" s="298" t="s">
        <v>400</v>
      </c>
      <c r="D368" s="299" t="s">
        <v>281</v>
      </c>
      <c r="E368" s="299" t="s">
        <v>699</v>
      </c>
      <c r="F368" s="306"/>
      <c r="G368" s="292" t="n">
        <f aca="false">SUM(G369)</f>
        <v>0</v>
      </c>
      <c r="H368" s="292" t="n">
        <f aca="false">SUM(H369)</f>
        <v>0</v>
      </c>
      <c r="I368" s="292" t="e">
        <f aca="false">SUM(H368/G368*100)</f>
        <v>#DIV/0!</v>
      </c>
      <c r="J368" s="338"/>
      <c r="K368" s="338"/>
      <c r="L368" s="293" t="n">
        <f aca="false">SUM(G368-J368)</f>
        <v>0</v>
      </c>
      <c r="M368" s="292" t="n">
        <f aca="false">SUM(M369)</f>
        <v>0</v>
      </c>
    </row>
    <row r="369" s="37" customFormat="true" ht="15" hidden="true" customHeight="false" outlineLevel="0" collapsed="false">
      <c r="A369" s="316" t="s">
        <v>661</v>
      </c>
      <c r="B369" s="346"/>
      <c r="C369" s="298" t="s">
        <v>400</v>
      </c>
      <c r="D369" s="299" t="s">
        <v>281</v>
      </c>
      <c r="E369" s="299" t="s">
        <v>699</v>
      </c>
      <c r="F369" s="306" t="s">
        <v>647</v>
      </c>
      <c r="G369" s="292"/>
      <c r="H369" s="292" t="n">
        <f aca="false">SUM(H371)</f>
        <v>0</v>
      </c>
      <c r="I369" s="292" t="e">
        <f aca="false">SUM(H369/G369*100)</f>
        <v>#DIV/0!</v>
      </c>
      <c r="J369" s="338"/>
      <c r="K369" s="338"/>
      <c r="L369" s="293" t="n">
        <f aca="false">SUM(G369-J369)</f>
        <v>0</v>
      </c>
      <c r="M369" s="292"/>
    </row>
    <row r="370" s="37" customFormat="true" ht="28.5" hidden="true" customHeight="false" outlineLevel="0" collapsed="false">
      <c r="A370" s="316" t="s">
        <v>700</v>
      </c>
      <c r="B370" s="346"/>
      <c r="C370" s="298" t="s">
        <v>400</v>
      </c>
      <c r="D370" s="299" t="s">
        <v>281</v>
      </c>
      <c r="E370" s="299" t="s">
        <v>701</v>
      </c>
      <c r="F370" s="306"/>
      <c r="G370" s="292" t="n">
        <f aca="false">SUM(G373+G371)</f>
        <v>0</v>
      </c>
      <c r="H370" s="292" t="n">
        <f aca="false">SUM(H371)</f>
        <v>0</v>
      </c>
      <c r="I370" s="292" t="e">
        <f aca="false">SUM(H370/G370*100)</f>
        <v>#DIV/0!</v>
      </c>
      <c r="J370" s="293"/>
      <c r="K370" s="293"/>
      <c r="L370" s="293" t="n">
        <f aca="false">SUM(G370-J370)</f>
        <v>0</v>
      </c>
      <c r="M370" s="292" t="n">
        <f aca="false">SUM(M373+M371)</f>
        <v>0</v>
      </c>
    </row>
    <row r="371" s="37" customFormat="true" ht="15" hidden="true" customHeight="false" outlineLevel="0" collapsed="false">
      <c r="A371" s="316" t="s">
        <v>646</v>
      </c>
      <c r="B371" s="346"/>
      <c r="C371" s="298" t="s">
        <v>400</v>
      </c>
      <c r="D371" s="299" t="s">
        <v>281</v>
      </c>
      <c r="E371" s="299" t="s">
        <v>701</v>
      </c>
      <c r="F371" s="306" t="s">
        <v>647</v>
      </c>
      <c r="G371" s="292"/>
      <c r="H371" s="292"/>
      <c r="I371" s="292" t="e">
        <f aca="false">SUM(H371/G371*100)</f>
        <v>#DIV/0!</v>
      </c>
      <c r="J371" s="338"/>
      <c r="K371" s="338"/>
      <c r="L371" s="293" t="n">
        <f aca="false">SUM(G371-J371)</f>
        <v>0</v>
      </c>
      <c r="M371" s="292"/>
    </row>
    <row r="372" customFormat="false" ht="42.75" hidden="true" customHeight="false" outlineLevel="0" collapsed="false">
      <c r="A372" s="316" t="s">
        <v>702</v>
      </c>
      <c r="B372" s="346"/>
      <c r="C372" s="298" t="s">
        <v>400</v>
      </c>
      <c r="D372" s="299" t="s">
        <v>281</v>
      </c>
      <c r="E372" s="299" t="s">
        <v>703</v>
      </c>
      <c r="F372" s="306"/>
      <c r="G372" s="292" t="n">
        <f aca="false">SUM(G373)</f>
        <v>0</v>
      </c>
      <c r="H372" s="292" t="n">
        <f aca="false">SUM(H373)</f>
        <v>0</v>
      </c>
      <c r="I372" s="292" t="e">
        <f aca="false">SUM(H372/G372*100)</f>
        <v>#DIV/0!</v>
      </c>
      <c r="J372" s="293"/>
      <c r="K372" s="293"/>
      <c r="L372" s="293" t="n">
        <f aca="false">SUM(G372-J372)</f>
        <v>0</v>
      </c>
      <c r="M372" s="292" t="n">
        <f aca="false">SUM(M373)</f>
        <v>0</v>
      </c>
    </row>
    <row r="373" customFormat="false" ht="15" hidden="true" customHeight="false" outlineLevel="0" collapsed="false">
      <c r="A373" s="316" t="s">
        <v>646</v>
      </c>
      <c r="B373" s="346"/>
      <c r="C373" s="298" t="s">
        <v>400</v>
      </c>
      <c r="D373" s="299" t="s">
        <v>281</v>
      </c>
      <c r="E373" s="299" t="s">
        <v>703</v>
      </c>
      <c r="F373" s="306" t="s">
        <v>647</v>
      </c>
      <c r="G373" s="292"/>
      <c r="H373" s="292" t="n">
        <f aca="false">SUM(H374)</f>
        <v>0</v>
      </c>
      <c r="I373" s="292" t="e">
        <f aca="false">SUM(H373/G373*100)</f>
        <v>#DIV/0!</v>
      </c>
      <c r="J373" s="293"/>
      <c r="K373" s="293"/>
      <c r="L373" s="293" t="n">
        <f aca="false">SUM(G373-J373)</f>
        <v>0</v>
      </c>
      <c r="M373" s="292"/>
    </row>
    <row r="374" customFormat="false" ht="15" hidden="true" customHeight="false" outlineLevel="0" collapsed="false">
      <c r="A374" s="316" t="s">
        <v>507</v>
      </c>
      <c r="B374" s="310"/>
      <c r="C374" s="298" t="s">
        <v>400</v>
      </c>
      <c r="D374" s="299" t="s">
        <v>281</v>
      </c>
      <c r="E374" s="299" t="s">
        <v>395</v>
      </c>
      <c r="F374" s="294"/>
      <c r="G374" s="292" t="n">
        <f aca="false">SUM(G375)</f>
        <v>0</v>
      </c>
      <c r="H374" s="292" t="n">
        <f aca="false">SUM('[2]Ведомств.'!G241)</f>
        <v>0</v>
      </c>
      <c r="I374" s="292" t="e">
        <f aca="false">SUM(H374/G374*100)</f>
        <v>#DIV/0!</v>
      </c>
      <c r="J374" s="293"/>
      <c r="K374" s="293"/>
      <c r="L374" s="293" t="n">
        <f aca="false">SUM(G374-J374)</f>
        <v>0</v>
      </c>
      <c r="M374" s="292" t="n">
        <f aca="false">SUM(M375)</f>
        <v>0</v>
      </c>
    </row>
    <row r="375" customFormat="false" ht="42.75" hidden="true" customHeight="false" outlineLevel="0" collapsed="false">
      <c r="A375" s="287" t="s">
        <v>704</v>
      </c>
      <c r="B375" s="310"/>
      <c r="C375" s="298" t="s">
        <v>400</v>
      </c>
      <c r="D375" s="299" t="s">
        <v>281</v>
      </c>
      <c r="E375" s="299" t="s">
        <v>509</v>
      </c>
      <c r="F375" s="294"/>
      <c r="G375" s="292" t="n">
        <f aca="false">SUM(G376:G377)</f>
        <v>0</v>
      </c>
      <c r="H375" s="292" t="n">
        <f aca="false">SUM(H376+H381)</f>
        <v>4731.2</v>
      </c>
      <c r="I375" s="292" t="e">
        <f aca="false">SUM(H375/G375*100)</f>
        <v>#DIV/0!</v>
      </c>
      <c r="J375" s="293"/>
      <c r="K375" s="293"/>
      <c r="L375" s="293" t="n">
        <f aca="false">SUM(G375-J375)</f>
        <v>0</v>
      </c>
      <c r="M375" s="292" t="n">
        <f aca="false">SUM(M376:M377)</f>
        <v>0</v>
      </c>
    </row>
    <row r="376" customFormat="false" ht="15" hidden="true" customHeight="false" outlineLevel="0" collapsed="false">
      <c r="A376" s="316" t="s">
        <v>661</v>
      </c>
      <c r="B376" s="310"/>
      <c r="C376" s="298" t="s">
        <v>400</v>
      </c>
      <c r="D376" s="299" t="s">
        <v>281</v>
      </c>
      <c r="E376" s="299" t="s">
        <v>509</v>
      </c>
      <c r="F376" s="294" t="s">
        <v>647</v>
      </c>
      <c r="G376" s="292"/>
      <c r="H376" s="292" t="n">
        <f aca="false">SUM(H377+H379)</f>
        <v>4731.2</v>
      </c>
      <c r="I376" s="292" t="e">
        <f aca="false">SUM(H376/G376*100)</f>
        <v>#DIV/0!</v>
      </c>
      <c r="J376" s="293"/>
      <c r="K376" s="293"/>
      <c r="L376" s="293" t="n">
        <f aca="false">SUM(G376-J376)</f>
        <v>0</v>
      </c>
      <c r="M376" s="292"/>
    </row>
    <row r="377" customFormat="false" ht="28.5" hidden="true" customHeight="false" outlineLevel="0" collapsed="false">
      <c r="A377" s="316" t="s">
        <v>681</v>
      </c>
      <c r="B377" s="310"/>
      <c r="C377" s="298" t="s">
        <v>400</v>
      </c>
      <c r="D377" s="299" t="s">
        <v>281</v>
      </c>
      <c r="E377" s="299" t="s">
        <v>509</v>
      </c>
      <c r="F377" s="294" t="s">
        <v>615</v>
      </c>
      <c r="G377" s="292"/>
      <c r="H377" s="292" t="n">
        <f aca="false">SUM(H378+H386)</f>
        <v>4731.2</v>
      </c>
      <c r="I377" s="292" t="e">
        <f aca="false">SUM(H377/G377*100)</f>
        <v>#DIV/0!</v>
      </c>
      <c r="J377" s="293"/>
      <c r="K377" s="293"/>
      <c r="L377" s="293" t="n">
        <f aca="false">SUM(G377-J377)</f>
        <v>0</v>
      </c>
      <c r="M377" s="292"/>
    </row>
    <row r="378" customFormat="false" ht="15" hidden="false" customHeight="false" outlineLevel="0" collapsed="false">
      <c r="A378" s="228" t="s">
        <v>705</v>
      </c>
      <c r="B378" s="310"/>
      <c r="C378" s="298" t="s">
        <v>400</v>
      </c>
      <c r="D378" s="299" t="s">
        <v>302</v>
      </c>
      <c r="E378" s="299"/>
      <c r="F378" s="294"/>
      <c r="G378" s="292" t="n">
        <f aca="false">SUM(G382+G387+G380)</f>
        <v>6794.5</v>
      </c>
      <c r="H378" s="292" t="n">
        <v>2740.8</v>
      </c>
      <c r="I378" s="292" t="n">
        <f aca="false">SUM(H378/G378*100)</f>
        <v>40.3385090882331</v>
      </c>
      <c r="J378" s="293"/>
      <c r="K378" s="293"/>
      <c r="L378" s="293"/>
      <c r="M378" s="292" t="n">
        <f aca="false">SUM(M382+M387+M380)</f>
        <v>6794.5</v>
      </c>
    </row>
    <row r="379" customFormat="false" ht="15" hidden="true" customHeight="false" outlineLevel="0" collapsed="false">
      <c r="A379" s="287" t="s">
        <v>330</v>
      </c>
      <c r="B379" s="310"/>
      <c r="C379" s="298" t="s">
        <v>400</v>
      </c>
      <c r="D379" s="299" t="s">
        <v>302</v>
      </c>
      <c r="E379" s="299" t="s">
        <v>644</v>
      </c>
      <c r="F379" s="294"/>
      <c r="G379" s="292" t="n">
        <f aca="false">SUM(G380)</f>
        <v>0</v>
      </c>
      <c r="H379" s="292" t="n">
        <f aca="false">SUM(H380)</f>
        <v>0</v>
      </c>
      <c r="I379" s="292" t="e">
        <f aca="false">SUM(H379/G379*100)</f>
        <v>#DIV/0!</v>
      </c>
      <c r="J379" s="293"/>
      <c r="K379" s="293"/>
      <c r="L379" s="293"/>
      <c r="M379" s="292" t="n">
        <f aca="false">SUM(M380)</f>
        <v>0</v>
      </c>
    </row>
    <row r="380" customFormat="false" ht="15" hidden="true" customHeight="false" outlineLevel="0" collapsed="false">
      <c r="A380" s="287" t="s">
        <v>332</v>
      </c>
      <c r="B380" s="310"/>
      <c r="C380" s="298" t="s">
        <v>400</v>
      </c>
      <c r="D380" s="299" t="s">
        <v>302</v>
      </c>
      <c r="E380" s="299" t="s">
        <v>645</v>
      </c>
      <c r="F380" s="294"/>
      <c r="G380" s="292" t="n">
        <f aca="false">SUM(G381)</f>
        <v>0</v>
      </c>
      <c r="H380" s="292"/>
      <c r="I380" s="292" t="e">
        <f aca="false">SUM(H380/G380*100)</f>
        <v>#DIV/0!</v>
      </c>
      <c r="J380" s="293"/>
      <c r="K380" s="293"/>
      <c r="L380" s="293"/>
      <c r="M380" s="292" t="n">
        <f aca="false">SUM(M381)</f>
        <v>0</v>
      </c>
    </row>
    <row r="381" customFormat="false" ht="42.75" hidden="true" customHeight="false" outlineLevel="0" collapsed="false">
      <c r="A381" s="287" t="s">
        <v>706</v>
      </c>
      <c r="B381" s="310"/>
      <c r="C381" s="298" t="s">
        <v>400</v>
      </c>
      <c r="D381" s="299" t="s">
        <v>302</v>
      </c>
      <c r="E381" s="299" t="s">
        <v>645</v>
      </c>
      <c r="F381" s="294" t="s">
        <v>707</v>
      </c>
      <c r="G381" s="292"/>
      <c r="H381" s="292" t="n">
        <f aca="false">SUM(H382)</f>
        <v>0</v>
      </c>
      <c r="I381" s="292" t="e">
        <f aca="false">SUM(H381/G381*100)</f>
        <v>#DIV/0!</v>
      </c>
      <c r="J381" s="293"/>
      <c r="K381" s="293"/>
      <c r="L381" s="293"/>
      <c r="M381" s="292"/>
    </row>
    <row r="382" customFormat="false" ht="57" hidden="false" customHeight="false" outlineLevel="0" collapsed="false">
      <c r="A382" s="228" t="s">
        <v>671</v>
      </c>
      <c r="B382" s="310"/>
      <c r="C382" s="298" t="s">
        <v>400</v>
      </c>
      <c r="D382" s="299" t="s">
        <v>302</v>
      </c>
      <c r="E382" s="299" t="s">
        <v>672</v>
      </c>
      <c r="F382" s="294"/>
      <c r="G382" s="292" t="n">
        <f aca="false">SUM(G383)</f>
        <v>6794.5</v>
      </c>
      <c r="H382" s="292"/>
      <c r="I382" s="292" t="n">
        <f aca="false">SUM(H382/G382*100)</f>
        <v>0</v>
      </c>
      <c r="J382" s="293"/>
      <c r="K382" s="293"/>
      <c r="L382" s="293"/>
      <c r="M382" s="292" t="n">
        <f aca="false">SUM(M383)</f>
        <v>6794.5</v>
      </c>
    </row>
    <row r="383" customFormat="false" ht="28.5" hidden="false" customHeight="false" outlineLevel="0" collapsed="false">
      <c r="A383" s="287" t="s">
        <v>372</v>
      </c>
      <c r="B383" s="310"/>
      <c r="C383" s="298" t="s">
        <v>400</v>
      </c>
      <c r="D383" s="299" t="s">
        <v>302</v>
      </c>
      <c r="E383" s="299" t="s">
        <v>673</v>
      </c>
      <c r="F383" s="294"/>
      <c r="G383" s="292" t="n">
        <f aca="false">SUM(G384:G386)</f>
        <v>6794.5</v>
      </c>
      <c r="H383" s="292" t="n">
        <f aca="false">SUM(H384)</f>
        <v>0</v>
      </c>
      <c r="I383" s="292" t="n">
        <f aca="false">SUM(H383/G383*100)</f>
        <v>0</v>
      </c>
      <c r="J383" s="293"/>
      <c r="K383" s="293"/>
      <c r="L383" s="293"/>
      <c r="M383" s="292" t="n">
        <f aca="false">SUM(M384:M386)</f>
        <v>6794.5</v>
      </c>
    </row>
    <row r="384" customFormat="false" ht="42.75" hidden="false" customHeight="false" outlineLevel="0" collapsed="false">
      <c r="A384" s="287" t="s">
        <v>288</v>
      </c>
      <c r="B384" s="346"/>
      <c r="C384" s="298" t="s">
        <v>400</v>
      </c>
      <c r="D384" s="299" t="s">
        <v>302</v>
      </c>
      <c r="E384" s="299" t="s">
        <v>673</v>
      </c>
      <c r="F384" s="306" t="s">
        <v>289</v>
      </c>
      <c r="G384" s="292" t="n">
        <v>6337.7</v>
      </c>
      <c r="H384" s="292" t="n">
        <f aca="false">SUM(H385)</f>
        <v>0</v>
      </c>
      <c r="I384" s="292" t="n">
        <f aca="false">SUM(H384/G384*100)</f>
        <v>0</v>
      </c>
      <c r="J384" s="338" t="n">
        <f aca="false">SUM('[3]ведомствен.2015-2016'!G680)</f>
        <v>6337.7</v>
      </c>
      <c r="K384" s="338" t="n">
        <f aca="false">SUM('[3]ведомствен.2015-2016'!H680)</f>
        <v>6337.7</v>
      </c>
      <c r="L384" s="293" t="n">
        <f aca="false">SUM(G384-J384)</f>
        <v>0</v>
      </c>
      <c r="M384" s="292" t="n">
        <v>6337.7</v>
      </c>
    </row>
    <row r="385" customFormat="false" ht="15" hidden="false" customHeight="false" outlineLevel="0" collapsed="false">
      <c r="A385" s="287" t="s">
        <v>295</v>
      </c>
      <c r="B385" s="346"/>
      <c r="C385" s="298" t="s">
        <v>400</v>
      </c>
      <c r="D385" s="299" t="s">
        <v>302</v>
      </c>
      <c r="E385" s="299" t="s">
        <v>673</v>
      </c>
      <c r="F385" s="306" t="s">
        <v>296</v>
      </c>
      <c r="G385" s="292" t="n">
        <v>452.4</v>
      </c>
      <c r="H385" s="292"/>
      <c r="I385" s="292" t="n">
        <f aca="false">SUM(H385/G385*100)</f>
        <v>0</v>
      </c>
      <c r="J385" s="338" t="n">
        <f aca="false">SUM('[3]ведомствен.2015-2016'!G681)</f>
        <v>452.4</v>
      </c>
      <c r="K385" s="338" t="n">
        <f aca="false">SUM('[3]ведомствен.2015-2016'!H681)</f>
        <v>452.4</v>
      </c>
      <c r="L385" s="293" t="n">
        <f aca="false">SUM(G385-J385)</f>
        <v>0</v>
      </c>
      <c r="M385" s="292" t="n">
        <v>452.4</v>
      </c>
    </row>
    <row r="386" customFormat="false" ht="15" hidden="false" customHeight="false" outlineLevel="0" collapsed="false">
      <c r="A386" s="287" t="s">
        <v>334</v>
      </c>
      <c r="B386" s="346"/>
      <c r="C386" s="298" t="s">
        <v>400</v>
      </c>
      <c r="D386" s="299" t="s">
        <v>302</v>
      </c>
      <c r="E386" s="299" t="s">
        <v>673</v>
      </c>
      <c r="F386" s="306" t="s">
        <v>335</v>
      </c>
      <c r="G386" s="292" t="n">
        <v>4.4</v>
      </c>
      <c r="H386" s="292" t="n">
        <v>1990.4</v>
      </c>
      <c r="I386" s="292" t="n">
        <f aca="false">SUM(H386/G386*100)</f>
        <v>45236.3636363636</v>
      </c>
      <c r="J386" s="338" t="n">
        <f aca="false">SUM('[3]ведомствен.2015-2016'!G682)</f>
        <v>4.4</v>
      </c>
      <c r="K386" s="338" t="n">
        <f aca="false">SUM('[3]ведомствен.2015-2016'!H682)</f>
        <v>4.4</v>
      </c>
      <c r="L386" s="293" t="n">
        <f aca="false">SUM(G386-J386)</f>
        <v>0</v>
      </c>
      <c r="M386" s="292" t="n">
        <v>4.4</v>
      </c>
    </row>
    <row r="387" customFormat="false" ht="15" hidden="true" customHeight="false" outlineLevel="0" collapsed="false">
      <c r="A387" s="316" t="s">
        <v>507</v>
      </c>
      <c r="B387" s="310"/>
      <c r="C387" s="298" t="s">
        <v>400</v>
      </c>
      <c r="D387" s="299" t="s">
        <v>302</v>
      </c>
      <c r="E387" s="299" t="s">
        <v>395</v>
      </c>
      <c r="F387" s="294"/>
      <c r="G387" s="292" t="n">
        <f aca="false">SUM(G390)+G393+G388</f>
        <v>0</v>
      </c>
      <c r="H387" s="292" t="n">
        <f aca="false">SUM(H389+H398)</f>
        <v>2530.4</v>
      </c>
      <c r="I387" s="292" t="e">
        <f aca="false">SUM(H387/G387*100)</f>
        <v>#DIV/0!</v>
      </c>
      <c r="J387" s="293"/>
      <c r="K387" s="293"/>
      <c r="L387" s="293" t="n">
        <f aca="false">SUM(G387-J387)</f>
        <v>0</v>
      </c>
      <c r="M387" s="292" t="n">
        <f aca="false">SUM(M390)+M393+M388</f>
        <v>0</v>
      </c>
    </row>
    <row r="388" customFormat="false" ht="42.75" hidden="true" customHeight="false" outlineLevel="0" collapsed="false">
      <c r="A388" s="287" t="s">
        <v>704</v>
      </c>
      <c r="B388" s="310"/>
      <c r="C388" s="298" t="s">
        <v>400</v>
      </c>
      <c r="D388" s="299" t="s">
        <v>302</v>
      </c>
      <c r="E388" s="299" t="s">
        <v>509</v>
      </c>
      <c r="F388" s="294"/>
      <c r="G388" s="292" t="n">
        <f aca="false">SUM(G389)</f>
        <v>0</v>
      </c>
      <c r="H388" s="292" t="n">
        <f aca="false">SUM(H389:H398)</f>
        <v>3022.5</v>
      </c>
      <c r="I388" s="292" t="e">
        <f aca="false">SUM(H388/G388*100)</f>
        <v>#DIV/0!</v>
      </c>
      <c r="J388" s="293"/>
      <c r="K388" s="293"/>
      <c r="L388" s="293" t="n">
        <f aca="false">SUM(G388-J388)</f>
        <v>0</v>
      </c>
      <c r="M388" s="292" t="n">
        <f aca="false">SUM(M389)</f>
        <v>0</v>
      </c>
    </row>
    <row r="389" s="358" customFormat="true" ht="15" hidden="true" customHeight="false" outlineLevel="0" collapsed="false">
      <c r="A389" s="316" t="s">
        <v>661</v>
      </c>
      <c r="B389" s="310"/>
      <c r="C389" s="298" t="s">
        <v>400</v>
      </c>
      <c r="D389" s="299" t="s">
        <v>302</v>
      </c>
      <c r="E389" s="299" t="s">
        <v>509</v>
      </c>
      <c r="F389" s="294" t="s">
        <v>647</v>
      </c>
      <c r="G389" s="292"/>
      <c r="H389" s="292" t="n">
        <f aca="false">SUM(H391)</f>
        <v>492.1</v>
      </c>
      <c r="I389" s="292" t="e">
        <f aca="false">SUM(H389/G389*100)</f>
        <v>#DIV/0!</v>
      </c>
      <c r="J389" s="293"/>
      <c r="K389" s="293"/>
      <c r="L389" s="293" t="n">
        <f aca="false">SUM(G389-J389)</f>
        <v>0</v>
      </c>
      <c r="M389" s="292"/>
    </row>
    <row r="390" s="37" customFormat="true" ht="28.5" hidden="true" customHeight="false" outlineLevel="0" collapsed="false">
      <c r="A390" s="287" t="s">
        <v>708</v>
      </c>
      <c r="B390" s="310"/>
      <c r="C390" s="298" t="s">
        <v>400</v>
      </c>
      <c r="D390" s="299" t="s">
        <v>302</v>
      </c>
      <c r="E390" s="299" t="s">
        <v>709</v>
      </c>
      <c r="F390" s="294"/>
      <c r="G390" s="292" t="n">
        <f aca="false">SUM(G391:G392)</f>
        <v>0</v>
      </c>
      <c r="H390" s="292"/>
      <c r="I390" s="292"/>
      <c r="J390" s="338"/>
      <c r="K390" s="338"/>
      <c r="L390" s="293" t="n">
        <f aca="false">SUM(G390-J390)</f>
        <v>0</v>
      </c>
      <c r="M390" s="292" t="n">
        <f aca="false">SUM(M391:M392)</f>
        <v>0</v>
      </c>
    </row>
    <row r="391" s="358" customFormat="true" ht="57" hidden="true" customHeight="false" outlineLevel="0" collapsed="false">
      <c r="A391" s="316" t="s">
        <v>710</v>
      </c>
      <c r="B391" s="310"/>
      <c r="C391" s="298" t="s">
        <v>400</v>
      </c>
      <c r="D391" s="299" t="s">
        <v>302</v>
      </c>
      <c r="E391" s="299" t="s">
        <v>709</v>
      </c>
      <c r="F391" s="294" t="s">
        <v>707</v>
      </c>
      <c r="G391" s="292"/>
      <c r="H391" s="292" t="n">
        <v>492.1</v>
      </c>
      <c r="I391" s="292" t="e">
        <f aca="false">SUM(H391/G391*100)</f>
        <v>#DIV/0!</v>
      </c>
      <c r="J391" s="293"/>
      <c r="K391" s="293"/>
      <c r="L391" s="293" t="n">
        <f aca="false">SUM(G391-J391)</f>
        <v>0</v>
      </c>
      <c r="M391" s="292"/>
    </row>
    <row r="392" s="358" customFormat="true" ht="28.5" hidden="true" customHeight="false" outlineLevel="0" collapsed="false">
      <c r="A392" s="287" t="s">
        <v>358</v>
      </c>
      <c r="B392" s="310"/>
      <c r="C392" s="298" t="s">
        <v>400</v>
      </c>
      <c r="D392" s="299" t="s">
        <v>302</v>
      </c>
      <c r="E392" s="299" t="s">
        <v>709</v>
      </c>
      <c r="F392" s="294" t="s">
        <v>615</v>
      </c>
      <c r="G392" s="292"/>
      <c r="H392" s="292" t="n">
        <f aca="false">SUM(H394)</f>
        <v>0</v>
      </c>
      <c r="I392" s="292" t="e">
        <f aca="false">SUM(H392/G392*100)</f>
        <v>#DIV/0!</v>
      </c>
      <c r="J392" s="293"/>
      <c r="K392" s="293"/>
      <c r="L392" s="293" t="n">
        <f aca="false">SUM(G392-J392)</f>
        <v>0</v>
      </c>
      <c r="M392" s="292"/>
    </row>
    <row r="393" s="358" customFormat="true" ht="15" hidden="true" customHeight="false" outlineLevel="0" collapsed="false">
      <c r="A393" s="287" t="s">
        <v>711</v>
      </c>
      <c r="B393" s="310"/>
      <c r="C393" s="298" t="s">
        <v>400</v>
      </c>
      <c r="D393" s="299" t="s">
        <v>302</v>
      </c>
      <c r="E393" s="299" t="s">
        <v>712</v>
      </c>
      <c r="F393" s="294"/>
      <c r="G393" s="292" t="n">
        <f aca="false">SUM(G394:G396)</f>
        <v>0</v>
      </c>
      <c r="H393" s="292"/>
      <c r="I393" s="292"/>
      <c r="J393" s="293"/>
      <c r="K393" s="293"/>
      <c r="L393" s="293" t="n">
        <f aca="false">SUM(G393-J393)</f>
        <v>0</v>
      </c>
      <c r="M393" s="292" t="n">
        <f aca="false">SUM(M394:M396)</f>
        <v>0</v>
      </c>
    </row>
    <row r="394" s="358" customFormat="true" ht="42.75" hidden="true" customHeight="false" outlineLevel="0" collapsed="false">
      <c r="A394" s="287" t="s">
        <v>288</v>
      </c>
      <c r="B394" s="310"/>
      <c r="C394" s="298" t="s">
        <v>400</v>
      </c>
      <c r="D394" s="299" t="s">
        <v>302</v>
      </c>
      <c r="E394" s="299" t="s">
        <v>712</v>
      </c>
      <c r="F394" s="294" t="s">
        <v>289</v>
      </c>
      <c r="G394" s="292"/>
      <c r="H394" s="292"/>
      <c r="I394" s="292" t="e">
        <f aca="false">SUM(H394/G394*100)</f>
        <v>#DIV/0!</v>
      </c>
      <c r="J394" s="338" t="n">
        <f aca="false">SUM('[3]ведомствен.2015-2016'!G690)</f>
        <v>0</v>
      </c>
      <c r="K394" s="338" t="n">
        <f aca="false">SUM('[3]ведомствен.2015-2016'!H690)</f>
        <v>0</v>
      </c>
      <c r="L394" s="293" t="n">
        <f aca="false">SUM(G394-J394)</f>
        <v>0</v>
      </c>
      <c r="M394" s="292"/>
    </row>
    <row r="395" s="358" customFormat="true" ht="15" hidden="true" customHeight="false" outlineLevel="0" collapsed="false">
      <c r="A395" s="287" t="s">
        <v>295</v>
      </c>
      <c r="B395" s="310"/>
      <c r="C395" s="298" t="s">
        <v>400</v>
      </c>
      <c r="D395" s="299" t="s">
        <v>302</v>
      </c>
      <c r="E395" s="299" t="s">
        <v>712</v>
      </c>
      <c r="F395" s="294" t="s">
        <v>296</v>
      </c>
      <c r="G395" s="292"/>
      <c r="H395" s="292" t="n">
        <f aca="false">SUM(H397)</f>
        <v>0</v>
      </c>
      <c r="I395" s="292" t="e">
        <f aca="false">SUM(H395/G395*100)</f>
        <v>#DIV/0!</v>
      </c>
      <c r="J395" s="338" t="n">
        <f aca="false">SUM('[3]ведомствен.2015-2016'!G691)</f>
        <v>0</v>
      </c>
      <c r="K395" s="338" t="n">
        <f aca="false">SUM('[3]ведомствен.2015-2016'!H691)</f>
        <v>0</v>
      </c>
      <c r="L395" s="293" t="n">
        <f aca="false">SUM(G395-J395)</f>
        <v>0</v>
      </c>
      <c r="M395" s="292"/>
    </row>
    <row r="396" s="358" customFormat="true" ht="15" hidden="true" customHeight="false" outlineLevel="0" collapsed="false">
      <c r="A396" s="287" t="s">
        <v>334</v>
      </c>
      <c r="B396" s="310"/>
      <c r="C396" s="298" t="s">
        <v>400</v>
      </c>
      <c r="D396" s="299" t="s">
        <v>302</v>
      </c>
      <c r="E396" s="299" t="s">
        <v>712</v>
      </c>
      <c r="F396" s="294" t="s">
        <v>335</v>
      </c>
      <c r="G396" s="292"/>
      <c r="H396" s="292"/>
      <c r="I396" s="292"/>
      <c r="J396" s="338"/>
      <c r="K396" s="338"/>
      <c r="L396" s="293" t="n">
        <f aca="false">SUM(G396-J396)</f>
        <v>0</v>
      </c>
      <c r="M396" s="292"/>
    </row>
    <row r="397" s="358" customFormat="true" ht="28.5" hidden="true" customHeight="false" outlineLevel="0" collapsed="false">
      <c r="A397" s="287" t="s">
        <v>358</v>
      </c>
      <c r="B397" s="310"/>
      <c r="C397" s="298" t="s">
        <v>400</v>
      </c>
      <c r="D397" s="299" t="s">
        <v>302</v>
      </c>
      <c r="E397" s="299" t="s">
        <v>712</v>
      </c>
      <c r="F397" s="294" t="s">
        <v>615</v>
      </c>
      <c r="G397" s="292"/>
      <c r="H397" s="292"/>
      <c r="I397" s="292" t="e">
        <f aca="false">SUM(H397/G397*100)</f>
        <v>#DIV/0!</v>
      </c>
      <c r="J397" s="293"/>
      <c r="K397" s="293"/>
      <c r="L397" s="293" t="n">
        <f aca="false">SUM(G397-J397)</f>
        <v>0</v>
      </c>
      <c r="M397" s="292"/>
    </row>
    <row r="398" customFormat="false" ht="42.75" hidden="true" customHeight="false" outlineLevel="0" collapsed="false">
      <c r="A398" s="287" t="s">
        <v>288</v>
      </c>
      <c r="B398" s="310"/>
      <c r="C398" s="298" t="s">
        <v>400</v>
      </c>
      <c r="D398" s="299" t="s">
        <v>302</v>
      </c>
      <c r="E398" s="299" t="s">
        <v>712</v>
      </c>
      <c r="F398" s="294" t="s">
        <v>289</v>
      </c>
      <c r="G398" s="292"/>
      <c r="H398" s="292" t="n">
        <f aca="false">SUM(H399+H402)</f>
        <v>2038.3</v>
      </c>
      <c r="I398" s="292" t="e">
        <f aca="false">SUM(H398/G398*100)</f>
        <v>#DIV/0!</v>
      </c>
      <c r="J398" s="293"/>
      <c r="K398" s="293"/>
      <c r="L398" s="293" t="n">
        <f aca="false">SUM(G398-J398)</f>
        <v>0</v>
      </c>
      <c r="M398" s="292"/>
    </row>
    <row r="399" s="358" customFormat="true" ht="15" hidden="true" customHeight="false" outlineLevel="0" collapsed="false">
      <c r="A399" s="287" t="s">
        <v>295</v>
      </c>
      <c r="B399" s="310"/>
      <c r="C399" s="298" t="s">
        <v>400</v>
      </c>
      <c r="D399" s="299" t="s">
        <v>302</v>
      </c>
      <c r="E399" s="299" t="s">
        <v>712</v>
      </c>
      <c r="F399" s="294" t="s">
        <v>296</v>
      </c>
      <c r="G399" s="292"/>
      <c r="H399" s="292" t="n">
        <f aca="false">SUM(H400:H401)</f>
        <v>1157.5</v>
      </c>
      <c r="I399" s="292" t="e">
        <f aca="false">SUM(H399/G399*100)</f>
        <v>#DIV/0!</v>
      </c>
      <c r="J399" s="293"/>
      <c r="K399" s="293"/>
      <c r="L399" s="293" t="n">
        <f aca="false">SUM(G399-J399)</f>
        <v>0</v>
      </c>
      <c r="M399" s="292"/>
    </row>
    <row r="400" s="358" customFormat="true" ht="15" hidden="false" customHeight="false" outlineLevel="0" collapsed="false">
      <c r="A400" s="309" t="s">
        <v>713</v>
      </c>
      <c r="B400" s="310"/>
      <c r="C400" s="311" t="s">
        <v>369</v>
      </c>
      <c r="D400" s="312"/>
      <c r="E400" s="312"/>
      <c r="F400" s="313"/>
      <c r="G400" s="314" t="n">
        <f aca="false">SUM(G401+G412+G431+G439)</f>
        <v>38934.2</v>
      </c>
      <c r="H400" s="292" t="n">
        <v>1157.5</v>
      </c>
      <c r="I400" s="292" t="n">
        <f aca="false">SUM(H400/G400*100)</f>
        <v>2.97296464291035</v>
      </c>
      <c r="J400" s="293"/>
      <c r="K400" s="293"/>
      <c r="L400" s="293"/>
      <c r="M400" s="314" t="n">
        <f aca="false">SUM(M401+M412+M431+M439)</f>
        <v>38934.2</v>
      </c>
    </row>
    <row r="401" s="358" customFormat="true" ht="14.25" hidden="false" customHeight="false" outlineLevel="0" collapsed="false">
      <c r="A401" s="287" t="s">
        <v>714</v>
      </c>
      <c r="B401" s="288"/>
      <c r="C401" s="298" t="s">
        <v>369</v>
      </c>
      <c r="D401" s="299" t="s">
        <v>281</v>
      </c>
      <c r="E401" s="299"/>
      <c r="F401" s="294"/>
      <c r="G401" s="292" t="n">
        <f aca="false">SUM(G402)</f>
        <v>6366.3</v>
      </c>
      <c r="H401" s="292"/>
      <c r="I401" s="292" t="n">
        <f aca="false">SUM(H401/G401*100)</f>
        <v>0</v>
      </c>
      <c r="J401" s="293"/>
      <c r="K401" s="293"/>
      <c r="L401" s="293"/>
      <c r="M401" s="292" t="n">
        <f aca="false">SUM(M402)</f>
        <v>6366.3</v>
      </c>
    </row>
    <row r="402" customFormat="false" ht="14.25" hidden="false" customHeight="false" outlineLevel="0" collapsed="false">
      <c r="A402" s="287" t="s">
        <v>715</v>
      </c>
      <c r="B402" s="288"/>
      <c r="C402" s="298" t="s">
        <v>369</v>
      </c>
      <c r="D402" s="299" t="s">
        <v>281</v>
      </c>
      <c r="E402" s="299" t="s">
        <v>716</v>
      </c>
      <c r="F402" s="294"/>
      <c r="G402" s="295" t="n">
        <f aca="false">SUM(G403)</f>
        <v>6366.3</v>
      </c>
      <c r="H402" s="292" t="n">
        <f aca="false">SUM(H403)</f>
        <v>880.8</v>
      </c>
      <c r="I402" s="292" t="n">
        <f aca="false">SUM(H402/G402*100)</f>
        <v>13.8353517741859</v>
      </c>
      <c r="J402" s="293"/>
      <c r="K402" s="293"/>
      <c r="L402" s="293"/>
      <c r="M402" s="295" t="n">
        <f aca="false">SUM(M403)</f>
        <v>6366.3</v>
      </c>
    </row>
    <row r="403" customFormat="false" ht="28.5" hidden="false" customHeight="false" outlineLevel="0" collapsed="false">
      <c r="A403" s="287" t="s">
        <v>678</v>
      </c>
      <c r="B403" s="310"/>
      <c r="C403" s="298" t="s">
        <v>369</v>
      </c>
      <c r="D403" s="299" t="s">
        <v>281</v>
      </c>
      <c r="E403" s="299" t="s">
        <v>717</v>
      </c>
      <c r="F403" s="294"/>
      <c r="G403" s="292" t="n">
        <f aca="false">SUM(G411)+G404</f>
        <v>6366.3</v>
      </c>
      <c r="H403" s="292" t="n">
        <v>880.8</v>
      </c>
      <c r="I403" s="292" t="n">
        <f aca="false">SUM(H403/G403*100)</f>
        <v>13.8353517741859</v>
      </c>
      <c r="J403" s="293"/>
      <c r="K403" s="293"/>
      <c r="L403" s="293"/>
      <c r="M403" s="292" t="n">
        <f aca="false">SUM(M411)+M404</f>
        <v>6366.3</v>
      </c>
    </row>
    <row r="404" customFormat="false" ht="28.5" hidden="true" customHeight="false" outlineLevel="0" collapsed="false">
      <c r="A404" s="316" t="s">
        <v>358</v>
      </c>
      <c r="B404" s="310"/>
      <c r="C404" s="298" t="s">
        <v>369</v>
      </c>
      <c r="D404" s="299" t="s">
        <v>281</v>
      </c>
      <c r="E404" s="299" t="s">
        <v>718</v>
      </c>
      <c r="F404" s="294"/>
      <c r="G404" s="292" t="n">
        <f aca="false">SUM(G406+G408)</f>
        <v>0</v>
      </c>
      <c r="H404" s="292" t="n">
        <f aca="false">SUM(H405)</f>
        <v>0</v>
      </c>
      <c r="I404" s="292" t="e">
        <f aca="false">SUM(H404/G404*100)</f>
        <v>#DIV/0!</v>
      </c>
      <c r="J404" s="293"/>
      <c r="K404" s="293"/>
      <c r="L404" s="293"/>
      <c r="M404" s="292" t="n">
        <f aca="false">SUM(M406+M408)</f>
        <v>0</v>
      </c>
    </row>
    <row r="405" customFormat="false" ht="28.5" hidden="true" customHeight="false" outlineLevel="0" collapsed="false">
      <c r="A405" s="316" t="s">
        <v>681</v>
      </c>
      <c r="B405" s="310"/>
      <c r="C405" s="298" t="s">
        <v>369</v>
      </c>
      <c r="D405" s="299" t="s">
        <v>281</v>
      </c>
      <c r="E405" s="299" t="s">
        <v>718</v>
      </c>
      <c r="F405" s="294" t="s">
        <v>615</v>
      </c>
      <c r="G405" s="292"/>
      <c r="H405" s="292"/>
      <c r="I405" s="292" t="e">
        <f aca="false">SUM(H405/G405*100)</f>
        <v>#DIV/0!</v>
      </c>
      <c r="J405" s="293"/>
      <c r="K405" s="293"/>
      <c r="L405" s="293"/>
      <c r="M405" s="292"/>
    </row>
    <row r="406" s="68" customFormat="true" ht="28.5" hidden="true" customHeight="false" outlineLevel="0" collapsed="false">
      <c r="A406" s="316" t="s">
        <v>580</v>
      </c>
      <c r="B406" s="310"/>
      <c r="C406" s="298" t="s">
        <v>369</v>
      </c>
      <c r="D406" s="299" t="s">
        <v>281</v>
      </c>
      <c r="E406" s="299" t="s">
        <v>719</v>
      </c>
      <c r="F406" s="294"/>
      <c r="G406" s="292" t="n">
        <f aca="false">SUM(G407)</f>
        <v>0</v>
      </c>
      <c r="H406" s="337" t="n">
        <f aca="false">SUM(H407)+H411</f>
        <v>2547</v>
      </c>
      <c r="I406" s="337" t="e">
        <f aca="false">SUM(H406/G406*100)</f>
        <v>#DIV/0!</v>
      </c>
      <c r="J406" s="286"/>
      <c r="K406" s="286"/>
      <c r="L406" s="293"/>
      <c r="M406" s="292" t="n">
        <f aca="false">SUM(M407)</f>
        <v>0</v>
      </c>
    </row>
    <row r="407" customFormat="false" ht="28.5" hidden="true" customHeight="false" outlineLevel="0" collapsed="false">
      <c r="A407" s="316" t="s">
        <v>681</v>
      </c>
      <c r="B407" s="310"/>
      <c r="C407" s="298" t="s">
        <v>369</v>
      </c>
      <c r="D407" s="299" t="s">
        <v>281</v>
      </c>
      <c r="E407" s="299" t="s">
        <v>719</v>
      </c>
      <c r="F407" s="294" t="s">
        <v>615</v>
      </c>
      <c r="G407" s="292"/>
      <c r="H407" s="292" t="n">
        <f aca="false">SUM(H410)</f>
        <v>2199.7</v>
      </c>
      <c r="I407" s="292" t="e">
        <f aca="false">SUM(H407/G407*100)</f>
        <v>#DIV/0!</v>
      </c>
      <c r="J407" s="293"/>
      <c r="K407" s="293"/>
      <c r="L407" s="293"/>
      <c r="M407" s="292"/>
    </row>
    <row r="408" customFormat="false" ht="28.5" hidden="true" customHeight="false" outlineLevel="0" collapsed="false">
      <c r="A408" s="287" t="s">
        <v>601</v>
      </c>
      <c r="B408" s="310"/>
      <c r="C408" s="298" t="s">
        <v>369</v>
      </c>
      <c r="D408" s="299" t="s">
        <v>281</v>
      </c>
      <c r="E408" s="299" t="s">
        <v>720</v>
      </c>
      <c r="F408" s="294"/>
      <c r="G408" s="292" t="n">
        <f aca="false">SUM(G409)</f>
        <v>0</v>
      </c>
      <c r="H408" s="292" t="n">
        <f aca="false">SUM(H409)</f>
        <v>2199.7</v>
      </c>
      <c r="I408" s="292" t="e">
        <f aca="false">SUM(H408/G408*100)</f>
        <v>#DIV/0!</v>
      </c>
      <c r="J408" s="293"/>
      <c r="K408" s="293"/>
      <c r="L408" s="293"/>
      <c r="M408" s="292" t="n">
        <f aca="false">SUM(M409)</f>
        <v>0</v>
      </c>
    </row>
    <row r="409" customFormat="false" ht="28.5" hidden="true" customHeight="false" outlineLevel="0" collapsed="false">
      <c r="A409" s="287" t="s">
        <v>358</v>
      </c>
      <c r="B409" s="310"/>
      <c r="C409" s="298" t="s">
        <v>369</v>
      </c>
      <c r="D409" s="299" t="s">
        <v>281</v>
      </c>
      <c r="E409" s="299" t="s">
        <v>720</v>
      </c>
      <c r="F409" s="294" t="s">
        <v>615</v>
      </c>
      <c r="G409" s="292"/>
      <c r="H409" s="292" t="n">
        <f aca="false">SUM(H410)</f>
        <v>2199.7</v>
      </c>
      <c r="I409" s="292" t="e">
        <f aca="false">SUM(H409/G409*100)</f>
        <v>#DIV/0!</v>
      </c>
      <c r="J409" s="293"/>
      <c r="K409" s="293"/>
      <c r="L409" s="293"/>
      <c r="M409" s="292"/>
    </row>
    <row r="410" customFormat="false" ht="28.5" hidden="false" customHeight="false" outlineLevel="0" collapsed="false">
      <c r="A410" s="287" t="s">
        <v>721</v>
      </c>
      <c r="B410" s="310"/>
      <c r="C410" s="298" t="s">
        <v>369</v>
      </c>
      <c r="D410" s="299" t="s">
        <v>281</v>
      </c>
      <c r="E410" s="299" t="s">
        <v>722</v>
      </c>
      <c r="F410" s="294"/>
      <c r="G410" s="292" t="n">
        <f aca="false">SUM(G411)</f>
        <v>6366.3</v>
      </c>
      <c r="H410" s="292" t="n">
        <v>2199.7</v>
      </c>
      <c r="I410" s="292" t="n">
        <f aca="false">SUM(H410/G410*100)</f>
        <v>34.5522517003597</v>
      </c>
      <c r="J410" s="293"/>
      <c r="K410" s="293"/>
      <c r="L410" s="293"/>
      <c r="M410" s="292" t="n">
        <f aca="false">SUM(M411)</f>
        <v>6366.3</v>
      </c>
    </row>
    <row r="411" customFormat="false" ht="28.5" hidden="false" customHeight="false" outlineLevel="0" collapsed="false">
      <c r="A411" s="316" t="s">
        <v>588</v>
      </c>
      <c r="B411" s="346"/>
      <c r="C411" s="298" t="s">
        <v>369</v>
      </c>
      <c r="D411" s="299" t="s">
        <v>281</v>
      </c>
      <c r="E411" s="299" t="s">
        <v>722</v>
      </c>
      <c r="F411" s="306" t="s">
        <v>357</v>
      </c>
      <c r="G411" s="292" t="n">
        <v>6366.3</v>
      </c>
      <c r="H411" s="292" t="n">
        <f aca="false">SUM(H415)+H412</f>
        <v>347.3</v>
      </c>
      <c r="I411" s="292" t="n">
        <f aca="false">SUM(H411/G411*100)</f>
        <v>5.45528800087963</v>
      </c>
      <c r="J411" s="293" t="n">
        <f aca="false">SUM('[3]ведомствен.2015-2016'!G715)</f>
        <v>6366.3</v>
      </c>
      <c r="K411" s="293" t="n">
        <f aca="false">SUM('[3]ведомствен.2015-2016'!H715)</f>
        <v>6366.3</v>
      </c>
      <c r="L411" s="293" t="n">
        <f aca="false">SUM(G411-J411)</f>
        <v>0</v>
      </c>
      <c r="M411" s="292" t="n">
        <v>6366.3</v>
      </c>
    </row>
    <row r="412" customFormat="false" ht="14.25" hidden="false" customHeight="false" outlineLevel="0" collapsed="false">
      <c r="A412" s="287" t="s">
        <v>723</v>
      </c>
      <c r="B412" s="288"/>
      <c r="C412" s="298" t="s">
        <v>369</v>
      </c>
      <c r="D412" s="299" t="s">
        <v>283</v>
      </c>
      <c r="E412" s="299"/>
      <c r="F412" s="294"/>
      <c r="G412" s="292" t="n">
        <f aca="false">SUM(G413+G422)</f>
        <v>19164</v>
      </c>
      <c r="H412" s="292" t="n">
        <f aca="false">SUM(H413)</f>
        <v>0</v>
      </c>
      <c r="I412" s="292" t="n">
        <f aca="false">SUM(H412/G412*100)</f>
        <v>0</v>
      </c>
      <c r="J412" s="293"/>
      <c r="K412" s="293"/>
      <c r="L412" s="293"/>
      <c r="M412" s="292" t="n">
        <f aca="false">SUM(M413+M422)</f>
        <v>19164</v>
      </c>
    </row>
    <row r="413" customFormat="false" ht="14.25" hidden="false" customHeight="false" outlineLevel="0" collapsed="false">
      <c r="A413" s="287" t="s">
        <v>715</v>
      </c>
      <c r="B413" s="288"/>
      <c r="C413" s="298" t="s">
        <v>369</v>
      </c>
      <c r="D413" s="299" t="s">
        <v>283</v>
      </c>
      <c r="E413" s="299" t="s">
        <v>716</v>
      </c>
      <c r="F413" s="294"/>
      <c r="G413" s="292" t="n">
        <f aca="false">SUM(G414)</f>
        <v>7874.6</v>
      </c>
      <c r="H413" s="292" t="n">
        <f aca="false">SUM(H414)</f>
        <v>0</v>
      </c>
      <c r="I413" s="292" t="n">
        <f aca="false">SUM(H413/G413*100)</f>
        <v>0</v>
      </c>
      <c r="J413" s="293"/>
      <c r="K413" s="293"/>
      <c r="L413" s="293"/>
      <c r="M413" s="292" t="n">
        <f aca="false">SUM(M414)</f>
        <v>7874.6</v>
      </c>
    </row>
    <row r="414" s="174" customFormat="true" ht="28.5" hidden="false" customHeight="false" outlineLevel="0" collapsed="false">
      <c r="A414" s="287" t="s">
        <v>678</v>
      </c>
      <c r="B414" s="310"/>
      <c r="C414" s="298" t="s">
        <v>369</v>
      </c>
      <c r="D414" s="299" t="s">
        <v>283</v>
      </c>
      <c r="E414" s="299" t="s">
        <v>717</v>
      </c>
      <c r="F414" s="294"/>
      <c r="G414" s="292" t="n">
        <f aca="false">SUM(G415+G420)</f>
        <v>7874.6</v>
      </c>
      <c r="H414" s="292"/>
      <c r="I414" s="292" t="n">
        <f aca="false">SUM(H414/G414*100)</f>
        <v>0</v>
      </c>
      <c r="J414" s="359"/>
      <c r="K414" s="359"/>
      <c r="L414" s="293"/>
      <c r="M414" s="292" t="n">
        <f aca="false">SUM(M415+M420)</f>
        <v>7874.6</v>
      </c>
    </row>
    <row r="415" customFormat="false" ht="28.5" hidden="true" customHeight="false" outlineLevel="0" collapsed="false">
      <c r="A415" s="316" t="s">
        <v>358</v>
      </c>
      <c r="B415" s="310"/>
      <c r="C415" s="298" t="s">
        <v>369</v>
      </c>
      <c r="D415" s="299" t="s">
        <v>283</v>
      </c>
      <c r="E415" s="299" t="s">
        <v>718</v>
      </c>
      <c r="F415" s="294"/>
      <c r="G415" s="292" t="n">
        <f aca="false">SUM(G418)+G416</f>
        <v>0</v>
      </c>
      <c r="H415" s="292" t="n">
        <f aca="false">SUM(H418+H419+H423)</f>
        <v>347.3</v>
      </c>
      <c r="I415" s="292" t="e">
        <f aca="false">SUM(H415/G415*100)</f>
        <v>#DIV/0!</v>
      </c>
      <c r="J415" s="293"/>
      <c r="K415" s="293"/>
      <c r="L415" s="293"/>
      <c r="M415" s="292" t="n">
        <f aca="false">SUM(M418)+M416</f>
        <v>0</v>
      </c>
    </row>
    <row r="416" customFormat="false" ht="28.5" hidden="true" customHeight="false" outlineLevel="0" collapsed="false">
      <c r="A416" s="316" t="s">
        <v>580</v>
      </c>
      <c r="B416" s="310"/>
      <c r="C416" s="298" t="s">
        <v>369</v>
      </c>
      <c r="D416" s="299" t="s">
        <v>283</v>
      </c>
      <c r="E416" s="299" t="s">
        <v>719</v>
      </c>
      <c r="F416" s="294"/>
      <c r="G416" s="292" t="n">
        <f aca="false">SUM(G417)</f>
        <v>0</v>
      </c>
      <c r="H416" s="292"/>
      <c r="I416" s="292" t="e">
        <f aca="false">SUM(H416/G416*100)</f>
        <v>#DIV/0!</v>
      </c>
      <c r="J416" s="293"/>
      <c r="K416" s="293"/>
      <c r="L416" s="293"/>
      <c r="M416" s="292" t="n">
        <f aca="false">SUM(M417)</f>
        <v>0</v>
      </c>
    </row>
    <row r="417" customFormat="false" ht="28.5" hidden="true" customHeight="false" outlineLevel="0" collapsed="false">
      <c r="A417" s="316" t="s">
        <v>681</v>
      </c>
      <c r="B417" s="310"/>
      <c r="C417" s="298" t="s">
        <v>369</v>
      </c>
      <c r="D417" s="299" t="s">
        <v>283</v>
      </c>
      <c r="E417" s="299" t="s">
        <v>719</v>
      </c>
      <c r="F417" s="294" t="s">
        <v>615</v>
      </c>
      <c r="G417" s="292"/>
      <c r="H417" s="360" t="n">
        <v>300</v>
      </c>
      <c r="I417" s="292" t="e">
        <f aca="false">SUM(H417/G417*100)</f>
        <v>#DIV/0!</v>
      </c>
      <c r="J417" s="293"/>
      <c r="K417" s="293"/>
      <c r="L417" s="293"/>
      <c r="M417" s="292"/>
    </row>
    <row r="418" customFormat="false" ht="28.5" hidden="true" customHeight="false" outlineLevel="0" collapsed="false">
      <c r="A418" s="287" t="s">
        <v>601</v>
      </c>
      <c r="B418" s="310"/>
      <c r="C418" s="298" t="s">
        <v>369</v>
      </c>
      <c r="D418" s="299" t="s">
        <v>283</v>
      </c>
      <c r="E418" s="299" t="s">
        <v>720</v>
      </c>
      <c r="F418" s="294"/>
      <c r="G418" s="292" t="n">
        <f aca="false">SUM(G419)</f>
        <v>0</v>
      </c>
      <c r="H418" s="292"/>
      <c r="I418" s="292" t="e">
        <f aca="false">SUM(H418/G418*100)</f>
        <v>#DIV/0!</v>
      </c>
      <c r="J418" s="293"/>
      <c r="K418" s="293"/>
      <c r="L418" s="293"/>
      <c r="M418" s="292" t="n">
        <f aca="false">SUM(M419)</f>
        <v>0</v>
      </c>
    </row>
    <row r="419" customFormat="false" ht="28.5" hidden="true" customHeight="false" outlineLevel="0" collapsed="false">
      <c r="A419" s="316" t="s">
        <v>681</v>
      </c>
      <c r="B419" s="310"/>
      <c r="C419" s="298" t="s">
        <v>369</v>
      </c>
      <c r="D419" s="299" t="s">
        <v>283</v>
      </c>
      <c r="E419" s="299" t="s">
        <v>720</v>
      </c>
      <c r="F419" s="294" t="s">
        <v>615</v>
      </c>
      <c r="G419" s="292"/>
      <c r="H419" s="292" t="n">
        <f aca="false">SUM(H420:H422)</f>
        <v>347.3</v>
      </c>
      <c r="I419" s="292" t="e">
        <f aca="false">SUM(H419/G419*100)</f>
        <v>#DIV/0!</v>
      </c>
      <c r="J419" s="293"/>
      <c r="K419" s="293"/>
      <c r="L419" s="293"/>
      <c r="M419" s="292"/>
    </row>
    <row r="420" customFormat="false" ht="28.5" hidden="false" customHeight="false" outlineLevel="0" collapsed="false">
      <c r="A420" s="287" t="s">
        <v>721</v>
      </c>
      <c r="B420" s="310"/>
      <c r="C420" s="298" t="s">
        <v>369</v>
      </c>
      <c r="D420" s="299" t="s">
        <v>283</v>
      </c>
      <c r="E420" s="299" t="s">
        <v>722</v>
      </c>
      <c r="F420" s="294"/>
      <c r="G420" s="292" t="n">
        <f aca="false">SUM(G421)</f>
        <v>7874.6</v>
      </c>
      <c r="H420" s="292"/>
      <c r="I420" s="292" t="n">
        <f aca="false">SUM(H420/G420*100)</f>
        <v>0</v>
      </c>
      <c r="J420" s="293"/>
      <c r="K420" s="293"/>
      <c r="L420" s="293"/>
      <c r="M420" s="292" t="n">
        <f aca="false">SUM(M421)</f>
        <v>7874.6</v>
      </c>
    </row>
    <row r="421" customFormat="false" ht="28.5" hidden="false" customHeight="false" outlineLevel="0" collapsed="false">
      <c r="A421" s="316" t="s">
        <v>588</v>
      </c>
      <c r="B421" s="346"/>
      <c r="C421" s="298" t="s">
        <v>369</v>
      </c>
      <c r="D421" s="299" t="s">
        <v>283</v>
      </c>
      <c r="E421" s="299" t="s">
        <v>722</v>
      </c>
      <c r="F421" s="306" t="s">
        <v>357</v>
      </c>
      <c r="G421" s="292" t="n">
        <v>7874.6</v>
      </c>
      <c r="H421" s="292"/>
      <c r="I421" s="292"/>
      <c r="J421" s="293" t="n">
        <f aca="false">SUM('[3]ведомствен.2015-2016'!G730)</f>
        <v>7874.6</v>
      </c>
      <c r="K421" s="293" t="n">
        <f aca="false">SUM('[3]ведомствен.2015-2016'!H730)</f>
        <v>7874.6</v>
      </c>
      <c r="L421" s="293" t="n">
        <f aca="false">SUM(G421-J421)</f>
        <v>0</v>
      </c>
      <c r="M421" s="292" t="n">
        <v>7874.6</v>
      </c>
    </row>
    <row r="422" customFormat="false" ht="14.25" hidden="false" customHeight="false" outlineLevel="0" collapsed="false">
      <c r="A422" s="287" t="s">
        <v>724</v>
      </c>
      <c r="B422" s="288"/>
      <c r="C422" s="298" t="s">
        <v>369</v>
      </c>
      <c r="D422" s="299" t="s">
        <v>283</v>
      </c>
      <c r="E422" s="299" t="s">
        <v>725</v>
      </c>
      <c r="F422" s="294"/>
      <c r="G422" s="292" t="n">
        <f aca="false">SUM(G423)</f>
        <v>11289.4</v>
      </c>
      <c r="H422" s="292" t="n">
        <v>347.3</v>
      </c>
      <c r="I422" s="292" t="n">
        <f aca="false">SUM(H422/G422*100)</f>
        <v>3.07633709497405</v>
      </c>
      <c r="J422" s="293"/>
      <c r="K422" s="293"/>
      <c r="L422" s="293"/>
      <c r="M422" s="292" t="n">
        <f aca="false">SUM(M423)</f>
        <v>11289.4</v>
      </c>
    </row>
    <row r="423" customFormat="false" ht="28.5" hidden="false" customHeight="false" outlineLevel="0" collapsed="false">
      <c r="A423" s="287" t="s">
        <v>678</v>
      </c>
      <c r="B423" s="288"/>
      <c r="C423" s="298" t="s">
        <v>369</v>
      </c>
      <c r="D423" s="299" t="s">
        <v>283</v>
      </c>
      <c r="E423" s="299" t="s">
        <v>726</v>
      </c>
      <c r="F423" s="294"/>
      <c r="G423" s="292" t="n">
        <f aca="false">SUM(G429:G429)+G424</f>
        <v>11289.4</v>
      </c>
      <c r="H423" s="292" t="n">
        <f aca="false">SUM(H424+H425)</f>
        <v>0</v>
      </c>
      <c r="I423" s="292" t="n">
        <f aca="false">SUM(H423/G423*100)</f>
        <v>0</v>
      </c>
      <c r="J423" s="293"/>
      <c r="K423" s="293"/>
      <c r="L423" s="293"/>
      <c r="M423" s="292" t="n">
        <f aca="false">SUM(M429:M429)+M424</f>
        <v>11289.4</v>
      </c>
    </row>
    <row r="424" customFormat="false" ht="28.5" hidden="false" customHeight="false" outlineLevel="0" collapsed="false">
      <c r="A424" s="316" t="s">
        <v>358</v>
      </c>
      <c r="B424" s="288"/>
      <c r="C424" s="298" t="s">
        <v>369</v>
      </c>
      <c r="D424" s="299" t="s">
        <v>283</v>
      </c>
      <c r="E424" s="299" t="s">
        <v>727</v>
      </c>
      <c r="F424" s="294"/>
      <c r="G424" s="292" t="n">
        <f aca="false">SUM(G425)+G427</f>
        <v>100</v>
      </c>
      <c r="H424" s="292"/>
      <c r="I424" s="292" t="n">
        <f aca="false">SUM(H424/G424*100)</f>
        <v>0</v>
      </c>
      <c r="J424" s="293"/>
      <c r="K424" s="293"/>
      <c r="L424" s="293"/>
      <c r="M424" s="292" t="n">
        <f aca="false">SUM(M425)+M427</f>
        <v>100</v>
      </c>
    </row>
    <row r="425" customFormat="false" ht="28.5" hidden="false" customHeight="false" outlineLevel="0" collapsed="false">
      <c r="A425" s="316" t="s">
        <v>360</v>
      </c>
      <c r="B425" s="310"/>
      <c r="C425" s="298" t="s">
        <v>369</v>
      </c>
      <c r="D425" s="299" t="s">
        <v>283</v>
      </c>
      <c r="E425" s="299" t="s">
        <v>728</v>
      </c>
      <c r="F425" s="294"/>
      <c r="G425" s="292" t="n">
        <f aca="false">SUM(G426)</f>
        <v>100</v>
      </c>
      <c r="H425" s="292"/>
      <c r="I425" s="292" t="n">
        <f aca="false">SUM(H425/G425*100)</f>
        <v>0</v>
      </c>
      <c r="J425" s="293"/>
      <c r="K425" s="293"/>
      <c r="L425" s="293"/>
      <c r="M425" s="292" t="n">
        <f aca="false">SUM(M426)</f>
        <v>100</v>
      </c>
    </row>
    <row r="426" s="174" customFormat="true" ht="28.5" hidden="false" customHeight="false" outlineLevel="0" collapsed="false">
      <c r="A426" s="316" t="s">
        <v>588</v>
      </c>
      <c r="B426" s="346"/>
      <c r="C426" s="298" t="s">
        <v>369</v>
      </c>
      <c r="D426" s="299" t="s">
        <v>283</v>
      </c>
      <c r="E426" s="299" t="s">
        <v>728</v>
      </c>
      <c r="F426" s="306" t="s">
        <v>357</v>
      </c>
      <c r="G426" s="292" t="n">
        <v>100</v>
      </c>
      <c r="H426" s="360" t="n">
        <v>5000</v>
      </c>
      <c r="I426" s="292" t="n">
        <f aca="false">SUM(H426/G426*100)</f>
        <v>5000</v>
      </c>
      <c r="J426" s="293" t="n">
        <f aca="false">SUM('[3]ведомствен.2015-2016'!G738)</f>
        <v>100</v>
      </c>
      <c r="K426" s="293" t="n">
        <f aca="false">SUM('[3]ведомствен.2015-2016'!H738)</f>
        <v>100</v>
      </c>
      <c r="L426" s="293" t="n">
        <f aca="false">SUM(G426-J426)</f>
        <v>0</v>
      </c>
      <c r="M426" s="292" t="n">
        <v>100</v>
      </c>
    </row>
    <row r="427" s="174" customFormat="true" ht="28.5" hidden="true" customHeight="false" outlineLevel="0" collapsed="false">
      <c r="A427" s="316" t="s">
        <v>580</v>
      </c>
      <c r="B427" s="310"/>
      <c r="C427" s="298" t="s">
        <v>369</v>
      </c>
      <c r="D427" s="299" t="s">
        <v>283</v>
      </c>
      <c r="E427" s="299" t="s">
        <v>729</v>
      </c>
      <c r="F427" s="294"/>
      <c r="G427" s="292" t="n">
        <f aca="false">SUM(G428)</f>
        <v>0</v>
      </c>
      <c r="H427" s="360" t="n">
        <v>2000</v>
      </c>
      <c r="I427" s="292" t="e">
        <f aca="false">SUM(H427/G427*100)</f>
        <v>#DIV/0!</v>
      </c>
      <c r="J427" s="293"/>
      <c r="K427" s="293"/>
      <c r="L427" s="293" t="n">
        <f aca="false">SUM(G427-J427)</f>
        <v>0</v>
      </c>
      <c r="M427" s="292" t="n">
        <f aca="false">SUM(M428)</f>
        <v>0</v>
      </c>
    </row>
    <row r="428" customFormat="false" ht="28.5" hidden="true" customHeight="false" outlineLevel="0" collapsed="false">
      <c r="A428" s="316" t="s">
        <v>681</v>
      </c>
      <c r="B428" s="310"/>
      <c r="C428" s="298" t="s">
        <v>369</v>
      </c>
      <c r="D428" s="299" t="s">
        <v>283</v>
      </c>
      <c r="E428" s="299" t="s">
        <v>729</v>
      </c>
      <c r="F428" s="294" t="s">
        <v>615</v>
      </c>
      <c r="G428" s="292"/>
      <c r="H428" s="292" t="n">
        <f aca="false">SUM(H429)</f>
        <v>0</v>
      </c>
      <c r="I428" s="292" t="e">
        <f aca="false">SUM(H428/G428*100)</f>
        <v>#DIV/0!</v>
      </c>
      <c r="J428" s="293"/>
      <c r="K428" s="293"/>
      <c r="L428" s="293" t="n">
        <f aca="false">SUM(G428-J428)</f>
        <v>0</v>
      </c>
      <c r="M428" s="292"/>
    </row>
    <row r="429" customFormat="false" ht="28.5" hidden="false" customHeight="false" outlineLevel="0" collapsed="false">
      <c r="A429" s="316" t="s">
        <v>721</v>
      </c>
      <c r="B429" s="288"/>
      <c r="C429" s="298" t="s">
        <v>369</v>
      </c>
      <c r="D429" s="299" t="s">
        <v>283</v>
      </c>
      <c r="E429" s="299" t="s">
        <v>731</v>
      </c>
      <c r="F429" s="294"/>
      <c r="G429" s="292" t="n">
        <f aca="false">SUM(G430)</f>
        <v>11189.4</v>
      </c>
      <c r="H429" s="292"/>
      <c r="I429" s="292" t="n">
        <f aca="false">SUM(H429/G429*100)</f>
        <v>0</v>
      </c>
      <c r="J429" s="293"/>
      <c r="K429" s="293"/>
      <c r="L429" s="293"/>
      <c r="M429" s="292" t="n">
        <f aca="false">SUM(M430)</f>
        <v>11189.4</v>
      </c>
    </row>
    <row r="430" customFormat="false" ht="28.5" hidden="false" customHeight="false" outlineLevel="0" collapsed="false">
      <c r="A430" s="316" t="s">
        <v>588</v>
      </c>
      <c r="B430" s="346"/>
      <c r="C430" s="298" t="s">
        <v>369</v>
      </c>
      <c r="D430" s="299" t="s">
        <v>283</v>
      </c>
      <c r="E430" s="299" t="s">
        <v>731</v>
      </c>
      <c r="F430" s="306" t="s">
        <v>357</v>
      </c>
      <c r="G430" s="292" t="n">
        <v>11189.4</v>
      </c>
      <c r="H430" s="292" t="n">
        <f aca="false">SUM(H434+H431)</f>
        <v>0</v>
      </c>
      <c r="I430" s="292" t="n">
        <f aca="false">SUM(H430/G430*100)</f>
        <v>0</v>
      </c>
      <c r="J430" s="293" t="n">
        <f aca="false">SUM('[3]ведомствен.2015-2016'!G739)</f>
        <v>11189.4</v>
      </c>
      <c r="K430" s="293" t="n">
        <f aca="false">SUM('[3]ведомствен.2015-2016'!H739)</f>
        <v>11189.4</v>
      </c>
      <c r="L430" s="293" t="n">
        <f aca="false">SUM(G430-J430)</f>
        <v>0</v>
      </c>
      <c r="M430" s="292" t="n">
        <v>11189.4</v>
      </c>
    </row>
    <row r="431" customFormat="false" ht="14.25" hidden="false" customHeight="false" outlineLevel="0" collapsed="false">
      <c r="A431" s="316" t="s">
        <v>732</v>
      </c>
      <c r="B431" s="288"/>
      <c r="C431" s="298" t="s">
        <v>369</v>
      </c>
      <c r="D431" s="299" t="s">
        <v>302</v>
      </c>
      <c r="E431" s="299"/>
      <c r="F431" s="294"/>
      <c r="G431" s="292" t="n">
        <f aca="false">SUM(G434+G437)</f>
        <v>530.1</v>
      </c>
      <c r="H431" s="292" t="n">
        <f aca="false">SUM(H432)</f>
        <v>0</v>
      </c>
      <c r="I431" s="292" t="n">
        <f aca="false">SUM(H431/G431*100)</f>
        <v>0</v>
      </c>
      <c r="J431" s="293"/>
      <c r="K431" s="293"/>
      <c r="L431" s="293"/>
      <c r="M431" s="292" t="n">
        <f aca="false">SUM(M434+M437)</f>
        <v>530.1</v>
      </c>
    </row>
    <row r="432" customFormat="false" ht="14.25" hidden="true" customHeight="false" outlineLevel="0" collapsed="false">
      <c r="A432" s="316" t="s">
        <v>332</v>
      </c>
      <c r="B432" s="288"/>
      <c r="C432" s="298" t="s">
        <v>369</v>
      </c>
      <c r="D432" s="299" t="s">
        <v>302</v>
      </c>
      <c r="E432" s="299" t="s">
        <v>645</v>
      </c>
      <c r="F432" s="294"/>
      <c r="G432" s="292" t="n">
        <f aca="false">SUM(G433)</f>
        <v>0</v>
      </c>
      <c r="H432" s="292" t="n">
        <f aca="false">SUM(H433)</f>
        <v>0</v>
      </c>
      <c r="I432" s="292" t="e">
        <f aca="false">SUM(H432/G432*100)</f>
        <v>#DIV/0!</v>
      </c>
      <c r="J432" s="293"/>
      <c r="K432" s="293"/>
      <c r="L432" s="293"/>
      <c r="M432" s="292" t="n">
        <f aca="false">SUM(M433)</f>
        <v>0</v>
      </c>
    </row>
    <row r="433" customFormat="false" ht="14.25" hidden="true" customHeight="false" outlineLevel="0" collapsed="false">
      <c r="A433" s="316" t="s">
        <v>646</v>
      </c>
      <c r="B433" s="288"/>
      <c r="C433" s="298" t="s">
        <v>369</v>
      </c>
      <c r="D433" s="299" t="s">
        <v>302</v>
      </c>
      <c r="E433" s="299" t="s">
        <v>645</v>
      </c>
      <c r="F433" s="294" t="s">
        <v>647</v>
      </c>
      <c r="G433" s="292"/>
      <c r="H433" s="292"/>
      <c r="I433" s="292" t="e">
        <f aca="false">SUM(H433/G433*100)</f>
        <v>#DIV/0!</v>
      </c>
      <c r="J433" s="293"/>
      <c r="K433" s="293"/>
      <c r="L433" s="293"/>
      <c r="M433" s="292"/>
    </row>
    <row r="434" customFormat="false" ht="28.5" hidden="false" customHeight="false" outlineLevel="0" collapsed="false">
      <c r="A434" s="287" t="s">
        <v>678</v>
      </c>
      <c r="B434" s="288"/>
      <c r="C434" s="298" t="s">
        <v>369</v>
      </c>
      <c r="D434" s="299" t="s">
        <v>302</v>
      </c>
      <c r="E434" s="299" t="s">
        <v>733</v>
      </c>
      <c r="F434" s="294"/>
      <c r="G434" s="292" t="n">
        <f aca="false">SUM(G435)</f>
        <v>530.1</v>
      </c>
      <c r="H434" s="292" t="n">
        <f aca="false">SUM(H435+H437)</f>
        <v>0</v>
      </c>
      <c r="I434" s="292" t="n">
        <f aca="false">SUM(H434/G434*100)</f>
        <v>0</v>
      </c>
      <c r="J434" s="293"/>
      <c r="K434" s="293"/>
      <c r="L434" s="293"/>
      <c r="M434" s="292" t="n">
        <f aca="false">SUM(M435)</f>
        <v>530.1</v>
      </c>
    </row>
    <row r="435" customFormat="false" ht="28.5" hidden="false" customHeight="false" outlineLevel="0" collapsed="false">
      <c r="A435" s="316" t="s">
        <v>721</v>
      </c>
      <c r="B435" s="288"/>
      <c r="C435" s="298" t="s">
        <v>369</v>
      </c>
      <c r="D435" s="361" t="s">
        <v>302</v>
      </c>
      <c r="E435" s="299" t="s">
        <v>734</v>
      </c>
      <c r="F435" s="294"/>
      <c r="G435" s="292" t="n">
        <f aca="false">SUM(G436)</f>
        <v>530.1</v>
      </c>
      <c r="H435" s="292" t="n">
        <f aca="false">SUM(H436)</f>
        <v>0</v>
      </c>
      <c r="I435" s="292" t="n">
        <f aca="false">SUM(H435/G435*100)</f>
        <v>0</v>
      </c>
      <c r="J435" s="293"/>
      <c r="K435" s="293"/>
      <c r="L435" s="293"/>
      <c r="M435" s="292" t="n">
        <f aca="false">SUM(M436)</f>
        <v>530.1</v>
      </c>
    </row>
    <row r="436" customFormat="false" ht="28.5" hidden="false" customHeight="false" outlineLevel="0" collapsed="false">
      <c r="A436" s="316" t="s">
        <v>588</v>
      </c>
      <c r="B436" s="346"/>
      <c r="C436" s="298" t="s">
        <v>369</v>
      </c>
      <c r="D436" s="361" t="s">
        <v>302</v>
      </c>
      <c r="E436" s="299" t="s">
        <v>734</v>
      </c>
      <c r="F436" s="306" t="s">
        <v>357</v>
      </c>
      <c r="G436" s="292" t="n">
        <v>530.1</v>
      </c>
      <c r="H436" s="292"/>
      <c r="I436" s="292" t="n">
        <f aca="false">SUM(H436/G436*100)</f>
        <v>0</v>
      </c>
      <c r="J436" s="293" t="n">
        <f aca="false">SUM('[3]ведомствен.2015-2016'!G759)</f>
        <v>530.1</v>
      </c>
      <c r="K436" s="293" t="n">
        <f aca="false">SUM('[3]ведомствен.2015-2016'!H759)</f>
        <v>530.1</v>
      </c>
      <c r="L436" s="293" t="n">
        <f aca="false">SUM(G436-J436)</f>
        <v>0</v>
      </c>
      <c r="M436" s="292" t="n">
        <v>530.1</v>
      </c>
    </row>
    <row r="437" customFormat="false" ht="14.25" hidden="true" customHeight="false" outlineLevel="0" collapsed="false">
      <c r="A437" s="228" t="s">
        <v>490</v>
      </c>
      <c r="B437" s="288"/>
      <c r="C437" s="298" t="s">
        <v>369</v>
      </c>
      <c r="D437" s="299" t="s">
        <v>281</v>
      </c>
      <c r="E437" s="299" t="s">
        <v>735</v>
      </c>
      <c r="F437" s="291"/>
      <c r="G437" s="292" t="n">
        <f aca="false">SUM(G438)</f>
        <v>0</v>
      </c>
      <c r="H437" s="292" t="n">
        <f aca="false">SUM(H438)</f>
        <v>0</v>
      </c>
      <c r="I437" s="292" t="e">
        <f aca="false">SUM(H437/G437*100)</f>
        <v>#DIV/0!</v>
      </c>
      <c r="J437" s="293"/>
      <c r="K437" s="293"/>
      <c r="L437" s="293" t="n">
        <f aca="false">SUM(G437-J437)</f>
        <v>0</v>
      </c>
      <c r="M437" s="292" t="n">
        <f aca="false">SUM(M438)</f>
        <v>0</v>
      </c>
    </row>
    <row r="438" customFormat="false" ht="28.5" hidden="true" customHeight="false" outlineLevel="0" collapsed="false">
      <c r="A438" s="287" t="s">
        <v>736</v>
      </c>
      <c r="B438" s="288"/>
      <c r="C438" s="298" t="s">
        <v>369</v>
      </c>
      <c r="D438" s="299" t="s">
        <v>281</v>
      </c>
      <c r="E438" s="299" t="s">
        <v>735</v>
      </c>
      <c r="F438" s="291" t="s">
        <v>737</v>
      </c>
      <c r="G438" s="292"/>
      <c r="H438" s="292"/>
      <c r="I438" s="292" t="e">
        <f aca="false">SUM(H438/G438*100)</f>
        <v>#DIV/0!</v>
      </c>
      <c r="J438" s="293"/>
      <c r="K438" s="293"/>
      <c r="L438" s="293" t="n">
        <f aca="false">SUM(G438-J438)</f>
        <v>0</v>
      </c>
      <c r="M438" s="292"/>
    </row>
    <row r="439" customFormat="false" ht="14.25" hidden="false" customHeight="false" outlineLevel="0" collapsed="false">
      <c r="A439" s="228" t="s">
        <v>738</v>
      </c>
      <c r="B439" s="297"/>
      <c r="C439" s="298" t="s">
        <v>369</v>
      </c>
      <c r="D439" s="299" t="s">
        <v>369</v>
      </c>
      <c r="E439" s="299"/>
      <c r="F439" s="294"/>
      <c r="G439" s="292" t="n">
        <f aca="false">SUM(G442)</f>
        <v>12873.8</v>
      </c>
      <c r="H439" s="292" t="n">
        <f aca="false">SUM(H440)</f>
        <v>0</v>
      </c>
      <c r="I439" s="292" t="n">
        <f aca="false">SUM(H439/G439*100)</f>
        <v>0</v>
      </c>
      <c r="J439" s="293"/>
      <c r="K439" s="293"/>
      <c r="L439" s="293"/>
      <c r="M439" s="292" t="n">
        <f aca="false">SUM(M442)</f>
        <v>12873.8</v>
      </c>
    </row>
    <row r="440" customFormat="false" ht="42.75" hidden="true" customHeight="false" outlineLevel="0" collapsed="false">
      <c r="A440" s="228" t="s">
        <v>929</v>
      </c>
      <c r="B440" s="297"/>
      <c r="C440" s="298" t="s">
        <v>369</v>
      </c>
      <c r="D440" s="299" t="s">
        <v>369</v>
      </c>
      <c r="E440" s="299" t="s">
        <v>930</v>
      </c>
      <c r="F440" s="294"/>
      <c r="G440" s="292" t="n">
        <f aca="false">SUM(G441)</f>
        <v>0</v>
      </c>
      <c r="H440" s="292" t="n">
        <f aca="false">SUM(H441)</f>
        <v>0</v>
      </c>
      <c r="I440" s="292" t="e">
        <f aca="false">SUM(H440/G440*100)</f>
        <v>#DIV/0!</v>
      </c>
      <c r="J440" s="293"/>
      <c r="K440" s="293"/>
      <c r="L440" s="293"/>
      <c r="M440" s="292" t="n">
        <f aca="false">SUM(M441)</f>
        <v>0</v>
      </c>
    </row>
    <row r="441" customFormat="false" ht="28.5" hidden="true" customHeight="false" outlineLevel="0" collapsed="false">
      <c r="A441" s="316" t="s">
        <v>358</v>
      </c>
      <c r="B441" s="297"/>
      <c r="C441" s="298" t="s">
        <v>369</v>
      </c>
      <c r="D441" s="299" t="s">
        <v>369</v>
      </c>
      <c r="E441" s="299" t="s">
        <v>930</v>
      </c>
      <c r="F441" s="294" t="s">
        <v>615</v>
      </c>
      <c r="G441" s="292"/>
      <c r="H441" s="292" t="n">
        <f aca="false">SUM(H442)</f>
        <v>0</v>
      </c>
      <c r="I441" s="292" t="e">
        <f aca="false">SUM(H441/G441*100)</f>
        <v>#DIV/0!</v>
      </c>
      <c r="J441" s="293"/>
      <c r="K441" s="293"/>
      <c r="L441" s="293"/>
      <c r="M441" s="292"/>
    </row>
    <row r="442" customFormat="false" ht="28.5" hidden="false" customHeight="false" outlineLevel="0" collapsed="false">
      <c r="A442" s="228" t="s">
        <v>739</v>
      </c>
      <c r="B442" s="288"/>
      <c r="C442" s="298" t="s">
        <v>369</v>
      </c>
      <c r="D442" s="299" t="s">
        <v>369</v>
      </c>
      <c r="E442" s="299" t="s">
        <v>740</v>
      </c>
      <c r="F442" s="294"/>
      <c r="G442" s="292" t="n">
        <f aca="false">SUM(G443)</f>
        <v>12873.8</v>
      </c>
      <c r="H442" s="292"/>
      <c r="I442" s="292" t="n">
        <f aca="false">SUM(H442/G442*100)</f>
        <v>0</v>
      </c>
      <c r="J442" s="293"/>
      <c r="K442" s="293"/>
      <c r="L442" s="293"/>
      <c r="M442" s="292" t="n">
        <f aca="false">SUM(M443)</f>
        <v>12873.8</v>
      </c>
    </row>
    <row r="443" customFormat="false" ht="28.5" hidden="false" customHeight="false" outlineLevel="0" collapsed="false">
      <c r="A443" s="287" t="s">
        <v>372</v>
      </c>
      <c r="B443" s="288"/>
      <c r="C443" s="298" t="s">
        <v>369</v>
      </c>
      <c r="D443" s="299" t="s">
        <v>369</v>
      </c>
      <c r="E443" s="299" t="s">
        <v>741</v>
      </c>
      <c r="F443" s="294"/>
      <c r="G443" s="292" t="n">
        <f aca="false">SUM(G444:G446)</f>
        <v>12873.8</v>
      </c>
      <c r="H443" s="292" t="n">
        <f aca="false">SUM(H444)</f>
        <v>0</v>
      </c>
      <c r="I443" s="292" t="n">
        <f aca="false">SUM(H443/G443*100)</f>
        <v>0</v>
      </c>
      <c r="J443" s="293"/>
      <c r="K443" s="293"/>
      <c r="L443" s="293"/>
      <c r="M443" s="292" t="n">
        <f aca="false">SUM(M444:M446)</f>
        <v>12873.8</v>
      </c>
    </row>
    <row r="444" customFormat="false" ht="42.75" hidden="false" customHeight="false" outlineLevel="0" collapsed="false">
      <c r="A444" s="287" t="s">
        <v>288</v>
      </c>
      <c r="B444" s="288"/>
      <c r="C444" s="298" t="s">
        <v>369</v>
      </c>
      <c r="D444" s="299" t="s">
        <v>369</v>
      </c>
      <c r="E444" s="299" t="s">
        <v>741</v>
      </c>
      <c r="F444" s="291" t="s">
        <v>289</v>
      </c>
      <c r="G444" s="292" t="n">
        <v>11341.5</v>
      </c>
      <c r="H444" s="292" t="n">
        <f aca="false">SUM(H445)</f>
        <v>0</v>
      </c>
      <c r="I444" s="292" t="n">
        <f aca="false">SUM(H444/G444*100)</f>
        <v>0</v>
      </c>
      <c r="J444" s="293" t="n">
        <f aca="false">SUM('[3]ведомствен.2015-2016'!G771)</f>
        <v>11341.5</v>
      </c>
      <c r="K444" s="293" t="n">
        <f aca="false">SUM('[3]ведомствен.2015-2016'!H771)</f>
        <v>11341.5</v>
      </c>
      <c r="L444" s="293" t="n">
        <f aca="false">SUM(G444-J444)</f>
        <v>0</v>
      </c>
      <c r="M444" s="292" t="n">
        <v>11341.5</v>
      </c>
    </row>
    <row r="445" customFormat="false" ht="14.25" hidden="false" customHeight="false" outlineLevel="0" collapsed="false">
      <c r="A445" s="287" t="s">
        <v>295</v>
      </c>
      <c r="B445" s="288"/>
      <c r="C445" s="298" t="s">
        <v>369</v>
      </c>
      <c r="D445" s="299" t="s">
        <v>369</v>
      </c>
      <c r="E445" s="299" t="s">
        <v>741</v>
      </c>
      <c r="F445" s="291" t="s">
        <v>296</v>
      </c>
      <c r="G445" s="295" t="n">
        <v>1486.1</v>
      </c>
      <c r="H445" s="292" t="n">
        <f aca="false">SUM(H446)</f>
        <v>0</v>
      </c>
      <c r="I445" s="292" t="n">
        <f aca="false">SUM(H445/G445*100)</f>
        <v>0</v>
      </c>
      <c r="J445" s="293" t="n">
        <f aca="false">SUM('[3]ведомствен.2015-2016'!G772)</f>
        <v>1486.1</v>
      </c>
      <c r="K445" s="293" t="n">
        <f aca="false">SUM('[3]ведомствен.2015-2016'!H772)</f>
        <v>1486.1</v>
      </c>
      <c r="L445" s="293" t="n">
        <f aca="false">SUM(G445-J445)</f>
        <v>0</v>
      </c>
      <c r="M445" s="295" t="n">
        <v>1486.1</v>
      </c>
    </row>
    <row r="446" customFormat="false" ht="14.25" hidden="false" customHeight="false" outlineLevel="0" collapsed="false">
      <c r="A446" s="287" t="s">
        <v>334</v>
      </c>
      <c r="B446" s="288"/>
      <c r="C446" s="298" t="s">
        <v>369</v>
      </c>
      <c r="D446" s="299" t="s">
        <v>369</v>
      </c>
      <c r="E446" s="299" t="s">
        <v>741</v>
      </c>
      <c r="F446" s="294" t="s">
        <v>335</v>
      </c>
      <c r="G446" s="292" t="n">
        <v>46.2</v>
      </c>
      <c r="H446" s="292"/>
      <c r="I446" s="292" t="n">
        <f aca="false">SUM(H446/G446*100)</f>
        <v>0</v>
      </c>
      <c r="J446" s="293" t="n">
        <f aca="false">SUM('[3]ведомствен.2015-2016'!G773)</f>
        <v>46.2</v>
      </c>
      <c r="K446" s="293" t="n">
        <f aca="false">SUM('[3]ведомствен.2015-2016'!H773)</f>
        <v>46.2</v>
      </c>
      <c r="L446" s="293" t="n">
        <f aca="false">SUM(G446-J446)</f>
        <v>0</v>
      </c>
      <c r="M446" s="292" t="n">
        <v>46.2</v>
      </c>
    </row>
    <row r="447" s="68" customFormat="true" ht="15" hidden="false" customHeight="false" outlineLevel="0" collapsed="false">
      <c r="A447" s="309" t="s">
        <v>744</v>
      </c>
      <c r="B447" s="310"/>
      <c r="C447" s="334" t="s">
        <v>745</v>
      </c>
      <c r="D447" s="335"/>
      <c r="E447" s="335"/>
      <c r="F447" s="336"/>
      <c r="G447" s="314" t="n">
        <f aca="false">SUM(G448+G452+G466+G536+G559)</f>
        <v>969564.1</v>
      </c>
      <c r="H447" s="337" t="e">
        <f aca="false">SUM(H448+H505+#REF!+#REF!)</f>
        <v>#REF!</v>
      </c>
      <c r="I447" s="337" t="e">
        <f aca="false">SUM(H447/G447*100)</f>
        <v>#REF!</v>
      </c>
      <c r="J447" s="286"/>
      <c r="K447" s="286"/>
      <c r="L447" s="293"/>
      <c r="M447" s="314" t="n">
        <f aca="false">SUM(M448+M452+M466+M536+M559)</f>
        <v>986160.3</v>
      </c>
    </row>
    <row r="448" s="179" customFormat="true" ht="15" hidden="false" customHeight="false" outlineLevel="0" collapsed="false">
      <c r="A448" s="287" t="s">
        <v>746</v>
      </c>
      <c r="B448" s="288"/>
      <c r="C448" s="289" t="s">
        <v>745</v>
      </c>
      <c r="D448" s="290" t="s">
        <v>281</v>
      </c>
      <c r="E448" s="290"/>
      <c r="F448" s="291"/>
      <c r="G448" s="292" t="n">
        <f aca="false">SUM(G449)</f>
        <v>2177.9</v>
      </c>
      <c r="H448" s="292" t="n">
        <f aca="false">SUM(H449+H485)</f>
        <v>222557.3</v>
      </c>
      <c r="I448" s="292" t="n">
        <f aca="false">SUM(H448/G448*100)</f>
        <v>10218.8943477662</v>
      </c>
      <c r="J448" s="286"/>
      <c r="K448" s="286"/>
      <c r="L448" s="293"/>
      <c r="M448" s="292" t="n">
        <f aca="false">SUM(M449)</f>
        <v>2177.9</v>
      </c>
    </row>
    <row r="449" s="179" customFormat="true" ht="15" hidden="false" customHeight="false" outlineLevel="0" collapsed="false">
      <c r="A449" s="287" t="s">
        <v>747</v>
      </c>
      <c r="B449" s="288"/>
      <c r="C449" s="289" t="s">
        <v>745</v>
      </c>
      <c r="D449" s="290" t="s">
        <v>281</v>
      </c>
      <c r="E449" s="290" t="s">
        <v>748</v>
      </c>
      <c r="F449" s="291"/>
      <c r="G449" s="292" t="n">
        <f aca="false">SUM(G450)</f>
        <v>2177.9</v>
      </c>
      <c r="H449" s="292" t="n">
        <f aca="false">SUM(H465)</f>
        <v>213007.5</v>
      </c>
      <c r="I449" s="292" t="n">
        <f aca="false">SUM(H449/G449*100)</f>
        <v>9780.40773221911</v>
      </c>
      <c r="J449" s="286"/>
      <c r="K449" s="286"/>
      <c r="L449" s="293"/>
      <c r="M449" s="292" t="n">
        <f aca="false">SUM(M450)</f>
        <v>2177.9</v>
      </c>
    </row>
    <row r="450" s="179" customFormat="true" ht="28.5" hidden="false" customHeight="false" outlineLevel="0" collapsed="false">
      <c r="A450" s="287" t="s">
        <v>749</v>
      </c>
      <c r="B450" s="288"/>
      <c r="C450" s="289" t="s">
        <v>745</v>
      </c>
      <c r="D450" s="290" t="s">
        <v>281</v>
      </c>
      <c r="E450" s="290" t="s">
        <v>750</v>
      </c>
      <c r="F450" s="291"/>
      <c r="G450" s="292" t="n">
        <f aca="false">SUM(G451)</f>
        <v>2177.9</v>
      </c>
      <c r="H450" s="292"/>
      <c r="I450" s="292"/>
      <c r="J450" s="286"/>
      <c r="K450" s="286"/>
      <c r="L450" s="293"/>
      <c r="M450" s="292" t="n">
        <f aca="false">SUM(M451)</f>
        <v>2177.9</v>
      </c>
    </row>
    <row r="451" customFormat="false" ht="14.25" hidden="false" customHeight="false" outlineLevel="0" collapsed="false">
      <c r="A451" s="287" t="s">
        <v>348</v>
      </c>
      <c r="B451" s="288"/>
      <c r="C451" s="289" t="s">
        <v>745</v>
      </c>
      <c r="D451" s="290" t="s">
        <v>281</v>
      </c>
      <c r="E451" s="290" t="s">
        <v>750</v>
      </c>
      <c r="F451" s="291" t="s">
        <v>349</v>
      </c>
      <c r="G451" s="292" t="n">
        <v>2177.9</v>
      </c>
      <c r="H451" s="292"/>
      <c r="I451" s="292"/>
      <c r="J451" s="293" t="n">
        <f aca="false">SUM('[3]ведомствен.2015-2016'!G350)</f>
        <v>2177.9</v>
      </c>
      <c r="K451" s="293" t="n">
        <f aca="false">SUM('[3]ведомствен.2015-2016'!H350)</f>
        <v>2177.9</v>
      </c>
      <c r="L451" s="293" t="n">
        <f aca="false">SUM(G451-J451)</f>
        <v>0</v>
      </c>
      <c r="M451" s="292" t="n">
        <v>2177.9</v>
      </c>
    </row>
    <row r="452" customFormat="false" ht="14.25" hidden="false" customHeight="false" outlineLevel="0" collapsed="false">
      <c r="A452" s="287" t="s">
        <v>751</v>
      </c>
      <c r="B452" s="288"/>
      <c r="C452" s="298" t="s">
        <v>745</v>
      </c>
      <c r="D452" s="299" t="s">
        <v>283</v>
      </c>
      <c r="E452" s="290"/>
      <c r="F452" s="291"/>
      <c r="G452" s="292" t="n">
        <f aca="false">SUM(G453+G458)</f>
        <v>47830.9</v>
      </c>
      <c r="H452" s="292"/>
      <c r="I452" s="292"/>
      <c r="J452" s="293"/>
      <c r="K452" s="293"/>
      <c r="L452" s="293"/>
      <c r="M452" s="292" t="n">
        <f aca="false">SUM(M453+M458)</f>
        <v>48034.5</v>
      </c>
    </row>
    <row r="453" s="179" customFormat="true" ht="15" hidden="true" customHeight="false" outlineLevel="0" collapsed="false">
      <c r="A453" s="362" t="s">
        <v>752</v>
      </c>
      <c r="B453" s="288"/>
      <c r="C453" s="298" t="s">
        <v>745</v>
      </c>
      <c r="D453" s="299" t="s">
        <v>283</v>
      </c>
      <c r="E453" s="299" t="s">
        <v>753</v>
      </c>
      <c r="F453" s="294"/>
      <c r="G453" s="292"/>
      <c r="H453" s="292"/>
      <c r="I453" s="292"/>
      <c r="J453" s="286"/>
      <c r="K453" s="286"/>
      <c r="L453" s="293"/>
      <c r="M453" s="292"/>
    </row>
    <row r="454" s="179" customFormat="true" ht="28.5" hidden="true" customHeight="false" outlineLevel="0" collapsed="false">
      <c r="A454" s="362" t="s">
        <v>754</v>
      </c>
      <c r="B454" s="288"/>
      <c r="C454" s="298" t="s">
        <v>745</v>
      </c>
      <c r="D454" s="299" t="s">
        <v>283</v>
      </c>
      <c r="E454" s="299" t="s">
        <v>755</v>
      </c>
      <c r="F454" s="294"/>
      <c r="G454" s="292" t="n">
        <f aca="false">SUM(G455+G456)</f>
        <v>0</v>
      </c>
      <c r="H454" s="292"/>
      <c r="I454" s="292"/>
      <c r="J454" s="286"/>
      <c r="K454" s="286"/>
      <c r="L454" s="293"/>
      <c r="M454" s="292" t="n">
        <f aca="false">SUM(M455+M456)</f>
        <v>0</v>
      </c>
    </row>
    <row r="455" s="179" customFormat="true" ht="15" hidden="true" customHeight="false" outlineLevel="0" collapsed="false">
      <c r="A455" s="296" t="s">
        <v>646</v>
      </c>
      <c r="B455" s="288"/>
      <c r="C455" s="298" t="s">
        <v>745</v>
      </c>
      <c r="D455" s="299" t="s">
        <v>283</v>
      </c>
      <c r="E455" s="299" t="s">
        <v>755</v>
      </c>
      <c r="F455" s="294" t="s">
        <v>647</v>
      </c>
      <c r="G455" s="292"/>
      <c r="H455" s="292"/>
      <c r="I455" s="292"/>
      <c r="J455" s="286"/>
      <c r="K455" s="286"/>
      <c r="L455" s="293"/>
      <c r="M455" s="292"/>
    </row>
    <row r="456" customFormat="false" ht="28.5" hidden="true" customHeight="false" outlineLevel="0" collapsed="false">
      <c r="A456" s="362" t="s">
        <v>756</v>
      </c>
      <c r="B456" s="288"/>
      <c r="C456" s="298" t="s">
        <v>745</v>
      </c>
      <c r="D456" s="299" t="s">
        <v>283</v>
      </c>
      <c r="E456" s="299" t="s">
        <v>757</v>
      </c>
      <c r="F456" s="294"/>
      <c r="G456" s="292" t="n">
        <f aca="false">SUM(G457)</f>
        <v>0</v>
      </c>
      <c r="H456" s="292"/>
      <c r="I456" s="292"/>
      <c r="J456" s="293"/>
      <c r="K456" s="293"/>
      <c r="L456" s="293"/>
      <c r="M456" s="292" t="n">
        <f aca="false">SUM(M457)</f>
        <v>0</v>
      </c>
    </row>
    <row r="457" customFormat="false" ht="14.25" hidden="true" customHeight="false" outlineLevel="0" collapsed="false">
      <c r="A457" s="296" t="s">
        <v>646</v>
      </c>
      <c r="B457" s="288"/>
      <c r="C457" s="298" t="s">
        <v>745</v>
      </c>
      <c r="D457" s="299" t="s">
        <v>283</v>
      </c>
      <c r="E457" s="299" t="s">
        <v>757</v>
      </c>
      <c r="F457" s="294" t="s">
        <v>647</v>
      </c>
      <c r="G457" s="292"/>
      <c r="H457" s="292"/>
      <c r="I457" s="292"/>
      <c r="J457" s="293"/>
      <c r="K457" s="293"/>
      <c r="L457" s="293"/>
      <c r="M457" s="292"/>
    </row>
    <row r="458" customFormat="false" ht="14.25" hidden="false" customHeight="false" outlineLevel="0" collapsed="false">
      <c r="A458" s="362" t="s">
        <v>752</v>
      </c>
      <c r="B458" s="288"/>
      <c r="C458" s="298" t="s">
        <v>745</v>
      </c>
      <c r="D458" s="299" t="s">
        <v>283</v>
      </c>
      <c r="E458" s="299" t="s">
        <v>758</v>
      </c>
      <c r="F458" s="294"/>
      <c r="G458" s="292" t="n">
        <f aca="false">SUM(G459+G462)</f>
        <v>47830.9</v>
      </c>
      <c r="H458" s="292"/>
      <c r="I458" s="292"/>
      <c r="J458" s="293"/>
      <c r="K458" s="293"/>
      <c r="L458" s="293"/>
      <c r="M458" s="292" t="n">
        <f aca="false">SUM(M459+M462)</f>
        <v>48034.5</v>
      </c>
    </row>
    <row r="459" customFormat="false" ht="28.5" hidden="false" customHeight="false" outlineLevel="0" collapsed="false">
      <c r="A459" s="296" t="s">
        <v>372</v>
      </c>
      <c r="B459" s="288"/>
      <c r="C459" s="298" t="s">
        <v>745</v>
      </c>
      <c r="D459" s="299" t="s">
        <v>283</v>
      </c>
      <c r="E459" s="299" t="s">
        <v>759</v>
      </c>
      <c r="F459" s="294"/>
      <c r="G459" s="292" t="n">
        <f aca="false">SUM(G460:G461)</f>
        <v>1733</v>
      </c>
      <c r="H459" s="292"/>
      <c r="I459" s="292"/>
      <c r="J459" s="293"/>
      <c r="K459" s="293"/>
      <c r="L459" s="293"/>
      <c r="M459" s="292" t="n">
        <f aca="false">SUM(M460:M461)</f>
        <v>1783</v>
      </c>
    </row>
    <row r="460" s="179" customFormat="true" ht="42.75" hidden="false" customHeight="false" outlineLevel="0" collapsed="false">
      <c r="A460" s="287" t="s">
        <v>288</v>
      </c>
      <c r="B460" s="288"/>
      <c r="C460" s="298" t="s">
        <v>745</v>
      </c>
      <c r="D460" s="299" t="s">
        <v>283</v>
      </c>
      <c r="E460" s="299" t="s">
        <v>759</v>
      </c>
      <c r="F460" s="291" t="s">
        <v>289</v>
      </c>
      <c r="G460" s="292" t="n">
        <v>531.8</v>
      </c>
      <c r="H460" s="292"/>
      <c r="I460" s="292"/>
      <c r="J460" s="293" t="n">
        <f aca="false">SUM('[3]ведомствен.2015-2016'!G359)</f>
        <v>531.8</v>
      </c>
      <c r="K460" s="293" t="n">
        <f aca="false">SUM('[3]ведомствен.2015-2016'!H359)</f>
        <v>531.8</v>
      </c>
      <c r="L460" s="293" t="n">
        <f aca="false">SUM(G460-J460)</f>
        <v>0</v>
      </c>
      <c r="M460" s="292" t="n">
        <v>531.8</v>
      </c>
    </row>
    <row r="461" s="179" customFormat="true" ht="14.25" hidden="false" customHeight="false" outlineLevel="0" collapsed="false">
      <c r="A461" s="287" t="s">
        <v>295</v>
      </c>
      <c r="B461" s="288"/>
      <c r="C461" s="298" t="s">
        <v>745</v>
      </c>
      <c r="D461" s="299" t="s">
        <v>283</v>
      </c>
      <c r="E461" s="299" t="s">
        <v>759</v>
      </c>
      <c r="F461" s="291" t="s">
        <v>296</v>
      </c>
      <c r="G461" s="292" t="n">
        <v>1201.2</v>
      </c>
      <c r="H461" s="292"/>
      <c r="I461" s="292"/>
      <c r="J461" s="293" t="n">
        <f aca="false">SUM('[3]ведомствен.2015-2016'!G360)</f>
        <v>1201.2</v>
      </c>
      <c r="K461" s="293" t="n">
        <f aca="false">SUM('[3]ведомствен.2015-2016'!H360)</f>
        <v>1251.2</v>
      </c>
      <c r="L461" s="293" t="n">
        <f aca="false">SUM(G461-J461)</f>
        <v>0</v>
      </c>
      <c r="M461" s="292" t="n">
        <v>1251.2</v>
      </c>
    </row>
    <row r="462" s="179" customFormat="true" ht="28.5" hidden="false" customHeight="false" outlineLevel="0" collapsed="false">
      <c r="A462" s="296" t="s">
        <v>760</v>
      </c>
      <c r="B462" s="288"/>
      <c r="C462" s="298" t="s">
        <v>745</v>
      </c>
      <c r="D462" s="299" t="s">
        <v>283</v>
      </c>
      <c r="E462" s="299" t="s">
        <v>761</v>
      </c>
      <c r="F462" s="294"/>
      <c r="G462" s="292" t="n">
        <f aca="false">SUM(G463:G465)</f>
        <v>46097.9</v>
      </c>
      <c r="H462" s="292"/>
      <c r="I462" s="292"/>
      <c r="J462" s="286"/>
      <c r="K462" s="286"/>
      <c r="L462" s="293"/>
      <c r="M462" s="292" t="n">
        <f aca="false">SUM(M463:M465)</f>
        <v>46251.5</v>
      </c>
    </row>
    <row r="463" s="179" customFormat="true" ht="42.75" hidden="false" customHeight="false" outlineLevel="0" collapsed="false">
      <c r="A463" s="287" t="s">
        <v>288</v>
      </c>
      <c r="B463" s="288"/>
      <c r="C463" s="298" t="s">
        <v>745</v>
      </c>
      <c r="D463" s="299" t="s">
        <v>283</v>
      </c>
      <c r="E463" s="299" t="s">
        <v>761</v>
      </c>
      <c r="F463" s="291" t="s">
        <v>289</v>
      </c>
      <c r="G463" s="292" t="n">
        <v>38680.7</v>
      </c>
      <c r="H463" s="292"/>
      <c r="I463" s="292"/>
      <c r="J463" s="293" t="n">
        <f aca="false">SUM('[3]ведомствен.2015-2016'!G362)</f>
        <v>38680.7</v>
      </c>
      <c r="K463" s="293" t="n">
        <f aca="false">SUM('[3]ведомствен.2015-2016'!H362)</f>
        <v>38680.7</v>
      </c>
      <c r="L463" s="293" t="n">
        <f aca="false">SUM(G463-J463)</f>
        <v>0</v>
      </c>
      <c r="M463" s="292" t="n">
        <v>38680.7</v>
      </c>
    </row>
    <row r="464" s="179" customFormat="true" ht="14.25" hidden="false" customHeight="false" outlineLevel="0" collapsed="false">
      <c r="A464" s="287" t="s">
        <v>295</v>
      </c>
      <c r="B464" s="288"/>
      <c r="C464" s="298" t="s">
        <v>745</v>
      </c>
      <c r="D464" s="299" t="s">
        <v>283</v>
      </c>
      <c r="E464" s="299" t="s">
        <v>761</v>
      </c>
      <c r="F464" s="291" t="s">
        <v>296</v>
      </c>
      <c r="G464" s="292" t="n">
        <v>7031.2</v>
      </c>
      <c r="H464" s="292"/>
      <c r="I464" s="292"/>
      <c r="J464" s="293" t="n">
        <f aca="false">SUM('[3]ведомствен.2015-2016'!G363)</f>
        <v>7031.2</v>
      </c>
      <c r="K464" s="293" t="n">
        <f aca="false">SUM('[3]ведомствен.2015-2016'!H363)</f>
        <v>7184.8</v>
      </c>
      <c r="L464" s="293" t="n">
        <f aca="false">SUM(G464-J464)</f>
        <v>0</v>
      </c>
      <c r="M464" s="292" t="n">
        <v>7184.8</v>
      </c>
    </row>
    <row r="465" s="179" customFormat="true" ht="14.25" hidden="false" customHeight="false" outlineLevel="0" collapsed="false">
      <c r="A465" s="287" t="s">
        <v>334</v>
      </c>
      <c r="B465" s="288"/>
      <c r="C465" s="298" t="s">
        <v>745</v>
      </c>
      <c r="D465" s="299" t="s">
        <v>283</v>
      </c>
      <c r="E465" s="299" t="s">
        <v>761</v>
      </c>
      <c r="F465" s="291" t="s">
        <v>335</v>
      </c>
      <c r="G465" s="292" t="n">
        <v>386</v>
      </c>
      <c r="H465" s="292" t="n">
        <f aca="false">SUM(H471+H477+H480+H483+H474)</f>
        <v>213007.5</v>
      </c>
      <c r="I465" s="292" t="n">
        <f aca="false">SUM(H465/G465*100)</f>
        <v>55183.2901554404</v>
      </c>
      <c r="J465" s="293" t="n">
        <f aca="false">SUM('[3]ведомствен.2015-2016'!G364)</f>
        <v>386</v>
      </c>
      <c r="K465" s="293" t="n">
        <f aca="false">SUM('[3]ведомствен.2015-2016'!H364)</f>
        <v>386</v>
      </c>
      <c r="L465" s="293" t="n">
        <f aca="false">SUM(G465-J465)</f>
        <v>0</v>
      </c>
      <c r="M465" s="292" t="n">
        <v>386</v>
      </c>
    </row>
    <row r="466" customFormat="false" ht="14.25" hidden="false" customHeight="false" outlineLevel="0" collapsed="false">
      <c r="A466" s="287" t="s">
        <v>762</v>
      </c>
      <c r="B466" s="288"/>
      <c r="C466" s="289" t="s">
        <v>745</v>
      </c>
      <c r="D466" s="290" t="s">
        <v>291</v>
      </c>
      <c r="E466" s="290"/>
      <c r="F466" s="291"/>
      <c r="G466" s="292" t="n">
        <f aca="false">SUM(G470+G529+G533)</f>
        <v>788159.9</v>
      </c>
      <c r="H466" s="292"/>
      <c r="I466" s="292"/>
      <c r="J466" s="293"/>
      <c r="K466" s="293"/>
      <c r="L466" s="293"/>
      <c r="M466" s="292" t="n">
        <f aca="false">SUM(M470+M529+M533)</f>
        <v>802561.9</v>
      </c>
    </row>
    <row r="467" customFormat="false" ht="14.25" hidden="true" customHeight="false" outlineLevel="0" collapsed="false">
      <c r="A467" s="287" t="s">
        <v>330</v>
      </c>
      <c r="B467" s="288"/>
      <c r="C467" s="289" t="s">
        <v>745</v>
      </c>
      <c r="D467" s="290" t="s">
        <v>291</v>
      </c>
      <c r="E467" s="290" t="s">
        <v>644</v>
      </c>
      <c r="F467" s="291"/>
      <c r="G467" s="292" t="n">
        <f aca="false">SUM(G469)</f>
        <v>0</v>
      </c>
      <c r="H467" s="292" t="n">
        <v>187516.5</v>
      </c>
      <c r="I467" s="292" t="e">
        <f aca="false">SUM(H467/G467*100)</f>
        <v>#DIV/0!</v>
      </c>
      <c r="J467" s="293"/>
      <c r="K467" s="293"/>
      <c r="L467" s="293"/>
      <c r="M467" s="292" t="n">
        <f aca="false">SUM(M469)</f>
        <v>0</v>
      </c>
    </row>
    <row r="468" s="37" customFormat="true" ht="14.25" hidden="true" customHeight="false" outlineLevel="0" collapsed="false">
      <c r="A468" s="287" t="s">
        <v>332</v>
      </c>
      <c r="B468" s="288"/>
      <c r="C468" s="289" t="s">
        <v>745</v>
      </c>
      <c r="D468" s="290" t="s">
        <v>291</v>
      </c>
      <c r="E468" s="290" t="s">
        <v>645</v>
      </c>
      <c r="F468" s="291"/>
      <c r="G468" s="292" t="n">
        <f aca="false">SUM(G469)</f>
        <v>0</v>
      </c>
      <c r="H468" s="292"/>
      <c r="I468" s="292"/>
      <c r="J468" s="338"/>
      <c r="K468" s="338"/>
      <c r="L468" s="293"/>
      <c r="M468" s="292" t="n">
        <f aca="false">SUM(M469)</f>
        <v>0</v>
      </c>
    </row>
    <row r="469" s="37" customFormat="true" ht="14.25" hidden="true" customHeight="false" outlineLevel="0" collapsed="false">
      <c r="A469" s="287" t="s">
        <v>931</v>
      </c>
      <c r="B469" s="297"/>
      <c r="C469" s="289" t="s">
        <v>745</v>
      </c>
      <c r="D469" s="290" t="s">
        <v>291</v>
      </c>
      <c r="E469" s="290" t="s">
        <v>645</v>
      </c>
      <c r="F469" s="294" t="s">
        <v>932</v>
      </c>
      <c r="G469" s="292"/>
      <c r="H469" s="292" t="n">
        <v>187516.5</v>
      </c>
      <c r="I469" s="292" t="e">
        <f aca="false">SUM(H469/G469*100)</f>
        <v>#DIV/0!</v>
      </c>
      <c r="J469" s="338"/>
      <c r="K469" s="338"/>
      <c r="L469" s="293"/>
      <c r="M469" s="292"/>
    </row>
    <row r="470" s="37" customFormat="true" ht="14.25" hidden="false" customHeight="false" outlineLevel="0" collapsed="false">
      <c r="A470" s="87" t="s">
        <v>769</v>
      </c>
      <c r="B470" s="88"/>
      <c r="C470" s="363" t="s">
        <v>745</v>
      </c>
      <c r="D470" s="363" t="s">
        <v>291</v>
      </c>
      <c r="E470" s="363" t="s">
        <v>770</v>
      </c>
      <c r="F470" s="364"/>
      <c r="G470" s="75" t="n">
        <f aca="false">SUM(G471+G474+G477+G480+G483+G486)+G527</f>
        <v>787372.1</v>
      </c>
      <c r="H470" s="292"/>
      <c r="I470" s="292"/>
      <c r="J470" s="338"/>
      <c r="K470" s="338"/>
      <c r="L470" s="293"/>
      <c r="M470" s="292" t="n">
        <f aca="false">SUM(M471+M474+M477+M480+M483+M486+M527)</f>
        <v>801774.1</v>
      </c>
    </row>
    <row r="471" s="179" customFormat="true" ht="42.75" hidden="false" customHeight="false" outlineLevel="0" collapsed="false">
      <c r="A471" s="87" t="s">
        <v>771</v>
      </c>
      <c r="B471" s="88"/>
      <c r="C471" s="361" t="s">
        <v>745</v>
      </c>
      <c r="D471" s="361" t="s">
        <v>291</v>
      </c>
      <c r="E471" s="361" t="s">
        <v>772</v>
      </c>
      <c r="F471" s="365"/>
      <c r="G471" s="75" t="n">
        <f aca="false">SUM(G472:G473)</f>
        <v>86975.8</v>
      </c>
      <c r="H471" s="292" t="n">
        <v>187516.5</v>
      </c>
      <c r="I471" s="292" t="n">
        <f aca="false">SUM(H471/G471*100)</f>
        <v>215.596177327487</v>
      </c>
      <c r="J471" s="286"/>
      <c r="K471" s="286"/>
      <c r="L471" s="293"/>
      <c r="M471" s="292" t="n">
        <f aca="false">SUM(M472:M473)</f>
        <v>84205.1</v>
      </c>
    </row>
    <row r="472" s="179" customFormat="true" ht="15" hidden="false" customHeight="false" outlineLevel="0" collapsed="false">
      <c r="A472" s="87" t="s">
        <v>295</v>
      </c>
      <c r="B472" s="88"/>
      <c r="C472" s="361" t="s">
        <v>745</v>
      </c>
      <c r="D472" s="361" t="s">
        <v>291</v>
      </c>
      <c r="E472" s="361" t="s">
        <v>772</v>
      </c>
      <c r="F472" s="365" t="s">
        <v>296</v>
      </c>
      <c r="G472" s="75" t="n">
        <v>1322</v>
      </c>
      <c r="H472" s="292"/>
      <c r="I472" s="292"/>
      <c r="J472" s="286" t="n">
        <f aca="false">SUM('[3]ведомствен.2015-2016'!G371)</f>
        <v>1322</v>
      </c>
      <c r="K472" s="286" t="n">
        <f aca="false">SUM('[3]ведомствен.2015-2016'!H371)</f>
        <v>1279.9</v>
      </c>
      <c r="L472" s="293" t="n">
        <f aca="false">SUM(G472-J472)</f>
        <v>0</v>
      </c>
      <c r="M472" s="292" t="n">
        <v>1279.9</v>
      </c>
    </row>
    <row r="473" s="179" customFormat="true" ht="14.25" hidden="false" customHeight="false" outlineLevel="0" collapsed="false">
      <c r="A473" s="87" t="s">
        <v>348</v>
      </c>
      <c r="B473" s="88"/>
      <c r="C473" s="361" t="s">
        <v>745</v>
      </c>
      <c r="D473" s="361" t="s">
        <v>291</v>
      </c>
      <c r="E473" s="361" t="s">
        <v>772</v>
      </c>
      <c r="F473" s="365" t="s">
        <v>349</v>
      </c>
      <c r="G473" s="75" t="n">
        <v>85653.8</v>
      </c>
      <c r="H473" s="292"/>
      <c r="I473" s="292" t="n">
        <f aca="false">SUM(H473/G473*100)</f>
        <v>0</v>
      </c>
      <c r="J473" s="293" t="n">
        <f aca="false">SUM('[3]ведомствен.2015-2016'!G372)</f>
        <v>85653.8</v>
      </c>
      <c r="K473" s="293" t="n">
        <f aca="false">SUM('[3]ведомствен.2015-2016'!H372)</f>
        <v>82925.2</v>
      </c>
      <c r="L473" s="293" t="n">
        <f aca="false">SUM(G473-J473)</f>
        <v>0</v>
      </c>
      <c r="M473" s="292" t="n">
        <v>82925.2</v>
      </c>
    </row>
    <row r="474" customFormat="false" ht="28.5" hidden="false" customHeight="false" outlineLevel="0" collapsed="false">
      <c r="A474" s="87" t="s">
        <v>773</v>
      </c>
      <c r="B474" s="88"/>
      <c r="C474" s="361" t="s">
        <v>745</v>
      </c>
      <c r="D474" s="361" t="s">
        <v>291</v>
      </c>
      <c r="E474" s="361" t="s">
        <v>774</v>
      </c>
      <c r="F474" s="365"/>
      <c r="G474" s="75" t="n">
        <f aca="false">SUM(G475:G476)</f>
        <v>164852.6</v>
      </c>
      <c r="H474" s="292" t="n">
        <f aca="false">SUM(H476)</f>
        <v>120.3</v>
      </c>
      <c r="I474" s="292" t="n">
        <f aca="false">SUM(H474/G474*100)</f>
        <v>0.0729742812670228</v>
      </c>
      <c r="J474" s="293"/>
      <c r="K474" s="293"/>
      <c r="L474" s="293"/>
      <c r="M474" s="292" t="n">
        <f aca="false">SUM(M475:M476)</f>
        <v>166500.9</v>
      </c>
    </row>
    <row r="475" customFormat="false" ht="14.25" hidden="false" customHeight="false" outlineLevel="0" collapsed="false">
      <c r="A475" s="87" t="s">
        <v>295</v>
      </c>
      <c r="B475" s="88"/>
      <c r="C475" s="361" t="s">
        <v>745</v>
      </c>
      <c r="D475" s="361" t="s">
        <v>291</v>
      </c>
      <c r="E475" s="361" t="s">
        <v>774</v>
      </c>
      <c r="F475" s="365" t="s">
        <v>296</v>
      </c>
      <c r="G475" s="75" t="n">
        <v>2225.5</v>
      </c>
      <c r="H475" s="292"/>
      <c r="I475" s="292"/>
      <c r="J475" s="293" t="n">
        <f aca="false">SUM('[3]ведомствен.2015-2016'!G374)</f>
        <v>2225.5</v>
      </c>
      <c r="K475" s="293" t="n">
        <f aca="false">SUM('[3]ведомствен.2015-2016'!H374)</f>
        <v>2247.8</v>
      </c>
      <c r="L475" s="293" t="n">
        <f aca="false">SUM(G475-J475)</f>
        <v>0</v>
      </c>
      <c r="M475" s="292" t="n">
        <v>2247.8</v>
      </c>
    </row>
    <row r="476" customFormat="false" ht="14.25" hidden="false" customHeight="false" outlineLevel="0" collapsed="false">
      <c r="A476" s="87" t="s">
        <v>348</v>
      </c>
      <c r="B476" s="366"/>
      <c r="C476" s="361" t="s">
        <v>745</v>
      </c>
      <c r="D476" s="361" t="s">
        <v>291</v>
      </c>
      <c r="E476" s="361" t="s">
        <v>774</v>
      </c>
      <c r="F476" s="365" t="s">
        <v>349</v>
      </c>
      <c r="G476" s="75" t="n">
        <v>162627.1</v>
      </c>
      <c r="H476" s="292" t="n">
        <v>120.3</v>
      </c>
      <c r="I476" s="292" t="n">
        <f aca="false">SUM(H476/G476*100)</f>
        <v>0.0739729110338929</v>
      </c>
      <c r="J476" s="293" t="n">
        <f aca="false">SUM('[3]ведомствен.2015-2016'!G375)</f>
        <v>162627.1</v>
      </c>
      <c r="K476" s="293" t="n">
        <f aca="false">SUM('[3]ведомствен.2015-2016'!H375)</f>
        <v>164253.1</v>
      </c>
      <c r="L476" s="293" t="n">
        <f aca="false">SUM(G476-J476)</f>
        <v>0</v>
      </c>
      <c r="M476" s="292" t="n">
        <v>164253.1</v>
      </c>
    </row>
    <row r="477" s="179" customFormat="true" ht="42.75" hidden="false" customHeight="false" outlineLevel="0" collapsed="false">
      <c r="A477" s="367" t="s">
        <v>775</v>
      </c>
      <c r="B477" s="88"/>
      <c r="C477" s="361" t="s">
        <v>745</v>
      </c>
      <c r="D477" s="361" t="s">
        <v>291</v>
      </c>
      <c r="E477" s="361" t="s">
        <v>776</v>
      </c>
      <c r="F477" s="365"/>
      <c r="G477" s="75" t="n">
        <f aca="false">SUM(G478:G479)</f>
        <v>77.1</v>
      </c>
      <c r="H477" s="292" t="n">
        <f aca="false">SUM(H479)</f>
        <v>24134</v>
      </c>
      <c r="I477" s="292" t="n">
        <f aca="false">SUM(H477/G477*100)</f>
        <v>31302.2049286641</v>
      </c>
      <c r="J477" s="286"/>
      <c r="K477" s="286"/>
      <c r="L477" s="293"/>
      <c r="M477" s="292" t="n">
        <f aca="false">SUM(M478:M479)</f>
        <v>77.1</v>
      </c>
    </row>
    <row r="478" s="179" customFormat="true" ht="15" hidden="false" customHeight="false" outlineLevel="0" collapsed="false">
      <c r="A478" s="87" t="s">
        <v>295</v>
      </c>
      <c r="B478" s="88"/>
      <c r="C478" s="361" t="s">
        <v>745</v>
      </c>
      <c r="D478" s="361" t="s">
        <v>291</v>
      </c>
      <c r="E478" s="361" t="s">
        <v>776</v>
      </c>
      <c r="F478" s="365" t="s">
        <v>296</v>
      </c>
      <c r="G478" s="75" t="n">
        <v>1.2</v>
      </c>
      <c r="H478" s="292"/>
      <c r="I478" s="292"/>
      <c r="J478" s="286" t="n">
        <f aca="false">SUM('[3]ведомствен.2015-2016'!G377)</f>
        <v>1.2</v>
      </c>
      <c r="K478" s="286" t="n">
        <f aca="false">SUM('[3]ведомствен.2015-2016'!H377)</f>
        <v>1.2</v>
      </c>
      <c r="L478" s="293" t="n">
        <f aca="false">SUM(G478-J478)</f>
        <v>0</v>
      </c>
      <c r="M478" s="292" t="n">
        <v>1.2</v>
      </c>
    </row>
    <row r="479" s="179" customFormat="true" ht="14.25" hidden="false" customHeight="false" outlineLevel="0" collapsed="false">
      <c r="A479" s="87" t="s">
        <v>348</v>
      </c>
      <c r="B479" s="88"/>
      <c r="C479" s="361" t="s">
        <v>745</v>
      </c>
      <c r="D479" s="361" t="s">
        <v>291</v>
      </c>
      <c r="E479" s="361" t="s">
        <v>776</v>
      </c>
      <c r="F479" s="365" t="s">
        <v>349</v>
      </c>
      <c r="G479" s="75" t="n">
        <v>75.9</v>
      </c>
      <c r="H479" s="292" t="n">
        <v>24134</v>
      </c>
      <c r="I479" s="292" t="n">
        <f aca="false">SUM(H479/G479*100)</f>
        <v>31797.1014492754</v>
      </c>
      <c r="J479" s="293" t="n">
        <f aca="false">SUM('[3]ведомствен.2015-2016'!G378)</f>
        <v>75.9</v>
      </c>
      <c r="K479" s="293" t="n">
        <f aca="false">SUM('[3]ведомствен.2015-2016'!H378)</f>
        <v>75.9</v>
      </c>
      <c r="L479" s="293" t="n">
        <f aca="false">SUM(G479-J479)</f>
        <v>0</v>
      </c>
      <c r="M479" s="292" t="n">
        <v>75.9</v>
      </c>
    </row>
    <row r="480" s="179" customFormat="true" ht="85.5" hidden="false" customHeight="false" outlineLevel="0" collapsed="false">
      <c r="A480" s="368" t="s">
        <v>777</v>
      </c>
      <c r="B480" s="234"/>
      <c r="C480" s="369" t="s">
        <v>745</v>
      </c>
      <c r="D480" s="369" t="s">
        <v>291</v>
      </c>
      <c r="E480" s="369" t="s">
        <v>778</v>
      </c>
      <c r="F480" s="370"/>
      <c r="G480" s="371" t="n">
        <f aca="false">SUM(G481:G482)</f>
        <v>84205.6</v>
      </c>
      <c r="H480" s="292" t="n">
        <f aca="false">SUM(H482)</f>
        <v>1236.7</v>
      </c>
      <c r="I480" s="292" t="n">
        <f aca="false">SUM(H480/G480*100)</f>
        <v>1.46866716702927</v>
      </c>
      <c r="J480" s="286"/>
      <c r="K480" s="286"/>
      <c r="L480" s="293"/>
      <c r="M480" s="372" t="n">
        <f aca="false">SUM(M481:M482)</f>
        <v>88596.6</v>
      </c>
    </row>
    <row r="481" s="179" customFormat="true" ht="15" hidden="false" customHeight="false" outlineLevel="0" collapsed="false">
      <c r="A481" s="87" t="s">
        <v>295</v>
      </c>
      <c r="B481" s="88"/>
      <c r="C481" s="361" t="s">
        <v>745</v>
      </c>
      <c r="D481" s="361" t="s">
        <v>291</v>
      </c>
      <c r="E481" s="369" t="s">
        <v>778</v>
      </c>
      <c r="F481" s="365" t="s">
        <v>296</v>
      </c>
      <c r="G481" s="371" t="n">
        <v>1263.1</v>
      </c>
      <c r="H481" s="292"/>
      <c r="I481" s="292"/>
      <c r="J481" s="286" t="n">
        <f aca="false">SUM('[3]ведомствен.2015-2016'!G380)</f>
        <v>1263.1</v>
      </c>
      <c r="K481" s="286" t="n">
        <f aca="false">SUM('[3]ведомствен.2015-2016'!H380)</f>
        <v>1328.9</v>
      </c>
      <c r="L481" s="293" t="n">
        <f aca="false">SUM(G481-J481)</f>
        <v>0</v>
      </c>
      <c r="M481" s="372" t="n">
        <v>1328.9</v>
      </c>
    </row>
    <row r="482" s="179" customFormat="true" ht="14.25" hidden="false" customHeight="false" outlineLevel="0" collapsed="false">
      <c r="A482" s="138" t="s">
        <v>348</v>
      </c>
      <c r="B482" s="234"/>
      <c r="C482" s="369" t="s">
        <v>745</v>
      </c>
      <c r="D482" s="369" t="s">
        <v>291</v>
      </c>
      <c r="E482" s="369" t="s">
        <v>778</v>
      </c>
      <c r="F482" s="370" t="s">
        <v>349</v>
      </c>
      <c r="G482" s="371" t="n">
        <v>82942.5</v>
      </c>
      <c r="H482" s="292" t="n">
        <v>1236.7</v>
      </c>
      <c r="I482" s="292" t="n">
        <f aca="false">SUM(H482/G482*100)</f>
        <v>1.49103294450975</v>
      </c>
      <c r="J482" s="293" t="n">
        <f aca="false">SUM('[3]ведомствен.2015-2016'!G381)</f>
        <v>82942.5</v>
      </c>
      <c r="K482" s="293" t="n">
        <f aca="false">SUM('[3]ведомствен.2015-2016'!H381)</f>
        <v>87267.7</v>
      </c>
      <c r="L482" s="293" t="n">
        <f aca="false">SUM(G482-J482)</f>
        <v>0</v>
      </c>
      <c r="M482" s="372" t="n">
        <v>87267.7</v>
      </c>
    </row>
    <row r="483" s="179" customFormat="true" ht="15" hidden="false" customHeight="false" outlineLevel="0" collapsed="false">
      <c r="A483" s="138" t="s">
        <v>779</v>
      </c>
      <c r="B483" s="234"/>
      <c r="C483" s="369" t="s">
        <v>745</v>
      </c>
      <c r="D483" s="369" t="s">
        <v>291</v>
      </c>
      <c r="E483" s="369" t="s">
        <v>780</v>
      </c>
      <c r="F483" s="370"/>
      <c r="G483" s="371" t="n">
        <f aca="false">G484+G485</f>
        <v>2034.3</v>
      </c>
      <c r="H483" s="292" t="n">
        <f aca="false">SUM(H484)</f>
        <v>0</v>
      </c>
      <c r="I483" s="292" t="n">
        <f aca="false">SUM(H483/G483*100)</f>
        <v>0</v>
      </c>
      <c r="J483" s="286"/>
      <c r="K483" s="286"/>
      <c r="L483" s="293"/>
      <c r="M483" s="372" t="n">
        <f aca="false">M484+M485</f>
        <v>2034.3</v>
      </c>
    </row>
    <row r="484" s="179" customFormat="true" ht="14.25" hidden="false" customHeight="true" outlineLevel="0" collapsed="false">
      <c r="A484" s="138" t="s">
        <v>348</v>
      </c>
      <c r="B484" s="234"/>
      <c r="C484" s="369" t="s">
        <v>745</v>
      </c>
      <c r="D484" s="369" t="s">
        <v>291</v>
      </c>
      <c r="E484" s="369" t="s">
        <v>780</v>
      </c>
      <c r="F484" s="370" t="s">
        <v>349</v>
      </c>
      <c r="G484" s="371" t="n">
        <v>2034.3</v>
      </c>
      <c r="H484" s="292"/>
      <c r="I484" s="292" t="n">
        <f aca="false">SUM(H484/G484*100)</f>
        <v>0</v>
      </c>
      <c r="J484" s="293" t="n">
        <f aca="false">SUM('[3]ведомствен.2015-2016'!G383)</f>
        <v>2034.3</v>
      </c>
      <c r="K484" s="293" t="n">
        <f aca="false">SUM('[3]ведомствен.2015-2016'!H383)</f>
        <v>2034.3</v>
      </c>
      <c r="L484" s="293" t="n">
        <f aca="false">SUM(G484-J484)</f>
        <v>0</v>
      </c>
      <c r="M484" s="372" t="n">
        <v>2034.3</v>
      </c>
    </row>
    <row r="485" s="179" customFormat="true" ht="42.75" hidden="true" customHeight="false" outlineLevel="0" collapsed="false">
      <c r="A485" s="138" t="s">
        <v>808</v>
      </c>
      <c r="B485" s="234"/>
      <c r="C485" s="369" t="s">
        <v>745</v>
      </c>
      <c r="D485" s="369" t="s">
        <v>291</v>
      </c>
      <c r="E485" s="369" t="s">
        <v>780</v>
      </c>
      <c r="F485" s="370" t="s">
        <v>357</v>
      </c>
      <c r="G485" s="371"/>
      <c r="H485" s="292" t="n">
        <f aca="false">SUM(H486)</f>
        <v>9549.8</v>
      </c>
      <c r="I485" s="292" t="e">
        <f aca="false">SUM(H485/G485*100)</f>
        <v>#DIV/0!</v>
      </c>
      <c r="J485" s="293" t="n">
        <f aca="false">SUM('[3]ведомствен.2015-2016'!G384)</f>
        <v>0</v>
      </c>
      <c r="K485" s="293" t="n">
        <f aca="false">SUM('[3]ведомствен.2015-2016'!H384)</f>
        <v>0</v>
      </c>
      <c r="L485" s="293" t="n">
        <f aca="false">SUM(G485-J485)</f>
        <v>0</v>
      </c>
      <c r="M485" s="372"/>
    </row>
    <row r="486" s="179" customFormat="true" ht="28.5" hidden="false" customHeight="false" outlineLevel="0" collapsed="false">
      <c r="A486" s="138" t="s">
        <v>782</v>
      </c>
      <c r="B486" s="234"/>
      <c r="C486" s="369" t="s">
        <v>745</v>
      </c>
      <c r="D486" s="369" t="s">
        <v>291</v>
      </c>
      <c r="E486" s="369" t="s">
        <v>783</v>
      </c>
      <c r="F486" s="370"/>
      <c r="G486" s="371" t="n">
        <f aca="false">G487+G490+G493+G496+G499+G502+G505+G508+G511+G514+G517+G520+G524</f>
        <v>439771</v>
      </c>
      <c r="H486" s="292" t="n">
        <f aca="false">SUM(H487)</f>
        <v>9549.8</v>
      </c>
      <c r="I486" s="292" t="n">
        <f aca="false">SUM(H486/G486*100)</f>
        <v>2.17153927839717</v>
      </c>
      <c r="J486" s="286"/>
      <c r="K486" s="286"/>
      <c r="L486" s="293"/>
      <c r="M486" s="372" t="n">
        <f aca="false">M487+M490+M493+M496+M499+M502+M505+M508+M511+M514+M517+M520+M524</f>
        <v>450904.4</v>
      </c>
    </row>
    <row r="487" customFormat="false" ht="57" hidden="false" customHeight="false" outlineLevel="0" collapsed="false">
      <c r="A487" s="138" t="s">
        <v>784</v>
      </c>
      <c r="B487" s="234"/>
      <c r="C487" s="369" t="s">
        <v>745</v>
      </c>
      <c r="D487" s="369" t="s">
        <v>291</v>
      </c>
      <c r="E487" s="369" t="s">
        <v>785</v>
      </c>
      <c r="F487" s="370"/>
      <c r="G487" s="371" t="n">
        <f aca="false">SUM(G488:G489)</f>
        <v>1259.6</v>
      </c>
      <c r="H487" s="292" t="n">
        <v>9549.8</v>
      </c>
      <c r="I487" s="292" t="n">
        <f aca="false">SUM(H487/G487*100)</f>
        <v>758.161321054303</v>
      </c>
      <c r="J487" s="293"/>
      <c r="K487" s="293"/>
      <c r="L487" s="293"/>
      <c r="M487" s="372" t="n">
        <f aca="false">SUM(M488:M489)</f>
        <v>1259.6</v>
      </c>
    </row>
    <row r="488" customFormat="false" ht="14.25" hidden="false" customHeight="false" outlineLevel="0" collapsed="false">
      <c r="A488" s="87" t="s">
        <v>295</v>
      </c>
      <c r="B488" s="88"/>
      <c r="C488" s="361" t="s">
        <v>745</v>
      </c>
      <c r="D488" s="361" t="s">
        <v>291</v>
      </c>
      <c r="E488" s="369" t="s">
        <v>785</v>
      </c>
      <c r="F488" s="365" t="s">
        <v>296</v>
      </c>
      <c r="G488" s="371" t="n">
        <v>18.9</v>
      </c>
      <c r="H488" s="292"/>
      <c r="I488" s="292"/>
      <c r="J488" s="293" t="n">
        <f aca="false">SUM('[3]ведомствен.2015-2016'!G387)</f>
        <v>18.9</v>
      </c>
      <c r="K488" s="293" t="n">
        <f aca="false">SUM('[3]ведомствен.2015-2016'!H387)</f>
        <v>18.9</v>
      </c>
      <c r="L488" s="293" t="n">
        <f aca="false">SUM(G488-J488)</f>
        <v>0</v>
      </c>
      <c r="M488" s="372" t="n">
        <v>18.9</v>
      </c>
    </row>
    <row r="489" customFormat="false" ht="14.25" hidden="false" customHeight="false" outlineLevel="0" collapsed="false">
      <c r="A489" s="138" t="s">
        <v>348</v>
      </c>
      <c r="B489" s="234"/>
      <c r="C489" s="369" t="s">
        <v>745</v>
      </c>
      <c r="D489" s="369" t="s">
        <v>291</v>
      </c>
      <c r="E489" s="369" t="s">
        <v>785</v>
      </c>
      <c r="F489" s="370" t="s">
        <v>349</v>
      </c>
      <c r="G489" s="371" t="n">
        <v>1240.7</v>
      </c>
      <c r="H489" s="292" t="n">
        <v>9549.8</v>
      </c>
      <c r="I489" s="292" t="n">
        <f aca="false">SUM(H489/G489*100)</f>
        <v>769.710647215282</v>
      </c>
      <c r="J489" s="293" t="n">
        <f aca="false">SUM('[3]ведомствен.2015-2016'!G388)</f>
        <v>1240.7</v>
      </c>
      <c r="K489" s="293" t="n">
        <f aca="false">SUM('[3]ведомствен.2015-2016'!H388)</f>
        <v>1240.7</v>
      </c>
      <c r="L489" s="293" t="n">
        <f aca="false">SUM(G489-J489)</f>
        <v>0</v>
      </c>
      <c r="M489" s="372" t="n">
        <v>1240.7</v>
      </c>
    </row>
    <row r="490" customFormat="false" ht="28.5" hidden="false" customHeight="false" outlineLevel="0" collapsed="false">
      <c r="A490" s="212" t="s">
        <v>786</v>
      </c>
      <c r="B490" s="234"/>
      <c r="C490" s="369" t="s">
        <v>745</v>
      </c>
      <c r="D490" s="369" t="s">
        <v>291</v>
      </c>
      <c r="E490" s="369" t="s">
        <v>787</v>
      </c>
      <c r="F490" s="370"/>
      <c r="G490" s="371" t="n">
        <f aca="false">SUM(G491:G492)</f>
        <v>59535.9</v>
      </c>
      <c r="H490" s="292" t="n">
        <v>56722</v>
      </c>
      <c r="I490" s="292" t="n">
        <f aca="false">SUM(H490/G490*100)</f>
        <v>95.273608024738</v>
      </c>
      <c r="J490" s="293"/>
      <c r="K490" s="293"/>
      <c r="L490" s="293"/>
      <c r="M490" s="372" t="n">
        <f aca="false">SUM(M491:M492)</f>
        <v>62477.9</v>
      </c>
    </row>
    <row r="491" customFormat="false" ht="14.25" hidden="false" customHeight="false" outlineLevel="0" collapsed="false">
      <c r="A491" s="87" t="s">
        <v>295</v>
      </c>
      <c r="B491" s="88"/>
      <c r="C491" s="361" t="s">
        <v>745</v>
      </c>
      <c r="D491" s="361" t="s">
        <v>291</v>
      </c>
      <c r="E491" s="369" t="s">
        <v>787</v>
      </c>
      <c r="F491" s="365" t="s">
        <v>296</v>
      </c>
      <c r="G491" s="371" t="n">
        <v>916.9</v>
      </c>
      <c r="H491" s="292"/>
      <c r="I491" s="292"/>
      <c r="J491" s="293" t="n">
        <f aca="false">SUM('[3]ведомствен.2015-2016'!G390)</f>
        <v>916.9</v>
      </c>
      <c r="K491" s="293" t="n">
        <f aca="false">SUM('[3]ведомствен.2015-2016'!H390)</f>
        <v>962.2</v>
      </c>
      <c r="L491" s="293" t="n">
        <f aca="false">SUM(G491-J491)</f>
        <v>0</v>
      </c>
      <c r="M491" s="372" t="n">
        <v>962.2</v>
      </c>
    </row>
    <row r="492" customFormat="false" ht="14.25" hidden="false" customHeight="false" outlineLevel="0" collapsed="false">
      <c r="A492" s="138" t="s">
        <v>348</v>
      </c>
      <c r="B492" s="234"/>
      <c r="C492" s="369" t="s">
        <v>745</v>
      </c>
      <c r="D492" s="369" t="s">
        <v>291</v>
      </c>
      <c r="E492" s="369" t="s">
        <v>787</v>
      </c>
      <c r="F492" s="370" t="s">
        <v>349</v>
      </c>
      <c r="G492" s="371" t="n">
        <v>58619</v>
      </c>
      <c r="H492" s="292" t="n">
        <f aca="false">SUM(H498)</f>
        <v>0</v>
      </c>
      <c r="I492" s="292" t="n">
        <f aca="false">SUM(H492/G492*100)</f>
        <v>0</v>
      </c>
      <c r="J492" s="293" t="n">
        <f aca="false">SUM('[3]ведомствен.2015-2016'!G391)</f>
        <v>58619</v>
      </c>
      <c r="K492" s="293" t="n">
        <f aca="false">SUM('[3]ведомствен.2015-2016'!H391)</f>
        <v>61515.7</v>
      </c>
      <c r="L492" s="293" t="n">
        <f aca="false">SUM(G492-J492)</f>
        <v>0</v>
      </c>
      <c r="M492" s="372" t="n">
        <v>61515.7</v>
      </c>
    </row>
    <row r="493" s="37" customFormat="true" ht="71.25" hidden="false" customHeight="false" outlineLevel="0" collapsed="false">
      <c r="A493" s="373" t="s">
        <v>788</v>
      </c>
      <c r="B493" s="234"/>
      <c r="C493" s="369" t="s">
        <v>745</v>
      </c>
      <c r="D493" s="369" t="s">
        <v>291</v>
      </c>
      <c r="E493" s="369" t="s">
        <v>789</v>
      </c>
      <c r="F493" s="370"/>
      <c r="G493" s="371" t="n">
        <f aca="false">SUM(G494:G495)</f>
        <v>52576.1</v>
      </c>
      <c r="H493" s="292"/>
      <c r="I493" s="292"/>
      <c r="J493" s="338"/>
      <c r="K493" s="338"/>
      <c r="L493" s="293"/>
      <c r="M493" s="372" t="n">
        <f aca="false">SUM(M494:M495)</f>
        <v>50891.8</v>
      </c>
    </row>
    <row r="494" s="37" customFormat="true" ht="14.25" hidden="false" customHeight="false" outlineLevel="0" collapsed="false">
      <c r="A494" s="87" t="s">
        <v>295</v>
      </c>
      <c r="B494" s="88"/>
      <c r="C494" s="361" t="s">
        <v>745</v>
      </c>
      <c r="D494" s="361" t="s">
        <v>291</v>
      </c>
      <c r="E494" s="369" t="s">
        <v>789</v>
      </c>
      <c r="F494" s="365" t="s">
        <v>296</v>
      </c>
      <c r="G494" s="371" t="n">
        <v>778.1</v>
      </c>
      <c r="H494" s="292"/>
      <c r="I494" s="292"/>
      <c r="J494" s="338" t="n">
        <f aca="false">SUM('[3]ведомствен.2015-2016'!G393)</f>
        <v>778.1</v>
      </c>
      <c r="K494" s="338" t="n">
        <f aca="false">SUM('[3]ведомствен.2015-2016'!H393)</f>
        <v>753.2</v>
      </c>
      <c r="L494" s="293" t="n">
        <f aca="false">SUM(G494-J494)</f>
        <v>0</v>
      </c>
      <c r="M494" s="372" t="n">
        <v>753.2</v>
      </c>
    </row>
    <row r="495" s="37" customFormat="true" ht="14.25" hidden="false" customHeight="false" outlineLevel="0" collapsed="false">
      <c r="A495" s="138" t="s">
        <v>348</v>
      </c>
      <c r="B495" s="234"/>
      <c r="C495" s="369" t="s">
        <v>745</v>
      </c>
      <c r="D495" s="369" t="s">
        <v>291</v>
      </c>
      <c r="E495" s="369" t="s">
        <v>789</v>
      </c>
      <c r="F495" s="370" t="s">
        <v>349</v>
      </c>
      <c r="G495" s="371" t="n">
        <v>51798</v>
      </c>
      <c r="H495" s="292"/>
      <c r="I495" s="292"/>
      <c r="J495" s="293" t="n">
        <f aca="false">SUM('[3]ведомствен.2015-2016'!G394)</f>
        <v>51798</v>
      </c>
      <c r="K495" s="293" t="n">
        <f aca="false">SUM('[3]ведомствен.2015-2016'!H394)</f>
        <v>50138.6</v>
      </c>
      <c r="L495" s="293" t="n">
        <f aca="false">SUM(G495-J495)</f>
        <v>0</v>
      </c>
      <c r="M495" s="372" t="n">
        <v>50138.6</v>
      </c>
    </row>
    <row r="496" s="37" customFormat="true" ht="85.5" hidden="false" customHeight="false" outlineLevel="0" collapsed="false">
      <c r="A496" s="373" t="s">
        <v>790</v>
      </c>
      <c r="B496" s="234"/>
      <c r="C496" s="369" t="s">
        <v>745</v>
      </c>
      <c r="D496" s="369" t="s">
        <v>291</v>
      </c>
      <c r="E496" s="369" t="s">
        <v>791</v>
      </c>
      <c r="F496" s="370"/>
      <c r="G496" s="371" t="n">
        <f aca="false">SUM(G497:G498)</f>
        <v>174072.1</v>
      </c>
      <c r="H496" s="292"/>
      <c r="I496" s="292"/>
      <c r="J496" s="338"/>
      <c r="K496" s="338"/>
      <c r="L496" s="293"/>
      <c r="M496" s="372" t="n">
        <f aca="false">SUM(M497:M498)</f>
        <v>182775.4</v>
      </c>
    </row>
    <row r="497" s="37" customFormat="true" ht="14.25" hidden="false" customHeight="false" outlineLevel="0" collapsed="false">
      <c r="A497" s="87" t="s">
        <v>295</v>
      </c>
      <c r="B497" s="234"/>
      <c r="C497" s="369" t="s">
        <v>745</v>
      </c>
      <c r="D497" s="369" t="s">
        <v>291</v>
      </c>
      <c r="E497" s="369" t="s">
        <v>791</v>
      </c>
      <c r="F497" s="370" t="s">
        <v>296</v>
      </c>
      <c r="G497" s="371" t="n">
        <v>5849.4</v>
      </c>
      <c r="H497" s="292"/>
      <c r="I497" s="292"/>
      <c r="J497" s="338" t="n">
        <f aca="false">SUM('[3]ведомствен.2015-2016'!G396)</f>
        <v>5849.4</v>
      </c>
      <c r="K497" s="338" t="n">
        <f aca="false">SUM('[3]ведомствен.2015-2016'!H396)</f>
        <v>6141.6</v>
      </c>
      <c r="L497" s="293" t="n">
        <f aca="false">SUM(G497-J497)</f>
        <v>0</v>
      </c>
      <c r="M497" s="372" t="n">
        <v>6141.6</v>
      </c>
    </row>
    <row r="498" customFormat="false" ht="14.25" hidden="false" customHeight="false" outlineLevel="0" collapsed="false">
      <c r="A498" s="138" t="s">
        <v>348</v>
      </c>
      <c r="B498" s="234"/>
      <c r="C498" s="369" t="s">
        <v>745</v>
      </c>
      <c r="D498" s="369" t="s">
        <v>291</v>
      </c>
      <c r="E498" s="369" t="s">
        <v>791</v>
      </c>
      <c r="F498" s="370" t="s">
        <v>349</v>
      </c>
      <c r="G498" s="371" t="n">
        <v>168222.7</v>
      </c>
      <c r="H498" s="292" t="n">
        <f aca="false">SUM(H501)</f>
        <v>0</v>
      </c>
      <c r="I498" s="292" t="n">
        <f aca="false">SUM(H498/G498*100)</f>
        <v>0</v>
      </c>
      <c r="J498" s="293" t="n">
        <f aca="false">SUM('[3]ведомствен.2015-2016'!G397)</f>
        <v>168222.7</v>
      </c>
      <c r="K498" s="293" t="n">
        <f aca="false">SUM('[3]ведомствен.2015-2016'!H397)</f>
        <v>176633.8</v>
      </c>
      <c r="L498" s="293" t="n">
        <f aca="false">SUM(G498-J498)</f>
        <v>0</v>
      </c>
      <c r="M498" s="372" t="n">
        <v>176633.8</v>
      </c>
    </row>
    <row r="499" customFormat="false" ht="85.5" hidden="false" customHeight="false" outlineLevel="0" collapsed="false">
      <c r="A499" s="212" t="s">
        <v>792</v>
      </c>
      <c r="B499" s="234"/>
      <c r="C499" s="369" t="s">
        <v>745</v>
      </c>
      <c r="D499" s="369" t="s">
        <v>291</v>
      </c>
      <c r="E499" s="369" t="s">
        <v>793</v>
      </c>
      <c r="F499" s="370"/>
      <c r="G499" s="371" t="n">
        <f aca="false">SUM(G500:G501)</f>
        <v>1536.3</v>
      </c>
      <c r="H499" s="292" t="n">
        <v>9549.8</v>
      </c>
      <c r="I499" s="292" t="n">
        <f aca="false">SUM(H499/G499*100)</f>
        <v>621.610362559396</v>
      </c>
      <c r="J499" s="293"/>
      <c r="K499" s="293"/>
      <c r="L499" s="293"/>
      <c r="M499" s="372" t="n">
        <f aca="false">SUM(M500:M501)</f>
        <v>1536.3</v>
      </c>
    </row>
    <row r="500" customFormat="false" ht="14.25" hidden="false" customHeight="false" outlineLevel="0" collapsed="false">
      <c r="A500" s="87" t="s">
        <v>295</v>
      </c>
      <c r="B500" s="234"/>
      <c r="C500" s="369" t="s">
        <v>745</v>
      </c>
      <c r="D500" s="369" t="s">
        <v>291</v>
      </c>
      <c r="E500" s="369" t="s">
        <v>793</v>
      </c>
      <c r="F500" s="370" t="s">
        <v>296</v>
      </c>
      <c r="G500" s="371" t="n">
        <v>23</v>
      </c>
      <c r="H500" s="292"/>
      <c r="I500" s="292"/>
      <c r="J500" s="293" t="n">
        <f aca="false">SUM('[3]ведомствен.2015-2016'!G399)</f>
        <v>23</v>
      </c>
      <c r="K500" s="293" t="n">
        <f aca="false">SUM('[3]ведомствен.2015-2016'!H399)</f>
        <v>23</v>
      </c>
      <c r="L500" s="293" t="n">
        <f aca="false">SUM(G500-J500)</f>
        <v>0</v>
      </c>
      <c r="M500" s="372" t="n">
        <v>23</v>
      </c>
    </row>
    <row r="501" s="37" customFormat="true" ht="14.25" hidden="false" customHeight="false" outlineLevel="0" collapsed="false">
      <c r="A501" s="138" t="s">
        <v>348</v>
      </c>
      <c r="B501" s="234"/>
      <c r="C501" s="369" t="s">
        <v>745</v>
      </c>
      <c r="D501" s="369" t="s">
        <v>291</v>
      </c>
      <c r="E501" s="369" t="s">
        <v>793</v>
      </c>
      <c r="F501" s="370" t="s">
        <v>349</v>
      </c>
      <c r="G501" s="371" t="n">
        <v>1513.3</v>
      </c>
      <c r="H501" s="292"/>
      <c r="I501" s="292" t="n">
        <f aca="false">SUM(H501/G501*100)</f>
        <v>0</v>
      </c>
      <c r="J501" s="293" t="n">
        <f aca="false">SUM('[3]ведомствен.2015-2016'!G400)</f>
        <v>1513.3</v>
      </c>
      <c r="K501" s="293" t="n">
        <f aca="false">SUM('[3]ведомствен.2015-2016'!H400)</f>
        <v>1513.3</v>
      </c>
      <c r="L501" s="293" t="n">
        <f aca="false">SUM(G501-J501)</f>
        <v>0</v>
      </c>
      <c r="M501" s="372" t="n">
        <v>1513.3</v>
      </c>
    </row>
    <row r="502" customFormat="false" ht="99.75" hidden="false" customHeight="false" outlineLevel="0" collapsed="false">
      <c r="A502" s="212" t="s">
        <v>794</v>
      </c>
      <c r="B502" s="234"/>
      <c r="C502" s="369" t="s">
        <v>745</v>
      </c>
      <c r="D502" s="369" t="s">
        <v>291</v>
      </c>
      <c r="E502" s="369" t="s">
        <v>795</v>
      </c>
      <c r="F502" s="370"/>
      <c r="G502" s="371" t="n">
        <f aca="false">SUM(G503:G504)</f>
        <v>10018.1</v>
      </c>
      <c r="H502" s="292"/>
      <c r="I502" s="292"/>
      <c r="J502" s="338"/>
      <c r="K502" s="338"/>
      <c r="L502" s="293"/>
      <c r="M502" s="372" t="n">
        <f aca="false">SUM(M503:M504)</f>
        <v>10518.9</v>
      </c>
    </row>
    <row r="503" customFormat="false" ht="14.25" hidden="false" customHeight="false" outlineLevel="0" collapsed="false">
      <c r="A503" s="87" t="s">
        <v>295</v>
      </c>
      <c r="B503" s="234"/>
      <c r="C503" s="369" t="s">
        <v>745</v>
      </c>
      <c r="D503" s="369" t="s">
        <v>291</v>
      </c>
      <c r="E503" s="369" t="s">
        <v>795</v>
      </c>
      <c r="F503" s="370" t="s">
        <v>296</v>
      </c>
      <c r="G503" s="371" t="n">
        <v>330.6</v>
      </c>
      <c r="H503" s="292"/>
      <c r="I503" s="292"/>
      <c r="J503" s="338" t="n">
        <f aca="false">SUM('[3]ведомствен.2015-2016'!G402)</f>
        <v>330.6</v>
      </c>
      <c r="K503" s="338" t="n">
        <f aca="false">SUM('[3]ведомствен.2015-2016'!H402)</f>
        <v>347.1</v>
      </c>
      <c r="L503" s="293" t="n">
        <f aca="false">SUM(G503-J503)</f>
        <v>0</v>
      </c>
      <c r="M503" s="372" t="n">
        <v>347.1</v>
      </c>
    </row>
    <row r="504" customFormat="false" ht="14.25" hidden="false" customHeight="false" outlineLevel="0" collapsed="false">
      <c r="A504" s="138" t="s">
        <v>348</v>
      </c>
      <c r="B504" s="234"/>
      <c r="C504" s="369" t="s">
        <v>745</v>
      </c>
      <c r="D504" s="369" t="s">
        <v>291</v>
      </c>
      <c r="E504" s="369" t="s">
        <v>795</v>
      </c>
      <c r="F504" s="370" t="s">
        <v>349</v>
      </c>
      <c r="G504" s="371" t="n">
        <v>9687.5</v>
      </c>
      <c r="H504" s="292"/>
      <c r="I504" s="292"/>
      <c r="J504" s="293" t="n">
        <f aca="false">SUM('[3]ведомствен.2015-2016'!G403)</f>
        <v>9687.5</v>
      </c>
      <c r="K504" s="293" t="n">
        <f aca="false">SUM('[3]ведомствен.2015-2016'!H403)</f>
        <v>10171.8</v>
      </c>
      <c r="L504" s="293" t="n">
        <f aca="false">SUM(G504-J504)</f>
        <v>0</v>
      </c>
      <c r="M504" s="372" t="n">
        <v>10171.8</v>
      </c>
    </row>
    <row r="505" s="179" customFormat="true" ht="57" hidden="false" customHeight="false" outlineLevel="0" collapsed="false">
      <c r="A505" s="138" t="s">
        <v>796</v>
      </c>
      <c r="B505" s="234"/>
      <c r="C505" s="369" t="s">
        <v>745</v>
      </c>
      <c r="D505" s="369" t="s">
        <v>291</v>
      </c>
      <c r="E505" s="369" t="s">
        <v>797</v>
      </c>
      <c r="F505" s="370"/>
      <c r="G505" s="371" t="n">
        <f aca="false">SUM(G506:G507)</f>
        <v>120441.6</v>
      </c>
      <c r="H505" s="292" t="e">
        <f aca="false">SUM(H514+H565+H598+H617)+#REF!+H591+H610+H607+H507+#REF!</f>
        <v>#REF!</v>
      </c>
      <c r="I505" s="292" t="e">
        <f aca="false">SUM(H505/G505*100)</f>
        <v>#REF!</v>
      </c>
      <c r="J505" s="286"/>
      <c r="K505" s="286"/>
      <c r="L505" s="293"/>
      <c r="M505" s="372" t="n">
        <f aca="false">SUM(M506:M507)</f>
        <v>120441.6</v>
      </c>
    </row>
    <row r="506" s="179" customFormat="true" ht="15" hidden="false" customHeight="false" outlineLevel="0" collapsed="false">
      <c r="A506" s="87" t="s">
        <v>295</v>
      </c>
      <c r="B506" s="234"/>
      <c r="C506" s="369" t="s">
        <v>745</v>
      </c>
      <c r="D506" s="369" t="s">
        <v>291</v>
      </c>
      <c r="E506" s="369" t="s">
        <v>797</v>
      </c>
      <c r="F506" s="370" t="s">
        <v>296</v>
      </c>
      <c r="G506" s="371" t="n">
        <v>1782.6</v>
      </c>
      <c r="H506" s="292"/>
      <c r="I506" s="292"/>
      <c r="J506" s="286" t="n">
        <f aca="false">SUM('[3]ведомствен.2015-2016'!G405)</f>
        <v>1782.6</v>
      </c>
      <c r="K506" s="286" t="n">
        <f aca="false">SUM('[3]ведомствен.2015-2016'!H405)</f>
        <v>1782.6</v>
      </c>
      <c r="L506" s="293" t="n">
        <f aca="false">SUM(G506-J506)</f>
        <v>0</v>
      </c>
      <c r="M506" s="372" t="n">
        <v>1782.6</v>
      </c>
    </row>
    <row r="507" s="179" customFormat="true" ht="14.25" hidden="false" customHeight="false" outlineLevel="0" collapsed="false">
      <c r="A507" s="138" t="s">
        <v>348</v>
      </c>
      <c r="B507" s="234"/>
      <c r="C507" s="369" t="s">
        <v>745</v>
      </c>
      <c r="D507" s="369" t="s">
        <v>291</v>
      </c>
      <c r="E507" s="369" t="s">
        <v>797</v>
      </c>
      <c r="F507" s="370" t="s">
        <v>349</v>
      </c>
      <c r="G507" s="371" t="n">
        <v>118659</v>
      </c>
      <c r="H507" s="292" t="n">
        <f aca="false">SUM(H508+H511)</f>
        <v>0</v>
      </c>
      <c r="I507" s="292" t="n">
        <f aca="false">SUM(H507/G507*100)</f>
        <v>0</v>
      </c>
      <c r="J507" s="293" t="n">
        <f aca="false">SUM('[3]ведомствен.2015-2016'!G406)</f>
        <v>118659</v>
      </c>
      <c r="K507" s="293" t="n">
        <f aca="false">SUM('[3]ведомствен.2015-2016'!H406)</f>
        <v>118659</v>
      </c>
      <c r="L507" s="293" t="n">
        <f aca="false">SUM(G507-J507)</f>
        <v>0</v>
      </c>
      <c r="M507" s="372" t="n">
        <v>118659</v>
      </c>
    </row>
    <row r="508" customFormat="false" ht="85.5" hidden="false" customHeight="false" outlineLevel="0" collapsed="false">
      <c r="A508" s="138" t="s">
        <v>798</v>
      </c>
      <c r="B508" s="234"/>
      <c r="C508" s="369" t="s">
        <v>745</v>
      </c>
      <c r="D508" s="369" t="s">
        <v>291</v>
      </c>
      <c r="E508" s="369" t="s">
        <v>799</v>
      </c>
      <c r="F508" s="370"/>
      <c r="G508" s="371" t="n">
        <f aca="false">SUM(G509:G510)</f>
        <v>1029.4</v>
      </c>
      <c r="H508" s="292" t="n">
        <f aca="false">SUM(H510)</f>
        <v>0</v>
      </c>
      <c r="I508" s="292" t="n">
        <f aca="false">SUM(H508/G508*100)</f>
        <v>0</v>
      </c>
      <c r="J508" s="293"/>
      <c r="K508" s="293"/>
      <c r="L508" s="293"/>
      <c r="M508" s="372" t="n">
        <f aca="false">SUM(M509:M510)</f>
        <v>1080.9</v>
      </c>
    </row>
    <row r="509" customFormat="false" ht="14.25" hidden="false" customHeight="false" outlineLevel="0" collapsed="false">
      <c r="A509" s="87" t="s">
        <v>295</v>
      </c>
      <c r="B509" s="234"/>
      <c r="C509" s="369" t="s">
        <v>745</v>
      </c>
      <c r="D509" s="369" t="s">
        <v>291</v>
      </c>
      <c r="E509" s="369" t="s">
        <v>799</v>
      </c>
      <c r="F509" s="370" t="s">
        <v>296</v>
      </c>
      <c r="G509" s="371" t="n">
        <v>70</v>
      </c>
      <c r="H509" s="292"/>
      <c r="I509" s="292"/>
      <c r="J509" s="293" t="n">
        <f aca="false">SUM('[3]ведомствен.2015-2016'!G408)</f>
        <v>70</v>
      </c>
      <c r="K509" s="293" t="n">
        <f aca="false">SUM('[3]ведомствен.2015-2016'!H408)</f>
        <v>73.5</v>
      </c>
      <c r="L509" s="293" t="n">
        <f aca="false">SUM(G509-J509)</f>
        <v>0</v>
      </c>
      <c r="M509" s="372" t="n">
        <v>73.5</v>
      </c>
    </row>
    <row r="510" customFormat="false" ht="14.25" hidden="false" customHeight="false" outlineLevel="0" collapsed="false">
      <c r="A510" s="138" t="s">
        <v>348</v>
      </c>
      <c r="B510" s="234"/>
      <c r="C510" s="369" t="s">
        <v>745</v>
      </c>
      <c r="D510" s="369" t="s">
        <v>291</v>
      </c>
      <c r="E510" s="369" t="s">
        <v>799</v>
      </c>
      <c r="F510" s="370" t="s">
        <v>349</v>
      </c>
      <c r="G510" s="371" t="n">
        <v>959.4</v>
      </c>
      <c r="H510" s="292"/>
      <c r="I510" s="292" t="n">
        <f aca="false">SUM(H510/G510*100)</f>
        <v>0</v>
      </c>
      <c r="J510" s="293" t="n">
        <f aca="false">SUM('[3]ведомствен.2015-2016'!G409)</f>
        <v>959.4</v>
      </c>
      <c r="K510" s="293" t="n">
        <f aca="false">SUM('[3]ведомствен.2015-2016'!H409)</f>
        <v>1007.4</v>
      </c>
      <c r="L510" s="293" t="n">
        <f aca="false">SUM(G510-J510)</f>
        <v>0</v>
      </c>
      <c r="M510" s="372" t="n">
        <v>1007.4</v>
      </c>
    </row>
    <row r="511" customFormat="false" ht="71.25" hidden="false" customHeight="false" outlineLevel="0" collapsed="false">
      <c r="A511" s="138" t="s">
        <v>800</v>
      </c>
      <c r="B511" s="234"/>
      <c r="C511" s="369" t="s">
        <v>745</v>
      </c>
      <c r="D511" s="369" t="s">
        <v>291</v>
      </c>
      <c r="E511" s="369" t="s">
        <v>801</v>
      </c>
      <c r="F511" s="370"/>
      <c r="G511" s="371" t="n">
        <f aca="false">SUM(G512:G513)</f>
        <v>243.4</v>
      </c>
      <c r="H511" s="292" t="n">
        <f aca="false">SUM(H513)</f>
        <v>0</v>
      </c>
      <c r="I511" s="292" t="n">
        <f aca="false">SUM(H511/G511*100)</f>
        <v>0</v>
      </c>
      <c r="J511" s="293"/>
      <c r="K511" s="293"/>
      <c r="L511" s="293"/>
      <c r="M511" s="372" t="n">
        <f aca="false">SUM(M512:M513)</f>
        <v>243.4</v>
      </c>
    </row>
    <row r="512" customFormat="false" ht="14.25" hidden="false" customHeight="false" outlineLevel="0" collapsed="false">
      <c r="A512" s="87" t="s">
        <v>295</v>
      </c>
      <c r="B512" s="234"/>
      <c r="C512" s="369" t="s">
        <v>745</v>
      </c>
      <c r="D512" s="369" t="s">
        <v>291</v>
      </c>
      <c r="E512" s="369" t="s">
        <v>801</v>
      </c>
      <c r="F512" s="370" t="s">
        <v>296</v>
      </c>
      <c r="G512" s="371" t="n">
        <v>3.6</v>
      </c>
      <c r="H512" s="292"/>
      <c r="I512" s="292"/>
      <c r="J512" s="293" t="n">
        <f aca="false">SUM('[3]ведомствен.2015-2016'!G411)</f>
        <v>3.6</v>
      </c>
      <c r="K512" s="293" t="n">
        <f aca="false">SUM('[3]ведомствен.2015-2016'!H411)</f>
        <v>3.6</v>
      </c>
      <c r="L512" s="293" t="n">
        <f aca="false">SUM(G512-J512)</f>
        <v>0</v>
      </c>
      <c r="M512" s="372" t="n">
        <v>3.6</v>
      </c>
    </row>
    <row r="513" customFormat="false" ht="14.25" hidden="false" customHeight="false" outlineLevel="0" collapsed="false">
      <c r="A513" s="138" t="s">
        <v>348</v>
      </c>
      <c r="B513" s="234"/>
      <c r="C513" s="369" t="s">
        <v>745</v>
      </c>
      <c r="D513" s="369" t="s">
        <v>291</v>
      </c>
      <c r="E513" s="369" t="s">
        <v>801</v>
      </c>
      <c r="F513" s="370" t="s">
        <v>349</v>
      </c>
      <c r="G513" s="371" t="n">
        <v>239.8</v>
      </c>
      <c r="H513" s="292"/>
      <c r="I513" s="292" t="n">
        <f aca="false">SUM(H513/G513*100)</f>
        <v>0</v>
      </c>
      <c r="J513" s="293" t="n">
        <f aca="false">SUM('[3]ведомствен.2015-2016'!G412)</f>
        <v>239.8</v>
      </c>
      <c r="K513" s="293" t="n">
        <f aca="false">SUM('[3]ведомствен.2015-2016'!H412)</f>
        <v>239.8</v>
      </c>
      <c r="L513" s="293" t="n">
        <f aca="false">SUM(G513-J513)</f>
        <v>0</v>
      </c>
      <c r="M513" s="372" t="n">
        <v>239.8</v>
      </c>
    </row>
    <row r="514" s="179" customFormat="true" ht="57" hidden="false" customHeight="false" outlineLevel="0" collapsed="false">
      <c r="A514" s="138" t="s">
        <v>802</v>
      </c>
      <c r="B514" s="234"/>
      <c r="C514" s="369" t="s">
        <v>745</v>
      </c>
      <c r="D514" s="369" t="s">
        <v>291</v>
      </c>
      <c r="E514" s="369" t="s">
        <v>803</v>
      </c>
      <c r="F514" s="370"/>
      <c r="G514" s="371" t="n">
        <f aca="false">SUM(G515:G516)</f>
        <v>6813.8</v>
      </c>
      <c r="H514" s="292" t="n">
        <f aca="false">SUM(H541)</f>
        <v>260775.1</v>
      </c>
      <c r="I514" s="292" t="n">
        <f aca="false">SUM(H514/G514*100)</f>
        <v>3827.161055505</v>
      </c>
      <c r="J514" s="286"/>
      <c r="K514" s="286"/>
      <c r="L514" s="293"/>
      <c r="M514" s="372" t="n">
        <f aca="false">SUM(M515:M516)</f>
        <v>7154.4</v>
      </c>
    </row>
    <row r="515" s="179" customFormat="true" ht="15" hidden="false" customHeight="false" outlineLevel="0" collapsed="false">
      <c r="A515" s="87" t="s">
        <v>295</v>
      </c>
      <c r="B515" s="234"/>
      <c r="C515" s="369" t="s">
        <v>745</v>
      </c>
      <c r="D515" s="369" t="s">
        <v>291</v>
      </c>
      <c r="E515" s="369" t="s">
        <v>803</v>
      </c>
      <c r="F515" s="370" t="s">
        <v>296</v>
      </c>
      <c r="G515" s="371" t="n">
        <v>218</v>
      </c>
      <c r="H515" s="292"/>
      <c r="I515" s="292"/>
      <c r="J515" s="286" t="n">
        <f aca="false">SUM('[3]ведомствен.2015-2016'!G414)</f>
        <v>218</v>
      </c>
      <c r="K515" s="286" t="n">
        <f aca="false">SUM('[3]ведомствен.2015-2016'!H414)</f>
        <v>228.9</v>
      </c>
      <c r="L515" s="293" t="n">
        <f aca="false">SUM(G515-J515)</f>
        <v>0</v>
      </c>
      <c r="M515" s="372" t="n">
        <v>228.9</v>
      </c>
    </row>
    <row r="516" s="179" customFormat="true" ht="14.25" hidden="false" customHeight="false" outlineLevel="0" collapsed="false">
      <c r="A516" s="138" t="s">
        <v>348</v>
      </c>
      <c r="B516" s="234"/>
      <c r="C516" s="369" t="s">
        <v>745</v>
      </c>
      <c r="D516" s="369" t="s">
        <v>291</v>
      </c>
      <c r="E516" s="369" t="s">
        <v>803</v>
      </c>
      <c r="F516" s="370" t="s">
        <v>349</v>
      </c>
      <c r="G516" s="371" t="n">
        <v>6595.8</v>
      </c>
      <c r="H516" s="292"/>
      <c r="I516" s="292"/>
      <c r="J516" s="293" t="n">
        <f aca="false">SUM('[3]ведомствен.2015-2016'!G415)</f>
        <v>6595.8</v>
      </c>
      <c r="K516" s="293" t="n">
        <f aca="false">SUM('[3]ведомствен.2015-2016'!H415)</f>
        <v>6925.5</v>
      </c>
      <c r="L516" s="293" t="n">
        <f aca="false">SUM(G516-J516)</f>
        <v>0</v>
      </c>
      <c r="M516" s="372" t="n">
        <v>6925.5</v>
      </c>
    </row>
    <row r="517" customFormat="false" ht="42.75" hidden="false" customHeight="false" outlineLevel="0" collapsed="false">
      <c r="A517" s="138" t="s">
        <v>804</v>
      </c>
      <c r="B517" s="234"/>
      <c r="C517" s="369" t="s">
        <v>745</v>
      </c>
      <c r="D517" s="369" t="s">
        <v>291</v>
      </c>
      <c r="E517" s="369" t="s">
        <v>805</v>
      </c>
      <c r="F517" s="370"/>
      <c r="G517" s="371" t="n">
        <f aca="false">SUM(G518:G519)</f>
        <v>5357.2</v>
      </c>
      <c r="H517" s="292"/>
      <c r="I517" s="292"/>
      <c r="J517" s="293"/>
      <c r="K517" s="293"/>
      <c r="L517" s="293"/>
      <c r="M517" s="372" t="n">
        <f aca="false">SUM(M518:M519)</f>
        <v>5357.2</v>
      </c>
    </row>
    <row r="518" customFormat="false" ht="14.25" hidden="false" customHeight="false" outlineLevel="0" collapsed="false">
      <c r="A518" s="87" t="s">
        <v>295</v>
      </c>
      <c r="B518" s="234"/>
      <c r="C518" s="369" t="s">
        <v>745</v>
      </c>
      <c r="D518" s="369" t="s">
        <v>291</v>
      </c>
      <c r="E518" s="369" t="s">
        <v>805</v>
      </c>
      <c r="F518" s="370" t="s">
        <v>296</v>
      </c>
      <c r="G518" s="371" t="n">
        <v>75</v>
      </c>
      <c r="H518" s="292"/>
      <c r="I518" s="292"/>
      <c r="J518" s="293" t="n">
        <f aca="false">SUM('[3]ведомствен.2015-2016'!G417)</f>
        <v>75</v>
      </c>
      <c r="K518" s="293" t="n">
        <f aca="false">SUM('[3]ведомствен.2015-2016'!H417)</f>
        <v>75</v>
      </c>
      <c r="L518" s="293" t="n">
        <f aca="false">SUM(G518-J518)</f>
        <v>0</v>
      </c>
      <c r="M518" s="372" t="n">
        <v>75</v>
      </c>
    </row>
    <row r="519" customFormat="false" ht="14.25" hidden="false" customHeight="false" outlineLevel="0" collapsed="false">
      <c r="A519" s="138" t="s">
        <v>348</v>
      </c>
      <c r="B519" s="234"/>
      <c r="C519" s="369" t="s">
        <v>745</v>
      </c>
      <c r="D519" s="369" t="s">
        <v>291</v>
      </c>
      <c r="E519" s="369" t="s">
        <v>805</v>
      </c>
      <c r="F519" s="370" t="s">
        <v>349</v>
      </c>
      <c r="G519" s="371" t="n">
        <v>5282.2</v>
      </c>
      <c r="H519" s="292"/>
      <c r="I519" s="292"/>
      <c r="J519" s="293" t="n">
        <f aca="false">SUM('[3]ведомствен.2015-2016'!G418)</f>
        <v>5282.2</v>
      </c>
      <c r="K519" s="293" t="n">
        <f aca="false">SUM('[3]ведомствен.2015-2016'!H418)</f>
        <v>5282.2</v>
      </c>
      <c r="L519" s="293" t="n">
        <f aca="false">SUM(G519-J519)</f>
        <v>0</v>
      </c>
      <c r="M519" s="372" t="n">
        <v>5282.2</v>
      </c>
    </row>
    <row r="520" s="179" customFormat="true" ht="42.75" hidden="false" customHeight="false" outlineLevel="0" collapsed="false">
      <c r="A520" s="212" t="s">
        <v>806</v>
      </c>
      <c r="B520" s="234"/>
      <c r="C520" s="369" t="s">
        <v>745</v>
      </c>
      <c r="D520" s="369" t="s">
        <v>291</v>
      </c>
      <c r="E520" s="369" t="s">
        <v>807</v>
      </c>
      <c r="F520" s="370"/>
      <c r="G520" s="371" t="n">
        <f aca="false">SUM(G521:G523)</f>
        <v>1791.1</v>
      </c>
      <c r="H520" s="292"/>
      <c r="I520" s="292"/>
      <c r="J520" s="286"/>
      <c r="K520" s="286"/>
      <c r="L520" s="293"/>
      <c r="M520" s="372" t="n">
        <f aca="false">SUM(M521:M523)</f>
        <v>1815.8</v>
      </c>
    </row>
    <row r="521" s="179" customFormat="true" ht="15" hidden="false" customHeight="false" outlineLevel="0" collapsed="false">
      <c r="A521" s="87" t="s">
        <v>295</v>
      </c>
      <c r="B521" s="234"/>
      <c r="C521" s="369" t="s">
        <v>745</v>
      </c>
      <c r="D521" s="369" t="s">
        <v>291</v>
      </c>
      <c r="E521" s="369" t="s">
        <v>807</v>
      </c>
      <c r="F521" s="370" t="s">
        <v>296</v>
      </c>
      <c r="G521" s="371" t="n">
        <v>26</v>
      </c>
      <c r="H521" s="292"/>
      <c r="I521" s="292"/>
      <c r="J521" s="286" t="n">
        <f aca="false">SUM('[3]ведомствен.2015-2016'!G420)</f>
        <v>26</v>
      </c>
      <c r="K521" s="286" t="n">
        <f aca="false">SUM('[3]ведомствен.2015-2016'!H420)</f>
        <v>26.4</v>
      </c>
      <c r="L521" s="293" t="n">
        <f aca="false">SUM(G521-J521)</f>
        <v>0</v>
      </c>
      <c r="M521" s="372" t="n">
        <v>26.4</v>
      </c>
    </row>
    <row r="522" s="179" customFormat="true" ht="14.25" hidden="false" customHeight="false" outlineLevel="0" collapsed="false">
      <c r="A522" s="138" t="s">
        <v>348</v>
      </c>
      <c r="B522" s="234"/>
      <c r="C522" s="369" t="s">
        <v>745</v>
      </c>
      <c r="D522" s="369" t="s">
        <v>291</v>
      </c>
      <c r="E522" s="369" t="s">
        <v>807</v>
      </c>
      <c r="F522" s="370" t="s">
        <v>349</v>
      </c>
      <c r="G522" s="371" t="n">
        <v>1477.5</v>
      </c>
      <c r="H522" s="292"/>
      <c r="I522" s="292"/>
      <c r="J522" s="293" t="n">
        <f aca="false">SUM('[3]ведомствен.2015-2016'!G421)</f>
        <v>1477.5</v>
      </c>
      <c r="K522" s="293" t="n">
        <f aca="false">SUM('[3]ведомствен.2015-2016'!H421)</f>
        <v>1501.8</v>
      </c>
      <c r="L522" s="293" t="n">
        <f aca="false">SUM(G522-J522)</f>
        <v>0</v>
      </c>
      <c r="M522" s="372" t="n">
        <v>1501.8</v>
      </c>
    </row>
    <row r="523" s="179" customFormat="true" ht="42.75" hidden="false" customHeight="false" outlineLevel="0" collapsed="false">
      <c r="A523" s="138" t="s">
        <v>808</v>
      </c>
      <c r="B523" s="234"/>
      <c r="C523" s="369" t="s">
        <v>745</v>
      </c>
      <c r="D523" s="369" t="s">
        <v>291</v>
      </c>
      <c r="E523" s="369" t="s">
        <v>807</v>
      </c>
      <c r="F523" s="370" t="s">
        <v>357</v>
      </c>
      <c r="G523" s="371" t="n">
        <v>287.6</v>
      </c>
      <c r="H523" s="292"/>
      <c r="I523" s="292"/>
      <c r="J523" s="293" t="n">
        <f aca="false">SUM('[3]ведомствен.2015-2016'!G422)</f>
        <v>287.6</v>
      </c>
      <c r="K523" s="293" t="n">
        <f aca="false">SUM('[3]ведомствен.2015-2016'!H422)</f>
        <v>287.6</v>
      </c>
      <c r="L523" s="293" t="n">
        <f aca="false">SUM(G523-J523)</f>
        <v>0</v>
      </c>
      <c r="M523" s="372" t="n">
        <v>287.6</v>
      </c>
    </row>
    <row r="524" s="37" customFormat="true" ht="42.75" hidden="false" customHeight="false" outlineLevel="0" collapsed="false">
      <c r="A524" s="138" t="s">
        <v>809</v>
      </c>
      <c r="B524" s="234"/>
      <c r="C524" s="369" t="s">
        <v>745</v>
      </c>
      <c r="D524" s="369" t="s">
        <v>291</v>
      </c>
      <c r="E524" s="369" t="s">
        <v>810</v>
      </c>
      <c r="F524" s="370"/>
      <c r="G524" s="371" t="n">
        <f aca="false">SUM(G525:G526)</f>
        <v>5096.4</v>
      </c>
      <c r="H524" s="292"/>
      <c r="I524" s="292"/>
      <c r="J524" s="338"/>
      <c r="K524" s="338"/>
      <c r="L524" s="293"/>
      <c r="M524" s="372" t="n">
        <f aca="false">SUM(M525:M526)</f>
        <v>5351.2</v>
      </c>
    </row>
    <row r="525" s="37" customFormat="true" ht="14.25" hidden="false" customHeight="false" outlineLevel="0" collapsed="false">
      <c r="A525" s="87" t="s">
        <v>295</v>
      </c>
      <c r="B525" s="234"/>
      <c r="C525" s="369" t="s">
        <v>745</v>
      </c>
      <c r="D525" s="369" t="s">
        <v>291</v>
      </c>
      <c r="E525" s="369" t="s">
        <v>810</v>
      </c>
      <c r="F525" s="370" t="s">
        <v>296</v>
      </c>
      <c r="G525" s="371" t="n">
        <v>76.4</v>
      </c>
      <c r="H525" s="292"/>
      <c r="I525" s="292"/>
      <c r="J525" s="338" t="n">
        <f aca="false">SUM('[3]ведомствен.2015-2016'!G424)</f>
        <v>76.4</v>
      </c>
      <c r="K525" s="338" t="n">
        <f aca="false">SUM('[3]ведомствен.2015-2016'!H424)</f>
        <v>80.3</v>
      </c>
      <c r="L525" s="293" t="n">
        <f aca="false">SUM(G525-J525)</f>
        <v>0</v>
      </c>
      <c r="M525" s="372" t="n">
        <v>80.3</v>
      </c>
    </row>
    <row r="526" s="37" customFormat="true" ht="14.25" hidden="false" customHeight="false" outlineLevel="0" collapsed="false">
      <c r="A526" s="138" t="s">
        <v>348</v>
      </c>
      <c r="B526" s="234"/>
      <c r="C526" s="369" t="s">
        <v>745</v>
      </c>
      <c r="D526" s="369" t="s">
        <v>291</v>
      </c>
      <c r="E526" s="369" t="s">
        <v>810</v>
      </c>
      <c r="F526" s="370" t="s">
        <v>349</v>
      </c>
      <c r="G526" s="371" t="n">
        <v>5020</v>
      </c>
      <c r="H526" s="292"/>
      <c r="I526" s="292"/>
      <c r="J526" s="293" t="n">
        <f aca="false">SUM('[3]ведомствен.2015-2016'!G425)</f>
        <v>5020</v>
      </c>
      <c r="K526" s="293" t="n">
        <f aca="false">SUM('[3]ведомствен.2015-2016'!H425)</f>
        <v>5270.9</v>
      </c>
      <c r="L526" s="293" t="n">
        <f aca="false">SUM(G526-J526)</f>
        <v>0</v>
      </c>
      <c r="M526" s="372" t="n">
        <v>5270.9</v>
      </c>
    </row>
    <row r="527" s="37" customFormat="true" ht="42.75" hidden="false" customHeight="false" outlineLevel="0" collapsed="false">
      <c r="A527" s="339" t="s">
        <v>813</v>
      </c>
      <c r="B527" s="339"/>
      <c r="C527" s="330" t="s">
        <v>745</v>
      </c>
      <c r="D527" s="331" t="s">
        <v>291</v>
      </c>
      <c r="E527" s="331" t="s">
        <v>814</v>
      </c>
      <c r="F527" s="306"/>
      <c r="G527" s="347" t="n">
        <f aca="false">SUM(G528)</f>
        <v>9455.7</v>
      </c>
      <c r="H527" s="292"/>
      <c r="I527" s="292"/>
      <c r="J527" s="338"/>
      <c r="K527" s="338"/>
      <c r="L527" s="293"/>
      <c r="M527" s="347" t="n">
        <f aca="false">SUM(M528)</f>
        <v>9455.7</v>
      </c>
    </row>
    <row r="528" s="37" customFormat="true" ht="14.25" hidden="false" customHeight="false" outlineLevel="0" collapsed="false">
      <c r="A528" s="339" t="s">
        <v>348</v>
      </c>
      <c r="B528" s="339"/>
      <c r="C528" s="330" t="s">
        <v>745</v>
      </c>
      <c r="D528" s="331" t="s">
        <v>291</v>
      </c>
      <c r="E528" s="331" t="s">
        <v>814</v>
      </c>
      <c r="F528" s="306" t="s">
        <v>349</v>
      </c>
      <c r="G528" s="347" t="n">
        <v>9455.7</v>
      </c>
      <c r="H528" s="292"/>
      <c r="I528" s="292"/>
      <c r="J528" s="293" t="n">
        <f aca="false">SUM('[3]ведомствен.2015-2016'!G590)</f>
        <v>9455.7</v>
      </c>
      <c r="K528" s="293" t="n">
        <f aca="false">SUM('[3]ведомствен.2015-2016'!H590)</f>
        <v>9455.7</v>
      </c>
      <c r="L528" s="293" t="n">
        <f aca="false">SUM(G528-J528)</f>
        <v>0</v>
      </c>
      <c r="M528" s="347" t="n">
        <v>9455.7</v>
      </c>
    </row>
    <row r="529" customFormat="false" ht="28.5" hidden="false" customHeight="false" outlineLevel="0" collapsed="false">
      <c r="A529" s="316" t="s">
        <v>815</v>
      </c>
      <c r="B529" s="317"/>
      <c r="C529" s="318" t="s">
        <v>745</v>
      </c>
      <c r="D529" s="319" t="s">
        <v>291</v>
      </c>
      <c r="E529" s="319" t="s">
        <v>816</v>
      </c>
      <c r="F529" s="320"/>
      <c r="G529" s="372" t="n">
        <f aca="false">SUM(G530)</f>
        <v>492</v>
      </c>
      <c r="H529" s="292"/>
      <c r="I529" s="292"/>
      <c r="J529" s="293"/>
      <c r="K529" s="293"/>
      <c r="L529" s="293"/>
      <c r="M529" s="372" t="n">
        <f aca="false">SUM(M530)</f>
        <v>787.8</v>
      </c>
    </row>
    <row r="530" customFormat="false" ht="14.25" hidden="false" customHeight="false" outlineLevel="0" collapsed="false">
      <c r="A530" s="316" t="s">
        <v>817</v>
      </c>
      <c r="B530" s="317"/>
      <c r="C530" s="318" t="s">
        <v>745</v>
      </c>
      <c r="D530" s="319" t="s">
        <v>291</v>
      </c>
      <c r="E530" s="319" t="s">
        <v>818</v>
      </c>
      <c r="F530" s="320"/>
      <c r="G530" s="372" t="n">
        <f aca="false">SUM(G531:G532)</f>
        <v>492</v>
      </c>
      <c r="H530" s="292"/>
      <c r="I530" s="292"/>
      <c r="J530" s="293"/>
      <c r="K530" s="293"/>
      <c r="L530" s="293"/>
      <c r="M530" s="372" t="n">
        <f aca="false">SUM(M531:M532)</f>
        <v>787.8</v>
      </c>
    </row>
    <row r="531" customFormat="false" ht="14.25" hidden="false" customHeight="false" outlineLevel="0" collapsed="false">
      <c r="A531" s="87" t="s">
        <v>295</v>
      </c>
      <c r="B531" s="234"/>
      <c r="C531" s="369" t="s">
        <v>745</v>
      </c>
      <c r="D531" s="369" t="s">
        <v>291</v>
      </c>
      <c r="E531" s="369" t="s">
        <v>818</v>
      </c>
      <c r="F531" s="370" t="s">
        <v>296</v>
      </c>
      <c r="G531" s="372" t="n">
        <v>102</v>
      </c>
      <c r="H531" s="292"/>
      <c r="I531" s="292"/>
      <c r="J531" s="293" t="n">
        <f aca="false">SUM('[3]ведомствен.2015-2016'!G428)</f>
        <v>102</v>
      </c>
      <c r="K531" s="293" t="n">
        <f aca="false">SUM('[3]ведомствен.2015-2016'!H428)</f>
        <v>397.8</v>
      </c>
      <c r="L531" s="293"/>
      <c r="M531" s="372" t="n">
        <v>397.8</v>
      </c>
    </row>
    <row r="532" s="179" customFormat="true" ht="15" hidden="false" customHeight="false" outlineLevel="0" collapsed="false">
      <c r="A532" s="316" t="s">
        <v>348</v>
      </c>
      <c r="B532" s="317"/>
      <c r="C532" s="318" t="s">
        <v>745</v>
      </c>
      <c r="D532" s="319" t="s">
        <v>291</v>
      </c>
      <c r="E532" s="319" t="s">
        <v>818</v>
      </c>
      <c r="F532" s="320" t="s">
        <v>349</v>
      </c>
      <c r="G532" s="372" t="n">
        <v>390</v>
      </c>
      <c r="H532" s="292"/>
      <c r="I532" s="292"/>
      <c r="J532" s="286" t="n">
        <f aca="false">SUM('[3]ведомствен.2015-2016'!G429)</f>
        <v>390</v>
      </c>
      <c r="K532" s="286" t="n">
        <f aca="false">SUM('[3]ведомствен.2015-2016'!H429)</f>
        <v>390</v>
      </c>
      <c r="L532" s="293" t="n">
        <f aca="false">SUM(G532-J532)</f>
        <v>0</v>
      </c>
      <c r="M532" s="372" t="n">
        <v>390</v>
      </c>
    </row>
    <row r="533" s="179" customFormat="true" ht="15" hidden="false" customHeight="false" outlineLevel="0" collapsed="false">
      <c r="A533" s="316" t="s">
        <v>589</v>
      </c>
      <c r="B533" s="317"/>
      <c r="C533" s="318" t="s">
        <v>745</v>
      </c>
      <c r="D533" s="319" t="s">
        <v>291</v>
      </c>
      <c r="E533" s="319" t="s">
        <v>395</v>
      </c>
      <c r="F533" s="320"/>
      <c r="G533" s="372" t="n">
        <f aca="false">G534</f>
        <v>295.8</v>
      </c>
      <c r="H533" s="292"/>
      <c r="I533" s="292"/>
      <c r="J533" s="286"/>
      <c r="K533" s="286"/>
      <c r="L533" s="293"/>
      <c r="M533" s="372" t="n">
        <f aca="false">M534</f>
        <v>0</v>
      </c>
    </row>
    <row r="534" s="179" customFormat="true" ht="19.5" hidden="false" customHeight="true" outlineLevel="0" collapsed="false">
      <c r="A534" s="138" t="s">
        <v>822</v>
      </c>
      <c r="B534" s="317"/>
      <c r="C534" s="318" t="s">
        <v>745</v>
      </c>
      <c r="D534" s="319" t="s">
        <v>291</v>
      </c>
      <c r="E534" s="319" t="s">
        <v>823</v>
      </c>
      <c r="F534" s="320"/>
      <c r="G534" s="372" t="n">
        <f aca="false">G535</f>
        <v>295.8</v>
      </c>
      <c r="H534" s="292"/>
      <c r="I534" s="292"/>
      <c r="J534" s="286"/>
      <c r="K534" s="286"/>
      <c r="L534" s="293"/>
      <c r="M534" s="372" t="n">
        <f aca="false">M535</f>
        <v>0</v>
      </c>
    </row>
    <row r="535" s="179" customFormat="true" ht="15" hidden="false" customHeight="false" outlineLevel="0" collapsed="false">
      <c r="A535" s="87" t="s">
        <v>295</v>
      </c>
      <c r="B535" s="317"/>
      <c r="C535" s="318" t="s">
        <v>745</v>
      </c>
      <c r="D535" s="319" t="s">
        <v>291</v>
      </c>
      <c r="E535" s="319" t="s">
        <v>823</v>
      </c>
      <c r="F535" s="370" t="s">
        <v>296</v>
      </c>
      <c r="G535" s="372" t="n">
        <v>295.8</v>
      </c>
      <c r="H535" s="292"/>
      <c r="I535" s="292"/>
      <c r="J535" s="286" t="n">
        <f aca="false">SUM('[3]ведомствен.2015-2016'!G432)</f>
        <v>295.8</v>
      </c>
      <c r="K535" s="286" t="n">
        <f aca="false">SUM('[3]ведомствен.2015-2016'!H432)</f>
        <v>0</v>
      </c>
      <c r="L535" s="293" t="n">
        <f aca="false">SUM(G535-J535)</f>
        <v>0</v>
      </c>
      <c r="M535" s="372"/>
    </row>
    <row r="536" s="179" customFormat="true" ht="15" hidden="false" customHeight="false" outlineLevel="0" collapsed="false">
      <c r="A536" s="354" t="s">
        <v>826</v>
      </c>
      <c r="B536" s="317"/>
      <c r="C536" s="318" t="s">
        <v>745</v>
      </c>
      <c r="D536" s="319" t="s">
        <v>302</v>
      </c>
      <c r="E536" s="319"/>
      <c r="F536" s="320"/>
      <c r="G536" s="372" t="n">
        <f aca="false">SUM(G546)+G537</f>
        <v>88744.7</v>
      </c>
      <c r="H536" s="292"/>
      <c r="I536" s="292"/>
      <c r="J536" s="286"/>
      <c r="K536" s="286"/>
      <c r="L536" s="293"/>
      <c r="M536" s="372" t="n">
        <f aca="false">SUM(M546)+M537</f>
        <v>90735.3</v>
      </c>
    </row>
    <row r="537" s="179" customFormat="true" ht="15" hidden="false" customHeight="false" outlineLevel="0" collapsed="false">
      <c r="A537" s="287" t="s">
        <v>769</v>
      </c>
      <c r="B537" s="288"/>
      <c r="C537" s="301" t="s">
        <v>745</v>
      </c>
      <c r="D537" s="302" t="s">
        <v>302</v>
      </c>
      <c r="E537" s="290" t="s">
        <v>770</v>
      </c>
      <c r="F537" s="291"/>
      <c r="G537" s="304" t="n">
        <f aca="false">SUM(G538)</f>
        <v>30507.6</v>
      </c>
      <c r="H537" s="292"/>
      <c r="I537" s="292"/>
      <c r="J537" s="286"/>
      <c r="K537" s="286"/>
      <c r="L537" s="293"/>
      <c r="M537" s="304" t="n">
        <f aca="false">SUM(M538)</f>
        <v>31466.3</v>
      </c>
    </row>
    <row r="538" s="179" customFormat="true" ht="42.75" hidden="false" customHeight="false" outlineLevel="0" collapsed="false">
      <c r="A538" s="296" t="s">
        <v>827</v>
      </c>
      <c r="B538" s="300"/>
      <c r="C538" s="301" t="s">
        <v>745</v>
      </c>
      <c r="D538" s="302" t="s">
        <v>302</v>
      </c>
      <c r="E538" s="302" t="s">
        <v>828</v>
      </c>
      <c r="F538" s="303"/>
      <c r="G538" s="304" t="n">
        <f aca="false">G543+G539</f>
        <v>30507.6</v>
      </c>
      <c r="H538" s="292"/>
      <c r="I538" s="292"/>
      <c r="J538" s="286"/>
      <c r="K538" s="286"/>
      <c r="L538" s="293"/>
      <c r="M538" s="304" t="n">
        <f aca="false">M543+M539</f>
        <v>31466.3</v>
      </c>
    </row>
    <row r="539" customFormat="false" ht="71.25" hidden="true" customHeight="false" outlineLevel="0" collapsed="false">
      <c r="A539" s="296" t="s">
        <v>933</v>
      </c>
      <c r="B539" s="300"/>
      <c r="C539" s="301" t="s">
        <v>745</v>
      </c>
      <c r="D539" s="302" t="s">
        <v>302</v>
      </c>
      <c r="E539" s="302" t="s">
        <v>830</v>
      </c>
      <c r="F539" s="303"/>
      <c r="G539" s="304" t="n">
        <f aca="false">SUM(G540)</f>
        <v>0</v>
      </c>
      <c r="H539" s="292"/>
      <c r="I539" s="292"/>
      <c r="J539" s="286"/>
      <c r="K539" s="286"/>
      <c r="L539" s="293" t="n">
        <f aca="false">SUM(G539-J539)</f>
        <v>0</v>
      </c>
      <c r="M539" s="304" t="n">
        <f aca="false">SUM(M540)</f>
        <v>0</v>
      </c>
    </row>
    <row r="540" s="179" customFormat="true" ht="28.5" hidden="true" customHeight="false" outlineLevel="0" collapsed="false">
      <c r="A540" s="296" t="s">
        <v>457</v>
      </c>
      <c r="B540" s="300"/>
      <c r="C540" s="301" t="s">
        <v>745</v>
      </c>
      <c r="D540" s="302" t="s">
        <v>302</v>
      </c>
      <c r="E540" s="302" t="s">
        <v>830</v>
      </c>
      <c r="F540" s="303" t="s">
        <v>458</v>
      </c>
      <c r="G540" s="304"/>
      <c r="H540" s="292"/>
      <c r="I540" s="292"/>
      <c r="J540" s="286" t="n">
        <f aca="false">SUM('[3]ведомствен.2015-2016'!G267)</f>
        <v>0</v>
      </c>
      <c r="K540" s="286" t="n">
        <f aca="false">SUM('[3]ведомствен.2015-2016'!H267)</f>
        <v>0</v>
      </c>
      <c r="L540" s="293" t="n">
        <f aca="false">SUM(G540-J540)</f>
        <v>0</v>
      </c>
      <c r="M540" s="304"/>
    </row>
    <row r="541" s="179" customFormat="true" ht="15" hidden="true" customHeight="false" outlineLevel="0" collapsed="false">
      <c r="A541" s="296" t="s">
        <v>831</v>
      </c>
      <c r="B541" s="300"/>
      <c r="C541" s="301" t="s">
        <v>745</v>
      </c>
      <c r="D541" s="302" t="s">
        <v>302</v>
      </c>
      <c r="E541" s="302" t="s">
        <v>830</v>
      </c>
      <c r="F541" s="303" t="s">
        <v>832</v>
      </c>
      <c r="G541" s="304"/>
      <c r="H541" s="292" t="n">
        <f aca="false">SUM(H542+H549+H552+H558+H563+H545+H547)+H561</f>
        <v>260775.1</v>
      </c>
      <c r="I541" s="292" t="e">
        <f aca="false">SUM(H541/G541*100)</f>
        <v>#DIV/0!</v>
      </c>
      <c r="J541" s="286"/>
      <c r="K541" s="286"/>
      <c r="L541" s="293" t="n">
        <f aca="false">SUM(G541-J541)</f>
        <v>0</v>
      </c>
      <c r="M541" s="304"/>
    </row>
    <row r="542" s="179" customFormat="true" ht="28.5" hidden="true" customHeight="false" outlineLevel="0" collapsed="false">
      <c r="A542" s="296" t="s">
        <v>833</v>
      </c>
      <c r="B542" s="300"/>
      <c r="C542" s="301" t="s">
        <v>745</v>
      </c>
      <c r="D542" s="302" t="s">
        <v>302</v>
      </c>
      <c r="E542" s="302" t="s">
        <v>830</v>
      </c>
      <c r="F542" s="303" t="s">
        <v>834</v>
      </c>
      <c r="G542" s="304"/>
      <c r="H542" s="292" t="n">
        <v>53118.9</v>
      </c>
      <c r="I542" s="292" t="e">
        <f aca="false">SUM(H542/G542*100)</f>
        <v>#DIV/0!</v>
      </c>
      <c r="J542" s="286"/>
      <c r="K542" s="286"/>
      <c r="L542" s="293" t="n">
        <f aca="false">SUM(G542-J542)</f>
        <v>0</v>
      </c>
      <c r="M542" s="304"/>
    </row>
    <row r="543" s="179" customFormat="true" ht="57" hidden="false" customHeight="false" outlineLevel="0" collapsed="false">
      <c r="A543" s="296" t="s">
        <v>934</v>
      </c>
      <c r="B543" s="300"/>
      <c r="C543" s="301" t="s">
        <v>745</v>
      </c>
      <c r="D543" s="302" t="s">
        <v>302</v>
      </c>
      <c r="E543" s="302" t="s">
        <v>836</v>
      </c>
      <c r="F543" s="303"/>
      <c r="G543" s="304" t="n">
        <f aca="false">SUM(G544)</f>
        <v>30507.6</v>
      </c>
      <c r="H543" s="292"/>
      <c r="I543" s="292" t="n">
        <f aca="false">SUM(H543/G543*100)</f>
        <v>0</v>
      </c>
      <c r="J543" s="286"/>
      <c r="K543" s="286"/>
      <c r="L543" s="293"/>
      <c r="M543" s="304" t="n">
        <f aca="false">SUM(M544)</f>
        <v>31466.3</v>
      </c>
    </row>
    <row r="544" s="179" customFormat="true" ht="28.5" hidden="false" customHeight="false" outlineLevel="0" collapsed="false">
      <c r="A544" s="296" t="s">
        <v>457</v>
      </c>
      <c r="B544" s="300"/>
      <c r="C544" s="301" t="s">
        <v>745</v>
      </c>
      <c r="D544" s="302" t="s">
        <v>302</v>
      </c>
      <c r="E544" s="302" t="s">
        <v>836</v>
      </c>
      <c r="F544" s="303" t="s">
        <v>458</v>
      </c>
      <c r="G544" s="304" t="n">
        <v>30507.6</v>
      </c>
      <c r="H544" s="292"/>
      <c r="I544" s="292" t="n">
        <f aca="false">SUM(H544/G544*100)</f>
        <v>0</v>
      </c>
      <c r="J544" s="286" t="n">
        <f aca="false">SUM('[3]ведомствен.2015-2016'!G271)</f>
        <v>30507.6</v>
      </c>
      <c r="K544" s="286" t="n">
        <f aca="false">SUM('[3]ведомствен.2015-2016'!H271)</f>
        <v>31466.3</v>
      </c>
      <c r="L544" s="293" t="n">
        <f aca="false">SUM(G544-J544)</f>
        <v>0</v>
      </c>
      <c r="M544" s="304" t="n">
        <v>31466.3</v>
      </c>
    </row>
    <row r="545" s="179" customFormat="true" ht="0.75" hidden="true" customHeight="true" outlineLevel="0" collapsed="false">
      <c r="A545" s="296" t="s">
        <v>831</v>
      </c>
      <c r="B545" s="300"/>
      <c r="C545" s="301" t="s">
        <v>745</v>
      </c>
      <c r="D545" s="302" t="s">
        <v>302</v>
      </c>
      <c r="E545" s="302" t="s">
        <v>836</v>
      </c>
      <c r="F545" s="303" t="s">
        <v>832</v>
      </c>
      <c r="G545" s="304"/>
      <c r="H545" s="292" t="n">
        <f aca="false">SUM(H546)</f>
        <v>392.5</v>
      </c>
      <c r="I545" s="292" t="e">
        <f aca="false">SUM(H545/G545*100)</f>
        <v>#DIV/0!</v>
      </c>
      <c r="J545" s="286"/>
      <c r="K545" s="286"/>
      <c r="L545" s="293" t="n">
        <f aca="false">SUM(G545-J545)</f>
        <v>0</v>
      </c>
      <c r="M545" s="304"/>
    </row>
    <row r="546" s="179" customFormat="true" ht="15" hidden="false" customHeight="false" outlineLevel="0" collapsed="false">
      <c r="A546" s="316" t="s">
        <v>839</v>
      </c>
      <c r="B546" s="317"/>
      <c r="C546" s="318" t="s">
        <v>745</v>
      </c>
      <c r="D546" s="319" t="s">
        <v>302</v>
      </c>
      <c r="E546" s="319" t="s">
        <v>840</v>
      </c>
      <c r="F546" s="320"/>
      <c r="G546" s="372" t="n">
        <f aca="false">SUM(G549)+G547</f>
        <v>58237.1</v>
      </c>
      <c r="H546" s="292" t="n">
        <v>392.5</v>
      </c>
      <c r="I546" s="292" t="n">
        <f aca="false">SUM(H546/G546*100)</f>
        <v>0.673968999143158</v>
      </c>
      <c r="J546" s="286"/>
      <c r="K546" s="286"/>
      <c r="L546" s="293"/>
      <c r="M546" s="372" t="n">
        <f aca="false">SUM(M549)+M547</f>
        <v>59269</v>
      </c>
    </row>
    <row r="547" s="179" customFormat="true" ht="57" hidden="false" customHeight="false" outlineLevel="0" collapsed="false">
      <c r="A547" s="339" t="s">
        <v>841</v>
      </c>
      <c r="B547" s="339"/>
      <c r="C547" s="330" t="s">
        <v>745</v>
      </c>
      <c r="D547" s="331" t="s">
        <v>302</v>
      </c>
      <c r="E547" s="331" t="s">
        <v>842</v>
      </c>
      <c r="F547" s="306"/>
      <c r="G547" s="347" t="n">
        <f aca="false">SUM(G548)</f>
        <v>27063.5</v>
      </c>
      <c r="H547" s="292" t="n">
        <f aca="false">SUM(H548)</f>
        <v>0</v>
      </c>
      <c r="I547" s="292" t="n">
        <f aca="false">SUM(H547/G547*100)</f>
        <v>0</v>
      </c>
      <c r="J547" s="286"/>
      <c r="K547" s="286"/>
      <c r="L547" s="293"/>
      <c r="M547" s="347" t="n">
        <f aca="false">SUM(M548)</f>
        <v>27063.5</v>
      </c>
    </row>
    <row r="548" s="179" customFormat="true" ht="15" hidden="false" customHeight="false" outlineLevel="0" collapsed="false">
      <c r="A548" s="339" t="s">
        <v>348</v>
      </c>
      <c r="B548" s="339"/>
      <c r="C548" s="330" t="s">
        <v>745</v>
      </c>
      <c r="D548" s="331" t="s">
        <v>302</v>
      </c>
      <c r="E548" s="331" t="s">
        <v>842</v>
      </c>
      <c r="F548" s="306" t="s">
        <v>349</v>
      </c>
      <c r="G548" s="347" t="n">
        <v>27063.5</v>
      </c>
      <c r="H548" s="292"/>
      <c r="I548" s="292" t="n">
        <f aca="false">SUM(H548/G548*100)</f>
        <v>0</v>
      </c>
      <c r="J548" s="286" t="n">
        <f aca="false">SUM('[3]ведомствен.2015-2016'!G594)</f>
        <v>27063.5</v>
      </c>
      <c r="K548" s="286" t="n">
        <f aca="false">SUM('[3]ведомствен.2015-2016'!H594)</f>
        <v>27063.5</v>
      </c>
      <c r="L548" s="293" t="n">
        <f aca="false">SUM(G548-J548)</f>
        <v>0</v>
      </c>
      <c r="M548" s="347" t="n">
        <v>27063.5</v>
      </c>
    </row>
    <row r="549" s="179" customFormat="true" ht="28.5" hidden="false" customHeight="false" outlineLevel="0" collapsed="false">
      <c r="A549" s="316" t="s">
        <v>843</v>
      </c>
      <c r="B549" s="317"/>
      <c r="C549" s="318" t="s">
        <v>745</v>
      </c>
      <c r="D549" s="319" t="s">
        <v>302</v>
      </c>
      <c r="E549" s="319" t="s">
        <v>844</v>
      </c>
      <c r="F549" s="320"/>
      <c r="G549" s="372" t="n">
        <f aca="false">SUM(G556+G550+G553)</f>
        <v>31173.6</v>
      </c>
      <c r="H549" s="292" t="n">
        <f aca="false">SUM(H550)</f>
        <v>5014</v>
      </c>
      <c r="I549" s="292" t="n">
        <f aca="false">SUM(H549/G549*100)</f>
        <v>16.0841224625966</v>
      </c>
      <c r="J549" s="286"/>
      <c r="K549" s="286"/>
      <c r="L549" s="293"/>
      <c r="M549" s="372" t="n">
        <f aca="false">SUM(M556+M550+M553)</f>
        <v>32205.5</v>
      </c>
    </row>
    <row r="550" s="179" customFormat="true" ht="15" hidden="false" customHeight="false" outlineLevel="0" collapsed="false">
      <c r="A550" s="138" t="s">
        <v>845</v>
      </c>
      <c r="B550" s="234"/>
      <c r="C550" s="369" t="s">
        <v>745</v>
      </c>
      <c r="D550" s="369" t="s">
        <v>302</v>
      </c>
      <c r="E550" s="369" t="s">
        <v>846</v>
      </c>
      <c r="F550" s="370"/>
      <c r="G550" s="371" t="n">
        <f aca="false">SUM(G551:G552)</f>
        <v>3186.6</v>
      </c>
      <c r="H550" s="292" t="n">
        <v>5014</v>
      </c>
      <c r="I550" s="292" t="n">
        <f aca="false">SUM(H550/G550*100)</f>
        <v>157.346387999749</v>
      </c>
      <c r="J550" s="286"/>
      <c r="K550" s="286"/>
      <c r="L550" s="293"/>
      <c r="M550" s="372" t="n">
        <f aca="false">SUM(M551:M552)</f>
        <v>3292</v>
      </c>
    </row>
    <row r="551" s="179" customFormat="true" ht="15" hidden="false" customHeight="false" outlineLevel="0" collapsed="false">
      <c r="A551" s="87" t="s">
        <v>295</v>
      </c>
      <c r="B551" s="234"/>
      <c r="C551" s="369" t="s">
        <v>745</v>
      </c>
      <c r="D551" s="369" t="s">
        <v>302</v>
      </c>
      <c r="E551" s="369" t="s">
        <v>846</v>
      </c>
      <c r="F551" s="370" t="s">
        <v>296</v>
      </c>
      <c r="G551" s="371" t="n">
        <v>38</v>
      </c>
      <c r="H551" s="292"/>
      <c r="I551" s="292"/>
      <c r="J551" s="286" t="n">
        <f aca="false">SUM('[3]ведомствен.2015-2016'!G437)</f>
        <v>38</v>
      </c>
      <c r="K551" s="286" t="n">
        <f aca="false">SUM('[3]ведомствен.2015-2016'!H437)</f>
        <v>39.3</v>
      </c>
      <c r="L551" s="293" t="n">
        <f aca="false">SUM(G551-J551)</f>
        <v>0</v>
      </c>
      <c r="M551" s="372" t="n">
        <v>39.3</v>
      </c>
    </row>
    <row r="552" customFormat="false" ht="13.5" hidden="false" customHeight="true" outlineLevel="0" collapsed="false">
      <c r="A552" s="138" t="s">
        <v>348</v>
      </c>
      <c r="B552" s="234"/>
      <c r="C552" s="369" t="s">
        <v>745</v>
      </c>
      <c r="D552" s="369" t="s">
        <v>302</v>
      </c>
      <c r="E552" s="369" t="s">
        <v>846</v>
      </c>
      <c r="F552" s="370" t="s">
        <v>349</v>
      </c>
      <c r="G552" s="371" t="n">
        <v>3148.6</v>
      </c>
      <c r="H552" s="292" t="n">
        <f aca="false">SUM(H553)</f>
        <v>0</v>
      </c>
      <c r="I552" s="292" t="n">
        <f aca="false">SUM(H552/G552*100)</f>
        <v>0</v>
      </c>
      <c r="J552" s="293" t="n">
        <f aca="false">SUM('[3]ведомствен.2015-2016'!G438)</f>
        <v>3148.6</v>
      </c>
      <c r="K552" s="293" t="n">
        <f aca="false">SUM('[3]ведомствен.2015-2016'!H438)</f>
        <v>3252.7</v>
      </c>
      <c r="L552" s="293" t="n">
        <f aca="false">SUM(G552-J552)</f>
        <v>0</v>
      </c>
      <c r="M552" s="372" t="n">
        <v>3252.7</v>
      </c>
    </row>
    <row r="553" s="179" customFormat="true" ht="15" hidden="false" customHeight="false" outlineLevel="0" collapsed="false">
      <c r="A553" s="138" t="s">
        <v>847</v>
      </c>
      <c r="B553" s="234"/>
      <c r="C553" s="369" t="s">
        <v>745</v>
      </c>
      <c r="D553" s="369" t="s">
        <v>302</v>
      </c>
      <c r="E553" s="369" t="s">
        <v>848</v>
      </c>
      <c r="F553" s="370"/>
      <c r="G553" s="371" t="n">
        <f aca="false">SUM(G554:G555)</f>
        <v>2899.1</v>
      </c>
      <c r="H553" s="292"/>
      <c r="I553" s="292" t="n">
        <f aca="false">SUM(H553/G553*100)</f>
        <v>0</v>
      </c>
      <c r="J553" s="286"/>
      <c r="K553" s="286"/>
      <c r="L553" s="293"/>
      <c r="M553" s="371" t="n">
        <f aca="false">SUM(M554:M555)</f>
        <v>2995.2</v>
      </c>
    </row>
    <row r="554" s="179" customFormat="true" ht="15" hidden="false" customHeight="false" outlineLevel="0" collapsed="false">
      <c r="A554" s="87" t="s">
        <v>295</v>
      </c>
      <c r="B554" s="234"/>
      <c r="C554" s="369" t="s">
        <v>745</v>
      </c>
      <c r="D554" s="369" t="s">
        <v>302</v>
      </c>
      <c r="E554" s="369" t="s">
        <v>848</v>
      </c>
      <c r="F554" s="370" t="s">
        <v>296</v>
      </c>
      <c r="G554" s="371" t="n">
        <v>30</v>
      </c>
      <c r="H554" s="292"/>
      <c r="I554" s="292"/>
      <c r="J554" s="286" t="n">
        <f aca="false">SUM('[3]ведомствен.2015-2016'!G440)</f>
        <v>30</v>
      </c>
      <c r="K554" s="286" t="n">
        <f aca="false">SUM('[3]ведомствен.2015-2016'!H440)</f>
        <v>31.1</v>
      </c>
      <c r="L554" s="293"/>
      <c r="M554" s="372" t="n">
        <v>31.1</v>
      </c>
    </row>
    <row r="555" customFormat="false" ht="14.25" hidden="false" customHeight="false" outlineLevel="0" collapsed="false">
      <c r="A555" s="138" t="s">
        <v>348</v>
      </c>
      <c r="B555" s="234"/>
      <c r="C555" s="369" t="s">
        <v>745</v>
      </c>
      <c r="D555" s="369" t="s">
        <v>302</v>
      </c>
      <c r="E555" s="369" t="s">
        <v>848</v>
      </c>
      <c r="F555" s="370" t="s">
        <v>349</v>
      </c>
      <c r="G555" s="371" t="n">
        <v>2869.1</v>
      </c>
      <c r="H555" s="292" t="n">
        <f aca="false">SUM(H556)</f>
        <v>0</v>
      </c>
      <c r="I555" s="292" t="n">
        <f aca="false">SUM(H555/G555*100)</f>
        <v>0</v>
      </c>
      <c r="J555" s="293" t="n">
        <f aca="false">SUM('[3]ведомствен.2015-2016'!G441)</f>
        <v>2869.1</v>
      </c>
      <c r="K555" s="293" t="n">
        <f aca="false">SUM('[3]ведомствен.2015-2016'!H441)</f>
        <v>2964.1</v>
      </c>
      <c r="L555" s="293" t="n">
        <f aca="false">SUM(G555-J555)</f>
        <v>0</v>
      </c>
      <c r="M555" s="372" t="n">
        <v>2964.1</v>
      </c>
    </row>
    <row r="556" customFormat="false" ht="14.25" hidden="false" customHeight="false" outlineLevel="0" collapsed="false">
      <c r="A556" s="138" t="s">
        <v>849</v>
      </c>
      <c r="B556" s="234"/>
      <c r="C556" s="369" t="s">
        <v>745</v>
      </c>
      <c r="D556" s="369" t="s">
        <v>302</v>
      </c>
      <c r="E556" s="369" t="s">
        <v>850</v>
      </c>
      <c r="F556" s="370"/>
      <c r="G556" s="371" t="n">
        <f aca="false">SUM(G557:G558)</f>
        <v>25087.9</v>
      </c>
      <c r="H556" s="292"/>
      <c r="I556" s="292" t="n">
        <f aca="false">SUM(H556/G556*100)</f>
        <v>0</v>
      </c>
      <c r="J556" s="293"/>
      <c r="K556" s="293"/>
      <c r="L556" s="293"/>
      <c r="M556" s="372" t="n">
        <f aca="false">SUM(M557:M558)</f>
        <v>25918.3</v>
      </c>
    </row>
    <row r="557" customFormat="false" ht="14.25" hidden="false" customHeight="false" outlineLevel="0" collapsed="false">
      <c r="A557" s="87" t="s">
        <v>295</v>
      </c>
      <c r="B557" s="234"/>
      <c r="C557" s="369" t="s">
        <v>745</v>
      </c>
      <c r="D557" s="369" t="s">
        <v>302</v>
      </c>
      <c r="E557" s="369" t="s">
        <v>850</v>
      </c>
      <c r="F557" s="370" t="s">
        <v>296</v>
      </c>
      <c r="G557" s="371" t="n">
        <v>342.9</v>
      </c>
      <c r="H557" s="292"/>
      <c r="I557" s="292"/>
      <c r="J557" s="293" t="n">
        <f aca="false">SUM('[3]ведомствен.2015-2016'!G443)</f>
        <v>342.9</v>
      </c>
      <c r="K557" s="293" t="n">
        <f aca="false">SUM('[3]ведомствен.2015-2016'!H443)</f>
        <v>354.3</v>
      </c>
      <c r="L557" s="293" t="n">
        <f aca="false">SUM(G557-J557)</f>
        <v>0</v>
      </c>
      <c r="M557" s="372" t="n">
        <v>354.3</v>
      </c>
    </row>
    <row r="558" customFormat="false" ht="14.25" hidden="false" customHeight="false" outlineLevel="0" collapsed="false">
      <c r="A558" s="138" t="s">
        <v>348</v>
      </c>
      <c r="B558" s="234"/>
      <c r="C558" s="369" t="s">
        <v>745</v>
      </c>
      <c r="D558" s="369" t="s">
        <v>302</v>
      </c>
      <c r="E558" s="369" t="s">
        <v>850</v>
      </c>
      <c r="F558" s="370" t="s">
        <v>349</v>
      </c>
      <c r="G558" s="371" t="n">
        <v>24745</v>
      </c>
      <c r="H558" s="292" t="n">
        <f aca="false">SUM(H559)</f>
        <v>454</v>
      </c>
      <c r="I558" s="292" t="n">
        <f aca="false">SUM(H558/G558*100)</f>
        <v>1.83471408365326</v>
      </c>
      <c r="J558" s="293" t="n">
        <f aca="false">SUM('[3]ведомствен.2015-2016'!G444)</f>
        <v>24745</v>
      </c>
      <c r="K558" s="293" t="n">
        <f aca="false">SUM('[3]ведомствен.2015-2016'!H444)</f>
        <v>25564</v>
      </c>
      <c r="L558" s="293" t="n">
        <f aca="false">SUM(G558-J558)</f>
        <v>0</v>
      </c>
      <c r="M558" s="372" t="n">
        <v>25564</v>
      </c>
    </row>
    <row r="559" s="179" customFormat="true" ht="15" hidden="false" customHeight="false" outlineLevel="0" collapsed="false">
      <c r="A559" s="316" t="s">
        <v>851</v>
      </c>
      <c r="B559" s="317"/>
      <c r="C559" s="318" t="s">
        <v>745</v>
      </c>
      <c r="D559" s="319" t="s">
        <v>318</v>
      </c>
      <c r="E559" s="319"/>
      <c r="F559" s="320"/>
      <c r="G559" s="372" t="n">
        <f aca="false">G560+G572+G582+G580</f>
        <v>42650.7</v>
      </c>
      <c r="H559" s="292" t="n">
        <v>454</v>
      </c>
      <c r="I559" s="292" t="n">
        <f aca="false">SUM(H559/G559*100)</f>
        <v>1.06446084120542</v>
      </c>
      <c r="J559" s="286"/>
      <c r="K559" s="286"/>
      <c r="L559" s="293"/>
      <c r="M559" s="372" t="n">
        <f aca="false">M560+M572+M582+M580</f>
        <v>42650.7</v>
      </c>
    </row>
    <row r="560" customFormat="false" ht="42.75" hidden="false" customHeight="false" outlineLevel="0" collapsed="false">
      <c r="A560" s="316" t="s">
        <v>284</v>
      </c>
      <c r="B560" s="317"/>
      <c r="C560" s="318" t="s">
        <v>745</v>
      </c>
      <c r="D560" s="319" t="s">
        <v>318</v>
      </c>
      <c r="E560" s="319" t="s">
        <v>285</v>
      </c>
      <c r="F560" s="320"/>
      <c r="G560" s="372" t="n">
        <f aca="false">G561+G564+G567+G569</f>
        <v>27442.7</v>
      </c>
      <c r="H560" s="292"/>
      <c r="I560" s="292" t="n">
        <f aca="false">SUM(H560/G560*100)</f>
        <v>0</v>
      </c>
      <c r="J560" s="293"/>
      <c r="K560" s="293"/>
      <c r="L560" s="293"/>
      <c r="M560" s="372" t="n">
        <f aca="false">M561+M564+M567+M569</f>
        <v>27442.7</v>
      </c>
    </row>
    <row r="561" customFormat="false" ht="14.25" hidden="false" customHeight="false" outlineLevel="0" collapsed="false">
      <c r="A561" s="316" t="s">
        <v>292</v>
      </c>
      <c r="B561" s="317"/>
      <c r="C561" s="318" t="s">
        <v>745</v>
      </c>
      <c r="D561" s="319" t="s">
        <v>318</v>
      </c>
      <c r="E561" s="319" t="s">
        <v>294</v>
      </c>
      <c r="F561" s="320"/>
      <c r="G561" s="372" t="n">
        <f aca="false">G562+G563</f>
        <v>3114.9</v>
      </c>
      <c r="H561" s="292" t="n">
        <f aca="false">SUM(H562)</f>
        <v>0</v>
      </c>
      <c r="I561" s="292" t="n">
        <f aca="false">SUM(H561/G561*100)</f>
        <v>0</v>
      </c>
      <c r="J561" s="293"/>
      <c r="K561" s="293"/>
      <c r="L561" s="293"/>
      <c r="M561" s="372" t="n">
        <f aca="false">M562+M563</f>
        <v>3114.9</v>
      </c>
    </row>
    <row r="562" customFormat="false" ht="42.75" hidden="false" customHeight="false" outlineLevel="0" collapsed="false">
      <c r="A562" s="316" t="s">
        <v>852</v>
      </c>
      <c r="B562" s="317"/>
      <c r="C562" s="318" t="s">
        <v>745</v>
      </c>
      <c r="D562" s="319" t="s">
        <v>318</v>
      </c>
      <c r="E562" s="319" t="s">
        <v>294</v>
      </c>
      <c r="F562" s="320" t="s">
        <v>289</v>
      </c>
      <c r="G562" s="372" t="n">
        <v>3102.3</v>
      </c>
      <c r="H562" s="292"/>
      <c r="I562" s="292" t="n">
        <f aca="false">SUM(H562/G562*100)</f>
        <v>0</v>
      </c>
      <c r="J562" s="293" t="n">
        <f aca="false">SUM('[3]ведомствен.2015-2016'!G448)</f>
        <v>3102.3</v>
      </c>
      <c r="K562" s="293" t="n">
        <f aca="false">SUM('[3]ведомствен.2015-2016'!H448)</f>
        <v>3102.3</v>
      </c>
      <c r="L562" s="293" t="n">
        <f aca="false">SUM(G562-J562)</f>
        <v>0</v>
      </c>
      <c r="M562" s="372" t="n">
        <v>3102.3</v>
      </c>
    </row>
    <row r="563" customFormat="false" ht="14.25" hidden="false" customHeight="false" outlineLevel="0" collapsed="false">
      <c r="A563" s="316" t="s">
        <v>295</v>
      </c>
      <c r="B563" s="317"/>
      <c r="C563" s="318" t="s">
        <v>745</v>
      </c>
      <c r="D563" s="319" t="s">
        <v>318</v>
      </c>
      <c r="E563" s="319" t="s">
        <v>294</v>
      </c>
      <c r="F563" s="320" t="s">
        <v>296</v>
      </c>
      <c r="G563" s="372" t="n">
        <v>12.6</v>
      </c>
      <c r="H563" s="292" t="n">
        <f aca="false">SUM(H564)</f>
        <v>201795.7</v>
      </c>
      <c r="I563" s="292" t="n">
        <f aca="false">SUM(H563/G563*100)</f>
        <v>1601553.17460317</v>
      </c>
      <c r="J563" s="293" t="n">
        <f aca="false">SUM('[3]ведомствен.2015-2016'!G449)</f>
        <v>12.6</v>
      </c>
      <c r="K563" s="293" t="n">
        <f aca="false">SUM('[3]ведомствен.2015-2016'!H449)</f>
        <v>12.6</v>
      </c>
      <c r="L563" s="293" t="n">
        <f aca="false">SUM(G563-J563)</f>
        <v>0</v>
      </c>
      <c r="M563" s="372" t="n">
        <v>12.6</v>
      </c>
    </row>
    <row r="564" customFormat="false" ht="42.75" hidden="false" customHeight="false" outlineLevel="0" collapsed="false">
      <c r="A564" s="316" t="s">
        <v>853</v>
      </c>
      <c r="B564" s="317"/>
      <c r="C564" s="318" t="s">
        <v>745</v>
      </c>
      <c r="D564" s="319" t="s">
        <v>318</v>
      </c>
      <c r="E564" s="319" t="s">
        <v>854</v>
      </c>
      <c r="F564" s="320"/>
      <c r="G564" s="372" t="n">
        <f aca="false">G565+G566</f>
        <v>4233.2</v>
      </c>
      <c r="H564" s="292" t="n">
        <v>201795.7</v>
      </c>
      <c r="I564" s="292" t="n">
        <f aca="false">SUM(H564/G564*100)</f>
        <v>4766.97770008504</v>
      </c>
      <c r="J564" s="286"/>
      <c r="K564" s="286"/>
      <c r="L564" s="293"/>
      <c r="M564" s="372" t="n">
        <f aca="false">M565+M566</f>
        <v>4233.2</v>
      </c>
    </row>
    <row r="565" customFormat="false" ht="42.75" hidden="false" customHeight="false" outlineLevel="0" collapsed="false">
      <c r="A565" s="316" t="s">
        <v>852</v>
      </c>
      <c r="B565" s="317"/>
      <c r="C565" s="318" t="s">
        <v>745</v>
      </c>
      <c r="D565" s="319" t="s">
        <v>318</v>
      </c>
      <c r="E565" s="319" t="s">
        <v>854</v>
      </c>
      <c r="F565" s="320" t="s">
        <v>289</v>
      </c>
      <c r="G565" s="372" t="n">
        <v>3602.4</v>
      </c>
      <c r="H565" s="292" t="n">
        <f aca="false">SUM(H582)</f>
        <v>113444</v>
      </c>
      <c r="I565" s="292" t="n">
        <f aca="false">SUM(H565/G565*100)</f>
        <v>3149.12280701754</v>
      </c>
      <c r="J565" s="293" t="n">
        <f aca="false">SUM('[3]ведомствен.2015-2016'!G451)</f>
        <v>3602.4</v>
      </c>
      <c r="K565" s="293" t="n">
        <f aca="false">SUM('[3]ведомствен.2015-2016'!H451)</f>
        <v>3602.4</v>
      </c>
      <c r="L565" s="293" t="n">
        <f aca="false">SUM(G565-J565)</f>
        <v>0</v>
      </c>
      <c r="M565" s="372" t="n">
        <v>3602.4</v>
      </c>
    </row>
    <row r="566" customFormat="false" ht="14.25" hidden="false" customHeight="false" outlineLevel="0" collapsed="false">
      <c r="A566" s="316" t="s">
        <v>295</v>
      </c>
      <c r="B566" s="374"/>
      <c r="C566" s="318" t="s">
        <v>745</v>
      </c>
      <c r="D566" s="319" t="s">
        <v>318</v>
      </c>
      <c r="E566" s="319" t="s">
        <v>854</v>
      </c>
      <c r="F566" s="320" t="s">
        <v>296</v>
      </c>
      <c r="G566" s="372" t="n">
        <v>630.8</v>
      </c>
      <c r="H566" s="292" t="n">
        <f aca="false">SUM(H570+H605+H603)</f>
        <v>70597.4</v>
      </c>
      <c r="I566" s="292" t="n">
        <f aca="false">SUM(H566/G566*100)</f>
        <v>11191.7247939125</v>
      </c>
      <c r="J566" s="293" t="n">
        <f aca="false">SUM('[3]ведомствен.2015-2016'!G452)</f>
        <v>630.8</v>
      </c>
      <c r="K566" s="293" t="n">
        <f aca="false">SUM('[3]ведомствен.2015-2016'!H452)</f>
        <v>630.8</v>
      </c>
      <c r="L566" s="293" t="n">
        <f aca="false">SUM(G566-J566)</f>
        <v>0</v>
      </c>
      <c r="M566" s="372" t="n">
        <v>630.8</v>
      </c>
    </row>
    <row r="567" customFormat="false" ht="28.5" hidden="false" customHeight="false" outlineLevel="0" collapsed="false">
      <c r="A567" s="316" t="s">
        <v>855</v>
      </c>
      <c r="B567" s="317"/>
      <c r="C567" s="318" t="s">
        <v>745</v>
      </c>
      <c r="D567" s="319" t="s">
        <v>318</v>
      </c>
      <c r="E567" s="319" t="s">
        <v>856</v>
      </c>
      <c r="F567" s="320"/>
      <c r="G567" s="372" t="n">
        <f aca="false">SUM(G568)</f>
        <v>14572.9</v>
      </c>
      <c r="H567" s="292"/>
      <c r="I567" s="292"/>
      <c r="J567" s="293"/>
      <c r="K567" s="293"/>
      <c r="L567" s="293"/>
      <c r="M567" s="372" t="n">
        <f aca="false">SUM(M568)</f>
        <v>14572.9</v>
      </c>
    </row>
    <row r="568" customFormat="false" ht="42.75" hidden="false" customHeight="false" outlineLevel="0" collapsed="false">
      <c r="A568" s="316" t="s">
        <v>852</v>
      </c>
      <c r="B568" s="317"/>
      <c r="C568" s="318" t="s">
        <v>745</v>
      </c>
      <c r="D568" s="319" t="s">
        <v>318</v>
      </c>
      <c r="E568" s="319" t="s">
        <v>856</v>
      </c>
      <c r="F568" s="320" t="s">
        <v>289</v>
      </c>
      <c r="G568" s="372" t="n">
        <v>14572.9</v>
      </c>
      <c r="H568" s="292"/>
      <c r="I568" s="292"/>
      <c r="J568" s="293" t="n">
        <f aca="false">SUM('[3]ведомствен.2015-2016'!G454)</f>
        <v>14572.9</v>
      </c>
      <c r="K568" s="293" t="n">
        <f aca="false">SUM('[3]ведомствен.2015-2016'!H454)</f>
        <v>14572.9</v>
      </c>
      <c r="L568" s="293" t="n">
        <f aca="false">SUM(G568-J568)</f>
        <v>0</v>
      </c>
      <c r="M568" s="372" t="n">
        <v>14572.9</v>
      </c>
    </row>
    <row r="569" customFormat="false" ht="42.75" hidden="false" customHeight="false" outlineLevel="0" collapsed="false">
      <c r="A569" s="316" t="s">
        <v>857</v>
      </c>
      <c r="B569" s="374"/>
      <c r="C569" s="318" t="s">
        <v>745</v>
      </c>
      <c r="D569" s="319" t="s">
        <v>318</v>
      </c>
      <c r="E569" s="319" t="s">
        <v>858</v>
      </c>
      <c r="F569" s="320"/>
      <c r="G569" s="372" t="n">
        <f aca="false">G570+G571</f>
        <v>5521.7</v>
      </c>
      <c r="H569" s="292"/>
      <c r="I569" s="292"/>
      <c r="J569" s="293"/>
      <c r="K569" s="293"/>
      <c r="L569" s="293"/>
      <c r="M569" s="372" t="n">
        <f aca="false">M570+M571</f>
        <v>5521.7</v>
      </c>
    </row>
    <row r="570" customFormat="false" ht="42.75" hidden="false" customHeight="false" outlineLevel="0" collapsed="false">
      <c r="A570" s="316" t="s">
        <v>852</v>
      </c>
      <c r="B570" s="317"/>
      <c r="C570" s="318" t="s">
        <v>745</v>
      </c>
      <c r="D570" s="319" t="s">
        <v>318</v>
      </c>
      <c r="E570" s="319" t="s">
        <v>858</v>
      </c>
      <c r="F570" s="320" t="s">
        <v>289</v>
      </c>
      <c r="G570" s="372" t="n">
        <v>4948.6</v>
      </c>
      <c r="H570" s="292" t="n">
        <v>56722</v>
      </c>
      <c r="I570" s="292" t="n">
        <f aca="false">SUM(H570/G570*100)</f>
        <v>1146.2231742311</v>
      </c>
      <c r="J570" s="293" t="n">
        <f aca="false">SUM('[3]ведомствен.2015-2016'!G456)</f>
        <v>4948.6</v>
      </c>
      <c r="K570" s="293" t="n">
        <f aca="false">SUM('[3]ведомствен.2015-2016'!H456)</f>
        <v>4948.6</v>
      </c>
      <c r="L570" s="293" t="n">
        <f aca="false">SUM(G570-J570)</f>
        <v>0</v>
      </c>
      <c r="M570" s="372" t="n">
        <v>4948.6</v>
      </c>
    </row>
    <row r="571" customFormat="false" ht="14.25" hidden="false" customHeight="false" outlineLevel="0" collapsed="false">
      <c r="A571" s="316" t="s">
        <v>295</v>
      </c>
      <c r="B571" s="317"/>
      <c r="C571" s="318" t="s">
        <v>745</v>
      </c>
      <c r="D571" s="319" t="s">
        <v>318</v>
      </c>
      <c r="E571" s="319" t="s">
        <v>858</v>
      </c>
      <c r="F571" s="320" t="s">
        <v>296</v>
      </c>
      <c r="G571" s="372" t="n">
        <v>573.1</v>
      </c>
      <c r="H571" s="292"/>
      <c r="I571" s="292"/>
      <c r="J571" s="293" t="n">
        <f aca="false">SUM('[3]ведомствен.2015-2016'!G457)</f>
        <v>573.1</v>
      </c>
      <c r="K571" s="293" t="n">
        <f aca="false">SUM('[3]ведомствен.2015-2016'!H457)</f>
        <v>573.1</v>
      </c>
      <c r="L571" s="293" t="n">
        <f aca="false">SUM(G571-J571)</f>
        <v>0</v>
      </c>
      <c r="M571" s="372" t="n">
        <v>573.1</v>
      </c>
    </row>
    <row r="572" customFormat="false" ht="28.5" hidden="false" customHeight="false" outlineLevel="0" collapsed="false">
      <c r="A572" s="316" t="s">
        <v>338</v>
      </c>
      <c r="B572" s="317"/>
      <c r="C572" s="318" t="s">
        <v>745</v>
      </c>
      <c r="D572" s="319" t="s">
        <v>318</v>
      </c>
      <c r="E572" s="319" t="s">
        <v>339</v>
      </c>
      <c r="F572" s="320"/>
      <c r="G572" s="372" t="n">
        <f aca="false">G573+G575+G577</f>
        <v>2624.9</v>
      </c>
      <c r="H572" s="292"/>
      <c r="I572" s="292"/>
      <c r="J572" s="293"/>
      <c r="K572" s="293"/>
      <c r="L572" s="293"/>
      <c r="M572" s="372" t="n">
        <f aca="false">M573+M575+M577</f>
        <v>2624.9</v>
      </c>
    </row>
    <row r="573" customFormat="false" ht="14.25" hidden="false" customHeight="false" outlineLevel="0" collapsed="false">
      <c r="A573" s="316" t="s">
        <v>340</v>
      </c>
      <c r="B573" s="374"/>
      <c r="C573" s="318" t="s">
        <v>745</v>
      </c>
      <c r="D573" s="319" t="s">
        <v>318</v>
      </c>
      <c r="E573" s="319" t="s">
        <v>341</v>
      </c>
      <c r="F573" s="320"/>
      <c r="G573" s="372" t="n">
        <f aca="false">SUM(G574)</f>
        <v>230</v>
      </c>
      <c r="H573" s="292"/>
      <c r="I573" s="292"/>
      <c r="J573" s="293"/>
      <c r="K573" s="293"/>
      <c r="L573" s="293"/>
      <c r="M573" s="372" t="n">
        <f aca="false">SUM(M574)</f>
        <v>230</v>
      </c>
    </row>
    <row r="574" customFormat="false" ht="14.25" hidden="false" customHeight="false" outlineLevel="0" collapsed="false">
      <c r="A574" s="316" t="s">
        <v>295</v>
      </c>
      <c r="B574" s="317"/>
      <c r="C574" s="318" t="s">
        <v>745</v>
      </c>
      <c r="D574" s="319" t="s">
        <v>318</v>
      </c>
      <c r="E574" s="319" t="s">
        <v>341</v>
      </c>
      <c r="F574" s="320" t="s">
        <v>296</v>
      </c>
      <c r="G574" s="372" t="n">
        <v>230</v>
      </c>
      <c r="H574" s="292"/>
      <c r="I574" s="292"/>
      <c r="J574" s="293" t="n">
        <f aca="false">SUM('[3]ведомствен.2015-2016'!G460)</f>
        <v>230</v>
      </c>
      <c r="K574" s="293" t="n">
        <f aca="false">SUM('[3]ведомствен.2015-2016'!H460)</f>
        <v>230</v>
      </c>
      <c r="L574" s="293" t="n">
        <f aca="false">SUM(G574-J574)</f>
        <v>0</v>
      </c>
      <c r="M574" s="372" t="n">
        <v>230</v>
      </c>
    </row>
    <row r="575" customFormat="false" ht="28.5" hidden="false" customHeight="false" outlineLevel="0" collapsed="false">
      <c r="A575" s="316" t="s">
        <v>342</v>
      </c>
      <c r="B575" s="374"/>
      <c r="C575" s="318" t="s">
        <v>745</v>
      </c>
      <c r="D575" s="319" t="s">
        <v>318</v>
      </c>
      <c r="E575" s="319" t="s">
        <v>343</v>
      </c>
      <c r="F575" s="320"/>
      <c r="G575" s="372" t="n">
        <f aca="false">SUM(G576)</f>
        <v>1124.6</v>
      </c>
      <c r="H575" s="292"/>
      <c r="I575" s="292"/>
      <c r="J575" s="293"/>
      <c r="K575" s="293"/>
      <c r="L575" s="293"/>
      <c r="M575" s="372" t="n">
        <f aca="false">SUM(M576)</f>
        <v>1124.6</v>
      </c>
    </row>
    <row r="576" customFormat="false" ht="14.25" hidden="false" customHeight="false" outlineLevel="0" collapsed="false">
      <c r="A576" s="316" t="s">
        <v>295</v>
      </c>
      <c r="B576" s="317"/>
      <c r="C576" s="318" t="s">
        <v>745</v>
      </c>
      <c r="D576" s="319" t="s">
        <v>318</v>
      </c>
      <c r="E576" s="319" t="s">
        <v>343</v>
      </c>
      <c r="F576" s="320" t="s">
        <v>296</v>
      </c>
      <c r="G576" s="372" t="n">
        <v>1124.6</v>
      </c>
      <c r="H576" s="292"/>
      <c r="I576" s="292"/>
      <c r="J576" s="293" t="n">
        <f aca="false">SUM('[3]ведомствен.2015-2016'!G462)</f>
        <v>1124.6</v>
      </c>
      <c r="K576" s="293" t="n">
        <f aca="false">SUM('[3]ведомствен.2015-2016'!H462)</f>
        <v>1124.6</v>
      </c>
      <c r="L576" s="293" t="n">
        <f aca="false">SUM(G576-J576)</f>
        <v>0</v>
      </c>
      <c r="M576" s="372" t="n">
        <v>1124.6</v>
      </c>
    </row>
    <row r="577" customFormat="false" ht="27.75" hidden="false" customHeight="true" outlineLevel="0" collapsed="false">
      <c r="A577" s="316" t="s">
        <v>346</v>
      </c>
      <c r="B577" s="374"/>
      <c r="C577" s="318" t="s">
        <v>745</v>
      </c>
      <c r="D577" s="319" t="s">
        <v>318</v>
      </c>
      <c r="E577" s="319" t="s">
        <v>347</v>
      </c>
      <c r="F577" s="320"/>
      <c r="G577" s="372" t="n">
        <f aca="false">G578+G579</f>
        <v>1270.3</v>
      </c>
      <c r="H577" s="292"/>
      <c r="I577" s="292"/>
      <c r="J577" s="293"/>
      <c r="K577" s="293"/>
      <c r="L577" s="293"/>
      <c r="M577" s="372" t="n">
        <f aca="false">M578+M579</f>
        <v>1270.3</v>
      </c>
    </row>
    <row r="578" customFormat="false" ht="42.75" hidden="true" customHeight="false" outlineLevel="0" collapsed="false">
      <c r="A578" s="316" t="s">
        <v>852</v>
      </c>
      <c r="B578" s="317"/>
      <c r="C578" s="318" t="s">
        <v>745</v>
      </c>
      <c r="D578" s="319" t="s">
        <v>318</v>
      </c>
      <c r="E578" s="319" t="s">
        <v>347</v>
      </c>
      <c r="F578" s="320" t="s">
        <v>289</v>
      </c>
      <c r="G578" s="372"/>
      <c r="H578" s="292" t="n">
        <f aca="false">SUM(H579)</f>
        <v>1305.1</v>
      </c>
      <c r="I578" s="292" t="e">
        <f aca="false">SUM(H578/G578*100)</f>
        <v>#DIV/0!</v>
      </c>
      <c r="J578" s="293" t="n">
        <f aca="false">SUM('[3]ведомствен.2015-2016'!G464)</f>
        <v>0</v>
      </c>
      <c r="K578" s="293" t="n">
        <f aca="false">SUM('[3]ведомствен.2015-2016'!H464)</f>
        <v>0</v>
      </c>
      <c r="L578" s="293" t="n">
        <f aca="false">SUM(G578-J578)</f>
        <v>0</v>
      </c>
      <c r="M578" s="372"/>
    </row>
    <row r="579" customFormat="false" ht="14.25" hidden="false" customHeight="false" outlineLevel="0" collapsed="false">
      <c r="A579" s="316" t="s">
        <v>295</v>
      </c>
      <c r="B579" s="317"/>
      <c r="C579" s="318" t="s">
        <v>745</v>
      </c>
      <c r="D579" s="319" t="s">
        <v>318</v>
      </c>
      <c r="E579" s="319" t="s">
        <v>347</v>
      </c>
      <c r="F579" s="320" t="s">
        <v>296</v>
      </c>
      <c r="G579" s="372" t="n">
        <v>1270.3</v>
      </c>
      <c r="H579" s="292" t="n">
        <v>1305.1</v>
      </c>
      <c r="I579" s="292" t="n">
        <f aca="false">SUM(H579/G579*100)</f>
        <v>102.739510351885</v>
      </c>
      <c r="J579" s="293" t="n">
        <f aca="false">SUM('[3]ведомствен.2015-2016'!G465)</f>
        <v>1270.3</v>
      </c>
      <c r="K579" s="293" t="n">
        <f aca="false">SUM('[3]ведомствен.2015-2016'!H465)</f>
        <v>1270.3</v>
      </c>
      <c r="L579" s="293" t="n">
        <f aca="false">SUM(G579-J579)</f>
        <v>0</v>
      </c>
      <c r="M579" s="372" t="n">
        <v>1270.3</v>
      </c>
    </row>
    <row r="580" customFormat="false" ht="28.5" hidden="false" customHeight="false" outlineLevel="0" collapsed="false">
      <c r="A580" s="228" t="s">
        <v>859</v>
      </c>
      <c r="B580" s="288"/>
      <c r="C580" s="289" t="s">
        <v>745</v>
      </c>
      <c r="D580" s="290" t="s">
        <v>318</v>
      </c>
      <c r="E580" s="290" t="s">
        <v>860</v>
      </c>
      <c r="F580" s="291"/>
      <c r="G580" s="292" t="n">
        <f aca="false">SUM(G581)</f>
        <v>12583.1</v>
      </c>
      <c r="H580" s="292"/>
      <c r="I580" s="292"/>
      <c r="J580" s="293"/>
      <c r="K580" s="293"/>
      <c r="L580" s="293"/>
      <c r="M580" s="292" t="n">
        <f aca="false">SUM(M581)</f>
        <v>12583.1</v>
      </c>
    </row>
    <row r="581" customFormat="false" ht="14.25" hidden="false" customHeight="false" outlineLevel="0" collapsed="false">
      <c r="A581" s="287" t="s">
        <v>334</v>
      </c>
      <c r="B581" s="288"/>
      <c r="C581" s="289" t="s">
        <v>745</v>
      </c>
      <c r="D581" s="290" t="s">
        <v>318</v>
      </c>
      <c r="E581" s="290" t="s">
        <v>860</v>
      </c>
      <c r="F581" s="291" t="s">
        <v>335</v>
      </c>
      <c r="G581" s="292" t="n">
        <v>12583.1</v>
      </c>
      <c r="H581" s="292"/>
      <c r="I581" s="292"/>
      <c r="J581" s="293" t="n">
        <f aca="false">SUM('[3]ведомствен.2015-2016'!G306)</f>
        <v>12583.1</v>
      </c>
      <c r="K581" s="293" t="n">
        <f aca="false">SUM('[3]ведомствен.2015-2016'!H306)</f>
        <v>12583.1</v>
      </c>
      <c r="L581" s="293" t="n">
        <f aca="false">SUM(G581-J581)</f>
        <v>0</v>
      </c>
      <c r="M581" s="292" t="n">
        <v>12583.1</v>
      </c>
    </row>
    <row r="582" customFormat="false" ht="14.25" hidden="true" customHeight="false" outlineLevel="0" collapsed="false">
      <c r="A582" s="316" t="s">
        <v>589</v>
      </c>
      <c r="B582" s="317"/>
      <c r="C582" s="318" t="s">
        <v>745</v>
      </c>
      <c r="D582" s="319" t="s">
        <v>318</v>
      </c>
      <c r="E582" s="319" t="s">
        <v>395</v>
      </c>
      <c r="F582" s="320"/>
      <c r="G582" s="372" t="n">
        <f aca="false">G583</f>
        <v>0</v>
      </c>
      <c r="H582" s="292" t="n">
        <f aca="false">SUM(H583+H588+H586)</f>
        <v>113444</v>
      </c>
      <c r="I582" s="292" t="e">
        <f aca="false">SUM(H582/G582*100)</f>
        <v>#DIV/0!</v>
      </c>
      <c r="J582" s="293"/>
      <c r="K582" s="293"/>
      <c r="L582" s="293" t="n">
        <f aca="false">SUM(G582-J582)</f>
        <v>0</v>
      </c>
      <c r="M582" s="372" t="n">
        <f aca="false">M583</f>
        <v>0</v>
      </c>
    </row>
    <row r="583" customFormat="false" ht="57" hidden="true" customHeight="false" outlineLevel="0" collapsed="false">
      <c r="A583" s="316" t="s">
        <v>861</v>
      </c>
      <c r="B583" s="317"/>
      <c r="C583" s="318" t="s">
        <v>745</v>
      </c>
      <c r="D583" s="319" t="s">
        <v>318</v>
      </c>
      <c r="E583" s="319" t="s">
        <v>862</v>
      </c>
      <c r="F583" s="320"/>
      <c r="G583" s="372" t="n">
        <f aca="false">G584</f>
        <v>0</v>
      </c>
      <c r="H583" s="292" t="n">
        <v>56722</v>
      </c>
      <c r="I583" s="292" t="e">
        <f aca="false">SUM(H583/G583*100)</f>
        <v>#DIV/0!</v>
      </c>
      <c r="J583" s="293"/>
      <c r="K583" s="293"/>
      <c r="L583" s="293" t="n">
        <f aca="false">SUM(G583-J583)</f>
        <v>0</v>
      </c>
      <c r="M583" s="372" t="n">
        <f aca="false">M584</f>
        <v>0</v>
      </c>
    </row>
    <row r="584" customFormat="false" ht="42.75" hidden="true" customHeight="false" outlineLevel="0" collapsed="false">
      <c r="A584" s="316" t="s">
        <v>808</v>
      </c>
      <c r="B584" s="317"/>
      <c r="C584" s="318" t="s">
        <v>745</v>
      </c>
      <c r="D584" s="319" t="s">
        <v>318</v>
      </c>
      <c r="E584" s="319" t="s">
        <v>862</v>
      </c>
      <c r="F584" s="320" t="s">
        <v>357</v>
      </c>
      <c r="G584" s="372"/>
      <c r="H584" s="292"/>
      <c r="I584" s="292" t="e">
        <f aca="false">SUM(H584/G584*100)</f>
        <v>#DIV/0!</v>
      </c>
      <c r="J584" s="293" t="n">
        <f aca="false">SUM('[3]ведомствен.2015-2016'!G468)</f>
        <v>0</v>
      </c>
      <c r="K584" s="293" t="n">
        <f aca="false">SUM('[3]ведомствен.2015-2016'!H468)</f>
        <v>0</v>
      </c>
      <c r="L584" s="293" t="n">
        <f aca="false">SUM(G584-J584)</f>
        <v>0</v>
      </c>
      <c r="M584" s="372"/>
    </row>
    <row r="585" s="179" customFormat="true" ht="15" hidden="false" customHeight="false" outlineLevel="0" collapsed="false">
      <c r="A585" s="309" t="s">
        <v>863</v>
      </c>
      <c r="B585" s="310"/>
      <c r="C585" s="311" t="s">
        <v>331</v>
      </c>
      <c r="D585" s="312"/>
      <c r="E585" s="312"/>
      <c r="F585" s="313"/>
      <c r="G585" s="314" t="n">
        <f aca="false">SUM(G586)</f>
        <v>3892</v>
      </c>
      <c r="H585" s="292"/>
      <c r="I585" s="292" t="n">
        <f aca="false">SUM(H585/G585*100)</f>
        <v>0</v>
      </c>
      <c r="J585" s="286"/>
      <c r="K585" s="286"/>
      <c r="L585" s="293"/>
      <c r="M585" s="314" t="n">
        <f aca="false">SUM(M586)</f>
        <v>3892</v>
      </c>
    </row>
    <row r="586" s="179" customFormat="true" ht="15" hidden="false" customHeight="false" outlineLevel="0" collapsed="false">
      <c r="A586" s="287" t="s">
        <v>864</v>
      </c>
      <c r="B586" s="288"/>
      <c r="C586" s="289" t="s">
        <v>331</v>
      </c>
      <c r="D586" s="290" t="s">
        <v>281</v>
      </c>
      <c r="E586" s="290"/>
      <c r="F586" s="291"/>
      <c r="G586" s="292" t="n">
        <f aca="false">SUM(G587+G593)</f>
        <v>3892</v>
      </c>
      <c r="H586" s="292" t="n">
        <f aca="false">SUM(H587)</f>
        <v>56722</v>
      </c>
      <c r="I586" s="292" t="n">
        <f aca="false">SUM(H586/G586*100)</f>
        <v>1457.39979445015</v>
      </c>
      <c r="J586" s="286"/>
      <c r="K586" s="286"/>
      <c r="L586" s="293"/>
      <c r="M586" s="292" t="n">
        <f aca="false">SUM(M587+M593)</f>
        <v>3892</v>
      </c>
    </row>
    <row r="587" customFormat="false" ht="28.5" hidden="false" customHeight="false" outlineLevel="0" collapsed="false">
      <c r="A587" s="287" t="s">
        <v>865</v>
      </c>
      <c r="B587" s="288"/>
      <c r="C587" s="289" t="s">
        <v>331</v>
      </c>
      <c r="D587" s="290" t="s">
        <v>281</v>
      </c>
      <c r="E587" s="290" t="s">
        <v>866</v>
      </c>
      <c r="F587" s="294"/>
      <c r="G587" s="292" t="n">
        <f aca="false">SUM(G588)</f>
        <v>3892</v>
      </c>
      <c r="H587" s="292" t="n">
        <v>56722</v>
      </c>
      <c r="I587" s="292" t="n">
        <f aca="false">SUM(H587/G587*100)</f>
        <v>1457.39979445015</v>
      </c>
      <c r="J587" s="293"/>
      <c r="K587" s="293"/>
      <c r="L587" s="293"/>
      <c r="M587" s="292" t="n">
        <f aca="false">SUM(M588)</f>
        <v>3892</v>
      </c>
    </row>
    <row r="588" s="179" customFormat="true" ht="28.5" hidden="false" customHeight="false" outlineLevel="0" collapsed="false">
      <c r="A588" s="287" t="s">
        <v>372</v>
      </c>
      <c r="B588" s="288"/>
      <c r="C588" s="289" t="s">
        <v>331</v>
      </c>
      <c r="D588" s="290" t="s">
        <v>281</v>
      </c>
      <c r="E588" s="290" t="s">
        <v>867</v>
      </c>
      <c r="F588" s="294"/>
      <c r="G588" s="292" t="n">
        <f aca="false">SUM(G589)</f>
        <v>3892</v>
      </c>
      <c r="H588" s="292" t="n">
        <f aca="false">SUM(H589)</f>
        <v>0</v>
      </c>
      <c r="I588" s="292" t="n">
        <f aca="false">SUM(H588/G588*100)</f>
        <v>0</v>
      </c>
      <c r="J588" s="286"/>
      <c r="K588" s="286"/>
      <c r="L588" s="293"/>
      <c r="M588" s="292" t="n">
        <f aca="false">SUM(M589)</f>
        <v>3892</v>
      </c>
    </row>
    <row r="589" customFormat="false" ht="42.75" hidden="false" customHeight="false" outlineLevel="0" collapsed="false">
      <c r="A589" s="287" t="s">
        <v>868</v>
      </c>
      <c r="B589" s="288"/>
      <c r="C589" s="289" t="s">
        <v>331</v>
      </c>
      <c r="D589" s="290" t="s">
        <v>281</v>
      </c>
      <c r="E589" s="290" t="s">
        <v>869</v>
      </c>
      <c r="F589" s="294"/>
      <c r="G589" s="292" t="n">
        <f aca="false">SUM(G590:G592)</f>
        <v>3892</v>
      </c>
      <c r="H589" s="292"/>
      <c r="I589" s="292" t="n">
        <f aca="false">SUM(H589/G589*100)</f>
        <v>0</v>
      </c>
      <c r="J589" s="293"/>
      <c r="K589" s="293"/>
      <c r="L589" s="293"/>
      <c r="M589" s="292" t="n">
        <f aca="false">SUM(M590:M592)</f>
        <v>3892</v>
      </c>
    </row>
    <row r="590" customFormat="false" ht="42.75" hidden="false" customHeight="false" outlineLevel="0" collapsed="false">
      <c r="A590" s="287" t="s">
        <v>288</v>
      </c>
      <c r="B590" s="288"/>
      <c r="C590" s="289" t="s">
        <v>331</v>
      </c>
      <c r="D590" s="290" t="s">
        <v>281</v>
      </c>
      <c r="E590" s="290" t="s">
        <v>869</v>
      </c>
      <c r="F590" s="291" t="s">
        <v>289</v>
      </c>
      <c r="G590" s="292" t="n">
        <v>3228.9</v>
      </c>
      <c r="H590" s="292"/>
      <c r="I590" s="292" t="n">
        <f aca="false">SUM(H590/G590*100)</f>
        <v>0</v>
      </c>
      <c r="J590" s="293" t="n">
        <f aca="false">SUM('[3]ведомствен.2015-2016'!G484)</f>
        <v>3228.9</v>
      </c>
      <c r="K590" s="293" t="n">
        <f aca="false">SUM('[3]ведомствен.2015-2016'!H484)</f>
        <v>3228.9</v>
      </c>
      <c r="L590" s="293" t="n">
        <f aca="false">SUM(G590-J590)</f>
        <v>0</v>
      </c>
      <c r="M590" s="292" t="n">
        <v>3228.9</v>
      </c>
    </row>
    <row r="591" s="37" customFormat="true" ht="14.25" hidden="false" customHeight="false" outlineLevel="0" collapsed="false">
      <c r="A591" s="287" t="s">
        <v>295</v>
      </c>
      <c r="B591" s="288"/>
      <c r="C591" s="289" t="s">
        <v>331</v>
      </c>
      <c r="D591" s="290" t="s">
        <v>281</v>
      </c>
      <c r="E591" s="290" t="s">
        <v>869</v>
      </c>
      <c r="F591" s="291" t="s">
        <v>296</v>
      </c>
      <c r="G591" s="295" t="n">
        <v>649.6</v>
      </c>
      <c r="H591" s="292" t="n">
        <f aca="false">SUM(H592)</f>
        <v>25662.5</v>
      </c>
      <c r="I591" s="292" t="n">
        <f aca="false">SUM(H591/G591*100)</f>
        <v>3950.50800492611</v>
      </c>
      <c r="J591" s="293" t="n">
        <f aca="false">SUM('[3]ведомствен.2015-2016'!G485)</f>
        <v>649.6</v>
      </c>
      <c r="K591" s="293" t="n">
        <f aca="false">SUM('[3]ведомствен.2015-2016'!H485)</f>
        <v>649.6</v>
      </c>
      <c r="L591" s="293" t="n">
        <f aca="false">SUM(G591-J591)</f>
        <v>0</v>
      </c>
      <c r="M591" s="295" t="n">
        <v>649.6</v>
      </c>
    </row>
    <row r="592" s="37" customFormat="true" ht="14.25" hidden="false" customHeight="false" outlineLevel="0" collapsed="false">
      <c r="A592" s="287" t="s">
        <v>334</v>
      </c>
      <c r="B592" s="288"/>
      <c r="C592" s="289" t="s">
        <v>331</v>
      </c>
      <c r="D592" s="290" t="s">
        <v>281</v>
      </c>
      <c r="E592" s="290" t="s">
        <v>869</v>
      </c>
      <c r="F592" s="294" t="s">
        <v>335</v>
      </c>
      <c r="G592" s="292" t="n">
        <v>13.5</v>
      </c>
      <c r="H592" s="292" t="n">
        <f aca="false">SUM(H596+H594+H593)</f>
        <v>25662.5</v>
      </c>
      <c r="I592" s="292" t="n">
        <f aca="false">SUM(H592/G592*100)</f>
        <v>190092.592592593</v>
      </c>
      <c r="J592" s="293" t="n">
        <f aca="false">SUM('[3]ведомствен.2015-2016'!G486)</f>
        <v>13.5</v>
      </c>
      <c r="K592" s="293" t="n">
        <f aca="false">SUM('[3]ведомствен.2015-2016'!H486)</f>
        <v>13.5</v>
      </c>
      <c r="L592" s="293" t="n">
        <f aca="false">SUM(G592-J592)</f>
        <v>0</v>
      </c>
      <c r="M592" s="292" t="n">
        <v>13.5</v>
      </c>
    </row>
    <row r="593" s="37" customFormat="true" ht="14.25" hidden="true" customHeight="false" outlineLevel="0" collapsed="false">
      <c r="A593" s="316" t="s">
        <v>507</v>
      </c>
      <c r="B593" s="288"/>
      <c r="C593" s="289" t="s">
        <v>331</v>
      </c>
      <c r="D593" s="290" t="s">
        <v>281</v>
      </c>
      <c r="E593" s="375" t="s">
        <v>395</v>
      </c>
      <c r="F593" s="291"/>
      <c r="G593" s="292" t="n">
        <f aca="false">SUM(G594)</f>
        <v>0</v>
      </c>
      <c r="H593" s="292"/>
      <c r="I593" s="292" t="e">
        <f aca="false">SUM(H593/G593*100)</f>
        <v>#DIV/0!</v>
      </c>
      <c r="J593" s="338"/>
      <c r="K593" s="338"/>
      <c r="L593" s="293" t="n">
        <f aca="false">SUM(G593-J593)</f>
        <v>0</v>
      </c>
      <c r="M593" s="292" t="n">
        <f aca="false">SUM(M594)</f>
        <v>0</v>
      </c>
    </row>
    <row r="594" s="37" customFormat="true" ht="42.75" hidden="true" customHeight="false" outlineLevel="0" collapsed="false">
      <c r="A594" s="287" t="s">
        <v>935</v>
      </c>
      <c r="B594" s="288"/>
      <c r="C594" s="289" t="s">
        <v>331</v>
      </c>
      <c r="D594" s="290" t="s">
        <v>281</v>
      </c>
      <c r="E594" s="375" t="s">
        <v>871</v>
      </c>
      <c r="F594" s="291"/>
      <c r="G594" s="292" t="n">
        <f aca="false">SUM(G595:G596)</f>
        <v>0</v>
      </c>
      <c r="H594" s="292" t="n">
        <f aca="false">SUM(H595)</f>
        <v>27.5</v>
      </c>
      <c r="I594" s="292" t="e">
        <f aca="false">SUM(H594/G594*100)</f>
        <v>#DIV/0!</v>
      </c>
      <c r="J594" s="338"/>
      <c r="K594" s="338"/>
      <c r="L594" s="293" t="n">
        <f aca="false">SUM(G594-J594)</f>
        <v>0</v>
      </c>
      <c r="M594" s="292" t="n">
        <f aca="false">SUM(M595:M596)</f>
        <v>0</v>
      </c>
    </row>
    <row r="595" s="37" customFormat="true" ht="14.25" hidden="true" customHeight="false" outlineLevel="0" collapsed="false">
      <c r="A595" s="287" t="s">
        <v>295</v>
      </c>
      <c r="B595" s="288"/>
      <c r="C595" s="289" t="s">
        <v>331</v>
      </c>
      <c r="D595" s="290" t="s">
        <v>281</v>
      </c>
      <c r="E595" s="375" t="s">
        <v>871</v>
      </c>
      <c r="F595" s="291" t="s">
        <v>296</v>
      </c>
      <c r="G595" s="292"/>
      <c r="H595" s="292" t="n">
        <v>27.5</v>
      </c>
      <c r="I595" s="292" t="e">
        <f aca="false">SUM(H595/G595*100)</f>
        <v>#DIV/0!</v>
      </c>
      <c r="J595" s="293" t="n">
        <f aca="false">SUM('[3]ведомствен.2015-2016'!G489)</f>
        <v>0</v>
      </c>
      <c r="K595" s="293" t="n">
        <f aca="false">SUM('[3]ведомствен.2015-2016'!H489)</f>
        <v>0</v>
      </c>
      <c r="L595" s="293" t="n">
        <f aca="false">SUM(G595-J595)</f>
        <v>0</v>
      </c>
      <c r="M595" s="292"/>
    </row>
    <row r="596" s="37" customFormat="true" ht="28.5" hidden="true" customHeight="false" outlineLevel="0" collapsed="false">
      <c r="A596" s="316" t="s">
        <v>588</v>
      </c>
      <c r="B596" s="288"/>
      <c r="C596" s="289" t="s">
        <v>331</v>
      </c>
      <c r="D596" s="290" t="s">
        <v>281</v>
      </c>
      <c r="E596" s="375" t="s">
        <v>871</v>
      </c>
      <c r="F596" s="291" t="s">
        <v>357</v>
      </c>
      <c r="G596" s="292"/>
      <c r="H596" s="292" t="n">
        <f aca="false">SUM(H597)</f>
        <v>25635</v>
      </c>
      <c r="I596" s="292" t="e">
        <f aca="false">SUM(H596/G596*100)</f>
        <v>#DIV/0!</v>
      </c>
      <c r="J596" s="293" t="n">
        <f aca="false">SUM('[3]ведомствен.2015-2016'!G490)</f>
        <v>0</v>
      </c>
      <c r="K596" s="293" t="n">
        <f aca="false">SUM('[3]ведомствен.2015-2016'!H490)</f>
        <v>0</v>
      </c>
      <c r="L596" s="293" t="n">
        <f aca="false">SUM(G596-J596)</f>
        <v>0</v>
      </c>
      <c r="M596" s="292"/>
    </row>
    <row r="597" s="37" customFormat="true" ht="42.75" hidden="true" customHeight="false" outlineLevel="0" collapsed="false">
      <c r="A597" s="287" t="s">
        <v>872</v>
      </c>
      <c r="B597" s="288"/>
      <c r="C597" s="289" t="s">
        <v>331</v>
      </c>
      <c r="D597" s="290" t="s">
        <v>281</v>
      </c>
      <c r="E597" s="375" t="s">
        <v>873</v>
      </c>
      <c r="F597" s="291"/>
      <c r="G597" s="292" t="n">
        <f aca="false">SUM(G598)</f>
        <v>0</v>
      </c>
      <c r="H597" s="292" t="n">
        <v>25635</v>
      </c>
      <c r="I597" s="292" t="e">
        <f aca="false">SUM(H597/G597*100)</f>
        <v>#DIV/0!</v>
      </c>
      <c r="J597" s="338"/>
      <c r="K597" s="338"/>
      <c r="L597" s="293" t="n">
        <f aca="false">SUM(G597-J597)</f>
        <v>0</v>
      </c>
      <c r="M597" s="292" t="n">
        <f aca="false">SUM(M598)</f>
        <v>0</v>
      </c>
    </row>
    <row r="598" customFormat="false" ht="28.5" hidden="true" customHeight="false" outlineLevel="0" collapsed="false">
      <c r="A598" s="316" t="s">
        <v>681</v>
      </c>
      <c r="B598" s="288"/>
      <c r="C598" s="289" t="s">
        <v>331</v>
      </c>
      <c r="D598" s="290" t="s">
        <v>281</v>
      </c>
      <c r="E598" s="375" t="s">
        <v>873</v>
      </c>
      <c r="F598" s="291" t="s">
        <v>615</v>
      </c>
      <c r="G598" s="292"/>
      <c r="H598" s="292" t="n">
        <f aca="false">SUM(H599)</f>
        <v>13916.3</v>
      </c>
      <c r="I598" s="292" t="e">
        <f aca="false">SUM(H598/G598*100)</f>
        <v>#DIV/0!</v>
      </c>
      <c r="J598" s="293"/>
      <c r="K598" s="293"/>
      <c r="L598" s="293" t="n">
        <f aca="false">SUM(G598-J598)</f>
        <v>0</v>
      </c>
      <c r="M598" s="292"/>
    </row>
    <row r="599" customFormat="false" ht="14.25" hidden="true" customHeight="false" outlineLevel="0" collapsed="false">
      <c r="A599" s="287" t="s">
        <v>874</v>
      </c>
      <c r="B599" s="288"/>
      <c r="C599" s="289" t="s">
        <v>331</v>
      </c>
      <c r="D599" s="290" t="s">
        <v>283</v>
      </c>
      <c r="E599" s="299"/>
      <c r="F599" s="294"/>
      <c r="G599" s="292" t="n">
        <f aca="false">SUM(G600)</f>
        <v>0</v>
      </c>
      <c r="H599" s="292" t="n">
        <f aca="false">SUM(H601+H603+H605)</f>
        <v>13916.3</v>
      </c>
      <c r="I599" s="292" t="e">
        <f aca="false">SUM(H599/G599*100)</f>
        <v>#DIV/0!</v>
      </c>
      <c r="J599" s="293"/>
      <c r="K599" s="293"/>
      <c r="L599" s="293" t="n">
        <f aca="false">SUM(G599-J599)</f>
        <v>0</v>
      </c>
      <c r="M599" s="292" t="n">
        <f aca="false">SUM(M600)</f>
        <v>0</v>
      </c>
    </row>
    <row r="600" customFormat="false" ht="14.25" hidden="true" customHeight="false" outlineLevel="0" collapsed="false">
      <c r="A600" s="287" t="s">
        <v>490</v>
      </c>
      <c r="B600" s="288"/>
      <c r="C600" s="289" t="s">
        <v>331</v>
      </c>
      <c r="D600" s="290" t="s">
        <v>283</v>
      </c>
      <c r="E600" s="290" t="s">
        <v>491</v>
      </c>
      <c r="F600" s="294"/>
      <c r="G600" s="292" t="n">
        <f aca="false">SUM(G601)</f>
        <v>0</v>
      </c>
      <c r="H600" s="292"/>
      <c r="I600" s="292" t="e">
        <f aca="false">SUM(H600/G600*100)</f>
        <v>#DIV/0!</v>
      </c>
      <c r="J600" s="293"/>
      <c r="K600" s="293"/>
      <c r="L600" s="293" t="n">
        <f aca="false">SUM(G600-J600)</f>
        <v>0</v>
      </c>
      <c r="M600" s="292" t="n">
        <f aca="false">SUM(M601)</f>
        <v>0</v>
      </c>
    </row>
    <row r="601" s="179" customFormat="true" ht="28.5" hidden="true" customHeight="false" outlineLevel="0" collapsed="false">
      <c r="A601" s="287" t="s">
        <v>936</v>
      </c>
      <c r="B601" s="288"/>
      <c r="C601" s="289" t="s">
        <v>331</v>
      </c>
      <c r="D601" s="290" t="s">
        <v>283</v>
      </c>
      <c r="E601" s="290" t="s">
        <v>937</v>
      </c>
      <c r="F601" s="294"/>
      <c r="G601" s="292" t="n">
        <f aca="false">SUM(G602)</f>
        <v>0</v>
      </c>
      <c r="H601" s="292" t="n">
        <f aca="false">SUM(H602)</f>
        <v>40.9</v>
      </c>
      <c r="I601" s="292" t="e">
        <f aca="false">SUM(H601/G601*100)</f>
        <v>#DIV/0!</v>
      </c>
      <c r="J601" s="286"/>
      <c r="K601" s="286"/>
      <c r="L601" s="293" t="n">
        <f aca="false">SUM(G601-J601)</f>
        <v>0</v>
      </c>
      <c r="M601" s="292" t="n">
        <f aca="false">SUM(M602)</f>
        <v>0</v>
      </c>
    </row>
    <row r="602" s="179" customFormat="true" ht="28.5" hidden="true" customHeight="false" outlineLevel="0" collapsed="false">
      <c r="A602" s="316" t="s">
        <v>681</v>
      </c>
      <c r="B602" s="288"/>
      <c r="C602" s="289" t="s">
        <v>331</v>
      </c>
      <c r="D602" s="290" t="s">
        <v>283</v>
      </c>
      <c r="E602" s="290" t="s">
        <v>937</v>
      </c>
      <c r="F602" s="291" t="s">
        <v>615</v>
      </c>
      <c r="G602" s="292"/>
      <c r="H602" s="292" t="n">
        <v>40.9</v>
      </c>
      <c r="I602" s="292" t="e">
        <f aca="false">SUM(H602/G602*100)</f>
        <v>#DIV/0!</v>
      </c>
      <c r="J602" s="286"/>
      <c r="K602" s="286"/>
      <c r="L602" s="293" t="n">
        <f aca="false">SUM(G602-J602)</f>
        <v>0</v>
      </c>
      <c r="M602" s="292"/>
    </row>
    <row r="603" customFormat="false" ht="14.25" hidden="true" customHeight="false" outlineLevel="0" collapsed="false">
      <c r="A603" s="287" t="s">
        <v>890</v>
      </c>
      <c r="B603" s="288"/>
      <c r="C603" s="289" t="s">
        <v>331</v>
      </c>
      <c r="D603" s="290" t="s">
        <v>314</v>
      </c>
      <c r="E603" s="299"/>
      <c r="F603" s="294"/>
      <c r="G603" s="292" t="n">
        <f aca="false">SUM(G604+G610+G612)+G607</f>
        <v>0</v>
      </c>
      <c r="H603" s="292" t="n">
        <f aca="false">SUM(H604)</f>
        <v>12.8</v>
      </c>
      <c r="I603" s="292" t="e">
        <f aca="false">SUM(H603/G603*100)</f>
        <v>#DIV/0!</v>
      </c>
      <c r="J603" s="293"/>
      <c r="K603" s="293"/>
      <c r="L603" s="293" t="n">
        <f aca="false">SUM(G603-J603)</f>
        <v>0</v>
      </c>
      <c r="M603" s="292" t="n">
        <f aca="false">SUM(M604+M610+M612)+M607</f>
        <v>0</v>
      </c>
    </row>
    <row r="604" customFormat="false" ht="42.75" hidden="true" customHeight="false" outlineLevel="0" collapsed="false">
      <c r="A604" s="287" t="s">
        <v>284</v>
      </c>
      <c r="B604" s="288"/>
      <c r="C604" s="289" t="s">
        <v>331</v>
      </c>
      <c r="D604" s="290" t="s">
        <v>314</v>
      </c>
      <c r="E604" s="290" t="s">
        <v>285</v>
      </c>
      <c r="F604" s="294"/>
      <c r="G604" s="292" t="n">
        <f aca="false">SUM(G605)</f>
        <v>0</v>
      </c>
      <c r="H604" s="292" t="n">
        <v>12.8</v>
      </c>
      <c r="I604" s="292" t="e">
        <f aca="false">SUM(H604/G604*100)</f>
        <v>#DIV/0!</v>
      </c>
      <c r="J604" s="286"/>
      <c r="K604" s="286"/>
      <c r="L604" s="293" t="n">
        <f aca="false">SUM(G604-J604)</f>
        <v>0</v>
      </c>
      <c r="M604" s="292" t="n">
        <f aca="false">SUM(M605)</f>
        <v>0</v>
      </c>
    </row>
    <row r="605" customFormat="false" ht="14.25" hidden="true" customHeight="false" outlineLevel="0" collapsed="false">
      <c r="A605" s="287" t="s">
        <v>292</v>
      </c>
      <c r="B605" s="288"/>
      <c r="C605" s="289" t="s">
        <v>331</v>
      </c>
      <c r="D605" s="290" t="s">
        <v>314</v>
      </c>
      <c r="E605" s="290" t="s">
        <v>294</v>
      </c>
      <c r="F605" s="294"/>
      <c r="G605" s="292" t="n">
        <f aca="false">SUM(G606)</f>
        <v>0</v>
      </c>
      <c r="H605" s="292" t="n">
        <f aca="false">SUM(H606)</f>
        <v>13862.6</v>
      </c>
      <c r="I605" s="292" t="e">
        <f aca="false">SUM(H605/G605*100)</f>
        <v>#DIV/0!</v>
      </c>
      <c r="J605" s="293"/>
      <c r="K605" s="293"/>
      <c r="L605" s="293" t="n">
        <f aca="false">SUM(G605-J605)</f>
        <v>0</v>
      </c>
      <c r="M605" s="292" t="n">
        <f aca="false">SUM(M606)</f>
        <v>0</v>
      </c>
    </row>
    <row r="606" customFormat="false" ht="15" hidden="true" customHeight="false" outlineLevel="0" collapsed="false">
      <c r="A606" s="287" t="s">
        <v>299</v>
      </c>
      <c r="B606" s="288"/>
      <c r="C606" s="289" t="s">
        <v>331</v>
      </c>
      <c r="D606" s="290" t="s">
        <v>314</v>
      </c>
      <c r="E606" s="290" t="s">
        <v>294</v>
      </c>
      <c r="F606" s="291" t="s">
        <v>300</v>
      </c>
      <c r="G606" s="292"/>
      <c r="H606" s="292" t="n">
        <v>13862.6</v>
      </c>
      <c r="I606" s="292" t="e">
        <f aca="false">SUM(H606/G606*100)</f>
        <v>#DIV/0!</v>
      </c>
      <c r="J606" s="286"/>
      <c r="K606" s="286"/>
      <c r="L606" s="293" t="n">
        <f aca="false">SUM(G606-J606)</f>
        <v>0</v>
      </c>
      <c r="M606" s="292"/>
    </row>
    <row r="607" customFormat="false" ht="14.25" hidden="true" customHeight="false" outlineLevel="0" collapsed="false">
      <c r="A607" s="316" t="s">
        <v>507</v>
      </c>
      <c r="B607" s="288"/>
      <c r="C607" s="289" t="s">
        <v>331</v>
      </c>
      <c r="D607" s="290" t="s">
        <v>314</v>
      </c>
      <c r="E607" s="375" t="s">
        <v>395</v>
      </c>
      <c r="F607" s="291"/>
      <c r="G607" s="292" t="n">
        <f aca="false">SUM(G608)</f>
        <v>0</v>
      </c>
      <c r="H607" s="292" t="n">
        <f aca="false">SUM(H608)</f>
        <v>0</v>
      </c>
      <c r="I607" s="292" t="e">
        <f aca="false">SUM(H607/G607*100)</f>
        <v>#DIV/0!</v>
      </c>
      <c r="J607" s="293"/>
      <c r="K607" s="293"/>
      <c r="L607" s="293" t="n">
        <f aca="false">SUM(G607-J607)</f>
        <v>0</v>
      </c>
      <c r="M607" s="292" t="n">
        <f aca="false">SUM(M608)</f>
        <v>0</v>
      </c>
    </row>
    <row r="608" customFormat="false" ht="42.75" hidden="true" customHeight="false" outlineLevel="0" collapsed="false">
      <c r="A608" s="288" t="s">
        <v>704</v>
      </c>
      <c r="B608" s="288"/>
      <c r="C608" s="289" t="s">
        <v>331</v>
      </c>
      <c r="D608" s="290" t="s">
        <v>314</v>
      </c>
      <c r="E608" s="299" t="s">
        <v>509</v>
      </c>
      <c r="F608" s="291"/>
      <c r="G608" s="292" t="n">
        <f aca="false">SUM(G609)</f>
        <v>0</v>
      </c>
      <c r="H608" s="292" t="n">
        <f aca="false">SUM(H609)</f>
        <v>0</v>
      </c>
      <c r="I608" s="292" t="e">
        <f aca="false">SUM(H608/G608*100)</f>
        <v>#DIV/0!</v>
      </c>
      <c r="J608" s="293"/>
      <c r="K608" s="293"/>
      <c r="L608" s="293" t="n">
        <f aca="false">SUM(G608-J608)</f>
        <v>0</v>
      </c>
      <c r="M608" s="292" t="n">
        <f aca="false">SUM(M609)</f>
        <v>0</v>
      </c>
    </row>
    <row r="609" customFormat="false" ht="14.25" hidden="true" customHeight="false" outlineLevel="0" collapsed="false">
      <c r="A609" s="287" t="s">
        <v>299</v>
      </c>
      <c r="B609" s="288"/>
      <c r="C609" s="289" t="s">
        <v>331</v>
      </c>
      <c r="D609" s="290" t="s">
        <v>314</v>
      </c>
      <c r="E609" s="299" t="s">
        <v>509</v>
      </c>
      <c r="F609" s="291" t="s">
        <v>300</v>
      </c>
      <c r="G609" s="292"/>
      <c r="H609" s="292"/>
      <c r="I609" s="292" t="e">
        <f aca="false">SUM(H609/G609*100)</f>
        <v>#DIV/0!</v>
      </c>
      <c r="J609" s="293"/>
      <c r="K609" s="293"/>
      <c r="L609" s="293" t="n">
        <f aca="false">SUM(G609-J609)</f>
        <v>0</v>
      </c>
      <c r="M609" s="292"/>
    </row>
    <row r="610" customFormat="false" ht="14.25" hidden="true" customHeight="false" outlineLevel="0" collapsed="false">
      <c r="A610" s="316" t="s">
        <v>332</v>
      </c>
      <c r="B610" s="288"/>
      <c r="C610" s="289" t="s">
        <v>331</v>
      </c>
      <c r="D610" s="290" t="s">
        <v>314</v>
      </c>
      <c r="E610" s="299" t="s">
        <v>645</v>
      </c>
      <c r="F610" s="294"/>
      <c r="G610" s="292" t="n">
        <f aca="false">SUM(G611)</f>
        <v>0</v>
      </c>
      <c r="H610" s="292" t="n">
        <f aca="false">SUM(H611)</f>
        <v>0</v>
      </c>
      <c r="I610" s="292" t="e">
        <f aca="false">SUM(H610/G610*100)</f>
        <v>#DIV/0!</v>
      </c>
      <c r="J610" s="293"/>
      <c r="K610" s="293"/>
      <c r="L610" s="293" t="n">
        <f aca="false">SUM(G610-J610)</f>
        <v>0</v>
      </c>
      <c r="M610" s="292" t="n">
        <f aca="false">SUM(M611)</f>
        <v>0</v>
      </c>
    </row>
    <row r="611" customFormat="false" ht="14.25" hidden="true" customHeight="false" outlineLevel="0" collapsed="false">
      <c r="A611" s="287" t="s">
        <v>299</v>
      </c>
      <c r="B611" s="288"/>
      <c r="C611" s="289" t="s">
        <v>331</v>
      </c>
      <c r="D611" s="290" t="s">
        <v>314</v>
      </c>
      <c r="E611" s="299" t="s">
        <v>645</v>
      </c>
      <c r="F611" s="294" t="s">
        <v>300</v>
      </c>
      <c r="G611" s="292"/>
      <c r="H611" s="292" t="n">
        <f aca="false">SUM(H612)</f>
        <v>0</v>
      </c>
      <c r="I611" s="292" t="e">
        <f aca="false">SUM(H611/G611*100)</f>
        <v>#DIV/0!</v>
      </c>
      <c r="J611" s="293"/>
      <c r="K611" s="293"/>
      <c r="L611" s="293" t="n">
        <f aca="false">SUM(G611-J611)</f>
        <v>0</v>
      </c>
      <c r="M611" s="292"/>
    </row>
    <row r="612" customFormat="false" ht="28.5" hidden="true" customHeight="false" outlineLevel="0" collapsed="false">
      <c r="A612" s="228" t="s">
        <v>892</v>
      </c>
      <c r="B612" s="288"/>
      <c r="C612" s="289" t="s">
        <v>331</v>
      </c>
      <c r="D612" s="290" t="s">
        <v>314</v>
      </c>
      <c r="E612" s="290" t="s">
        <v>893</v>
      </c>
      <c r="F612" s="306"/>
      <c r="G612" s="292" t="n">
        <f aca="false">SUM(G614)</f>
        <v>0</v>
      </c>
      <c r="H612" s="292" t="n">
        <f aca="false">SUM(H613)</f>
        <v>0</v>
      </c>
      <c r="I612" s="292" t="e">
        <f aca="false">SUM(H612/G612*100)</f>
        <v>#DIV/0!</v>
      </c>
      <c r="J612" s="293"/>
      <c r="K612" s="293"/>
      <c r="L612" s="293" t="n">
        <f aca="false">SUM(G612-J612)</f>
        <v>0</v>
      </c>
      <c r="M612" s="292" t="n">
        <f aca="false">SUM(M614)</f>
        <v>0</v>
      </c>
    </row>
    <row r="613" customFormat="false" ht="14.25" hidden="true" customHeight="false" outlineLevel="0" collapsed="false">
      <c r="A613" s="228" t="s">
        <v>894</v>
      </c>
      <c r="B613" s="288"/>
      <c r="C613" s="289" t="s">
        <v>331</v>
      </c>
      <c r="D613" s="290" t="s">
        <v>314</v>
      </c>
      <c r="E613" s="290" t="s">
        <v>895</v>
      </c>
      <c r="F613" s="306"/>
      <c r="G613" s="292" t="n">
        <f aca="false">SUM(G614)</f>
        <v>0</v>
      </c>
      <c r="H613" s="292"/>
      <c r="I613" s="292" t="e">
        <f aca="false">SUM(H613/G613*100)</f>
        <v>#DIV/0!</v>
      </c>
      <c r="J613" s="293"/>
      <c r="K613" s="293"/>
      <c r="L613" s="293" t="n">
        <f aca="false">SUM(G613-J613)</f>
        <v>0</v>
      </c>
      <c r="M613" s="292" t="n">
        <f aca="false">SUM(M614)</f>
        <v>0</v>
      </c>
    </row>
    <row r="614" s="376" customFormat="true" ht="14.25" hidden="true" customHeight="false" outlineLevel="0" collapsed="false">
      <c r="A614" s="287" t="s">
        <v>299</v>
      </c>
      <c r="B614" s="288"/>
      <c r="C614" s="289" t="s">
        <v>331</v>
      </c>
      <c r="D614" s="290" t="s">
        <v>314</v>
      </c>
      <c r="E614" s="290" t="s">
        <v>895</v>
      </c>
      <c r="F614" s="306" t="s">
        <v>300</v>
      </c>
      <c r="G614" s="292"/>
      <c r="H614" s="292"/>
      <c r="I614" s="292"/>
      <c r="J614" s="338"/>
      <c r="K614" s="338"/>
      <c r="L614" s="293" t="n">
        <f aca="false">SUM(G614-J614)</f>
        <v>0</v>
      </c>
      <c r="M614" s="292"/>
    </row>
    <row r="615" s="217" customFormat="true" ht="15" hidden="false" customHeight="false" outlineLevel="0" collapsed="false">
      <c r="A615" s="309" t="s">
        <v>896</v>
      </c>
      <c r="B615" s="310"/>
      <c r="C615" s="334" t="s">
        <v>337</v>
      </c>
      <c r="D615" s="335" t="s">
        <v>897</v>
      </c>
      <c r="E615" s="335"/>
      <c r="F615" s="336"/>
      <c r="G615" s="314" t="n">
        <f aca="false">SUM(G616)</f>
        <v>38000</v>
      </c>
      <c r="H615" s="292"/>
      <c r="I615" s="292"/>
      <c r="J615" s="293"/>
      <c r="K615" s="293"/>
      <c r="L615" s="293"/>
      <c r="M615" s="314" t="n">
        <f aca="false">SUM(M616)</f>
        <v>38000</v>
      </c>
    </row>
    <row r="616" s="217" customFormat="true" ht="28.5" hidden="false" customHeight="false" outlineLevel="0" collapsed="false">
      <c r="A616" s="287" t="s">
        <v>898</v>
      </c>
      <c r="B616" s="288"/>
      <c r="C616" s="289" t="s">
        <v>337</v>
      </c>
      <c r="D616" s="290" t="s">
        <v>281</v>
      </c>
      <c r="E616" s="290"/>
      <c r="F616" s="291"/>
      <c r="G616" s="292" t="n">
        <f aca="false">SUM(G617)</f>
        <v>38000</v>
      </c>
      <c r="H616" s="292"/>
      <c r="I616" s="292"/>
      <c r="J616" s="293"/>
      <c r="K616" s="293"/>
      <c r="L616" s="293"/>
      <c r="M616" s="292" t="n">
        <f aca="false">SUM(M617)</f>
        <v>38000</v>
      </c>
    </row>
    <row r="617" customFormat="false" ht="14.25" hidden="false" customHeight="false" outlineLevel="0" collapsed="false">
      <c r="A617" s="287" t="s">
        <v>899</v>
      </c>
      <c r="B617" s="288"/>
      <c r="C617" s="289" t="s">
        <v>337</v>
      </c>
      <c r="D617" s="290" t="s">
        <v>281</v>
      </c>
      <c r="E617" s="290" t="s">
        <v>900</v>
      </c>
      <c r="F617" s="306"/>
      <c r="G617" s="292" t="n">
        <f aca="false">SUM(G619)</f>
        <v>38000</v>
      </c>
      <c r="H617" s="292" t="e">
        <f aca="false">SUM(H618+#REF!)</f>
        <v>#REF!</v>
      </c>
      <c r="I617" s="292" t="e">
        <f aca="false">SUM(H617/G617*100)</f>
        <v>#REF!</v>
      </c>
      <c r="J617" s="293"/>
      <c r="K617" s="293"/>
      <c r="L617" s="293"/>
      <c r="M617" s="292" t="n">
        <f aca="false">SUM(M619)</f>
        <v>38000</v>
      </c>
    </row>
    <row r="618" customFormat="false" ht="14.25" hidden="false" customHeight="false" outlineLevel="0" collapsed="false">
      <c r="A618" s="287" t="s">
        <v>901</v>
      </c>
      <c r="B618" s="288"/>
      <c r="C618" s="289" t="s">
        <v>337</v>
      </c>
      <c r="D618" s="290" t="s">
        <v>281</v>
      </c>
      <c r="E618" s="290" t="s">
        <v>902</v>
      </c>
      <c r="F618" s="306"/>
      <c r="G618" s="292" t="n">
        <f aca="false">SUM(G619)</f>
        <v>38000</v>
      </c>
      <c r="H618" s="292" t="n">
        <f aca="false">SUM(H619)</f>
        <v>7214.3</v>
      </c>
      <c r="I618" s="292" t="n">
        <f aca="false">SUM(H618/G618*100)</f>
        <v>18.985</v>
      </c>
      <c r="J618" s="293"/>
      <c r="K618" s="293"/>
      <c r="L618" s="293"/>
      <c r="M618" s="292" t="n">
        <f aca="false">SUM(M619)</f>
        <v>38000</v>
      </c>
    </row>
    <row r="619" customFormat="false" ht="15" hidden="false" customHeight="false" outlineLevel="0" collapsed="false">
      <c r="A619" s="287" t="s">
        <v>903</v>
      </c>
      <c r="B619" s="288"/>
      <c r="C619" s="289" t="s">
        <v>337</v>
      </c>
      <c r="D619" s="290" t="s">
        <v>281</v>
      </c>
      <c r="E619" s="290" t="s">
        <v>902</v>
      </c>
      <c r="F619" s="306" t="s">
        <v>904</v>
      </c>
      <c r="G619" s="292" t="n">
        <v>38000</v>
      </c>
      <c r="H619" s="292" t="n">
        <v>7214.3</v>
      </c>
      <c r="I619" s="292" t="n">
        <f aca="false">SUM(H619/G619*100)</f>
        <v>18.985</v>
      </c>
      <c r="J619" s="293" t="n">
        <f aca="false">SUM('[3]ведомствен.2015-2016'!G311)</f>
        <v>38000</v>
      </c>
      <c r="K619" s="293" t="n">
        <f aca="false">SUM('[3]ведомствен.2015-2016'!H311)</f>
        <v>38000</v>
      </c>
      <c r="L619" s="293" t="n">
        <f aca="false">SUM(G619-J619)</f>
        <v>0</v>
      </c>
      <c r="M619" s="292" t="n">
        <v>38000</v>
      </c>
    </row>
    <row r="620" customFormat="false" ht="13.5" hidden="false" customHeight="true" outlineLevel="0" collapsed="false">
      <c r="A620" s="377" t="s">
        <v>905</v>
      </c>
      <c r="B620" s="378"/>
      <c r="C620" s="379"/>
      <c r="D620" s="380"/>
      <c r="E620" s="380"/>
      <c r="F620" s="381"/>
      <c r="G620" s="382" t="n">
        <f aca="false">SUM(G14+G85+G116+G153+G234+G245+G329+G400+G447+G585+G615)</f>
        <v>3188337.8</v>
      </c>
      <c r="H620" s="292"/>
      <c r="I620" s="292"/>
      <c r="J620" s="293" t="n">
        <f aca="false">SUM(J14:J619)</f>
        <v>3188337.8</v>
      </c>
      <c r="K620" s="293" t="n">
        <f aca="false">SUM(K14:K619)</f>
        <v>3202442.74</v>
      </c>
      <c r="L620" s="293" t="n">
        <f aca="false">SUM(G620-J620)</f>
        <v>0</v>
      </c>
      <c r="M620" s="382" t="n">
        <f aca="false">SUM(M14+M85+M116+M153+M234+M245+M329+M400+M447+M585+M615)</f>
        <v>3202442.74</v>
      </c>
    </row>
    <row r="621" customFormat="false" ht="18" hidden="true" customHeight="true" outlineLevel="0" collapsed="false">
      <c r="G621" s="383" t="n">
        <f aca="false">SUM(G620-J620)</f>
        <v>0</v>
      </c>
      <c r="J621" s="36" t="n">
        <f aca="false">SUM('[3]ведомствен.2015-2016'!G791)</f>
        <v>3188337.8</v>
      </c>
      <c r="K621" s="36" t="n">
        <f aca="false">SUM('[3]ведомствен.2015-2016'!H791)</f>
        <v>3202442.74</v>
      </c>
      <c r="M621" s="53" t="n">
        <f aca="false">SUM(M620-K620)</f>
        <v>0</v>
      </c>
    </row>
    <row r="623" customFormat="false" ht="12.75" hidden="false" customHeight="false" outlineLevel="0" collapsed="false">
      <c r="J623" s="36" t="n">
        <f aca="false">SUM(J620-J621)</f>
        <v>0</v>
      </c>
      <c r="K623" s="36" t="n">
        <f aca="false">SUM(K620-K621)</f>
        <v>0</v>
      </c>
    </row>
  </sheetData>
  <mergeCells count="1">
    <mergeCell ref="G5:M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384" width="78.28"/>
    <col collapsed="false" customWidth="true" hidden="false" outlineLevel="0" max="2" min="2" style="385" width="6.85"/>
    <col collapsed="false" customWidth="true" hidden="false" outlineLevel="0" max="3" min="3" style="178" width="7.7"/>
    <col collapsed="false" customWidth="true" hidden="false" outlineLevel="0" max="4" min="4" style="178" width="6.85"/>
    <col collapsed="false" customWidth="true" hidden="false" outlineLevel="0" max="5" min="5" style="178" width="12.7"/>
    <col collapsed="false" customWidth="true" hidden="false" outlineLevel="0" max="6" min="6" style="178" width="10.13"/>
    <col collapsed="false" customWidth="true" hidden="false" outlineLevel="0" max="7" min="7" style="386" width="17.14"/>
    <col collapsed="false" customWidth="true" hidden="true" outlineLevel="0" max="8" min="8" style="386" width="10.99"/>
    <col collapsed="false" customWidth="true" hidden="true" outlineLevel="0" max="9" min="9" style="386" width="4.41"/>
    <col collapsed="false" customWidth="true" hidden="false" outlineLevel="0" max="10" min="10" style="178" width="5.71"/>
    <col collapsed="false" customWidth="true" hidden="true" outlineLevel="0" max="11" min="11" style="178" width="12.42"/>
    <col collapsed="false" customWidth="false" hidden="false" outlineLevel="0" max="257" min="12" style="178" width="9.14"/>
  </cols>
  <sheetData>
    <row r="1" customFormat="false" ht="15" hidden="false" customHeight="false" outlineLevel="0" collapsed="false">
      <c r="F1" s="387" t="s">
        <v>938</v>
      </c>
      <c r="G1" s="388"/>
      <c r="I1" s="389"/>
    </row>
    <row r="2" customFormat="false" ht="15" hidden="false" customHeight="false" outlineLevel="0" collapsed="false">
      <c r="A2" s="384" t="s">
        <v>939</v>
      </c>
      <c r="F2" s="272" t="s">
        <v>259</v>
      </c>
      <c r="G2" s="388"/>
      <c r="I2" s="389"/>
    </row>
    <row r="3" customFormat="false" ht="15" hidden="false" customHeight="false" outlineLevel="0" collapsed="false">
      <c r="F3" s="272" t="s">
        <v>260</v>
      </c>
      <c r="G3" s="388"/>
      <c r="I3" s="389"/>
    </row>
    <row r="4" customFormat="false" ht="15" hidden="false" customHeight="false" outlineLevel="0" collapsed="false">
      <c r="F4" s="272" t="s">
        <v>261</v>
      </c>
      <c r="G4" s="388"/>
      <c r="I4" s="389"/>
    </row>
    <row r="5" customFormat="false" ht="15.75" hidden="false" customHeight="true" outlineLevel="0" collapsed="false">
      <c r="B5" s="390" t="s">
        <v>940</v>
      </c>
      <c r="F5" s="40" t="s">
        <v>941</v>
      </c>
      <c r="G5" s="40"/>
    </row>
    <row r="6" customFormat="false" ht="15.75" hidden="false" customHeight="false" outlineLevel="0" collapsed="false">
      <c r="B6" s="390" t="s">
        <v>942</v>
      </c>
    </row>
    <row r="7" customFormat="false" ht="15.75" hidden="false" customHeight="false" outlineLevel="0" collapsed="false">
      <c r="B7" s="390" t="s">
        <v>943</v>
      </c>
    </row>
    <row r="8" customFormat="false" ht="16.5" hidden="false" customHeight="false" outlineLevel="0" collapsed="false">
      <c r="B8" s="391"/>
    </row>
    <row r="9" customFormat="false" ht="15" hidden="false" customHeight="true" outlineLevel="0" collapsed="false">
      <c r="A9" s="392" t="s">
        <v>944</v>
      </c>
      <c r="B9" s="393" t="s">
        <v>945</v>
      </c>
      <c r="C9" s="394"/>
      <c r="D9" s="395"/>
      <c r="E9" s="395"/>
      <c r="F9" s="396"/>
      <c r="G9" s="51" t="s">
        <v>269</v>
      </c>
      <c r="H9" s="397" t="s">
        <v>270</v>
      </c>
      <c r="I9" s="397" t="s">
        <v>271</v>
      </c>
    </row>
    <row r="10" customFormat="false" ht="46.5" hidden="false" customHeight="true" outlineLevel="0" collapsed="false">
      <c r="A10" s="392"/>
      <c r="B10" s="398" t="s">
        <v>272</v>
      </c>
      <c r="C10" s="399" t="s">
        <v>273</v>
      </c>
      <c r="D10" s="399" t="s">
        <v>274</v>
      </c>
      <c r="E10" s="399" t="s">
        <v>275</v>
      </c>
      <c r="F10" s="400" t="s">
        <v>276</v>
      </c>
      <c r="G10" s="59" t="s">
        <v>946</v>
      </c>
      <c r="H10" s="401" t="s">
        <v>278</v>
      </c>
      <c r="I10" s="401" t="s">
        <v>279</v>
      </c>
    </row>
    <row r="11" customFormat="false" ht="15.75" hidden="false" customHeight="false" outlineLevel="0" collapsed="false">
      <c r="A11" s="402" t="s">
        <v>947</v>
      </c>
      <c r="B11" s="403" t="s">
        <v>948</v>
      </c>
      <c r="C11" s="404"/>
      <c r="D11" s="404"/>
      <c r="E11" s="404"/>
      <c r="F11" s="405"/>
      <c r="G11" s="406" t="n">
        <f aca="false">SUM(G12)</f>
        <v>19523</v>
      </c>
      <c r="H11" s="407" t="e">
        <f aca="false">SUM(H12)+#REF!+#REF!</f>
        <v>#REF!</v>
      </c>
      <c r="I11" s="407" t="e">
        <f aca="false">SUM(H11/G11*100)</f>
        <v>#REF!</v>
      </c>
    </row>
    <row r="12" customFormat="false" ht="15" hidden="false" customHeight="false" outlineLevel="0" collapsed="false">
      <c r="A12" s="87" t="s">
        <v>280</v>
      </c>
      <c r="B12" s="72"/>
      <c r="C12" s="73" t="s">
        <v>281</v>
      </c>
      <c r="D12" s="73"/>
      <c r="E12" s="73"/>
      <c r="F12" s="74"/>
      <c r="G12" s="89" t="n">
        <f aca="false">SUM(G13+G17+G24)</f>
        <v>19523</v>
      </c>
      <c r="H12" s="159" t="n">
        <f aca="false">SUM(H13+H17+H24)</f>
        <v>9401.9</v>
      </c>
      <c r="I12" s="159" t="n">
        <f aca="false">SUM(H12/G12*100)</f>
        <v>48.1580699687548</v>
      </c>
    </row>
    <row r="13" customFormat="false" ht="28.5" hidden="false" customHeight="false" outlineLevel="0" collapsed="false">
      <c r="A13" s="87" t="s">
        <v>282</v>
      </c>
      <c r="B13" s="72"/>
      <c r="C13" s="73" t="s">
        <v>281</v>
      </c>
      <c r="D13" s="73" t="s">
        <v>283</v>
      </c>
      <c r="E13" s="73"/>
      <c r="F13" s="74"/>
      <c r="G13" s="89" t="n">
        <f aca="false">SUM(G14)</f>
        <v>1725</v>
      </c>
      <c r="H13" s="159" t="n">
        <f aca="false">SUM(H14)</f>
        <v>983.5</v>
      </c>
      <c r="I13" s="159" t="n">
        <f aca="false">SUM(H13/G13*100)</f>
        <v>57.0144927536232</v>
      </c>
    </row>
    <row r="14" customFormat="false" ht="28.5" hidden="false" customHeight="false" outlineLevel="0" collapsed="false">
      <c r="A14" s="87" t="s">
        <v>284</v>
      </c>
      <c r="B14" s="72"/>
      <c r="C14" s="73" t="s">
        <v>281</v>
      </c>
      <c r="D14" s="73" t="s">
        <v>283</v>
      </c>
      <c r="E14" s="73" t="s">
        <v>285</v>
      </c>
      <c r="F14" s="74"/>
      <c r="G14" s="89" t="n">
        <f aca="false">SUM(G16)</f>
        <v>1725</v>
      </c>
      <c r="H14" s="159" t="n">
        <f aca="false">SUM(H16:H16)</f>
        <v>983.5</v>
      </c>
      <c r="I14" s="159" t="n">
        <f aca="false">SUM(H14/G14*100)</f>
        <v>57.0144927536232</v>
      </c>
    </row>
    <row r="15" customFormat="false" ht="15" hidden="false" customHeight="false" outlineLevel="0" collapsed="false">
      <c r="A15" s="87" t="s">
        <v>286</v>
      </c>
      <c r="B15" s="72"/>
      <c r="C15" s="73" t="s">
        <v>281</v>
      </c>
      <c r="D15" s="73" t="s">
        <v>283</v>
      </c>
      <c r="E15" s="73" t="s">
        <v>287</v>
      </c>
      <c r="F15" s="74"/>
      <c r="G15" s="89" t="n">
        <f aca="false">SUM(G16)</f>
        <v>1725</v>
      </c>
      <c r="H15" s="159" t="n">
        <f aca="false">SUM(H16)</f>
        <v>983.5</v>
      </c>
      <c r="I15" s="159" t="n">
        <f aca="false">SUM(H15/G15*100)</f>
        <v>57.0144927536232</v>
      </c>
    </row>
    <row r="16" customFormat="false" ht="28.5" hidden="false" customHeight="false" outlineLevel="0" collapsed="false">
      <c r="A16" s="87" t="s">
        <v>288</v>
      </c>
      <c r="B16" s="72"/>
      <c r="C16" s="73" t="s">
        <v>281</v>
      </c>
      <c r="D16" s="73" t="s">
        <v>283</v>
      </c>
      <c r="E16" s="73" t="s">
        <v>287</v>
      </c>
      <c r="F16" s="74" t="s">
        <v>289</v>
      </c>
      <c r="G16" s="89" t="n">
        <v>1725</v>
      </c>
      <c r="H16" s="159" t="n">
        <v>983.5</v>
      </c>
      <c r="I16" s="159" t="n">
        <f aca="false">SUM(H16/G16*100)</f>
        <v>57.0144927536232</v>
      </c>
    </row>
    <row r="17" customFormat="false" ht="42.75" hidden="false" customHeight="false" outlineLevel="0" collapsed="false">
      <c r="A17" s="87" t="s">
        <v>290</v>
      </c>
      <c r="B17" s="72"/>
      <c r="C17" s="73" t="s">
        <v>281</v>
      </c>
      <c r="D17" s="73" t="s">
        <v>291</v>
      </c>
      <c r="E17" s="73"/>
      <c r="F17" s="74"/>
      <c r="G17" s="89" t="n">
        <f aca="false">SUM(G18)</f>
        <v>11314.2</v>
      </c>
      <c r="H17" s="159" t="n">
        <f aca="false">SUM(H18)</f>
        <v>8231.8</v>
      </c>
      <c r="I17" s="159" t="n">
        <f aca="false">SUM(H17/G17*100)</f>
        <v>72.756359265348</v>
      </c>
    </row>
    <row r="18" customFormat="false" ht="28.5" hidden="false" customHeight="false" outlineLevel="0" collapsed="false">
      <c r="A18" s="87" t="s">
        <v>284</v>
      </c>
      <c r="B18" s="72"/>
      <c r="C18" s="73" t="s">
        <v>281</v>
      </c>
      <c r="D18" s="73" t="s">
        <v>291</v>
      </c>
      <c r="E18" s="73" t="s">
        <v>285</v>
      </c>
      <c r="F18" s="77"/>
      <c r="G18" s="89" t="n">
        <f aca="false">SUM(G19+G22)</f>
        <v>11314.2</v>
      </c>
      <c r="H18" s="159" t="n">
        <f aca="false">SUM(H19+H22)</f>
        <v>8231.8</v>
      </c>
      <c r="I18" s="159" t="n">
        <f aca="false">SUM(H18/G18*100)</f>
        <v>72.756359265348</v>
      </c>
    </row>
    <row r="19" customFormat="false" ht="15" hidden="false" customHeight="false" outlineLevel="0" collapsed="false">
      <c r="A19" s="87" t="s">
        <v>292</v>
      </c>
      <c r="B19" s="72"/>
      <c r="C19" s="73" t="s">
        <v>949</v>
      </c>
      <c r="D19" s="73" t="s">
        <v>291</v>
      </c>
      <c r="E19" s="73" t="s">
        <v>294</v>
      </c>
      <c r="F19" s="77"/>
      <c r="G19" s="89" t="n">
        <f aca="false">SUM(G20+G21)</f>
        <v>11314.2</v>
      </c>
      <c r="H19" s="159" t="n">
        <f aca="false">SUM(H20)</f>
        <v>8068.7</v>
      </c>
      <c r="I19" s="159" t="n">
        <f aca="false">SUM(H19/G19*100)</f>
        <v>71.3148079404642</v>
      </c>
    </row>
    <row r="20" customFormat="false" ht="28.5" hidden="false" customHeight="false" outlineLevel="0" collapsed="false">
      <c r="A20" s="87" t="s">
        <v>288</v>
      </c>
      <c r="B20" s="72"/>
      <c r="C20" s="73" t="s">
        <v>281</v>
      </c>
      <c r="D20" s="73" t="s">
        <v>291</v>
      </c>
      <c r="E20" s="73" t="s">
        <v>294</v>
      </c>
      <c r="F20" s="74" t="s">
        <v>289</v>
      </c>
      <c r="G20" s="89" t="n">
        <v>11314.2</v>
      </c>
      <c r="H20" s="159" t="n">
        <v>8068.7</v>
      </c>
      <c r="I20" s="159" t="n">
        <f aca="false">SUM(H20/G20*100)</f>
        <v>71.3148079404642</v>
      </c>
    </row>
    <row r="21" customFormat="false" ht="15" hidden="false" customHeight="false" outlineLevel="0" collapsed="false">
      <c r="A21" s="87" t="s">
        <v>295</v>
      </c>
      <c r="B21" s="72"/>
      <c r="C21" s="73" t="s">
        <v>281</v>
      </c>
      <c r="D21" s="73" t="s">
        <v>291</v>
      </c>
      <c r="E21" s="73" t="s">
        <v>294</v>
      </c>
      <c r="F21" s="74" t="s">
        <v>296</v>
      </c>
      <c r="G21" s="408"/>
      <c r="H21" s="159"/>
      <c r="I21" s="159"/>
    </row>
    <row r="22" customFormat="false" ht="15" hidden="true" customHeight="false" outlineLevel="0" collapsed="false">
      <c r="A22" s="87" t="s">
        <v>297</v>
      </c>
      <c r="B22" s="72"/>
      <c r="C22" s="73" t="s">
        <v>293</v>
      </c>
      <c r="D22" s="73" t="s">
        <v>291</v>
      </c>
      <c r="E22" s="73" t="s">
        <v>298</v>
      </c>
      <c r="F22" s="74"/>
      <c r="G22" s="89" t="n">
        <f aca="false">SUM(G23)</f>
        <v>0</v>
      </c>
      <c r="H22" s="159" t="n">
        <f aca="false">SUM(H23)</f>
        <v>163.1</v>
      </c>
      <c r="I22" s="159" t="e">
        <f aca="false">SUM(H22/G22*100)</f>
        <v>#DIV/0!</v>
      </c>
    </row>
    <row r="23" customFormat="false" ht="15" hidden="true" customHeight="false" outlineLevel="0" collapsed="false">
      <c r="A23" s="87" t="s">
        <v>299</v>
      </c>
      <c r="B23" s="72"/>
      <c r="C23" s="73" t="s">
        <v>293</v>
      </c>
      <c r="D23" s="73" t="s">
        <v>291</v>
      </c>
      <c r="E23" s="73" t="s">
        <v>298</v>
      </c>
      <c r="F23" s="74" t="s">
        <v>300</v>
      </c>
      <c r="G23" s="89"/>
      <c r="H23" s="159" t="n">
        <v>163.1</v>
      </c>
      <c r="I23" s="159" t="e">
        <f aca="false">SUM(H23/G23*100)</f>
        <v>#DIV/0!</v>
      </c>
    </row>
    <row r="24" customFormat="false" ht="15" hidden="false" customHeight="false" outlineLevel="0" collapsed="false">
      <c r="A24" s="87" t="s">
        <v>336</v>
      </c>
      <c r="B24" s="72"/>
      <c r="C24" s="73" t="s">
        <v>281</v>
      </c>
      <c r="D24" s="73" t="s">
        <v>337</v>
      </c>
      <c r="E24" s="73"/>
      <c r="F24" s="77"/>
      <c r="G24" s="89" t="n">
        <f aca="false">SUM(G25)</f>
        <v>6483.8</v>
      </c>
      <c r="H24" s="159" t="n">
        <f aca="false">SUM(H31)</f>
        <v>186.6</v>
      </c>
      <c r="I24" s="159" t="n">
        <f aca="false">SUM(H24/G24*100)</f>
        <v>2.87794194762331</v>
      </c>
    </row>
    <row r="25" customFormat="false" ht="28.5" hidden="false" customHeight="false" outlineLevel="0" collapsed="false">
      <c r="A25" s="87" t="s">
        <v>338</v>
      </c>
      <c r="B25" s="72"/>
      <c r="C25" s="73" t="s">
        <v>281</v>
      </c>
      <c r="D25" s="73" t="s">
        <v>337</v>
      </c>
      <c r="E25" s="73" t="s">
        <v>339</v>
      </c>
      <c r="F25" s="77"/>
      <c r="G25" s="89" t="n">
        <f aca="false">SUM(G26+G29+G31)</f>
        <v>6483.8</v>
      </c>
      <c r="H25" s="159"/>
      <c r="I25" s="159"/>
    </row>
    <row r="26" customFormat="false" ht="15" hidden="false" customHeight="false" outlineLevel="0" collapsed="false">
      <c r="A26" s="87" t="s">
        <v>340</v>
      </c>
      <c r="B26" s="72"/>
      <c r="C26" s="73" t="s">
        <v>281</v>
      </c>
      <c r="D26" s="73" t="s">
        <v>337</v>
      </c>
      <c r="E26" s="73" t="s">
        <v>341</v>
      </c>
      <c r="F26" s="74"/>
      <c r="G26" s="408" t="n">
        <f aca="false">SUM(G27:G28)</f>
        <v>564.2</v>
      </c>
      <c r="H26" s="159"/>
      <c r="I26" s="159"/>
    </row>
    <row r="27" customFormat="false" ht="15" hidden="false" customHeight="false" outlineLevel="0" collapsed="false">
      <c r="A27" s="87" t="s">
        <v>295</v>
      </c>
      <c r="B27" s="72"/>
      <c r="C27" s="73" t="s">
        <v>281</v>
      </c>
      <c r="D27" s="73" t="s">
        <v>337</v>
      </c>
      <c r="E27" s="73" t="s">
        <v>341</v>
      </c>
      <c r="F27" s="74" t="s">
        <v>296</v>
      </c>
      <c r="G27" s="408" t="n">
        <v>519.8</v>
      </c>
      <c r="H27" s="159"/>
      <c r="I27" s="159"/>
    </row>
    <row r="28" customFormat="false" ht="15" hidden="false" customHeight="false" outlineLevel="0" collapsed="false">
      <c r="A28" s="87" t="s">
        <v>334</v>
      </c>
      <c r="B28" s="72"/>
      <c r="C28" s="73" t="s">
        <v>281</v>
      </c>
      <c r="D28" s="73" t="s">
        <v>337</v>
      </c>
      <c r="E28" s="73" t="s">
        <v>341</v>
      </c>
      <c r="F28" s="74" t="s">
        <v>335</v>
      </c>
      <c r="G28" s="408" t="n">
        <v>44.4</v>
      </c>
      <c r="H28" s="159"/>
      <c r="I28" s="159"/>
    </row>
    <row r="29" customFormat="false" ht="28.5" hidden="false" customHeight="false" outlineLevel="0" collapsed="false">
      <c r="A29" s="87" t="s">
        <v>342</v>
      </c>
      <c r="B29" s="72"/>
      <c r="C29" s="73" t="s">
        <v>281</v>
      </c>
      <c r="D29" s="73" t="s">
        <v>337</v>
      </c>
      <c r="E29" s="73" t="s">
        <v>343</v>
      </c>
      <c r="F29" s="74"/>
      <c r="G29" s="408" t="n">
        <f aca="false">SUM(G30)</f>
        <v>363.4</v>
      </c>
      <c r="H29" s="159"/>
      <c r="I29" s="159"/>
    </row>
    <row r="30" customFormat="false" ht="15" hidden="false" customHeight="false" outlineLevel="0" collapsed="false">
      <c r="A30" s="87" t="s">
        <v>295</v>
      </c>
      <c r="B30" s="72"/>
      <c r="C30" s="73" t="s">
        <v>281</v>
      </c>
      <c r="D30" s="73" t="s">
        <v>337</v>
      </c>
      <c r="E30" s="73" t="s">
        <v>343</v>
      </c>
      <c r="F30" s="74" t="s">
        <v>296</v>
      </c>
      <c r="G30" s="408" t="n">
        <v>363.4</v>
      </c>
      <c r="H30" s="159"/>
      <c r="I30" s="159"/>
    </row>
    <row r="31" customFormat="false" ht="28.5" hidden="false" customHeight="false" outlineLevel="0" collapsed="false">
      <c r="A31" s="367" t="s">
        <v>346</v>
      </c>
      <c r="B31" s="72"/>
      <c r="C31" s="73" t="s">
        <v>281</v>
      </c>
      <c r="D31" s="73" t="s">
        <v>337</v>
      </c>
      <c r="E31" s="73" t="s">
        <v>347</v>
      </c>
      <c r="F31" s="85"/>
      <c r="G31" s="89" t="n">
        <f aca="false">SUM(G32:G34)</f>
        <v>5556.2</v>
      </c>
      <c r="H31" s="159" t="n">
        <f aca="false">SUM(H34)</f>
        <v>186.6</v>
      </c>
      <c r="I31" s="159" t="n">
        <f aca="false">SUM(H31/G31*100)</f>
        <v>3.35841042439077</v>
      </c>
    </row>
    <row r="32" customFormat="false" ht="15" hidden="false" customHeight="false" outlineLevel="0" collapsed="false">
      <c r="A32" s="87" t="s">
        <v>295</v>
      </c>
      <c r="B32" s="72"/>
      <c r="C32" s="73" t="s">
        <v>281</v>
      </c>
      <c r="D32" s="73" t="s">
        <v>337</v>
      </c>
      <c r="E32" s="73" t="s">
        <v>347</v>
      </c>
      <c r="F32" s="85" t="s">
        <v>296</v>
      </c>
      <c r="G32" s="89" t="n">
        <v>4877.9</v>
      </c>
      <c r="H32" s="159" t="n">
        <f aca="false">SUM(H34)</f>
        <v>186.6</v>
      </c>
      <c r="I32" s="159" t="n">
        <f aca="false">SUM(H32/G32*100)</f>
        <v>3.82541667520859</v>
      </c>
    </row>
    <row r="33" customFormat="false" ht="15" hidden="false" customHeight="false" outlineLevel="0" collapsed="false">
      <c r="A33" s="87" t="s">
        <v>348</v>
      </c>
      <c r="B33" s="72"/>
      <c r="C33" s="73" t="s">
        <v>281</v>
      </c>
      <c r="D33" s="73" t="s">
        <v>337</v>
      </c>
      <c r="E33" s="73" t="s">
        <v>347</v>
      </c>
      <c r="F33" s="85" t="s">
        <v>349</v>
      </c>
      <c r="G33" s="89" t="n">
        <v>667.7</v>
      </c>
      <c r="H33" s="159"/>
      <c r="I33" s="159"/>
    </row>
    <row r="34" customFormat="false" ht="15" hidden="false" customHeight="false" outlineLevel="0" collapsed="false">
      <c r="A34" s="87" t="s">
        <v>334</v>
      </c>
      <c r="B34" s="72"/>
      <c r="C34" s="73" t="s">
        <v>281</v>
      </c>
      <c r="D34" s="73" t="s">
        <v>337</v>
      </c>
      <c r="E34" s="73" t="s">
        <v>347</v>
      </c>
      <c r="F34" s="85" t="s">
        <v>335</v>
      </c>
      <c r="G34" s="89" t="n">
        <v>10.6</v>
      </c>
      <c r="H34" s="159" t="n">
        <v>186.6</v>
      </c>
      <c r="I34" s="159" t="n">
        <f aca="false">SUM(H34/G34*100)</f>
        <v>1760.37735849057</v>
      </c>
    </row>
    <row r="35" customFormat="false" ht="15.75" hidden="false" customHeight="false" outlineLevel="0" collapsed="false">
      <c r="A35" s="409" t="s">
        <v>950</v>
      </c>
      <c r="B35" s="102" t="s">
        <v>951</v>
      </c>
      <c r="C35" s="82"/>
      <c r="D35" s="82"/>
      <c r="E35" s="82"/>
      <c r="F35" s="77"/>
      <c r="G35" s="410" t="n">
        <f aca="false">SUM(G36)</f>
        <v>6539.2</v>
      </c>
      <c r="H35" s="411" t="e">
        <f aca="false">SUM(H36)</f>
        <v>#REF!</v>
      </c>
      <c r="I35" s="411" t="e">
        <f aca="false">SUM(H35/G35*100)</f>
        <v>#REF!</v>
      </c>
    </row>
    <row r="36" customFormat="false" ht="15" hidden="false" customHeight="false" outlineLevel="0" collapsed="false">
      <c r="A36" s="87" t="s">
        <v>280</v>
      </c>
      <c r="B36" s="72"/>
      <c r="C36" s="73" t="s">
        <v>281</v>
      </c>
      <c r="D36" s="73"/>
      <c r="E36" s="73"/>
      <c r="F36" s="74"/>
      <c r="G36" s="89" t="n">
        <f aca="false">SUM(G37)+G44</f>
        <v>6539.2</v>
      </c>
      <c r="H36" s="159" t="e">
        <f aca="false">SUM(H37)</f>
        <v>#REF!</v>
      </c>
      <c r="I36" s="159" t="e">
        <f aca="false">SUM(H36/G36*100)</f>
        <v>#REF!</v>
      </c>
    </row>
    <row r="37" customFormat="false" ht="28.5" hidden="false" customHeight="false" outlineLevel="0" collapsed="false">
      <c r="A37" s="367" t="s">
        <v>317</v>
      </c>
      <c r="B37" s="72"/>
      <c r="C37" s="73" t="s">
        <v>281</v>
      </c>
      <c r="D37" s="73" t="s">
        <v>318</v>
      </c>
      <c r="E37" s="73"/>
      <c r="F37" s="74"/>
      <c r="G37" s="89" t="n">
        <f aca="false">SUM(G38)</f>
        <v>5576.3</v>
      </c>
      <c r="H37" s="159" t="e">
        <f aca="false">SUM(H38)</f>
        <v>#REF!</v>
      </c>
      <c r="I37" s="159" t="e">
        <f aca="false">SUM(H37/G37*100)</f>
        <v>#REF!</v>
      </c>
    </row>
    <row r="38" customFormat="false" ht="28.5" hidden="false" customHeight="false" outlineLevel="0" collapsed="false">
      <c r="A38" s="87" t="s">
        <v>284</v>
      </c>
      <c r="B38" s="72"/>
      <c r="C38" s="73" t="s">
        <v>281</v>
      </c>
      <c r="D38" s="73" t="s">
        <v>318</v>
      </c>
      <c r="E38" s="73" t="s">
        <v>285</v>
      </c>
      <c r="F38" s="77"/>
      <c r="G38" s="89" t="n">
        <f aca="false">SUM(G39+G42)</f>
        <v>5576.3</v>
      </c>
      <c r="H38" s="159" t="e">
        <f aca="false">SUM(H39+H42)</f>
        <v>#REF!</v>
      </c>
      <c r="I38" s="159" t="e">
        <f aca="false">SUM(H38/G38*100)</f>
        <v>#REF!</v>
      </c>
    </row>
    <row r="39" customFormat="false" ht="15" hidden="false" customHeight="false" outlineLevel="0" collapsed="false">
      <c r="A39" s="87" t="s">
        <v>292</v>
      </c>
      <c r="B39" s="72"/>
      <c r="C39" s="73" t="s">
        <v>281</v>
      </c>
      <c r="D39" s="73" t="s">
        <v>318</v>
      </c>
      <c r="E39" s="73" t="s">
        <v>294</v>
      </c>
      <c r="F39" s="77"/>
      <c r="G39" s="89" t="n">
        <f aca="false">SUM(G40)+G41</f>
        <v>3884.3</v>
      </c>
      <c r="H39" s="159" t="n">
        <f aca="false">SUM(H40)</f>
        <v>2155.5</v>
      </c>
      <c r="I39" s="159" t="n">
        <f aca="false">SUM(H39/G39*100)</f>
        <v>55.4926241536442</v>
      </c>
    </row>
    <row r="40" customFormat="false" ht="28.5" hidden="false" customHeight="false" outlineLevel="0" collapsed="false">
      <c r="A40" s="87" t="s">
        <v>288</v>
      </c>
      <c r="B40" s="72"/>
      <c r="C40" s="73" t="s">
        <v>281</v>
      </c>
      <c r="D40" s="73" t="s">
        <v>318</v>
      </c>
      <c r="E40" s="73" t="s">
        <v>294</v>
      </c>
      <c r="F40" s="74" t="s">
        <v>289</v>
      </c>
      <c r="G40" s="89" t="n">
        <f aca="false">3229.6+547.9+77.8+19.9</f>
        <v>3875.2</v>
      </c>
      <c r="H40" s="159" t="n">
        <v>2155.5</v>
      </c>
      <c r="I40" s="159" t="n">
        <f aca="false">SUM(H40/G40*100)</f>
        <v>55.6229355904211</v>
      </c>
    </row>
    <row r="41" customFormat="false" ht="15" hidden="false" customHeight="false" outlineLevel="0" collapsed="false">
      <c r="A41" s="87" t="s">
        <v>295</v>
      </c>
      <c r="B41" s="72"/>
      <c r="C41" s="73" t="s">
        <v>281</v>
      </c>
      <c r="D41" s="73" t="s">
        <v>318</v>
      </c>
      <c r="E41" s="73" t="s">
        <v>294</v>
      </c>
      <c r="F41" s="74" t="s">
        <v>296</v>
      </c>
      <c r="G41" s="408" t="n">
        <f aca="false">8.3+0.8</f>
        <v>9.1</v>
      </c>
      <c r="H41" s="159"/>
      <c r="I41" s="159"/>
    </row>
    <row r="42" s="143" customFormat="true" ht="28.5" hidden="false" customHeight="false" outlineLevel="0" collapsed="false">
      <c r="A42" s="87" t="s">
        <v>321</v>
      </c>
      <c r="B42" s="72"/>
      <c r="C42" s="73" t="s">
        <v>293</v>
      </c>
      <c r="D42" s="73" t="s">
        <v>318</v>
      </c>
      <c r="E42" s="73" t="s">
        <v>322</v>
      </c>
      <c r="F42" s="85"/>
      <c r="G42" s="89" t="n">
        <f aca="false">SUM(G43)</f>
        <v>1692</v>
      </c>
      <c r="H42" s="159" t="e">
        <f aca="false">SUM(#REF!)</f>
        <v>#REF!</v>
      </c>
      <c r="I42" s="159" t="e">
        <f aca="false">SUM(H42/G42*100)</f>
        <v>#REF!</v>
      </c>
    </row>
    <row r="43" s="143" customFormat="true" ht="28.5" hidden="false" customHeight="false" outlineLevel="0" collapsed="false">
      <c r="A43" s="87" t="s">
        <v>288</v>
      </c>
      <c r="B43" s="72"/>
      <c r="C43" s="73" t="s">
        <v>293</v>
      </c>
      <c r="D43" s="73" t="s">
        <v>318</v>
      </c>
      <c r="E43" s="73" t="s">
        <v>322</v>
      </c>
      <c r="F43" s="74" t="s">
        <v>289</v>
      </c>
      <c r="G43" s="89" t="n">
        <v>1692</v>
      </c>
      <c r="H43" s="159"/>
      <c r="I43" s="159"/>
    </row>
    <row r="44" s="143" customFormat="true" ht="15" hidden="false" customHeight="false" outlineLevel="0" collapsed="false">
      <c r="A44" s="87" t="s">
        <v>336</v>
      </c>
      <c r="B44" s="72"/>
      <c r="C44" s="73" t="s">
        <v>281</v>
      </c>
      <c r="D44" s="73" t="s">
        <v>337</v>
      </c>
      <c r="E44" s="73"/>
      <c r="F44" s="77"/>
      <c r="G44" s="89" t="n">
        <f aca="false">SUM(G45)</f>
        <v>962.9</v>
      </c>
      <c r="H44" s="159"/>
      <c r="I44" s="159"/>
    </row>
    <row r="45" s="143" customFormat="true" ht="28.5" hidden="false" customHeight="false" outlineLevel="0" collapsed="false">
      <c r="A45" s="87" t="s">
        <v>338</v>
      </c>
      <c r="B45" s="72"/>
      <c r="C45" s="73" t="s">
        <v>281</v>
      </c>
      <c r="D45" s="73" t="s">
        <v>337</v>
      </c>
      <c r="E45" s="73" t="s">
        <v>339</v>
      </c>
      <c r="F45" s="77"/>
      <c r="G45" s="89" t="n">
        <f aca="false">SUM(G46+G49+G51)</f>
        <v>962.9</v>
      </c>
      <c r="H45" s="159"/>
      <c r="I45" s="159"/>
    </row>
    <row r="46" s="143" customFormat="true" ht="15" hidden="false" customHeight="false" outlineLevel="0" collapsed="false">
      <c r="A46" s="87" t="s">
        <v>340</v>
      </c>
      <c r="B46" s="72"/>
      <c r="C46" s="73" t="s">
        <v>281</v>
      </c>
      <c r="D46" s="73" t="s">
        <v>337</v>
      </c>
      <c r="E46" s="73" t="s">
        <v>341</v>
      </c>
      <c r="F46" s="74"/>
      <c r="G46" s="408" t="n">
        <f aca="false">SUM(G47:G48)</f>
        <v>159.8</v>
      </c>
      <c r="H46" s="159"/>
      <c r="I46" s="159"/>
    </row>
    <row r="47" s="143" customFormat="true" ht="15" hidden="false" customHeight="false" outlineLevel="0" collapsed="false">
      <c r="A47" s="87" t="s">
        <v>295</v>
      </c>
      <c r="B47" s="72"/>
      <c r="C47" s="73" t="s">
        <v>281</v>
      </c>
      <c r="D47" s="73" t="s">
        <v>337</v>
      </c>
      <c r="E47" s="73" t="s">
        <v>341</v>
      </c>
      <c r="F47" s="74" t="s">
        <v>296</v>
      </c>
      <c r="G47" s="408" t="n">
        <v>157</v>
      </c>
      <c r="H47" s="159"/>
      <c r="I47" s="159"/>
    </row>
    <row r="48" s="143" customFormat="true" ht="15" hidden="false" customHeight="false" outlineLevel="0" collapsed="false">
      <c r="A48" s="87" t="s">
        <v>334</v>
      </c>
      <c r="B48" s="72"/>
      <c r="C48" s="73" t="s">
        <v>281</v>
      </c>
      <c r="D48" s="73" t="s">
        <v>337</v>
      </c>
      <c r="E48" s="73" t="s">
        <v>341</v>
      </c>
      <c r="F48" s="74" t="s">
        <v>335</v>
      </c>
      <c r="G48" s="408" t="n">
        <v>2.8</v>
      </c>
      <c r="H48" s="159"/>
      <c r="I48" s="159"/>
    </row>
    <row r="49" s="143" customFormat="true" ht="28.5" hidden="false" customHeight="false" outlineLevel="0" collapsed="false">
      <c r="A49" s="87" t="s">
        <v>342</v>
      </c>
      <c r="B49" s="72"/>
      <c r="C49" s="73" t="s">
        <v>281</v>
      </c>
      <c r="D49" s="73" t="s">
        <v>337</v>
      </c>
      <c r="E49" s="73" t="s">
        <v>343</v>
      </c>
      <c r="F49" s="74"/>
      <c r="G49" s="408" t="n">
        <f aca="false">SUM(G50)</f>
        <v>199.5</v>
      </c>
      <c r="H49" s="159"/>
      <c r="I49" s="159"/>
    </row>
    <row r="50" s="143" customFormat="true" ht="15" hidden="false" customHeight="false" outlineLevel="0" collapsed="false">
      <c r="A50" s="87" t="s">
        <v>295</v>
      </c>
      <c r="B50" s="72"/>
      <c r="C50" s="73" t="s">
        <v>281</v>
      </c>
      <c r="D50" s="73" t="s">
        <v>337</v>
      </c>
      <c r="E50" s="73" t="s">
        <v>343</v>
      </c>
      <c r="F50" s="74" t="s">
        <v>296</v>
      </c>
      <c r="G50" s="408" t="n">
        <v>199.5</v>
      </c>
      <c r="H50" s="159"/>
      <c r="I50" s="159"/>
    </row>
    <row r="51" s="143" customFormat="true" ht="28.5" hidden="false" customHeight="false" outlineLevel="0" collapsed="false">
      <c r="A51" s="367" t="s">
        <v>346</v>
      </c>
      <c r="B51" s="72"/>
      <c r="C51" s="73" t="s">
        <v>281</v>
      </c>
      <c r="D51" s="73" t="s">
        <v>337</v>
      </c>
      <c r="E51" s="73" t="s">
        <v>347</v>
      </c>
      <c r="F51" s="85"/>
      <c r="G51" s="89" t="n">
        <f aca="false">SUM(G52:G53)</f>
        <v>603.6</v>
      </c>
      <c r="H51" s="159"/>
      <c r="I51" s="159"/>
    </row>
    <row r="52" s="143" customFormat="true" ht="15" hidden="false" customHeight="false" outlineLevel="0" collapsed="false">
      <c r="A52" s="87" t="s">
        <v>295</v>
      </c>
      <c r="B52" s="72"/>
      <c r="C52" s="73" t="s">
        <v>281</v>
      </c>
      <c r="D52" s="73" t="s">
        <v>337</v>
      </c>
      <c r="E52" s="73" t="s">
        <v>347</v>
      </c>
      <c r="F52" s="85" t="s">
        <v>296</v>
      </c>
      <c r="G52" s="89" t="n">
        <v>597</v>
      </c>
      <c r="H52" s="159"/>
      <c r="I52" s="159"/>
    </row>
    <row r="53" s="143" customFormat="true" ht="15" hidden="false" customHeight="false" outlineLevel="0" collapsed="false">
      <c r="A53" s="87" t="s">
        <v>334</v>
      </c>
      <c r="B53" s="72"/>
      <c r="C53" s="73" t="s">
        <v>281</v>
      </c>
      <c r="D53" s="73" t="s">
        <v>337</v>
      </c>
      <c r="E53" s="73" t="s">
        <v>347</v>
      </c>
      <c r="F53" s="85" t="s">
        <v>335</v>
      </c>
      <c r="G53" s="89" t="n">
        <v>6.6</v>
      </c>
      <c r="H53" s="159"/>
      <c r="I53" s="159"/>
    </row>
    <row r="54" customFormat="false" ht="15.75" hidden="false" customHeight="false" outlineLevel="0" collapsed="false">
      <c r="A54" s="412" t="s">
        <v>42</v>
      </c>
      <c r="B54" s="122" t="s">
        <v>952</v>
      </c>
      <c r="C54" s="248"/>
      <c r="D54" s="248"/>
      <c r="E54" s="248"/>
      <c r="F54" s="413"/>
      <c r="G54" s="410" t="n">
        <f aca="false">SUM(G55+G101+G133+G176+G284+G296+G302)+G327</f>
        <v>675263.6</v>
      </c>
      <c r="H54" s="411" t="e">
        <f aca="false">SUM(H55+H103+#REF!+#REF!+#REF!+#REF!+#REF!+#REF!+#REF!)</f>
        <v>#REF!</v>
      </c>
      <c r="I54" s="411" t="e">
        <f aca="false">SUM(H54/G54*100)</f>
        <v>#REF!</v>
      </c>
      <c r="K54" s="178" t="n">
        <f aca="false">332817.3+100499.7+16967.1+205951.1+21459.4+38.6+51.7+86.3-916.7-683.2+172.8-1181.2</f>
        <v>675262.9</v>
      </c>
    </row>
    <row r="55" customFormat="false" ht="15" hidden="false" customHeight="false" outlineLevel="0" collapsed="false">
      <c r="A55" s="87" t="s">
        <v>280</v>
      </c>
      <c r="B55" s="72"/>
      <c r="C55" s="73" t="s">
        <v>281</v>
      </c>
      <c r="D55" s="73"/>
      <c r="E55" s="73"/>
      <c r="F55" s="74"/>
      <c r="G55" s="89" t="n">
        <f aca="false">SUM(G56+G78+G75)</f>
        <v>137266.5</v>
      </c>
      <c r="H55" s="159" t="e">
        <f aca="false">SUM(H56+H76+#REF!+H74+#REF!)</f>
        <v>#REF!</v>
      </c>
      <c r="I55" s="159" t="e">
        <f aca="false">SUM(H55/G55*100)</f>
        <v>#REF!</v>
      </c>
      <c r="K55" s="414" t="n">
        <f aca="false">SUM(K54-G54)</f>
        <v>-0.699999999837019</v>
      </c>
    </row>
    <row r="56" customFormat="false" ht="28.5" hidden="false" customHeight="false" outlineLevel="0" collapsed="false">
      <c r="A56" s="87" t="s">
        <v>301</v>
      </c>
      <c r="B56" s="72"/>
      <c r="C56" s="73" t="s">
        <v>281</v>
      </c>
      <c r="D56" s="73" t="s">
        <v>302</v>
      </c>
      <c r="E56" s="73"/>
      <c r="F56" s="74"/>
      <c r="G56" s="89" t="n">
        <f aca="false">SUM(G57)</f>
        <v>96305.4</v>
      </c>
      <c r="H56" s="159" t="e">
        <f aca="false">SUM(H57)+#REF!+H69</f>
        <v>#REF!</v>
      </c>
      <c r="I56" s="159" t="e">
        <f aca="false">SUM(H56/G56*100)</f>
        <v>#REF!</v>
      </c>
      <c r="K56" s="178" t="n">
        <f aca="false">116547.2+21459.4+38.6+51.7-916.7+86.3</f>
        <v>137266.5</v>
      </c>
    </row>
    <row r="57" customFormat="false" ht="28.5" hidden="false" customHeight="false" outlineLevel="0" collapsed="false">
      <c r="A57" s="87" t="s">
        <v>284</v>
      </c>
      <c r="B57" s="72"/>
      <c r="C57" s="73" t="s">
        <v>281</v>
      </c>
      <c r="D57" s="73" t="s">
        <v>302</v>
      </c>
      <c r="E57" s="73" t="s">
        <v>285</v>
      </c>
      <c r="F57" s="77"/>
      <c r="G57" s="89" t="n">
        <f aca="false">SUM(G58+G73+G61+G64+G67+G70)</f>
        <v>96305.4</v>
      </c>
      <c r="H57" s="159" t="e">
        <f aca="false">SUM(H58+H68)</f>
        <v>#REF!</v>
      </c>
      <c r="I57" s="159" t="e">
        <f aca="false">SUM(H57/G57*100)</f>
        <v>#REF!</v>
      </c>
    </row>
    <row r="58" customFormat="false" ht="15" hidden="false" customHeight="false" outlineLevel="0" collapsed="false">
      <c r="A58" s="87" t="s">
        <v>292</v>
      </c>
      <c r="B58" s="72"/>
      <c r="C58" s="73" t="s">
        <v>281</v>
      </c>
      <c r="D58" s="73" t="s">
        <v>302</v>
      </c>
      <c r="E58" s="73" t="s">
        <v>294</v>
      </c>
      <c r="F58" s="77"/>
      <c r="G58" s="89" t="n">
        <f aca="false">SUM(G59+G60)</f>
        <v>92995.4</v>
      </c>
      <c r="H58" s="159" t="e">
        <f aca="false">SUM(H59:H59+H60+H61+H63)+#REF!+H64</f>
        <v>#REF!</v>
      </c>
      <c r="I58" s="159" t="e">
        <f aca="false">SUM(H58/G58*100)</f>
        <v>#REF!</v>
      </c>
    </row>
    <row r="59" customFormat="false" ht="28.5" hidden="false" customHeight="false" outlineLevel="0" collapsed="false">
      <c r="A59" s="87" t="s">
        <v>288</v>
      </c>
      <c r="B59" s="72"/>
      <c r="C59" s="73" t="s">
        <v>281</v>
      </c>
      <c r="D59" s="73" t="s">
        <v>302</v>
      </c>
      <c r="E59" s="73" t="s">
        <v>294</v>
      </c>
      <c r="F59" s="74" t="s">
        <v>289</v>
      </c>
      <c r="G59" s="89" t="n">
        <f aca="false">71505.9+21459.4</f>
        <v>92965.3</v>
      </c>
      <c r="H59" s="159" t="n">
        <v>50612.1</v>
      </c>
      <c r="I59" s="159" t="e">
        <f aca="false">SUM(H59/#REF!*100)</f>
        <v>#REF!</v>
      </c>
    </row>
    <row r="60" customFormat="false" ht="15" hidden="false" customHeight="false" outlineLevel="0" collapsed="false">
      <c r="A60" s="87" t="s">
        <v>295</v>
      </c>
      <c r="B60" s="72"/>
      <c r="C60" s="73" t="s">
        <v>281</v>
      </c>
      <c r="D60" s="73" t="s">
        <v>302</v>
      </c>
      <c r="E60" s="73" t="s">
        <v>294</v>
      </c>
      <c r="F60" s="74" t="s">
        <v>296</v>
      </c>
      <c r="G60" s="408" t="n">
        <v>30.1</v>
      </c>
      <c r="H60" s="159" t="n">
        <v>507.8</v>
      </c>
      <c r="I60" s="159" t="n">
        <f aca="false">SUM(H60/G61*100)</f>
        <v>36.4694053432922</v>
      </c>
    </row>
    <row r="61" customFormat="false" ht="28.5" hidden="false" customHeight="false" outlineLevel="0" collapsed="false">
      <c r="A61" s="87" t="s">
        <v>303</v>
      </c>
      <c r="B61" s="72"/>
      <c r="C61" s="73" t="s">
        <v>281</v>
      </c>
      <c r="D61" s="73" t="s">
        <v>302</v>
      </c>
      <c r="E61" s="73" t="s">
        <v>304</v>
      </c>
      <c r="F61" s="74"/>
      <c r="G61" s="89" t="n">
        <f aca="false">SUM(G62:G63)</f>
        <v>1392.4</v>
      </c>
      <c r="H61" s="159" t="n">
        <v>41.9</v>
      </c>
      <c r="I61" s="159" t="n">
        <f aca="false">SUM(H61/G64*100)</f>
        <v>44.6695095948827</v>
      </c>
    </row>
    <row r="62" customFormat="false" ht="28.5" hidden="false" customHeight="false" outlineLevel="0" collapsed="false">
      <c r="A62" s="87" t="s">
        <v>288</v>
      </c>
      <c r="B62" s="72"/>
      <c r="C62" s="73" t="s">
        <v>281</v>
      </c>
      <c r="D62" s="73" t="s">
        <v>302</v>
      </c>
      <c r="E62" s="73" t="s">
        <v>304</v>
      </c>
      <c r="F62" s="74" t="s">
        <v>289</v>
      </c>
      <c r="G62" s="89" t="n">
        <v>1368.8</v>
      </c>
      <c r="H62" s="159"/>
      <c r="I62" s="159"/>
    </row>
    <row r="63" customFormat="false" ht="15" hidden="false" customHeight="false" outlineLevel="0" collapsed="false">
      <c r="A63" s="87" t="s">
        <v>295</v>
      </c>
      <c r="B63" s="72"/>
      <c r="C63" s="73" t="s">
        <v>281</v>
      </c>
      <c r="D63" s="73" t="s">
        <v>302</v>
      </c>
      <c r="E63" s="73" t="s">
        <v>304</v>
      </c>
      <c r="F63" s="74" t="s">
        <v>296</v>
      </c>
      <c r="G63" s="408" t="n">
        <v>23.6</v>
      </c>
      <c r="H63" s="159"/>
      <c r="I63" s="159" t="n">
        <f aca="false">SUM(H63/G66*100)</f>
        <v>0</v>
      </c>
    </row>
    <row r="64" s="415" customFormat="true" ht="42.75" hidden="false" customHeight="false" outlineLevel="0" collapsed="false">
      <c r="A64" s="87" t="s">
        <v>305</v>
      </c>
      <c r="B64" s="72"/>
      <c r="C64" s="73" t="s">
        <v>281</v>
      </c>
      <c r="D64" s="73" t="s">
        <v>302</v>
      </c>
      <c r="E64" s="73" t="s">
        <v>306</v>
      </c>
      <c r="F64" s="74"/>
      <c r="G64" s="89" t="n">
        <f aca="false">SUM(G65:G66)</f>
        <v>93.8</v>
      </c>
      <c r="H64" s="159"/>
      <c r="I64" s="159" t="n">
        <f aca="false">SUM(H64/G69*100)</f>
        <v>0</v>
      </c>
    </row>
    <row r="65" s="415" customFormat="true" ht="28.5" hidden="false" customHeight="false" outlineLevel="0" collapsed="false">
      <c r="A65" s="87" t="s">
        <v>288</v>
      </c>
      <c r="B65" s="72"/>
      <c r="C65" s="73" t="s">
        <v>281</v>
      </c>
      <c r="D65" s="73" t="s">
        <v>302</v>
      </c>
      <c r="E65" s="73" t="s">
        <v>306</v>
      </c>
      <c r="F65" s="74" t="s">
        <v>289</v>
      </c>
      <c r="G65" s="89" t="n">
        <v>72.3</v>
      </c>
      <c r="H65" s="159"/>
      <c r="I65" s="159"/>
    </row>
    <row r="66" s="415" customFormat="true" ht="15" hidden="false" customHeight="false" outlineLevel="0" collapsed="false">
      <c r="A66" s="87" t="s">
        <v>295</v>
      </c>
      <c r="B66" s="72"/>
      <c r="C66" s="73" t="s">
        <v>281</v>
      </c>
      <c r="D66" s="73" t="s">
        <v>302</v>
      </c>
      <c r="E66" s="73" t="s">
        <v>306</v>
      </c>
      <c r="F66" s="74" t="s">
        <v>296</v>
      </c>
      <c r="G66" s="408" t="n">
        <v>21.5</v>
      </c>
      <c r="H66" s="159"/>
      <c r="I66" s="159"/>
    </row>
    <row r="67" s="415" customFormat="true" ht="28.5" hidden="false" customHeight="false" outlineLevel="0" collapsed="false">
      <c r="A67" s="134" t="s">
        <v>307</v>
      </c>
      <c r="B67" s="81"/>
      <c r="C67" s="82" t="s">
        <v>281</v>
      </c>
      <c r="D67" s="82" t="s">
        <v>302</v>
      </c>
      <c r="E67" s="82" t="s">
        <v>308</v>
      </c>
      <c r="F67" s="77"/>
      <c r="G67" s="89" t="n">
        <f aca="false">SUM(G68:G69)</f>
        <v>179.6</v>
      </c>
      <c r="H67" s="159"/>
      <c r="I67" s="159"/>
    </row>
    <row r="68" s="143" customFormat="true" ht="28.5" hidden="false" customHeight="false" outlineLevel="0" collapsed="false">
      <c r="A68" s="87" t="s">
        <v>288</v>
      </c>
      <c r="B68" s="72"/>
      <c r="C68" s="73" t="s">
        <v>281</v>
      </c>
      <c r="D68" s="73" t="s">
        <v>302</v>
      </c>
      <c r="E68" s="82" t="s">
        <v>308</v>
      </c>
      <c r="F68" s="74" t="s">
        <v>289</v>
      </c>
      <c r="G68" s="89" t="n">
        <v>140</v>
      </c>
      <c r="H68" s="159" t="e">
        <f aca="false">SUM(#REF!)</f>
        <v>#REF!</v>
      </c>
      <c r="I68" s="159" t="e">
        <f aca="false">SUM(H68/G73*100)</f>
        <v>#REF!</v>
      </c>
    </row>
    <row r="69" s="143" customFormat="true" ht="15" hidden="false" customHeight="false" outlineLevel="0" collapsed="false">
      <c r="A69" s="87" t="s">
        <v>295</v>
      </c>
      <c r="B69" s="72"/>
      <c r="C69" s="73" t="s">
        <v>281</v>
      </c>
      <c r="D69" s="73" t="s">
        <v>302</v>
      </c>
      <c r="E69" s="82" t="s">
        <v>308</v>
      </c>
      <c r="F69" s="74" t="s">
        <v>296</v>
      </c>
      <c r="G69" s="408" t="n">
        <v>39.6</v>
      </c>
      <c r="H69" s="159" t="e">
        <f aca="false">SUM(#REF!)</f>
        <v>#REF!</v>
      </c>
      <c r="I69" s="159" t="e">
        <f aca="false">SUM(H69/#REF!*100)</f>
        <v>#REF!</v>
      </c>
    </row>
    <row r="70" s="143" customFormat="true" ht="28.5" hidden="false" customHeight="false" outlineLevel="0" collapsed="false">
      <c r="A70" s="134" t="s">
        <v>309</v>
      </c>
      <c r="B70" s="81"/>
      <c r="C70" s="82" t="s">
        <v>281</v>
      </c>
      <c r="D70" s="82" t="s">
        <v>302</v>
      </c>
      <c r="E70" s="82" t="s">
        <v>310</v>
      </c>
      <c r="F70" s="77"/>
      <c r="G70" s="89" t="n">
        <f aca="false">SUM(G71:G72)</f>
        <v>357.7</v>
      </c>
      <c r="H70" s="159"/>
      <c r="I70" s="159"/>
    </row>
    <row r="71" s="143" customFormat="true" ht="28.5" hidden="false" customHeight="false" outlineLevel="0" collapsed="false">
      <c r="A71" s="87" t="s">
        <v>288</v>
      </c>
      <c r="B71" s="72"/>
      <c r="C71" s="73" t="s">
        <v>281</v>
      </c>
      <c r="D71" s="73" t="s">
        <v>302</v>
      </c>
      <c r="E71" s="82" t="s">
        <v>310</v>
      </c>
      <c r="F71" s="74" t="s">
        <v>289</v>
      </c>
      <c r="G71" s="89" t="n">
        <v>288.8</v>
      </c>
      <c r="H71" s="159"/>
      <c r="I71" s="159"/>
    </row>
    <row r="72" s="143" customFormat="true" ht="15" hidden="false" customHeight="false" outlineLevel="0" collapsed="false">
      <c r="A72" s="87" t="s">
        <v>295</v>
      </c>
      <c r="B72" s="72"/>
      <c r="C72" s="73" t="s">
        <v>281</v>
      </c>
      <c r="D72" s="73" t="s">
        <v>302</v>
      </c>
      <c r="E72" s="82" t="s">
        <v>310</v>
      </c>
      <c r="F72" s="74" t="s">
        <v>296</v>
      </c>
      <c r="G72" s="408" t="n">
        <v>68.9</v>
      </c>
      <c r="H72" s="159"/>
      <c r="I72" s="159"/>
    </row>
    <row r="73" s="143" customFormat="true" ht="28.5" hidden="false" customHeight="false" outlineLevel="0" collapsed="false">
      <c r="A73" s="87" t="s">
        <v>311</v>
      </c>
      <c r="B73" s="72"/>
      <c r="C73" s="73" t="s">
        <v>293</v>
      </c>
      <c r="D73" s="73" t="s">
        <v>302</v>
      </c>
      <c r="E73" s="73" t="s">
        <v>312</v>
      </c>
      <c r="F73" s="77"/>
      <c r="G73" s="89" t="n">
        <f aca="false">SUM(G74)</f>
        <v>1286.5</v>
      </c>
      <c r="H73" s="159" t="n">
        <v>155.9</v>
      </c>
      <c r="I73" s="159" t="e">
        <f aca="false">SUM(H73/#REF!*100)</f>
        <v>#REF!</v>
      </c>
    </row>
    <row r="74" s="143" customFormat="true" ht="28.5" hidden="false" customHeight="false" outlineLevel="0" collapsed="false">
      <c r="A74" s="87" t="s">
        <v>288</v>
      </c>
      <c r="B74" s="72"/>
      <c r="C74" s="73" t="s">
        <v>281</v>
      </c>
      <c r="D74" s="73" t="s">
        <v>302</v>
      </c>
      <c r="E74" s="73" t="s">
        <v>312</v>
      </c>
      <c r="F74" s="74" t="s">
        <v>289</v>
      </c>
      <c r="G74" s="89" t="n">
        <f aca="false">1247.9+38.6</f>
        <v>1286.5</v>
      </c>
      <c r="H74" s="159" t="e">
        <f aca="false">SUM(#REF!)</f>
        <v>#REF!</v>
      </c>
      <c r="I74" s="159" t="e">
        <f aca="false">SUM(H74/G75*100)</f>
        <v>#REF!</v>
      </c>
    </row>
    <row r="75" customFormat="false" ht="15" hidden="true" customHeight="false" outlineLevel="0" collapsed="false">
      <c r="A75" s="87" t="s">
        <v>313</v>
      </c>
      <c r="B75" s="72"/>
      <c r="C75" s="73" t="s">
        <v>281</v>
      </c>
      <c r="D75" s="73" t="s">
        <v>314</v>
      </c>
      <c r="E75" s="73"/>
      <c r="F75" s="77"/>
      <c r="G75" s="89" t="n">
        <f aca="false">SUM(G76)</f>
        <v>0</v>
      </c>
      <c r="H75" s="159"/>
      <c r="I75" s="159" t="e">
        <f aca="false">SUM(H75/#REF!*100)</f>
        <v>#REF!</v>
      </c>
    </row>
    <row r="76" customFormat="false" ht="28.5" hidden="true" customHeight="false" outlineLevel="0" collapsed="false">
      <c r="A76" s="367" t="s">
        <v>315</v>
      </c>
      <c r="B76" s="72"/>
      <c r="C76" s="73" t="s">
        <v>281</v>
      </c>
      <c r="D76" s="73" t="s">
        <v>314</v>
      </c>
      <c r="E76" s="73" t="s">
        <v>316</v>
      </c>
      <c r="F76" s="77"/>
      <c r="G76" s="89" t="n">
        <f aca="false">SUM(G77)</f>
        <v>0</v>
      </c>
      <c r="H76" s="159" t="e">
        <f aca="false">SUM(H77)</f>
        <v>#REF!</v>
      </c>
      <c r="I76" s="159" t="e">
        <f aca="false">SUM(H76/#REF!*100)</f>
        <v>#REF!</v>
      </c>
    </row>
    <row r="77" customFormat="false" ht="15" hidden="true" customHeight="false" outlineLevel="0" collapsed="false">
      <c r="A77" s="87" t="s">
        <v>299</v>
      </c>
      <c r="B77" s="72"/>
      <c r="C77" s="73" t="s">
        <v>281</v>
      </c>
      <c r="D77" s="73" t="s">
        <v>314</v>
      </c>
      <c r="E77" s="73" t="s">
        <v>316</v>
      </c>
      <c r="F77" s="74" t="s">
        <v>300</v>
      </c>
      <c r="G77" s="89"/>
      <c r="H77" s="159" t="e">
        <f aca="false">SUM(#REF!+#REF!)</f>
        <v>#REF!</v>
      </c>
      <c r="I77" s="159" t="e">
        <f aca="false">SUM(H77/#REF!*100)</f>
        <v>#REF!</v>
      </c>
    </row>
    <row r="78" customFormat="false" ht="15" hidden="false" customHeight="false" outlineLevel="0" collapsed="false">
      <c r="A78" s="87" t="s">
        <v>336</v>
      </c>
      <c r="B78" s="72"/>
      <c r="C78" s="73" t="s">
        <v>281</v>
      </c>
      <c r="D78" s="73" t="s">
        <v>337</v>
      </c>
      <c r="E78" s="73"/>
      <c r="F78" s="77"/>
      <c r="G78" s="89" t="n">
        <f aca="false">SUM(G81+G93)+G79</f>
        <v>40961.1</v>
      </c>
      <c r="H78" s="159" t="n">
        <f aca="false">SUM(H81)</f>
        <v>836.4</v>
      </c>
      <c r="I78" s="159" t="n">
        <f aca="false">SUM(H78/G84*100)</f>
        <v>1127.22371967655</v>
      </c>
    </row>
    <row r="79" customFormat="false" ht="15" hidden="false" customHeight="false" outlineLevel="0" collapsed="false">
      <c r="A79" s="87" t="s">
        <v>332</v>
      </c>
      <c r="B79" s="72"/>
      <c r="C79" s="73" t="s">
        <v>281</v>
      </c>
      <c r="D79" s="73" t="s">
        <v>337</v>
      </c>
      <c r="E79" s="73" t="s">
        <v>333</v>
      </c>
      <c r="F79" s="74"/>
      <c r="G79" s="89" t="n">
        <f aca="false">SUM(G80)</f>
        <v>100</v>
      </c>
      <c r="H79" s="159"/>
      <c r="I79" s="159"/>
    </row>
    <row r="80" customFormat="false" ht="18.75" hidden="false" customHeight="true" outlineLevel="0" collapsed="false">
      <c r="A80" s="87" t="s">
        <v>295</v>
      </c>
      <c r="B80" s="416"/>
      <c r="C80" s="73" t="s">
        <v>281</v>
      </c>
      <c r="D80" s="73" t="s">
        <v>337</v>
      </c>
      <c r="E80" s="73" t="s">
        <v>333</v>
      </c>
      <c r="F80" s="91" t="s">
        <v>296</v>
      </c>
      <c r="G80" s="89" t="n">
        <v>100</v>
      </c>
      <c r="H80" s="159"/>
      <c r="I80" s="159"/>
    </row>
    <row r="81" customFormat="false" ht="28.5" hidden="false" customHeight="false" outlineLevel="0" collapsed="false">
      <c r="A81" s="134" t="s">
        <v>338</v>
      </c>
      <c r="B81" s="417"/>
      <c r="C81" s="418" t="s">
        <v>281</v>
      </c>
      <c r="D81" s="418" t="s">
        <v>337</v>
      </c>
      <c r="E81" s="418" t="s">
        <v>339</v>
      </c>
      <c r="F81" s="95"/>
      <c r="G81" s="136" t="n">
        <f aca="false">G82+G85+G87+G90</f>
        <v>38395.2</v>
      </c>
      <c r="H81" s="159" t="n">
        <f aca="false">SUM(H82)</f>
        <v>836.4</v>
      </c>
      <c r="I81" s="159" t="e">
        <f aca="false">SUM(H81/#REF!*100)</f>
        <v>#REF!</v>
      </c>
    </row>
    <row r="82" customFormat="false" ht="15" hidden="false" customHeight="false" outlineLevel="0" collapsed="false">
      <c r="A82" s="134" t="s">
        <v>340</v>
      </c>
      <c r="B82" s="93"/>
      <c r="C82" s="94" t="s">
        <v>281</v>
      </c>
      <c r="D82" s="94" t="s">
        <v>337</v>
      </c>
      <c r="E82" s="94" t="s">
        <v>341</v>
      </c>
      <c r="F82" s="98"/>
      <c r="G82" s="136" t="n">
        <f aca="false">G83+G84</f>
        <v>3082.7</v>
      </c>
      <c r="H82" s="159" t="n">
        <v>836.4</v>
      </c>
      <c r="I82" s="159" t="e">
        <f aca="false">SUM(H82/#REF!*100)</f>
        <v>#REF!</v>
      </c>
    </row>
    <row r="83" customFormat="false" ht="15" hidden="false" customHeight="false" outlineLevel="0" collapsed="false">
      <c r="A83" s="134" t="s">
        <v>295</v>
      </c>
      <c r="B83" s="93"/>
      <c r="C83" s="94" t="s">
        <v>281</v>
      </c>
      <c r="D83" s="94" t="s">
        <v>337</v>
      </c>
      <c r="E83" s="94" t="s">
        <v>341</v>
      </c>
      <c r="F83" s="98" t="s">
        <v>296</v>
      </c>
      <c r="G83" s="136" t="n">
        <v>3008.5</v>
      </c>
      <c r="H83" s="159" t="e">
        <f aca="false">SUM(#REF!)</f>
        <v>#REF!</v>
      </c>
      <c r="I83" s="159" t="e">
        <f aca="false">SUM(H83/G85*100)</f>
        <v>#REF!</v>
      </c>
    </row>
    <row r="84" customFormat="false" ht="15" hidden="false" customHeight="false" outlineLevel="0" collapsed="false">
      <c r="A84" s="134" t="s">
        <v>334</v>
      </c>
      <c r="B84" s="93"/>
      <c r="C84" s="94" t="s">
        <v>281</v>
      </c>
      <c r="D84" s="94" t="s">
        <v>337</v>
      </c>
      <c r="E84" s="94" t="s">
        <v>341</v>
      </c>
      <c r="F84" s="98" t="s">
        <v>335</v>
      </c>
      <c r="G84" s="136" t="n">
        <v>74.2</v>
      </c>
      <c r="H84" s="159" t="e">
        <f aca="false">SUM(#REF!)</f>
        <v>#REF!</v>
      </c>
      <c r="I84" s="159" t="e">
        <f aca="false">SUM(H84/#REF!*100)</f>
        <v>#REF!</v>
      </c>
    </row>
    <row r="85" customFormat="false" ht="28.5" hidden="false" customHeight="false" outlineLevel="0" collapsed="false">
      <c r="A85" s="134" t="s">
        <v>342</v>
      </c>
      <c r="B85" s="93"/>
      <c r="C85" s="94" t="s">
        <v>281</v>
      </c>
      <c r="D85" s="94" t="s">
        <v>337</v>
      </c>
      <c r="E85" s="94" t="s">
        <v>343</v>
      </c>
      <c r="F85" s="98"/>
      <c r="G85" s="136" t="n">
        <f aca="false">SUM(G86)</f>
        <v>10995.9</v>
      </c>
      <c r="H85" s="159"/>
      <c r="I85" s="159"/>
    </row>
    <row r="86" customFormat="false" ht="15" hidden="false" customHeight="false" outlineLevel="0" collapsed="false">
      <c r="A86" s="134" t="s">
        <v>295</v>
      </c>
      <c r="B86" s="93"/>
      <c r="C86" s="94" t="s">
        <v>281</v>
      </c>
      <c r="D86" s="94" t="s">
        <v>337</v>
      </c>
      <c r="E86" s="94" t="s">
        <v>343</v>
      </c>
      <c r="F86" s="98" t="s">
        <v>296</v>
      </c>
      <c r="G86" s="136" t="n">
        <f aca="false">10944.2+51.7</f>
        <v>10995.9</v>
      </c>
      <c r="H86" s="159"/>
      <c r="I86" s="159"/>
    </row>
    <row r="87" customFormat="false" ht="28.5" hidden="false" customHeight="false" outlineLevel="0" collapsed="false">
      <c r="A87" s="134" t="s">
        <v>344</v>
      </c>
      <c r="B87" s="93"/>
      <c r="C87" s="94" t="s">
        <v>281</v>
      </c>
      <c r="D87" s="94" t="s">
        <v>337</v>
      </c>
      <c r="E87" s="94" t="s">
        <v>345</v>
      </c>
      <c r="F87" s="98"/>
      <c r="G87" s="136" t="n">
        <f aca="false">SUM(G88)+G89</f>
        <v>6795.8</v>
      </c>
      <c r="H87" s="159" t="e">
        <f aca="false">SUM(H88)</f>
        <v>#REF!</v>
      </c>
      <c r="I87" s="159" t="e">
        <f aca="false">SUM(H87/G91*100)</f>
        <v>#REF!</v>
      </c>
    </row>
    <row r="88" customFormat="false" ht="15" hidden="false" customHeight="false" outlineLevel="0" collapsed="false">
      <c r="A88" s="134" t="s">
        <v>295</v>
      </c>
      <c r="B88" s="93"/>
      <c r="C88" s="94" t="s">
        <v>281</v>
      </c>
      <c r="D88" s="94" t="s">
        <v>337</v>
      </c>
      <c r="E88" s="94" t="s">
        <v>345</v>
      </c>
      <c r="F88" s="98" t="s">
        <v>296</v>
      </c>
      <c r="G88" s="136" t="n">
        <f aca="false">7598.8-916.7+86.3</f>
        <v>6768.4</v>
      </c>
      <c r="H88" s="159" t="e">
        <f aca="false">SUM(#REF!)</f>
        <v>#REF!</v>
      </c>
      <c r="I88" s="159" t="e">
        <f aca="false">SUM(H88/#REF!*100)</f>
        <v>#REF!</v>
      </c>
    </row>
    <row r="89" customFormat="false" ht="15" hidden="false" customHeight="false" outlineLevel="0" collapsed="false">
      <c r="A89" s="134" t="s">
        <v>334</v>
      </c>
      <c r="B89" s="93"/>
      <c r="C89" s="94" t="s">
        <v>281</v>
      </c>
      <c r="D89" s="94" t="s">
        <v>337</v>
      </c>
      <c r="E89" s="94" t="s">
        <v>345</v>
      </c>
      <c r="F89" s="98" t="s">
        <v>335</v>
      </c>
      <c r="G89" s="136" t="n">
        <v>27.4</v>
      </c>
      <c r="H89" s="159"/>
      <c r="I89" s="159"/>
    </row>
    <row r="90" customFormat="false" ht="28.5" hidden="false" customHeight="false" outlineLevel="0" collapsed="false">
      <c r="A90" s="134" t="s">
        <v>346</v>
      </c>
      <c r="B90" s="93"/>
      <c r="C90" s="94" t="s">
        <v>281</v>
      </c>
      <c r="D90" s="94" t="s">
        <v>337</v>
      </c>
      <c r="E90" s="94" t="s">
        <v>347</v>
      </c>
      <c r="F90" s="98"/>
      <c r="G90" s="136" t="n">
        <f aca="false">G91+G92</f>
        <v>17520.8</v>
      </c>
      <c r="H90" s="159" t="e">
        <f aca="false">SUM(#REF!)</f>
        <v>#REF!</v>
      </c>
      <c r="I90" s="159" t="e">
        <f aca="false">SUM(H90/#REF!*100)</f>
        <v>#REF!</v>
      </c>
    </row>
    <row r="91" customFormat="false" ht="15" hidden="false" customHeight="false" outlineLevel="0" collapsed="false">
      <c r="A91" s="134" t="s">
        <v>295</v>
      </c>
      <c r="B91" s="93"/>
      <c r="C91" s="94" t="s">
        <v>281</v>
      </c>
      <c r="D91" s="94" t="s">
        <v>337</v>
      </c>
      <c r="E91" s="94" t="s">
        <v>347</v>
      </c>
      <c r="F91" s="98" t="s">
        <v>296</v>
      </c>
      <c r="G91" s="136" t="n">
        <f aca="false">10404+92.1</f>
        <v>10496.1</v>
      </c>
      <c r="H91" s="159" t="e">
        <f aca="false">SUM(#REF!)</f>
        <v>#REF!</v>
      </c>
      <c r="I91" s="159" t="e">
        <f aca="false">SUM(H91/#REF!*100)</f>
        <v>#REF!</v>
      </c>
    </row>
    <row r="92" customFormat="false" ht="15" hidden="false" customHeight="false" outlineLevel="0" collapsed="false">
      <c r="A92" s="134" t="s">
        <v>334</v>
      </c>
      <c r="B92" s="93"/>
      <c r="C92" s="94" t="s">
        <v>281</v>
      </c>
      <c r="D92" s="94" t="s">
        <v>337</v>
      </c>
      <c r="E92" s="94" t="s">
        <v>347</v>
      </c>
      <c r="F92" s="98" t="s">
        <v>335</v>
      </c>
      <c r="G92" s="136" t="n">
        <f aca="false">7116.8-92.1</f>
        <v>7024.7</v>
      </c>
      <c r="H92" s="159" t="n">
        <v>1317.4</v>
      </c>
      <c r="I92" s="159" t="e">
        <f aca="false">SUM(H92/#REF!*100)</f>
        <v>#REF!</v>
      </c>
    </row>
    <row r="93" customFormat="false" ht="28.5" hidden="false" customHeight="false" outlineLevel="0" collapsed="false">
      <c r="A93" s="134" t="s">
        <v>350</v>
      </c>
      <c r="B93" s="93"/>
      <c r="C93" s="94" t="s">
        <v>281</v>
      </c>
      <c r="D93" s="94" t="s">
        <v>337</v>
      </c>
      <c r="E93" s="94" t="s">
        <v>351</v>
      </c>
      <c r="F93" s="98"/>
      <c r="G93" s="136" t="n">
        <f aca="false">G94</f>
        <v>2465.9</v>
      </c>
      <c r="H93" s="159"/>
      <c r="I93" s="159"/>
    </row>
    <row r="94" customFormat="false" ht="15" hidden="false" customHeight="false" outlineLevel="0" collapsed="false">
      <c r="A94" s="134" t="s">
        <v>352</v>
      </c>
      <c r="B94" s="93"/>
      <c r="C94" s="94" t="s">
        <v>281</v>
      </c>
      <c r="D94" s="94" t="s">
        <v>337</v>
      </c>
      <c r="E94" s="94" t="s">
        <v>353</v>
      </c>
      <c r="F94" s="98"/>
      <c r="G94" s="136" t="n">
        <f aca="false">G95+G97</f>
        <v>2465.9</v>
      </c>
      <c r="H94" s="159"/>
      <c r="I94" s="159"/>
    </row>
    <row r="95" customFormat="false" ht="28.5" hidden="false" customHeight="false" outlineLevel="0" collapsed="false">
      <c r="A95" s="296" t="s">
        <v>354</v>
      </c>
      <c r="B95" s="93"/>
      <c r="C95" s="94" t="s">
        <v>281</v>
      </c>
      <c r="D95" s="94" t="s">
        <v>337</v>
      </c>
      <c r="E95" s="94" t="s">
        <v>355</v>
      </c>
      <c r="F95" s="98"/>
      <c r="G95" s="136" t="n">
        <f aca="false">SUM(G96)</f>
        <v>2380.3</v>
      </c>
      <c r="H95" s="159"/>
      <c r="I95" s="159"/>
    </row>
    <row r="96" customFormat="false" ht="28.5" hidden="false" customHeight="false" outlineLevel="0" collapsed="false">
      <c r="A96" s="134" t="s">
        <v>356</v>
      </c>
      <c r="B96" s="93"/>
      <c r="C96" s="94" t="s">
        <v>281</v>
      </c>
      <c r="D96" s="94" t="s">
        <v>337</v>
      </c>
      <c r="E96" s="94" t="s">
        <v>355</v>
      </c>
      <c r="F96" s="98" t="s">
        <v>357</v>
      </c>
      <c r="G96" s="136" t="n">
        <v>2380.3</v>
      </c>
      <c r="H96" s="159"/>
      <c r="I96" s="159"/>
    </row>
    <row r="97" customFormat="false" ht="15" hidden="false" customHeight="false" outlineLevel="0" collapsed="false">
      <c r="A97" s="87" t="s">
        <v>358</v>
      </c>
      <c r="B97" s="93"/>
      <c r="C97" s="94" t="s">
        <v>281</v>
      </c>
      <c r="D97" s="94" t="s">
        <v>337</v>
      </c>
      <c r="E97" s="94" t="s">
        <v>359</v>
      </c>
      <c r="F97" s="98"/>
      <c r="G97" s="136" t="n">
        <f aca="false">SUM(G98)</f>
        <v>85.6</v>
      </c>
      <c r="H97" s="159"/>
      <c r="I97" s="159"/>
    </row>
    <row r="98" customFormat="false" ht="28.5" hidden="false" customHeight="false" outlineLevel="0" collapsed="false">
      <c r="A98" s="134" t="s">
        <v>360</v>
      </c>
      <c r="B98" s="93"/>
      <c r="C98" s="94" t="s">
        <v>281</v>
      </c>
      <c r="D98" s="94" t="s">
        <v>337</v>
      </c>
      <c r="E98" s="94" t="s">
        <v>361</v>
      </c>
      <c r="F98" s="98"/>
      <c r="G98" s="136" t="n">
        <f aca="false">SUM(G99)</f>
        <v>85.6</v>
      </c>
      <c r="H98" s="159"/>
      <c r="I98" s="159"/>
    </row>
    <row r="99" customFormat="false" ht="28.5" hidden="false" customHeight="false" outlineLevel="0" collapsed="false">
      <c r="A99" s="134" t="s">
        <v>356</v>
      </c>
      <c r="B99" s="93"/>
      <c r="C99" s="94" t="s">
        <v>281</v>
      </c>
      <c r="D99" s="94" t="s">
        <v>337</v>
      </c>
      <c r="E99" s="94" t="s">
        <v>361</v>
      </c>
      <c r="F99" s="98" t="s">
        <v>357</v>
      </c>
      <c r="G99" s="136" t="n">
        <v>85.6</v>
      </c>
      <c r="H99" s="159" t="n">
        <f aca="false">SUM(H100)</f>
        <v>0</v>
      </c>
      <c r="I99" s="159" t="n">
        <f aca="false">SUM(H99/G105*100)</f>
        <v>0</v>
      </c>
    </row>
    <row r="100" customFormat="false" ht="28.5" hidden="true" customHeight="false" outlineLevel="0" collapsed="false">
      <c r="A100" s="134" t="s">
        <v>360</v>
      </c>
      <c r="B100" s="93"/>
      <c r="C100" s="94" t="s">
        <v>281</v>
      </c>
      <c r="D100" s="94" t="s">
        <v>337</v>
      </c>
      <c r="E100" s="94" t="s">
        <v>361</v>
      </c>
      <c r="F100" s="98"/>
      <c r="G100" s="136"/>
      <c r="H100" s="159" t="n">
        <f aca="false">SUM(H101:H102)</f>
        <v>0</v>
      </c>
      <c r="I100" s="159" t="e">
        <f aca="false">SUM(H100/#REF!*100)</f>
        <v>#REF!</v>
      </c>
    </row>
    <row r="101" customFormat="false" ht="15" hidden="false" customHeight="false" outlineLevel="0" collapsed="false">
      <c r="A101" s="134" t="s">
        <v>362</v>
      </c>
      <c r="B101" s="93"/>
      <c r="C101" s="94" t="s">
        <v>291</v>
      </c>
      <c r="D101" s="94"/>
      <c r="E101" s="94"/>
      <c r="F101" s="98"/>
      <c r="G101" s="136" t="n">
        <f aca="false">SUM(G108)+G102</f>
        <v>22674.2</v>
      </c>
      <c r="H101" s="159"/>
      <c r="I101" s="159" t="e">
        <f aca="false">SUM(H101/#REF!*100)</f>
        <v>#REF!</v>
      </c>
      <c r="K101" s="178" t="n">
        <f aca="false">5707.1+16967.1</f>
        <v>22674.2</v>
      </c>
    </row>
    <row r="102" customFormat="false" ht="15" hidden="false" customHeight="false" outlineLevel="0" collapsed="false">
      <c r="A102" s="419" t="s">
        <v>363</v>
      </c>
      <c r="B102" s="93"/>
      <c r="C102" s="94" t="s">
        <v>291</v>
      </c>
      <c r="D102" s="94" t="s">
        <v>302</v>
      </c>
      <c r="E102" s="94"/>
      <c r="F102" s="98"/>
      <c r="G102" s="136" t="n">
        <f aca="false">SUM(G104)</f>
        <v>5707.1</v>
      </c>
      <c r="H102" s="159"/>
      <c r="I102" s="159" t="n">
        <f aca="false">SUM(H102/G106*100)</f>
        <v>0</v>
      </c>
    </row>
    <row r="103" customFormat="false" ht="15" hidden="false" customHeight="false" outlineLevel="0" collapsed="false">
      <c r="A103" s="134" t="s">
        <v>364</v>
      </c>
      <c r="B103" s="93"/>
      <c r="C103" s="94" t="s">
        <v>291</v>
      </c>
      <c r="D103" s="94" t="s">
        <v>302</v>
      </c>
      <c r="E103" s="94" t="s">
        <v>365</v>
      </c>
      <c r="F103" s="98"/>
      <c r="G103" s="136" t="n">
        <f aca="false">SUM(G104)</f>
        <v>5707.1</v>
      </c>
      <c r="H103" s="159" t="e">
        <f aca="false">SUM(H106)+H105+#REF!</f>
        <v>#REF!</v>
      </c>
      <c r="I103" s="159" t="e">
        <f aca="false">SUM(H103/#REF!*100)</f>
        <v>#REF!</v>
      </c>
    </row>
    <row r="104" s="415" customFormat="true" ht="28.5" hidden="false" customHeight="false" outlineLevel="0" collapsed="false">
      <c r="A104" s="134" t="s">
        <v>366</v>
      </c>
      <c r="B104" s="93"/>
      <c r="C104" s="94" t="s">
        <v>291</v>
      </c>
      <c r="D104" s="94" t="s">
        <v>302</v>
      </c>
      <c r="E104" s="94" t="s">
        <v>367</v>
      </c>
      <c r="F104" s="98"/>
      <c r="G104" s="136" t="n">
        <f aca="false">G105+G106+G107</f>
        <v>5707.1</v>
      </c>
      <c r="H104" s="159" t="e">
        <f aca="false">SUM(#REF!)</f>
        <v>#REF!</v>
      </c>
      <c r="I104" s="159" t="e">
        <f aca="false">SUM(H104/#REF!*100)</f>
        <v>#REF!</v>
      </c>
    </row>
    <row r="105" s="415" customFormat="true" ht="28.5" hidden="false" customHeight="false" outlineLevel="0" collapsed="false">
      <c r="A105" s="134" t="s">
        <v>288</v>
      </c>
      <c r="B105" s="93"/>
      <c r="C105" s="94" t="s">
        <v>291</v>
      </c>
      <c r="D105" s="94" t="s">
        <v>302</v>
      </c>
      <c r="E105" s="94" t="s">
        <v>367</v>
      </c>
      <c r="F105" s="98" t="s">
        <v>289</v>
      </c>
      <c r="G105" s="136" t="n">
        <v>3844.6</v>
      </c>
      <c r="H105" s="159"/>
      <c r="I105" s="159"/>
    </row>
    <row r="106" customFormat="false" ht="15" hidden="false" customHeight="false" outlineLevel="0" collapsed="false">
      <c r="A106" s="134" t="s">
        <v>295</v>
      </c>
      <c r="B106" s="93"/>
      <c r="C106" s="94" t="s">
        <v>291</v>
      </c>
      <c r="D106" s="94" t="s">
        <v>302</v>
      </c>
      <c r="E106" s="94" t="s">
        <v>367</v>
      </c>
      <c r="F106" s="98" t="s">
        <v>296</v>
      </c>
      <c r="G106" s="136" t="n">
        <v>1764.5</v>
      </c>
      <c r="H106" s="159" t="e">
        <f aca="false">SUM(#REF!+H111+H114+H117)+#REF!</f>
        <v>#REF!</v>
      </c>
      <c r="I106" s="159" t="e">
        <f aca="false">SUM(H106/G108*100)</f>
        <v>#REF!</v>
      </c>
    </row>
    <row r="107" customFormat="false" ht="15" hidden="false" customHeight="false" outlineLevel="0" collapsed="false">
      <c r="A107" s="134" t="s">
        <v>334</v>
      </c>
      <c r="B107" s="93"/>
      <c r="C107" s="94" t="s">
        <v>291</v>
      </c>
      <c r="D107" s="94" t="s">
        <v>302</v>
      </c>
      <c r="E107" s="94" t="s">
        <v>367</v>
      </c>
      <c r="F107" s="98" t="s">
        <v>335</v>
      </c>
      <c r="G107" s="136" t="n">
        <v>98</v>
      </c>
      <c r="H107" s="159"/>
      <c r="I107" s="159" t="n">
        <f aca="false">SUM(H107/G111*100)</f>
        <v>0</v>
      </c>
    </row>
    <row r="108" customFormat="false" ht="28.5" hidden="false" customHeight="false" outlineLevel="0" collapsed="false">
      <c r="A108" s="138" t="s">
        <v>368</v>
      </c>
      <c r="B108" s="110"/>
      <c r="C108" s="111" t="s">
        <v>291</v>
      </c>
      <c r="D108" s="111" t="s">
        <v>369</v>
      </c>
      <c r="E108" s="111"/>
      <c r="F108" s="112"/>
      <c r="G108" s="141" t="n">
        <f aca="false">G118+G123+G109+G128</f>
        <v>16967.1</v>
      </c>
      <c r="H108" s="159" t="n">
        <v>438.8</v>
      </c>
      <c r="I108" s="159" t="e">
        <f aca="false">SUM(H108/G114*100)</f>
        <v>#DIV/0!</v>
      </c>
    </row>
    <row r="109" customFormat="false" ht="28.5" hidden="false" customHeight="false" outlineLevel="0" collapsed="false">
      <c r="A109" s="134" t="s">
        <v>370</v>
      </c>
      <c r="B109" s="93"/>
      <c r="C109" s="94" t="s">
        <v>291</v>
      </c>
      <c r="D109" s="94" t="s">
        <v>369</v>
      </c>
      <c r="E109" s="94" t="s">
        <v>371</v>
      </c>
      <c r="F109" s="98"/>
      <c r="G109" s="136" t="n">
        <f aca="false">SUM(G110)</f>
        <v>12677.1</v>
      </c>
      <c r="H109" s="159" t="n">
        <f aca="false">SUM(H110)</f>
        <v>9825.3</v>
      </c>
      <c r="I109" s="159" t="n">
        <f aca="false">SUM(H109/G115*100)</f>
        <v>382.247899159664</v>
      </c>
    </row>
    <row r="110" customFormat="false" ht="28.5" hidden="false" customHeight="false" outlineLevel="0" collapsed="false">
      <c r="A110" s="134" t="s">
        <v>372</v>
      </c>
      <c r="B110" s="93"/>
      <c r="C110" s="94" t="s">
        <v>291</v>
      </c>
      <c r="D110" s="94" t="s">
        <v>369</v>
      </c>
      <c r="E110" s="94" t="s">
        <v>373</v>
      </c>
      <c r="F110" s="98"/>
      <c r="G110" s="136" t="n">
        <f aca="false">G111+G115+G117</f>
        <v>12677.1</v>
      </c>
      <c r="H110" s="159" t="n">
        <v>9825.3</v>
      </c>
      <c r="I110" s="159" t="e">
        <f aca="false">SUM(H110/G116*100)</f>
        <v>#DIV/0!</v>
      </c>
    </row>
    <row r="111" customFormat="false" ht="28.5" hidden="false" customHeight="false" outlineLevel="0" collapsed="false">
      <c r="A111" s="134" t="s">
        <v>288</v>
      </c>
      <c r="B111" s="93"/>
      <c r="C111" s="94" t="s">
        <v>291</v>
      </c>
      <c r="D111" s="94" t="s">
        <v>369</v>
      </c>
      <c r="E111" s="94" t="s">
        <v>373</v>
      </c>
      <c r="F111" s="98" t="s">
        <v>289</v>
      </c>
      <c r="G111" s="136" t="n">
        <v>9896.4</v>
      </c>
      <c r="H111" s="159" t="n">
        <f aca="false">SUM(H112)</f>
        <v>227.3</v>
      </c>
      <c r="I111" s="159" t="n">
        <f aca="false">SUM(H111/G117*100)</f>
        <v>108.083689966714</v>
      </c>
    </row>
    <row r="112" customFormat="false" ht="15" hidden="true" customHeight="false" outlineLevel="0" collapsed="false">
      <c r="A112" s="134" t="s">
        <v>374</v>
      </c>
      <c r="B112" s="93"/>
      <c r="C112" s="94" t="s">
        <v>291</v>
      </c>
      <c r="D112" s="94" t="s">
        <v>369</v>
      </c>
      <c r="E112" s="94" t="s">
        <v>373</v>
      </c>
      <c r="F112" s="98" t="s">
        <v>375</v>
      </c>
      <c r="G112" s="136"/>
      <c r="H112" s="159" t="n">
        <f aca="false">SUM(H113)</f>
        <v>227.3</v>
      </c>
      <c r="I112" s="159" t="n">
        <f aca="false">SUM(H112/G118*100)</f>
        <v>7.70508474576271</v>
      </c>
    </row>
    <row r="113" customFormat="false" ht="28.5" hidden="true" customHeight="false" outlineLevel="0" collapsed="false">
      <c r="A113" s="134" t="s">
        <v>376</v>
      </c>
      <c r="B113" s="177"/>
      <c r="C113" s="94" t="s">
        <v>291</v>
      </c>
      <c r="D113" s="94" t="s">
        <v>369</v>
      </c>
      <c r="E113" s="94" t="s">
        <v>373</v>
      </c>
      <c r="F113" s="98" t="s">
        <v>377</v>
      </c>
      <c r="G113" s="136"/>
      <c r="H113" s="159" t="n">
        <v>227.3</v>
      </c>
      <c r="I113" s="159" t="n">
        <f aca="false">SUM(H113/G119*100)</f>
        <v>23.9263157894737</v>
      </c>
    </row>
    <row r="114" customFormat="false" ht="28.5" hidden="true" customHeight="false" outlineLevel="0" collapsed="false">
      <c r="A114" s="134" t="s">
        <v>378</v>
      </c>
      <c r="B114" s="177"/>
      <c r="C114" s="94" t="s">
        <v>291</v>
      </c>
      <c r="D114" s="94" t="s">
        <v>369</v>
      </c>
      <c r="E114" s="94" t="s">
        <v>373</v>
      </c>
      <c r="F114" s="98" t="s">
        <v>379</v>
      </c>
      <c r="G114" s="136"/>
      <c r="H114" s="159" t="n">
        <f aca="false">SUM(H115)</f>
        <v>5387.8</v>
      </c>
      <c r="I114" s="159" t="e">
        <f aca="false">SUM(H114/#REF!*100)</f>
        <v>#REF!</v>
      </c>
    </row>
    <row r="115" customFormat="false" ht="15" hidden="false" customHeight="false" outlineLevel="0" collapsed="false">
      <c r="A115" s="134" t="s">
        <v>295</v>
      </c>
      <c r="B115" s="177"/>
      <c r="C115" s="94" t="s">
        <v>291</v>
      </c>
      <c r="D115" s="94" t="s">
        <v>369</v>
      </c>
      <c r="E115" s="94" t="s">
        <v>373</v>
      </c>
      <c r="F115" s="98" t="s">
        <v>296</v>
      </c>
      <c r="G115" s="136" t="n">
        <v>2570.4</v>
      </c>
      <c r="H115" s="159" t="n">
        <f aca="false">SUM(H116)</f>
        <v>5387.8</v>
      </c>
      <c r="I115" s="159" t="e">
        <f aca="false">SUM(H115/#REF!*100)</f>
        <v>#REF!</v>
      </c>
    </row>
    <row r="116" customFormat="false" ht="15" hidden="true" customHeight="false" outlineLevel="0" collapsed="false">
      <c r="A116" s="134" t="s">
        <v>380</v>
      </c>
      <c r="B116" s="177"/>
      <c r="C116" s="94" t="s">
        <v>291</v>
      </c>
      <c r="D116" s="94" t="s">
        <v>369</v>
      </c>
      <c r="E116" s="94" t="s">
        <v>373</v>
      </c>
      <c r="F116" s="98" t="s">
        <v>381</v>
      </c>
      <c r="G116" s="136"/>
      <c r="H116" s="159" t="n">
        <v>5387.8</v>
      </c>
      <c r="I116" s="159" t="e">
        <f aca="false">SUM(H116/#REF!*100)</f>
        <v>#REF!</v>
      </c>
    </row>
    <row r="117" customFormat="false" ht="15" hidden="false" customHeight="false" outlineLevel="0" collapsed="false">
      <c r="A117" s="420" t="s">
        <v>334</v>
      </c>
      <c r="B117" s="421"/>
      <c r="C117" s="422" t="s">
        <v>291</v>
      </c>
      <c r="D117" s="422" t="s">
        <v>369</v>
      </c>
      <c r="E117" s="422" t="s">
        <v>373</v>
      </c>
      <c r="F117" s="423" t="s">
        <v>335</v>
      </c>
      <c r="G117" s="424" t="n">
        <v>210.3</v>
      </c>
      <c r="H117" s="159" t="n">
        <f aca="false">SUM(H119)</f>
        <v>0</v>
      </c>
      <c r="I117" s="159" t="n">
        <f aca="false">SUM(H117/G121*100)</f>
        <v>0</v>
      </c>
    </row>
    <row r="118" customFormat="false" ht="28.5" hidden="false" customHeight="false" outlineLevel="0" collapsed="false">
      <c r="A118" s="134" t="s">
        <v>384</v>
      </c>
      <c r="B118" s="93"/>
      <c r="C118" s="94" t="s">
        <v>291</v>
      </c>
      <c r="D118" s="94" t="s">
        <v>369</v>
      </c>
      <c r="E118" s="94" t="s">
        <v>385</v>
      </c>
      <c r="F118" s="98"/>
      <c r="G118" s="136" t="n">
        <f aca="false">SUM(G120+G122)</f>
        <v>2950</v>
      </c>
      <c r="H118" s="159" t="n">
        <f aca="false">SUM(H119)</f>
        <v>0</v>
      </c>
      <c r="I118" s="159" t="n">
        <f aca="false">SUM(H118/G122*100)</f>
        <v>0</v>
      </c>
    </row>
    <row r="119" customFormat="false" ht="28.5" hidden="false" customHeight="false" outlineLevel="0" collapsed="false">
      <c r="A119" s="134" t="s">
        <v>386</v>
      </c>
      <c r="B119" s="93"/>
      <c r="C119" s="94" t="s">
        <v>291</v>
      </c>
      <c r="D119" s="94" t="s">
        <v>369</v>
      </c>
      <c r="E119" s="94" t="s">
        <v>387</v>
      </c>
      <c r="F119" s="98"/>
      <c r="G119" s="136" t="n">
        <f aca="false">SUM(G120)</f>
        <v>950</v>
      </c>
      <c r="H119" s="159"/>
      <c r="I119" s="159" t="n">
        <f aca="false">SUM(H119/G123*100)</f>
        <v>0</v>
      </c>
    </row>
    <row r="120" customFormat="false" ht="15" hidden="false" customHeight="false" outlineLevel="0" collapsed="false">
      <c r="A120" s="134" t="s">
        <v>295</v>
      </c>
      <c r="B120" s="93"/>
      <c r="C120" s="94" t="s">
        <v>291</v>
      </c>
      <c r="D120" s="94" t="s">
        <v>369</v>
      </c>
      <c r="E120" s="94" t="s">
        <v>387</v>
      </c>
      <c r="F120" s="98" t="s">
        <v>296</v>
      </c>
      <c r="G120" s="136" t="n">
        <v>950</v>
      </c>
      <c r="H120" s="159"/>
      <c r="I120" s="159"/>
    </row>
    <row r="121" customFormat="false" ht="28.5" hidden="false" customHeight="false" outlineLevel="0" collapsed="false">
      <c r="A121" s="134" t="s">
        <v>388</v>
      </c>
      <c r="B121" s="93"/>
      <c r="C121" s="94" t="s">
        <v>291</v>
      </c>
      <c r="D121" s="94" t="s">
        <v>369</v>
      </c>
      <c r="E121" s="94" t="s">
        <v>389</v>
      </c>
      <c r="F121" s="98"/>
      <c r="G121" s="136" t="n">
        <f aca="false">SUM(G122)</f>
        <v>2000</v>
      </c>
      <c r="H121" s="159"/>
      <c r="I121" s="159" t="e">
        <f aca="false">SUM(H121/G127*100)</f>
        <v>#DIV/0!</v>
      </c>
    </row>
    <row r="122" s="415" customFormat="true" ht="15" hidden="false" customHeight="false" outlineLevel="0" collapsed="false">
      <c r="A122" s="134" t="s">
        <v>295</v>
      </c>
      <c r="B122" s="93"/>
      <c r="C122" s="94" t="s">
        <v>291</v>
      </c>
      <c r="D122" s="94" t="s">
        <v>369</v>
      </c>
      <c r="E122" s="94" t="s">
        <v>389</v>
      </c>
      <c r="F122" s="98" t="s">
        <v>296</v>
      </c>
      <c r="G122" s="136" t="n">
        <v>2000</v>
      </c>
      <c r="H122" s="159" t="e">
        <f aca="false">SUM(H123+H126+H132+#REF!)</f>
        <v>#REF!</v>
      </c>
      <c r="I122" s="159" t="e">
        <f aca="false">SUM(H122/#REF!*100)</f>
        <v>#REF!</v>
      </c>
    </row>
    <row r="123" customFormat="false" ht="15" hidden="false" customHeight="false" outlineLevel="0" collapsed="false">
      <c r="A123" s="134" t="s">
        <v>390</v>
      </c>
      <c r="B123" s="81"/>
      <c r="C123" s="82" t="s">
        <v>291</v>
      </c>
      <c r="D123" s="82" t="s">
        <v>369</v>
      </c>
      <c r="E123" s="82" t="s">
        <v>391</v>
      </c>
      <c r="F123" s="77"/>
      <c r="G123" s="136" t="n">
        <f aca="false">SUM(G124)</f>
        <v>40</v>
      </c>
      <c r="H123" s="159"/>
      <c r="I123" s="159"/>
    </row>
    <row r="124" customFormat="false" ht="28.5" hidden="false" customHeight="false" outlineLevel="0" collapsed="false">
      <c r="A124" s="134" t="s">
        <v>392</v>
      </c>
      <c r="B124" s="81"/>
      <c r="C124" s="82" t="s">
        <v>291</v>
      </c>
      <c r="D124" s="82" t="s">
        <v>369</v>
      </c>
      <c r="E124" s="82" t="s">
        <v>393</v>
      </c>
      <c r="F124" s="77"/>
      <c r="G124" s="136" t="n">
        <f aca="false">SUM(G125)</f>
        <v>40</v>
      </c>
      <c r="H124" s="159"/>
      <c r="I124" s="159"/>
    </row>
    <row r="125" customFormat="false" ht="14.25" hidden="false" customHeight="true" outlineLevel="0" collapsed="false">
      <c r="A125" s="134" t="s">
        <v>295</v>
      </c>
      <c r="B125" s="81"/>
      <c r="C125" s="82" t="s">
        <v>291</v>
      </c>
      <c r="D125" s="82" t="s">
        <v>369</v>
      </c>
      <c r="E125" s="82" t="s">
        <v>393</v>
      </c>
      <c r="F125" s="77" t="s">
        <v>296</v>
      </c>
      <c r="G125" s="136" t="n">
        <v>40</v>
      </c>
      <c r="H125" s="159"/>
      <c r="I125" s="159"/>
    </row>
    <row r="126" customFormat="false" ht="15" hidden="true" customHeight="false" outlineLevel="0" collapsed="false">
      <c r="A126" s="134" t="s">
        <v>380</v>
      </c>
      <c r="B126" s="81"/>
      <c r="C126" s="82" t="s">
        <v>291</v>
      </c>
      <c r="D126" s="82" t="s">
        <v>369</v>
      </c>
      <c r="E126" s="82" t="s">
        <v>393</v>
      </c>
      <c r="F126" s="77" t="s">
        <v>381</v>
      </c>
      <c r="G126" s="136"/>
      <c r="H126" s="159"/>
      <c r="I126" s="159"/>
    </row>
    <row r="127" customFormat="false" ht="28.5" hidden="true" customHeight="false" outlineLevel="0" collapsed="false">
      <c r="A127" s="134" t="s">
        <v>382</v>
      </c>
      <c r="B127" s="81"/>
      <c r="C127" s="82" t="s">
        <v>291</v>
      </c>
      <c r="D127" s="82" t="s">
        <v>369</v>
      </c>
      <c r="E127" s="82" t="s">
        <v>393</v>
      </c>
      <c r="F127" s="77" t="s">
        <v>383</v>
      </c>
      <c r="G127" s="136"/>
      <c r="H127" s="159"/>
      <c r="I127" s="159"/>
    </row>
    <row r="128" customFormat="false" ht="15" hidden="false" customHeight="false" outlineLevel="0" collapsed="false">
      <c r="A128" s="425" t="s">
        <v>394</v>
      </c>
      <c r="B128" s="81"/>
      <c r="C128" s="119" t="s">
        <v>291</v>
      </c>
      <c r="D128" s="119" t="s">
        <v>369</v>
      </c>
      <c r="E128" s="82" t="s">
        <v>395</v>
      </c>
      <c r="F128" s="120"/>
      <c r="G128" s="426" t="n">
        <f aca="false">SUM(G129)</f>
        <v>1300</v>
      </c>
      <c r="H128" s="159"/>
      <c r="I128" s="159"/>
    </row>
    <row r="129" customFormat="false" ht="15" hidden="false" customHeight="false" outlineLevel="0" collapsed="false">
      <c r="A129" s="134" t="s">
        <v>396</v>
      </c>
      <c r="B129" s="72"/>
      <c r="C129" s="119" t="s">
        <v>291</v>
      </c>
      <c r="D129" s="119" t="s">
        <v>369</v>
      </c>
      <c r="E129" s="82" t="s">
        <v>397</v>
      </c>
      <c r="F129" s="77"/>
      <c r="G129" s="89" t="n">
        <f aca="false">SUM(G130)</f>
        <v>1300</v>
      </c>
      <c r="H129" s="159"/>
      <c r="I129" s="159"/>
    </row>
    <row r="130" customFormat="false" ht="15" hidden="false" customHeight="false" outlineLevel="0" collapsed="false">
      <c r="A130" s="134" t="s">
        <v>295</v>
      </c>
      <c r="B130" s="72"/>
      <c r="C130" s="119" t="s">
        <v>291</v>
      </c>
      <c r="D130" s="119" t="s">
        <v>369</v>
      </c>
      <c r="E130" s="82" t="s">
        <v>397</v>
      </c>
      <c r="F130" s="77" t="s">
        <v>296</v>
      </c>
      <c r="G130" s="89" t="n">
        <v>1300</v>
      </c>
      <c r="H130" s="159"/>
      <c r="I130" s="159"/>
    </row>
    <row r="131" customFormat="false" ht="28.5" hidden="true" customHeight="false" outlineLevel="0" collapsed="false">
      <c r="A131" s="134" t="s">
        <v>953</v>
      </c>
      <c r="B131" s="72"/>
      <c r="C131" s="119" t="s">
        <v>291</v>
      </c>
      <c r="D131" s="119" t="s">
        <v>369</v>
      </c>
      <c r="E131" s="82" t="s">
        <v>954</v>
      </c>
      <c r="F131" s="77"/>
      <c r="G131" s="89" t="n">
        <f aca="false">SUM(G132)</f>
        <v>0</v>
      </c>
      <c r="H131" s="159"/>
      <c r="I131" s="159"/>
    </row>
    <row r="132" customFormat="false" ht="15" hidden="true" customHeight="false" outlineLevel="0" collapsed="false">
      <c r="A132" s="87" t="s">
        <v>299</v>
      </c>
      <c r="B132" s="72"/>
      <c r="C132" s="119" t="s">
        <v>291</v>
      </c>
      <c r="D132" s="119" t="s">
        <v>369</v>
      </c>
      <c r="E132" s="82" t="s">
        <v>954</v>
      </c>
      <c r="F132" s="77" t="s">
        <v>300</v>
      </c>
      <c r="G132" s="89"/>
      <c r="H132" s="159"/>
      <c r="I132" s="159"/>
    </row>
    <row r="133" s="415" customFormat="true" ht="15" hidden="false" customHeight="false" outlineLevel="0" collapsed="false">
      <c r="A133" s="134" t="s">
        <v>398</v>
      </c>
      <c r="B133" s="93"/>
      <c r="C133" s="94" t="s">
        <v>302</v>
      </c>
      <c r="D133" s="94"/>
      <c r="E133" s="94"/>
      <c r="F133" s="98"/>
      <c r="G133" s="136" t="n">
        <f aca="false">G134+G155+G149</f>
        <v>262795.5</v>
      </c>
      <c r="H133" s="159" t="n">
        <f aca="false">SUM(H134+H138)</f>
        <v>30706.4</v>
      </c>
      <c r="I133" s="159" t="e">
        <f aca="false">SUM(H133/G142*100)</f>
        <v>#DIV/0!</v>
      </c>
      <c r="K133" s="415" t="n">
        <f aca="false">5999.8-683.2+172.8+5839+251467.1</f>
        <v>262795.5</v>
      </c>
    </row>
    <row r="134" customFormat="false" ht="14.25" hidden="false" customHeight="true" outlineLevel="0" collapsed="false">
      <c r="A134" s="134" t="s">
        <v>399</v>
      </c>
      <c r="B134" s="93"/>
      <c r="C134" s="94" t="s">
        <v>302</v>
      </c>
      <c r="D134" s="94" t="s">
        <v>400</v>
      </c>
      <c r="E134" s="94"/>
      <c r="F134" s="98"/>
      <c r="G134" s="136" t="n">
        <f aca="false">G138+G135</f>
        <v>95876.8</v>
      </c>
      <c r="H134" s="159" t="n">
        <v>30706.4</v>
      </c>
      <c r="I134" s="159" t="n">
        <f aca="false">SUM(H134/G143*100)</f>
        <v>50.1180057517603</v>
      </c>
    </row>
    <row r="135" customFormat="false" ht="28.5" hidden="true" customHeight="false" outlineLevel="0" collapsed="false">
      <c r="A135" s="134" t="s">
        <v>338</v>
      </c>
      <c r="B135" s="93"/>
      <c r="C135" s="94" t="s">
        <v>302</v>
      </c>
      <c r="D135" s="94" t="s">
        <v>400</v>
      </c>
      <c r="E135" s="94" t="s">
        <v>339</v>
      </c>
      <c r="F135" s="98"/>
      <c r="G135" s="136" t="n">
        <f aca="false">SUM(G136)</f>
        <v>0</v>
      </c>
      <c r="H135" s="159"/>
      <c r="I135" s="159"/>
    </row>
    <row r="136" customFormat="false" ht="15" hidden="true" customHeight="false" outlineLevel="0" collapsed="false">
      <c r="A136" s="134" t="s">
        <v>401</v>
      </c>
      <c r="B136" s="93"/>
      <c r="C136" s="94" t="s">
        <v>302</v>
      </c>
      <c r="D136" s="94" t="s">
        <v>400</v>
      </c>
      <c r="E136" s="94" t="s">
        <v>402</v>
      </c>
      <c r="F136" s="98"/>
      <c r="G136" s="136" t="n">
        <f aca="false">SUM(G137)</f>
        <v>0</v>
      </c>
      <c r="H136" s="159"/>
      <c r="I136" s="159"/>
    </row>
    <row r="137" customFormat="false" ht="15" hidden="true" customHeight="false" outlineLevel="0" collapsed="false">
      <c r="A137" s="134" t="s">
        <v>295</v>
      </c>
      <c r="B137" s="93"/>
      <c r="C137" s="94" t="s">
        <v>302</v>
      </c>
      <c r="D137" s="94" t="s">
        <v>400</v>
      </c>
      <c r="E137" s="94" t="s">
        <v>402</v>
      </c>
      <c r="F137" s="98" t="s">
        <v>296</v>
      </c>
      <c r="G137" s="136"/>
      <c r="H137" s="159"/>
      <c r="I137" s="159"/>
    </row>
    <row r="138" customFormat="false" ht="15" hidden="false" customHeight="false" outlineLevel="0" collapsed="false">
      <c r="A138" s="134" t="s">
        <v>403</v>
      </c>
      <c r="B138" s="93"/>
      <c r="C138" s="94" t="s">
        <v>302</v>
      </c>
      <c r="D138" s="94" t="s">
        <v>400</v>
      </c>
      <c r="E138" s="94" t="s">
        <v>404</v>
      </c>
      <c r="F138" s="98"/>
      <c r="G138" s="136" t="n">
        <f aca="false">G139+G143</f>
        <v>95876.8</v>
      </c>
      <c r="H138" s="159" t="n">
        <f aca="false">SUM(H139)</f>
        <v>0</v>
      </c>
      <c r="I138" s="159" t="n">
        <f aca="false">SUM(H138/G144*100)</f>
        <v>0</v>
      </c>
    </row>
    <row r="139" customFormat="false" ht="15" hidden="false" customHeight="false" outlineLevel="0" collapsed="false">
      <c r="A139" s="134" t="s">
        <v>405</v>
      </c>
      <c r="B139" s="93"/>
      <c r="C139" s="94" t="s">
        <v>302</v>
      </c>
      <c r="D139" s="94" t="s">
        <v>400</v>
      </c>
      <c r="E139" s="94" t="s">
        <v>406</v>
      </c>
      <c r="F139" s="98"/>
      <c r="G139" s="136" t="n">
        <f aca="false">G140</f>
        <v>34608.6</v>
      </c>
      <c r="H139" s="159"/>
      <c r="I139" s="159" t="n">
        <f aca="false">SUM(H139/G145*100)</f>
        <v>0</v>
      </c>
    </row>
    <row r="140" customFormat="false" ht="15" hidden="false" customHeight="false" outlineLevel="0" collapsed="false">
      <c r="A140" s="134" t="s">
        <v>407</v>
      </c>
      <c r="B140" s="93"/>
      <c r="C140" s="94" t="s">
        <v>302</v>
      </c>
      <c r="D140" s="94" t="s">
        <v>400</v>
      </c>
      <c r="E140" s="94" t="s">
        <v>408</v>
      </c>
      <c r="F140" s="98"/>
      <c r="G140" s="136" t="n">
        <f aca="false">SUM(G141)</f>
        <v>34608.6</v>
      </c>
      <c r="H140" s="159"/>
      <c r="I140" s="159"/>
    </row>
    <row r="141" s="428" customFormat="true" ht="15" hidden="false" customHeight="false" outlineLevel="0" collapsed="false">
      <c r="A141" s="134" t="s">
        <v>334</v>
      </c>
      <c r="B141" s="93"/>
      <c r="C141" s="94" t="s">
        <v>302</v>
      </c>
      <c r="D141" s="94" t="s">
        <v>400</v>
      </c>
      <c r="E141" s="94" t="s">
        <v>408</v>
      </c>
      <c r="F141" s="98" t="s">
        <v>335</v>
      </c>
      <c r="G141" s="136" t="n">
        <v>34608.6</v>
      </c>
      <c r="H141" s="427"/>
      <c r="I141" s="427"/>
    </row>
    <row r="142" customFormat="false" ht="28.5" hidden="true" customHeight="false" outlineLevel="0" collapsed="false">
      <c r="A142" s="134" t="s">
        <v>916</v>
      </c>
      <c r="B142" s="93"/>
      <c r="C142" s="94" t="s">
        <v>302</v>
      </c>
      <c r="D142" s="94" t="s">
        <v>400</v>
      </c>
      <c r="E142" s="94" t="s">
        <v>408</v>
      </c>
      <c r="F142" s="98" t="s">
        <v>917</v>
      </c>
      <c r="G142" s="136"/>
      <c r="H142" s="159"/>
      <c r="I142" s="159"/>
    </row>
    <row r="143" customFormat="false" ht="15" hidden="false" customHeight="false" outlineLevel="0" collapsed="false">
      <c r="A143" s="134" t="s">
        <v>411</v>
      </c>
      <c r="B143" s="93"/>
      <c r="C143" s="94" t="s">
        <v>302</v>
      </c>
      <c r="D143" s="94" t="s">
        <v>400</v>
      </c>
      <c r="E143" s="94" t="s">
        <v>412</v>
      </c>
      <c r="F143" s="98"/>
      <c r="G143" s="136" t="n">
        <f aca="false">G144</f>
        <v>61268.2</v>
      </c>
      <c r="H143" s="159"/>
      <c r="I143" s="159"/>
    </row>
    <row r="144" customFormat="false" ht="15" hidden="false" customHeight="false" outlineLevel="0" collapsed="false">
      <c r="A144" s="134" t="s">
        <v>352</v>
      </c>
      <c r="B144" s="93"/>
      <c r="C144" s="94" t="s">
        <v>302</v>
      </c>
      <c r="D144" s="94" t="s">
        <v>400</v>
      </c>
      <c r="E144" s="94" t="s">
        <v>413</v>
      </c>
      <c r="F144" s="98"/>
      <c r="G144" s="136" t="n">
        <f aca="false">SUM(G145)</f>
        <v>61268.2</v>
      </c>
      <c r="H144" s="159"/>
      <c r="I144" s="159"/>
    </row>
    <row r="145" customFormat="false" ht="28.5" hidden="false" customHeight="false" outlineLevel="0" collapsed="false">
      <c r="A145" s="134" t="s">
        <v>414</v>
      </c>
      <c r="B145" s="93"/>
      <c r="C145" s="94" t="s">
        <v>302</v>
      </c>
      <c r="D145" s="94" t="s">
        <v>400</v>
      </c>
      <c r="E145" s="94" t="s">
        <v>415</v>
      </c>
      <c r="F145" s="98"/>
      <c r="G145" s="136" t="n">
        <f aca="false">SUM(G146)</f>
        <v>61268.2</v>
      </c>
      <c r="H145" s="159"/>
      <c r="I145" s="159"/>
    </row>
    <row r="146" customFormat="false" ht="28.5" hidden="false" customHeight="false" outlineLevel="0" collapsed="false">
      <c r="A146" s="134" t="s">
        <v>356</v>
      </c>
      <c r="B146" s="93"/>
      <c r="C146" s="94" t="s">
        <v>302</v>
      </c>
      <c r="D146" s="94" t="s">
        <v>400</v>
      </c>
      <c r="E146" s="94" t="s">
        <v>415</v>
      </c>
      <c r="F146" s="98" t="s">
        <v>357</v>
      </c>
      <c r="G146" s="136" t="n">
        <v>61268.2</v>
      </c>
      <c r="H146" s="159"/>
      <c r="I146" s="159"/>
    </row>
    <row r="147" customFormat="false" ht="15" hidden="true" customHeight="false" outlineLevel="0" collapsed="false">
      <c r="A147" s="134" t="s">
        <v>416</v>
      </c>
      <c r="B147" s="93"/>
      <c r="C147" s="94" t="s">
        <v>302</v>
      </c>
      <c r="D147" s="94" t="s">
        <v>400</v>
      </c>
      <c r="E147" s="94" t="s">
        <v>415</v>
      </c>
      <c r="F147" s="98" t="s">
        <v>417</v>
      </c>
      <c r="G147" s="136"/>
      <c r="H147" s="159"/>
      <c r="I147" s="159"/>
    </row>
    <row r="148" customFormat="false" ht="42.75" hidden="true" customHeight="false" outlineLevel="0" collapsed="false">
      <c r="A148" s="138" t="s">
        <v>418</v>
      </c>
      <c r="B148" s="93"/>
      <c r="C148" s="94" t="s">
        <v>302</v>
      </c>
      <c r="D148" s="94" t="s">
        <v>400</v>
      </c>
      <c r="E148" s="94" t="s">
        <v>415</v>
      </c>
      <c r="F148" s="98" t="s">
        <v>419</v>
      </c>
      <c r="G148" s="136"/>
      <c r="H148" s="159" t="e">
        <f aca="false">SUM(H152+H154+H161+#REF!)</f>
        <v>#REF!</v>
      </c>
      <c r="I148" s="159" t="e">
        <f aca="false">SUM(H148/G154*100)</f>
        <v>#REF!</v>
      </c>
    </row>
    <row r="149" s="415" customFormat="true" ht="15" hidden="false" customHeight="false" outlineLevel="0" collapsed="false">
      <c r="A149" s="134" t="s">
        <v>420</v>
      </c>
      <c r="B149" s="93"/>
      <c r="C149" s="94" t="s">
        <v>302</v>
      </c>
      <c r="D149" s="94" t="s">
        <v>369</v>
      </c>
      <c r="E149" s="94"/>
      <c r="F149" s="98"/>
      <c r="G149" s="136" t="n">
        <f aca="false">G150</f>
        <v>155590.3</v>
      </c>
      <c r="H149" s="159" t="n">
        <f aca="false">SUM(H151)</f>
        <v>0</v>
      </c>
      <c r="I149" s="159" t="n">
        <f aca="false">SUM(H149/G155*100)</f>
        <v>0</v>
      </c>
    </row>
    <row r="150" s="415" customFormat="true" ht="28.5" hidden="false" customHeight="false" outlineLevel="0" collapsed="false">
      <c r="A150" s="134" t="s">
        <v>421</v>
      </c>
      <c r="B150" s="93"/>
      <c r="C150" s="94" t="s">
        <v>302</v>
      </c>
      <c r="D150" s="94" t="s">
        <v>369</v>
      </c>
      <c r="E150" s="94" t="s">
        <v>422</v>
      </c>
      <c r="F150" s="98"/>
      <c r="G150" s="136" t="n">
        <f aca="false">G151</f>
        <v>155590.3</v>
      </c>
      <c r="H150" s="159"/>
      <c r="I150" s="159"/>
    </row>
    <row r="151" s="429" customFormat="true" ht="15" hidden="false" customHeight="false" outlineLevel="0" collapsed="false">
      <c r="A151" s="134" t="s">
        <v>295</v>
      </c>
      <c r="B151" s="93"/>
      <c r="C151" s="94" t="s">
        <v>302</v>
      </c>
      <c r="D151" s="94" t="s">
        <v>369</v>
      </c>
      <c r="E151" s="94" t="s">
        <v>422</v>
      </c>
      <c r="F151" s="98" t="s">
        <v>296</v>
      </c>
      <c r="G151" s="136" t="n">
        <v>155590.3</v>
      </c>
      <c r="H151" s="159"/>
      <c r="I151" s="159" t="n">
        <f aca="false">SUM(H151/G157*100)</f>
        <v>0</v>
      </c>
    </row>
    <row r="152" s="389" customFormat="true" ht="15" hidden="true" customHeight="false" outlineLevel="0" collapsed="false">
      <c r="A152" s="134" t="s">
        <v>380</v>
      </c>
      <c r="B152" s="93"/>
      <c r="C152" s="94" t="s">
        <v>302</v>
      </c>
      <c r="D152" s="94" t="s">
        <v>369</v>
      </c>
      <c r="E152" s="94" t="s">
        <v>422</v>
      </c>
      <c r="F152" s="98" t="s">
        <v>381</v>
      </c>
      <c r="G152" s="136"/>
      <c r="H152" s="159" t="n">
        <f aca="false">SUM(H153)</f>
        <v>0</v>
      </c>
      <c r="I152" s="159" t="e">
        <f aca="false">SUM(H152/G158*100)</f>
        <v>#DIV/0!</v>
      </c>
    </row>
    <row r="153" s="389" customFormat="true" ht="28.5" hidden="true" customHeight="false" outlineLevel="0" collapsed="false">
      <c r="A153" s="134" t="s">
        <v>382</v>
      </c>
      <c r="B153" s="93"/>
      <c r="C153" s="94" t="s">
        <v>302</v>
      </c>
      <c r="D153" s="94" t="s">
        <v>369</v>
      </c>
      <c r="E153" s="94" t="s">
        <v>422</v>
      </c>
      <c r="F153" s="98" t="s">
        <v>383</v>
      </c>
      <c r="G153" s="136"/>
      <c r="H153" s="159" t="n">
        <f aca="false">5050-2000-3050</f>
        <v>0</v>
      </c>
      <c r="I153" s="159" t="e">
        <f aca="false">SUM(H153/G159*100)</f>
        <v>#DIV/0!</v>
      </c>
    </row>
    <row r="154" s="389" customFormat="true" ht="28.5" hidden="true" customHeight="false" outlineLevel="0" collapsed="false">
      <c r="A154" s="134" t="s">
        <v>423</v>
      </c>
      <c r="B154" s="93"/>
      <c r="C154" s="94" t="s">
        <v>302</v>
      </c>
      <c r="D154" s="94" t="s">
        <v>369</v>
      </c>
      <c r="E154" s="94" t="s">
        <v>422</v>
      </c>
      <c r="F154" s="98" t="s">
        <v>383</v>
      </c>
      <c r="G154" s="136"/>
      <c r="H154" s="159" t="n">
        <f aca="false">SUM(H155)</f>
        <v>200</v>
      </c>
      <c r="I154" s="159" t="e">
        <f aca="false">SUM(H154/G160*100)</f>
        <v>#DIV/0!</v>
      </c>
    </row>
    <row r="155" s="389" customFormat="true" ht="15" hidden="false" customHeight="false" outlineLevel="0" collapsed="false">
      <c r="A155" s="134" t="s">
        <v>424</v>
      </c>
      <c r="B155" s="93"/>
      <c r="C155" s="94" t="s">
        <v>302</v>
      </c>
      <c r="D155" s="94" t="s">
        <v>425</v>
      </c>
      <c r="E155" s="94"/>
      <c r="F155" s="98"/>
      <c r="G155" s="136" t="n">
        <f aca="false">SUM(G156,G166)</f>
        <v>11328.4</v>
      </c>
      <c r="H155" s="159" t="n">
        <f aca="false">SUM(H156)</f>
        <v>200</v>
      </c>
      <c r="I155" s="159" t="n">
        <f aca="false">SUM(H155/G161*100)</f>
        <v>4.47988531493594</v>
      </c>
    </row>
    <row r="156" s="389" customFormat="true" ht="15" hidden="false" customHeight="false" outlineLevel="0" collapsed="false">
      <c r="A156" s="134" t="s">
        <v>403</v>
      </c>
      <c r="B156" s="93"/>
      <c r="C156" s="94" t="s">
        <v>302</v>
      </c>
      <c r="D156" s="94" t="s">
        <v>425</v>
      </c>
      <c r="E156" s="94" t="s">
        <v>404</v>
      </c>
      <c r="F156" s="98"/>
      <c r="G156" s="136" t="n">
        <f aca="false">SUM(G157)</f>
        <v>4464.4</v>
      </c>
      <c r="H156" s="159" t="n">
        <v>200</v>
      </c>
      <c r="I156" s="159" t="n">
        <f aca="false">SUM(H156/G162*100)</f>
        <v>4.47988531493594</v>
      </c>
    </row>
    <row r="157" s="389" customFormat="true" ht="15" hidden="false" customHeight="false" outlineLevel="0" collapsed="false">
      <c r="A157" s="134" t="s">
        <v>426</v>
      </c>
      <c r="B157" s="93"/>
      <c r="C157" s="94" t="s">
        <v>302</v>
      </c>
      <c r="D157" s="94" t="s">
        <v>425</v>
      </c>
      <c r="E157" s="94" t="s">
        <v>427</v>
      </c>
      <c r="F157" s="98"/>
      <c r="G157" s="136" t="n">
        <f aca="false">SUM(G158,G162)</f>
        <v>4464.4</v>
      </c>
      <c r="H157" s="159"/>
      <c r="I157" s="159"/>
    </row>
    <row r="158" s="389" customFormat="true" ht="15" hidden="false" customHeight="false" outlineLevel="0" collapsed="false">
      <c r="A158" s="134" t="s">
        <v>428</v>
      </c>
      <c r="B158" s="93"/>
      <c r="C158" s="94" t="s">
        <v>302</v>
      </c>
      <c r="D158" s="94" t="s">
        <v>425</v>
      </c>
      <c r="E158" s="82" t="s">
        <v>429</v>
      </c>
      <c r="F158" s="98"/>
      <c r="G158" s="136" t="n">
        <f aca="false">SUM(G159)</f>
        <v>0</v>
      </c>
      <c r="H158" s="159"/>
      <c r="I158" s="159"/>
    </row>
    <row r="159" s="430" customFormat="true" ht="15" hidden="false" customHeight="false" outlineLevel="0" collapsed="false">
      <c r="A159" s="134" t="s">
        <v>295</v>
      </c>
      <c r="B159" s="93"/>
      <c r="C159" s="94" t="s">
        <v>302</v>
      </c>
      <c r="D159" s="94" t="s">
        <v>425</v>
      </c>
      <c r="E159" s="82" t="s">
        <v>429</v>
      </c>
      <c r="F159" s="98" t="s">
        <v>296</v>
      </c>
      <c r="G159" s="136" t="n">
        <f aca="false">412.2-412.2</f>
        <v>0</v>
      </c>
      <c r="H159" s="159" t="n">
        <f aca="false">SUM(H160)</f>
        <v>0</v>
      </c>
      <c r="I159" s="159" t="e">
        <f aca="false">SUM(H159/G165*100)</f>
        <v>#DIV/0!</v>
      </c>
    </row>
    <row r="160" s="389" customFormat="true" ht="15" hidden="true" customHeight="false" outlineLevel="0" collapsed="false">
      <c r="A160" s="134" t="s">
        <v>380</v>
      </c>
      <c r="B160" s="93"/>
      <c r="C160" s="94" t="s">
        <v>302</v>
      </c>
      <c r="D160" s="94" t="s">
        <v>425</v>
      </c>
      <c r="E160" s="82" t="s">
        <v>429</v>
      </c>
      <c r="F160" s="98" t="s">
        <v>381</v>
      </c>
      <c r="G160" s="136"/>
      <c r="H160" s="159"/>
      <c r="I160" s="159" t="n">
        <f aca="false">SUM(H160/G166*100)</f>
        <v>0</v>
      </c>
    </row>
    <row r="161" s="389" customFormat="true" ht="15" hidden="false" customHeight="false" outlineLevel="0" collapsed="false">
      <c r="A161" s="134" t="s">
        <v>352</v>
      </c>
      <c r="B161" s="93"/>
      <c r="C161" s="94" t="s">
        <v>302</v>
      </c>
      <c r="D161" s="94" t="s">
        <v>425</v>
      </c>
      <c r="E161" s="94" t="s">
        <v>430</v>
      </c>
      <c r="F161" s="98"/>
      <c r="G161" s="136" t="n">
        <f aca="false">SUM(G162)</f>
        <v>4464.4</v>
      </c>
      <c r="H161" s="159" t="n">
        <f aca="false">SUM(H162)</f>
        <v>0</v>
      </c>
      <c r="I161" s="159" t="n">
        <f aca="false">SUM(H161/G174*100)</f>
        <v>0</v>
      </c>
    </row>
    <row r="162" s="389" customFormat="true" ht="28.5" hidden="false" customHeight="false" outlineLevel="0" collapsed="false">
      <c r="A162" s="134" t="s">
        <v>414</v>
      </c>
      <c r="B162" s="93"/>
      <c r="C162" s="94" t="s">
        <v>302</v>
      </c>
      <c r="D162" s="94" t="s">
        <v>425</v>
      </c>
      <c r="E162" s="94" t="s">
        <v>431</v>
      </c>
      <c r="F162" s="98"/>
      <c r="G162" s="136" t="n">
        <f aca="false">G163</f>
        <v>4464.4</v>
      </c>
      <c r="H162" s="159" t="n">
        <f aca="false">SUM(H163:H175)</f>
        <v>0</v>
      </c>
      <c r="I162" s="159" t="n">
        <f aca="false">SUM(H162/G175*100)</f>
        <v>0</v>
      </c>
    </row>
    <row r="163" s="389" customFormat="true" ht="27.75" hidden="false" customHeight="true" outlineLevel="0" collapsed="false">
      <c r="A163" s="134" t="s">
        <v>356</v>
      </c>
      <c r="B163" s="93"/>
      <c r="C163" s="94" t="s">
        <v>302</v>
      </c>
      <c r="D163" s="94" t="s">
        <v>425</v>
      </c>
      <c r="E163" s="94" t="s">
        <v>431</v>
      </c>
      <c r="F163" s="98" t="s">
        <v>357</v>
      </c>
      <c r="G163" s="136" t="n">
        <f aca="false">3879.4+172.8+412.2</f>
        <v>4464.4</v>
      </c>
      <c r="H163" s="159"/>
      <c r="I163" s="159" t="e">
        <f aca="false">SUM(H163/#REF!*100)</f>
        <v>#REF!</v>
      </c>
    </row>
    <row r="164" s="389" customFormat="true" ht="15" hidden="true" customHeight="false" outlineLevel="0" collapsed="false">
      <c r="A164" s="134" t="s">
        <v>416</v>
      </c>
      <c r="B164" s="93"/>
      <c r="C164" s="94" t="s">
        <v>302</v>
      </c>
      <c r="D164" s="94" t="s">
        <v>425</v>
      </c>
      <c r="E164" s="94" t="s">
        <v>431</v>
      </c>
      <c r="F164" s="98" t="s">
        <v>417</v>
      </c>
      <c r="G164" s="136"/>
      <c r="H164" s="159"/>
      <c r="I164" s="159"/>
    </row>
    <row r="165" s="431" customFormat="true" ht="45" hidden="true" customHeight="true" outlineLevel="0" collapsed="false">
      <c r="A165" s="138" t="s">
        <v>418</v>
      </c>
      <c r="B165" s="110"/>
      <c r="C165" s="111" t="s">
        <v>302</v>
      </c>
      <c r="D165" s="111" t="s">
        <v>425</v>
      </c>
      <c r="E165" s="111" t="s">
        <v>431</v>
      </c>
      <c r="F165" s="112" t="s">
        <v>419</v>
      </c>
      <c r="G165" s="141"/>
      <c r="H165" s="142"/>
      <c r="I165" s="142"/>
    </row>
    <row r="166" s="143" customFormat="true" ht="21.75" hidden="false" customHeight="true" outlineLevel="0" collapsed="false">
      <c r="A166" s="140" t="s">
        <v>394</v>
      </c>
      <c r="B166" s="110"/>
      <c r="C166" s="111" t="s">
        <v>302</v>
      </c>
      <c r="D166" s="111" t="s">
        <v>425</v>
      </c>
      <c r="E166" s="111" t="s">
        <v>395</v>
      </c>
      <c r="F166" s="112"/>
      <c r="G166" s="141" t="n">
        <f aca="false">G174+G171+G169+G167</f>
        <v>6864</v>
      </c>
      <c r="H166" s="142"/>
      <c r="I166" s="142"/>
    </row>
    <row r="167" s="143" customFormat="true" ht="36.75" hidden="false" customHeight="true" outlineLevel="0" collapsed="false">
      <c r="A167" s="140" t="s">
        <v>439</v>
      </c>
      <c r="B167" s="110"/>
      <c r="C167" s="111" t="s">
        <v>302</v>
      </c>
      <c r="D167" s="111" t="s">
        <v>425</v>
      </c>
      <c r="E167" s="111" t="s">
        <v>440</v>
      </c>
      <c r="F167" s="112"/>
      <c r="G167" s="141" t="n">
        <f aca="false">SUM(G168)</f>
        <v>1000</v>
      </c>
      <c r="H167" s="142"/>
      <c r="I167" s="142"/>
    </row>
    <row r="168" s="143" customFormat="true" ht="21.75" hidden="false" customHeight="true" outlineLevel="0" collapsed="false">
      <c r="A168" s="134" t="s">
        <v>334</v>
      </c>
      <c r="B168" s="110"/>
      <c r="C168" s="111" t="s">
        <v>302</v>
      </c>
      <c r="D168" s="111" t="s">
        <v>425</v>
      </c>
      <c r="E168" s="111" t="s">
        <v>440</v>
      </c>
      <c r="F168" s="98" t="s">
        <v>335</v>
      </c>
      <c r="G168" s="141" t="n">
        <v>1000</v>
      </c>
      <c r="H168" s="142"/>
      <c r="I168" s="142"/>
    </row>
    <row r="169" s="143" customFormat="true" ht="47.25" hidden="false" customHeight="true" outlineLevel="0" collapsed="false">
      <c r="A169" s="140" t="s">
        <v>441</v>
      </c>
      <c r="B169" s="110"/>
      <c r="C169" s="111" t="s">
        <v>302</v>
      </c>
      <c r="D169" s="111" t="s">
        <v>425</v>
      </c>
      <c r="E169" s="111" t="s">
        <v>442</v>
      </c>
      <c r="F169" s="112"/>
      <c r="G169" s="141" t="n">
        <f aca="false">SUM(G170)</f>
        <v>20</v>
      </c>
      <c r="H169" s="142"/>
      <c r="I169" s="142"/>
    </row>
    <row r="170" s="143" customFormat="true" ht="21.75" hidden="false" customHeight="true" outlineLevel="0" collapsed="false">
      <c r="A170" s="134" t="s">
        <v>295</v>
      </c>
      <c r="B170" s="93"/>
      <c r="C170" s="94" t="s">
        <v>302</v>
      </c>
      <c r="D170" s="94" t="s">
        <v>425</v>
      </c>
      <c r="E170" s="111" t="s">
        <v>442</v>
      </c>
      <c r="F170" s="98" t="s">
        <v>296</v>
      </c>
      <c r="G170" s="136" t="n">
        <v>20</v>
      </c>
      <c r="H170" s="142"/>
      <c r="I170" s="142"/>
    </row>
    <row r="171" s="143" customFormat="true" ht="36.75" hidden="false" customHeight="true" outlineLevel="0" collapsed="false">
      <c r="A171" s="420" t="s">
        <v>443</v>
      </c>
      <c r="B171" s="147"/>
      <c r="C171" s="128" t="s">
        <v>302</v>
      </c>
      <c r="D171" s="128" t="s">
        <v>425</v>
      </c>
      <c r="E171" s="127" t="s">
        <v>444</v>
      </c>
      <c r="F171" s="129"/>
      <c r="G171" s="148" t="n">
        <f aca="false">SUM(G172)</f>
        <v>5</v>
      </c>
      <c r="H171" s="142"/>
      <c r="I171" s="142"/>
    </row>
    <row r="172" s="143" customFormat="true" ht="33.75" hidden="false" customHeight="true" outlineLevel="0" collapsed="false">
      <c r="A172" s="432" t="s">
        <v>445</v>
      </c>
      <c r="B172" s="147"/>
      <c r="C172" s="128" t="s">
        <v>302</v>
      </c>
      <c r="D172" s="128" t="s">
        <v>425</v>
      </c>
      <c r="E172" s="127" t="s">
        <v>446</v>
      </c>
      <c r="F172" s="129"/>
      <c r="G172" s="148" t="n">
        <f aca="false">SUM(G173)</f>
        <v>5</v>
      </c>
      <c r="H172" s="142"/>
      <c r="I172" s="142"/>
    </row>
    <row r="173" s="143" customFormat="true" ht="20.25" hidden="false" customHeight="true" outlineLevel="0" collapsed="false">
      <c r="A173" s="134" t="s">
        <v>295</v>
      </c>
      <c r="B173" s="147"/>
      <c r="C173" s="128" t="s">
        <v>302</v>
      </c>
      <c r="D173" s="128" t="s">
        <v>425</v>
      </c>
      <c r="E173" s="127" t="s">
        <v>446</v>
      </c>
      <c r="F173" s="129" t="s">
        <v>296</v>
      </c>
      <c r="G173" s="148" t="n">
        <v>5</v>
      </c>
      <c r="H173" s="142"/>
      <c r="I173" s="142"/>
    </row>
    <row r="174" s="433" customFormat="true" ht="36.75" hidden="false" customHeight="true" outlineLevel="0" collapsed="false">
      <c r="A174" s="140" t="s">
        <v>447</v>
      </c>
      <c r="B174" s="110"/>
      <c r="C174" s="111" t="s">
        <v>302</v>
      </c>
      <c r="D174" s="111" t="s">
        <v>425</v>
      </c>
      <c r="E174" s="111" t="s">
        <v>448</v>
      </c>
      <c r="F174" s="112"/>
      <c r="G174" s="141" t="n">
        <f aca="false">SUM(G175)</f>
        <v>5839</v>
      </c>
      <c r="H174" s="142"/>
      <c r="I174" s="142" t="e">
        <f aca="false">SUM(H174/#REF!*100)</f>
        <v>#REF!</v>
      </c>
    </row>
    <row r="175" s="431" customFormat="true" ht="28.5" hidden="false" customHeight="false" outlineLevel="0" collapsed="false">
      <c r="A175" s="138" t="s">
        <v>356</v>
      </c>
      <c r="B175" s="110"/>
      <c r="C175" s="111" t="s">
        <v>302</v>
      </c>
      <c r="D175" s="111" t="s">
        <v>425</v>
      </c>
      <c r="E175" s="111" t="s">
        <v>448</v>
      </c>
      <c r="F175" s="112" t="s">
        <v>357</v>
      </c>
      <c r="G175" s="141" t="n">
        <v>5839</v>
      </c>
      <c r="H175" s="142"/>
      <c r="I175" s="142" t="e">
        <f aca="false">SUM(H175/#REF!*100)</f>
        <v>#REF!</v>
      </c>
    </row>
    <row r="176" s="415" customFormat="true" ht="15" hidden="false" customHeight="false" outlineLevel="0" collapsed="false">
      <c r="A176" s="134" t="s">
        <v>449</v>
      </c>
      <c r="B176" s="81"/>
      <c r="C176" s="82" t="s">
        <v>314</v>
      </c>
      <c r="D176" s="82"/>
      <c r="E176" s="82"/>
      <c r="F176" s="85"/>
      <c r="G176" s="199" t="n">
        <f aca="false">SUM(G235+G247+G267+G177)</f>
        <v>160669.5</v>
      </c>
      <c r="H176" s="159" t="n">
        <f aca="false">SUM(H177)</f>
        <v>0</v>
      </c>
      <c r="I176" s="159" t="e">
        <f aca="false">SUM(H176/G182*100)</f>
        <v>#DIV/0!</v>
      </c>
      <c r="K176" s="415" t="n">
        <f aca="false">81350.2+62545.9+17953.9-1181.2</f>
        <v>160668.8</v>
      </c>
    </row>
    <row r="177" s="415" customFormat="true" ht="15" hidden="false" customHeight="false" outlineLevel="0" collapsed="false">
      <c r="A177" s="87" t="s">
        <v>450</v>
      </c>
      <c r="B177" s="72"/>
      <c r="C177" s="73" t="s">
        <v>314</v>
      </c>
      <c r="D177" s="73" t="s">
        <v>281</v>
      </c>
      <c r="E177" s="73"/>
      <c r="F177" s="74"/>
      <c r="G177" s="89" t="n">
        <f aca="false">SUM(G178)</f>
        <v>1500</v>
      </c>
      <c r="H177" s="159"/>
      <c r="I177" s="159" t="e">
        <f aca="false">SUM(H177/G183*100)</f>
        <v>#DIV/0!</v>
      </c>
    </row>
    <row r="178" s="415" customFormat="true" ht="48.75" hidden="false" customHeight="true" outlineLevel="0" collapsed="false">
      <c r="A178" s="134" t="s">
        <v>451</v>
      </c>
      <c r="B178" s="72"/>
      <c r="C178" s="73" t="s">
        <v>314</v>
      </c>
      <c r="D178" s="73" t="s">
        <v>281</v>
      </c>
      <c r="E178" s="73" t="s">
        <v>452</v>
      </c>
      <c r="F178" s="74"/>
      <c r="G178" s="89" t="n">
        <f aca="false">SUM(G179+G189)+G186</f>
        <v>1500</v>
      </c>
      <c r="H178" s="159" t="n">
        <f aca="false">SUM(H179)</f>
        <v>4761.6</v>
      </c>
      <c r="I178" s="159" t="e">
        <f aca="false">SUM(H178/G184*100)</f>
        <v>#DIV/0!</v>
      </c>
    </row>
    <row r="179" s="415" customFormat="true" ht="57" hidden="true" customHeight="false" outlineLevel="0" collapsed="false">
      <c r="A179" s="134" t="s">
        <v>920</v>
      </c>
      <c r="B179" s="72"/>
      <c r="C179" s="73" t="s">
        <v>314</v>
      </c>
      <c r="D179" s="73" t="s">
        <v>281</v>
      </c>
      <c r="E179" s="73" t="s">
        <v>921</v>
      </c>
      <c r="F179" s="74"/>
      <c r="G179" s="89" t="n">
        <f aca="false">SUM(G180+G182+G184)</f>
        <v>0</v>
      </c>
      <c r="H179" s="159" t="n">
        <v>4761.6</v>
      </c>
      <c r="I179" s="159" t="e">
        <f aca="false">SUM(H179/G185*100)</f>
        <v>#DIV/0!</v>
      </c>
    </row>
    <row r="180" s="415" customFormat="true" ht="42.75" hidden="true" customHeight="false" outlineLevel="0" collapsed="false">
      <c r="A180" s="134" t="s">
        <v>922</v>
      </c>
      <c r="B180" s="72"/>
      <c r="C180" s="73" t="s">
        <v>314</v>
      </c>
      <c r="D180" s="73" t="s">
        <v>281</v>
      </c>
      <c r="E180" s="73" t="s">
        <v>923</v>
      </c>
      <c r="F180" s="74"/>
      <c r="G180" s="89" t="n">
        <f aca="false">SUM(G181)</f>
        <v>0</v>
      </c>
      <c r="H180" s="159" t="e">
        <f aca="false">SUM(H181)+#REF!+H191</f>
        <v>#REF!</v>
      </c>
      <c r="I180" s="159" t="e">
        <f aca="false">SUM(H180/G189*100)</f>
        <v>#REF!</v>
      </c>
    </row>
    <row r="181" s="415" customFormat="true" ht="15" hidden="true" customHeight="false" outlineLevel="0" collapsed="false">
      <c r="A181" s="87" t="s">
        <v>471</v>
      </c>
      <c r="B181" s="72"/>
      <c r="C181" s="73" t="s">
        <v>314</v>
      </c>
      <c r="D181" s="73" t="s">
        <v>281</v>
      </c>
      <c r="E181" s="73" t="s">
        <v>923</v>
      </c>
      <c r="F181" s="74" t="s">
        <v>472</v>
      </c>
      <c r="G181" s="89"/>
      <c r="H181" s="159" t="n">
        <f aca="false">SUM(H182+H183)</f>
        <v>1562</v>
      </c>
      <c r="I181" s="159" t="e">
        <f aca="false">SUM(H181/#REF!*100)</f>
        <v>#REF!</v>
      </c>
    </row>
    <row r="182" s="415" customFormat="true" ht="57" hidden="true" customHeight="false" outlineLevel="0" collapsed="false">
      <c r="A182" s="134" t="s">
        <v>924</v>
      </c>
      <c r="B182" s="72"/>
      <c r="C182" s="73" t="s">
        <v>314</v>
      </c>
      <c r="D182" s="73" t="s">
        <v>281</v>
      </c>
      <c r="E182" s="73" t="s">
        <v>925</v>
      </c>
      <c r="F182" s="74"/>
      <c r="G182" s="89" t="n">
        <f aca="false">SUM(G183)</f>
        <v>0</v>
      </c>
      <c r="H182" s="159" t="n">
        <v>233.9</v>
      </c>
      <c r="I182" s="159" t="e">
        <f aca="false">SUM(H182/#REF!*100)</f>
        <v>#REF!</v>
      </c>
    </row>
    <row r="183" s="415" customFormat="true" ht="15" hidden="true" customHeight="false" outlineLevel="0" collapsed="false">
      <c r="A183" s="90" t="s">
        <v>464</v>
      </c>
      <c r="B183" s="72"/>
      <c r="C183" s="73" t="s">
        <v>314</v>
      </c>
      <c r="D183" s="73" t="s">
        <v>281</v>
      </c>
      <c r="E183" s="73" t="s">
        <v>925</v>
      </c>
      <c r="F183" s="74" t="s">
        <v>466</v>
      </c>
      <c r="G183" s="89"/>
      <c r="H183" s="159" t="n">
        <v>1328.1</v>
      </c>
      <c r="I183" s="159" t="e">
        <f aca="false">SUM(H183/G190*100)</f>
        <v>#DIV/0!</v>
      </c>
    </row>
    <row r="184" s="415" customFormat="true" ht="71.25" hidden="true" customHeight="false" outlineLevel="0" collapsed="false">
      <c r="A184" s="134" t="s">
        <v>926</v>
      </c>
      <c r="B184" s="72"/>
      <c r="C184" s="73" t="s">
        <v>314</v>
      </c>
      <c r="D184" s="73" t="s">
        <v>281</v>
      </c>
      <c r="E184" s="73" t="s">
        <v>465</v>
      </c>
      <c r="F184" s="74"/>
      <c r="G184" s="89" t="n">
        <f aca="false">SUM(G185)</f>
        <v>0</v>
      </c>
      <c r="H184" s="159" t="n">
        <f aca="false">SUM(H185)</f>
        <v>0</v>
      </c>
      <c r="I184" s="159" t="e">
        <f aca="false">SUM(H184/G191*100)</f>
        <v>#DIV/0!</v>
      </c>
    </row>
    <row r="185" s="415" customFormat="true" ht="15" hidden="true" customHeight="false" outlineLevel="0" collapsed="false">
      <c r="A185" s="90" t="s">
        <v>464</v>
      </c>
      <c r="B185" s="72"/>
      <c r="C185" s="73" t="s">
        <v>314</v>
      </c>
      <c r="D185" s="73" t="s">
        <v>281</v>
      </c>
      <c r="E185" s="73" t="s">
        <v>465</v>
      </c>
      <c r="F185" s="74" t="s">
        <v>466</v>
      </c>
      <c r="G185" s="89"/>
      <c r="H185" s="159" t="n">
        <f aca="false">SUM(H189)</f>
        <v>0</v>
      </c>
      <c r="I185" s="159" t="e">
        <f aca="false">SUM(H185/G192*100)</f>
        <v>#DIV/0!</v>
      </c>
    </row>
    <row r="186" s="415" customFormat="true" ht="71.25" hidden="true" customHeight="false" outlineLevel="0" collapsed="false">
      <c r="A186" s="153" t="s">
        <v>453</v>
      </c>
      <c r="B186" s="72"/>
      <c r="C186" s="73" t="s">
        <v>314</v>
      </c>
      <c r="D186" s="73" t="s">
        <v>281</v>
      </c>
      <c r="E186" s="73" t="s">
        <v>454</v>
      </c>
      <c r="F186" s="74"/>
      <c r="G186" s="89" t="n">
        <f aca="false">SUM(G187)</f>
        <v>0</v>
      </c>
      <c r="H186" s="159"/>
      <c r="I186" s="159"/>
    </row>
    <row r="187" s="415" customFormat="true" ht="28.5" hidden="true" customHeight="false" outlineLevel="0" collapsed="false">
      <c r="A187" s="90" t="s">
        <v>455</v>
      </c>
      <c r="B187" s="72"/>
      <c r="C187" s="73" t="s">
        <v>314</v>
      </c>
      <c r="D187" s="73" t="s">
        <v>281</v>
      </c>
      <c r="E187" s="73" t="s">
        <v>456</v>
      </c>
      <c r="F187" s="74"/>
      <c r="G187" s="89" t="n">
        <f aca="false">SUM(G188)</f>
        <v>0</v>
      </c>
      <c r="H187" s="159"/>
      <c r="I187" s="159"/>
    </row>
    <row r="188" s="415" customFormat="true" ht="28.5" hidden="true" customHeight="false" outlineLevel="0" collapsed="false">
      <c r="A188" s="79" t="s">
        <v>457</v>
      </c>
      <c r="B188" s="72"/>
      <c r="C188" s="73" t="s">
        <v>314</v>
      </c>
      <c r="D188" s="73" t="s">
        <v>281</v>
      </c>
      <c r="E188" s="73" t="s">
        <v>456</v>
      </c>
      <c r="F188" s="74" t="s">
        <v>458</v>
      </c>
      <c r="G188" s="89"/>
      <c r="H188" s="159"/>
      <c r="I188" s="159"/>
    </row>
    <row r="189" s="415" customFormat="true" ht="57" hidden="false" customHeight="false" outlineLevel="0" collapsed="false">
      <c r="A189" s="134" t="s">
        <v>459</v>
      </c>
      <c r="B189" s="72"/>
      <c r="C189" s="73" t="s">
        <v>314</v>
      </c>
      <c r="D189" s="73" t="s">
        <v>281</v>
      </c>
      <c r="E189" s="73" t="s">
        <v>460</v>
      </c>
      <c r="F189" s="74"/>
      <c r="G189" s="89" t="n">
        <f aca="false">SUM(G231+G233)</f>
        <v>1500</v>
      </c>
      <c r="H189" s="159"/>
      <c r="I189" s="159" t="e">
        <f aca="false">SUM(H189/G193*100)</f>
        <v>#DIV/0!</v>
      </c>
    </row>
    <row r="190" s="415" customFormat="true" ht="28.5" hidden="true" customHeight="false" outlineLevel="0" collapsed="false">
      <c r="A190" s="134" t="s">
        <v>473</v>
      </c>
      <c r="B190" s="72"/>
      <c r="C190" s="73" t="s">
        <v>314</v>
      </c>
      <c r="D190" s="73" t="s">
        <v>281</v>
      </c>
      <c r="E190" s="73" t="s">
        <v>470</v>
      </c>
      <c r="F190" s="74" t="s">
        <v>474</v>
      </c>
      <c r="G190" s="89"/>
      <c r="H190" s="159" t="n">
        <v>1821.9</v>
      </c>
      <c r="I190" s="159" t="e">
        <f aca="false">SUM(H190/G196*100)</f>
        <v>#DIV/0!</v>
      </c>
    </row>
    <row r="191" s="415" customFormat="true" ht="28.5" hidden="true" customHeight="false" outlineLevel="0" collapsed="false">
      <c r="A191" s="134" t="s">
        <v>475</v>
      </c>
      <c r="B191" s="72"/>
      <c r="C191" s="73" t="s">
        <v>314</v>
      </c>
      <c r="D191" s="73" t="s">
        <v>281</v>
      </c>
      <c r="E191" s="73" t="s">
        <v>476</v>
      </c>
      <c r="F191" s="74"/>
      <c r="G191" s="89" t="n">
        <f aca="false">SUM(G192)</f>
        <v>0</v>
      </c>
      <c r="H191" s="159" t="n">
        <f aca="false">SUM(H192)</f>
        <v>1821.9</v>
      </c>
      <c r="I191" s="159" t="e">
        <f aca="false">SUM(H191/G197*100)</f>
        <v>#DIV/0!</v>
      </c>
    </row>
    <row r="192" s="415" customFormat="true" ht="28.5" hidden="true" customHeight="false" outlineLevel="0" collapsed="false">
      <c r="A192" s="134" t="s">
        <v>477</v>
      </c>
      <c r="B192" s="72"/>
      <c r="C192" s="73" t="s">
        <v>314</v>
      </c>
      <c r="D192" s="73" t="s">
        <v>281</v>
      </c>
      <c r="E192" s="73" t="s">
        <v>478</v>
      </c>
      <c r="F192" s="74"/>
      <c r="G192" s="89" t="n">
        <f aca="false">SUM(G193)</f>
        <v>0</v>
      </c>
      <c r="H192" s="159" t="n">
        <v>1821.9</v>
      </c>
      <c r="I192" s="159" t="e">
        <f aca="false">SUM(H192/G198*100)</f>
        <v>#DIV/0!</v>
      </c>
    </row>
    <row r="193" s="415" customFormat="true" ht="15" hidden="true" customHeight="false" outlineLevel="0" collapsed="false">
      <c r="A193" s="134" t="s">
        <v>464</v>
      </c>
      <c r="B193" s="72"/>
      <c r="C193" s="73" t="s">
        <v>314</v>
      </c>
      <c r="D193" s="73" t="s">
        <v>281</v>
      </c>
      <c r="E193" s="73" t="s">
        <v>478</v>
      </c>
      <c r="F193" s="74" t="s">
        <v>466</v>
      </c>
      <c r="G193" s="89"/>
      <c r="H193" s="159" t="n">
        <f aca="false">SUM(H194+H196)</f>
        <v>0</v>
      </c>
      <c r="I193" s="159" t="e">
        <f aca="false">SUM(H193/G199*100)</f>
        <v>#DIV/0!</v>
      </c>
    </row>
    <row r="194" s="415" customFormat="true" ht="28.5" hidden="true" customHeight="false" outlineLevel="0" collapsed="false">
      <c r="A194" s="134" t="s">
        <v>479</v>
      </c>
      <c r="B194" s="72"/>
      <c r="C194" s="73" t="s">
        <v>314</v>
      </c>
      <c r="D194" s="73" t="s">
        <v>281</v>
      </c>
      <c r="E194" s="73" t="s">
        <v>480</v>
      </c>
      <c r="F194" s="74"/>
      <c r="G194" s="89" t="n">
        <f aca="false">SUM(G195+G196)</f>
        <v>0</v>
      </c>
      <c r="H194" s="159" t="n">
        <f aca="false">SUM(H195)</f>
        <v>0</v>
      </c>
      <c r="I194" s="159" t="e">
        <f aca="false">SUM(H194/G200*100)</f>
        <v>#DIV/0!</v>
      </c>
    </row>
    <row r="195" s="415" customFormat="true" ht="42.75" hidden="true" customHeight="false" outlineLevel="0" collapsed="false">
      <c r="A195" s="87" t="s">
        <v>481</v>
      </c>
      <c r="B195" s="72"/>
      <c r="C195" s="73" t="s">
        <v>314</v>
      </c>
      <c r="D195" s="73" t="s">
        <v>281</v>
      </c>
      <c r="E195" s="73" t="s">
        <v>480</v>
      </c>
      <c r="F195" s="74" t="s">
        <v>419</v>
      </c>
      <c r="G195" s="89"/>
      <c r="H195" s="159"/>
      <c r="I195" s="159" t="e">
        <f aca="false">SUM(H195/G201*100)</f>
        <v>#DIV/0!</v>
      </c>
    </row>
    <row r="196" s="415" customFormat="true" ht="15" hidden="true" customHeight="false" outlineLevel="0" collapsed="false">
      <c r="A196" s="90" t="s">
        <v>464</v>
      </c>
      <c r="B196" s="72"/>
      <c r="C196" s="73" t="s">
        <v>314</v>
      </c>
      <c r="D196" s="73" t="s">
        <v>281</v>
      </c>
      <c r="E196" s="73" t="s">
        <v>480</v>
      </c>
      <c r="F196" s="74" t="s">
        <v>466</v>
      </c>
      <c r="G196" s="89"/>
      <c r="H196" s="159" t="n">
        <f aca="false">SUM(H197)</f>
        <v>0</v>
      </c>
      <c r="I196" s="159" t="e">
        <f aca="false">SUM(H196/G202*100)</f>
        <v>#DIV/0!</v>
      </c>
    </row>
    <row r="197" s="415" customFormat="true" ht="42.75" hidden="true" customHeight="false" outlineLevel="0" collapsed="false">
      <c r="A197" s="134" t="s">
        <v>482</v>
      </c>
      <c r="B197" s="72"/>
      <c r="C197" s="73" t="s">
        <v>314</v>
      </c>
      <c r="D197" s="73" t="s">
        <v>281</v>
      </c>
      <c r="E197" s="73" t="s">
        <v>483</v>
      </c>
      <c r="F197" s="74"/>
      <c r="G197" s="89" t="n">
        <f aca="false">SUM(G198)</f>
        <v>0</v>
      </c>
      <c r="H197" s="159"/>
      <c r="I197" s="159" t="e">
        <f aca="false">SUM(H197/G203*100)</f>
        <v>#DIV/0!</v>
      </c>
    </row>
    <row r="198" s="415" customFormat="true" ht="15" hidden="true" customHeight="false" outlineLevel="0" collapsed="false">
      <c r="A198" s="90" t="s">
        <v>464</v>
      </c>
      <c r="B198" s="72"/>
      <c r="C198" s="73" t="s">
        <v>314</v>
      </c>
      <c r="D198" s="73" t="s">
        <v>281</v>
      </c>
      <c r="E198" s="73" t="s">
        <v>483</v>
      </c>
      <c r="F198" s="74" t="s">
        <v>466</v>
      </c>
      <c r="G198" s="89"/>
      <c r="H198" s="434" t="n">
        <f aca="false">SUM(H202)+H207+H199</f>
        <v>0</v>
      </c>
      <c r="I198" s="159" t="e">
        <f aca="false">SUM(H198/G204*100)</f>
        <v>#DIV/0!</v>
      </c>
    </row>
    <row r="199" s="415" customFormat="true" ht="15" hidden="true" customHeight="false" outlineLevel="0" collapsed="false">
      <c r="A199" s="87" t="s">
        <v>484</v>
      </c>
      <c r="B199" s="72"/>
      <c r="C199" s="73" t="s">
        <v>314</v>
      </c>
      <c r="D199" s="73" t="s">
        <v>281</v>
      </c>
      <c r="E199" s="73" t="s">
        <v>485</v>
      </c>
      <c r="F199" s="74"/>
      <c r="G199" s="89" t="n">
        <f aca="false">SUM(G200+G202)</f>
        <v>0</v>
      </c>
      <c r="H199" s="434" t="n">
        <f aca="false">SUM(H200)</f>
        <v>0</v>
      </c>
      <c r="I199" s="159" t="e">
        <f aca="false">SUM(H199/G205*100)</f>
        <v>#DIV/0!</v>
      </c>
    </row>
    <row r="200" s="415" customFormat="true" ht="42.75" hidden="true" customHeight="false" outlineLevel="0" collapsed="false">
      <c r="A200" s="367" t="s">
        <v>486</v>
      </c>
      <c r="B200" s="72"/>
      <c r="C200" s="73" t="s">
        <v>314</v>
      </c>
      <c r="D200" s="73" t="s">
        <v>281</v>
      </c>
      <c r="E200" s="73" t="s">
        <v>487</v>
      </c>
      <c r="F200" s="74"/>
      <c r="G200" s="89" t="n">
        <f aca="false">SUM(G201)</f>
        <v>0</v>
      </c>
      <c r="H200" s="434"/>
      <c r="I200" s="159" t="e">
        <f aca="false">SUM(H200/G206*100)</f>
        <v>#DIV/0!</v>
      </c>
    </row>
    <row r="201" s="415" customFormat="true" ht="15" hidden="true" customHeight="false" outlineLevel="0" collapsed="false">
      <c r="A201" s="87" t="s">
        <v>471</v>
      </c>
      <c r="B201" s="72"/>
      <c r="C201" s="73" t="s">
        <v>314</v>
      </c>
      <c r="D201" s="73" t="s">
        <v>281</v>
      </c>
      <c r="E201" s="73" t="s">
        <v>487</v>
      </c>
      <c r="F201" s="74" t="s">
        <v>472</v>
      </c>
      <c r="G201" s="89"/>
      <c r="H201" s="434"/>
      <c r="I201" s="159" t="e">
        <f aca="false">SUM(H201/G207*100)</f>
        <v>#DIV/0!</v>
      </c>
    </row>
    <row r="202" s="415" customFormat="true" ht="28.5" hidden="true" customHeight="false" outlineLevel="0" collapsed="false">
      <c r="A202" s="367" t="s">
        <v>488</v>
      </c>
      <c r="B202" s="81"/>
      <c r="C202" s="73" t="s">
        <v>314</v>
      </c>
      <c r="D202" s="73" t="s">
        <v>281</v>
      </c>
      <c r="E202" s="73" t="s">
        <v>489</v>
      </c>
      <c r="F202" s="77"/>
      <c r="G202" s="89" t="n">
        <f aca="false">SUM(G203)</f>
        <v>0</v>
      </c>
      <c r="H202" s="434" t="n">
        <f aca="false">SUM(H203+H205)</f>
        <v>0</v>
      </c>
      <c r="I202" s="159" t="e">
        <f aca="false">SUM(H202/G208*100)</f>
        <v>#DIV/0!</v>
      </c>
    </row>
    <row r="203" s="415" customFormat="true" ht="15" hidden="true" customHeight="false" outlineLevel="0" collapsed="false">
      <c r="A203" s="87" t="s">
        <v>299</v>
      </c>
      <c r="B203" s="435"/>
      <c r="C203" s="73" t="s">
        <v>314</v>
      </c>
      <c r="D203" s="73" t="s">
        <v>281</v>
      </c>
      <c r="E203" s="73" t="s">
        <v>489</v>
      </c>
      <c r="F203" s="74" t="s">
        <v>300</v>
      </c>
      <c r="G203" s="89"/>
      <c r="H203" s="434" t="n">
        <f aca="false">SUM(H204)</f>
        <v>0</v>
      </c>
      <c r="I203" s="159" t="e">
        <f aca="false">SUM(H203/G209*100)</f>
        <v>#DIV/0!</v>
      </c>
    </row>
    <row r="204" s="415" customFormat="true" ht="15" hidden="true" customHeight="false" outlineLevel="0" collapsed="false">
      <c r="A204" s="367" t="s">
        <v>490</v>
      </c>
      <c r="B204" s="72"/>
      <c r="C204" s="73" t="s">
        <v>314</v>
      </c>
      <c r="D204" s="73" t="s">
        <v>281</v>
      </c>
      <c r="E204" s="73" t="s">
        <v>491</v>
      </c>
      <c r="F204" s="74"/>
      <c r="G204" s="89" t="n">
        <f aca="false">SUM(G208)+G213+G205</f>
        <v>0</v>
      </c>
      <c r="H204" s="159"/>
      <c r="I204" s="159" t="e">
        <f aca="false">SUM(H204/G210*100)</f>
        <v>#DIV/0!</v>
      </c>
    </row>
    <row r="205" s="415" customFormat="true" ht="28.5" hidden="true" customHeight="false" outlineLevel="0" collapsed="false">
      <c r="A205" s="367" t="s">
        <v>492</v>
      </c>
      <c r="B205" s="72"/>
      <c r="C205" s="73" t="s">
        <v>314</v>
      </c>
      <c r="D205" s="73" t="s">
        <v>281</v>
      </c>
      <c r="E205" s="73" t="s">
        <v>493</v>
      </c>
      <c r="F205" s="74"/>
      <c r="G205" s="89" t="n">
        <f aca="false">SUM(G206)</f>
        <v>0</v>
      </c>
      <c r="H205" s="159" t="n">
        <f aca="false">SUM(H206)</f>
        <v>0</v>
      </c>
      <c r="I205" s="159" t="e">
        <f aca="false">SUM(H205/G211*100)</f>
        <v>#DIV/0!</v>
      </c>
    </row>
    <row r="206" s="415" customFormat="true" ht="15" hidden="true" customHeight="false" outlineLevel="0" collapsed="false">
      <c r="A206" s="367" t="s">
        <v>464</v>
      </c>
      <c r="B206" s="72"/>
      <c r="C206" s="73" t="s">
        <v>314</v>
      </c>
      <c r="D206" s="73" t="s">
        <v>281</v>
      </c>
      <c r="E206" s="73" t="s">
        <v>493</v>
      </c>
      <c r="F206" s="74" t="s">
        <v>466</v>
      </c>
      <c r="G206" s="89"/>
      <c r="H206" s="159"/>
      <c r="I206" s="159" t="e">
        <f aca="false">SUM(H206/G212*100)</f>
        <v>#DIV/0!</v>
      </c>
    </row>
    <row r="207" s="415" customFormat="true" ht="15" hidden="true" customHeight="false" outlineLevel="0" collapsed="false">
      <c r="A207" s="367"/>
      <c r="B207" s="72"/>
      <c r="C207" s="73"/>
      <c r="D207" s="73"/>
      <c r="E207" s="73"/>
      <c r="F207" s="74"/>
      <c r="G207" s="89"/>
      <c r="H207" s="159"/>
      <c r="I207" s="159" t="e">
        <f aca="false">SUM(H207/G213*100)</f>
        <v>#DIV/0!</v>
      </c>
    </row>
    <row r="208" s="415" customFormat="true" ht="28.5" hidden="true" customHeight="false" outlineLevel="0" collapsed="false">
      <c r="A208" s="87" t="s">
        <v>494</v>
      </c>
      <c r="B208" s="72"/>
      <c r="C208" s="73" t="s">
        <v>314</v>
      </c>
      <c r="D208" s="73" t="s">
        <v>281</v>
      </c>
      <c r="E208" s="73" t="s">
        <v>495</v>
      </c>
      <c r="F208" s="74"/>
      <c r="G208" s="89" t="n">
        <f aca="false">SUM(G209+G211)</f>
        <v>0</v>
      </c>
      <c r="H208" s="159" t="n">
        <f aca="false">SUM(H209)</f>
        <v>0</v>
      </c>
      <c r="I208" s="159" t="e">
        <f aca="false">SUM(H208/G214*100)</f>
        <v>#DIV/0!</v>
      </c>
    </row>
    <row r="209" s="415" customFormat="true" ht="28.5" hidden="true" customHeight="false" outlineLevel="0" collapsed="false">
      <c r="A209" s="367" t="s">
        <v>496</v>
      </c>
      <c r="B209" s="72"/>
      <c r="C209" s="73" t="s">
        <v>314</v>
      </c>
      <c r="D209" s="73" t="s">
        <v>281</v>
      </c>
      <c r="E209" s="73" t="s">
        <v>497</v>
      </c>
      <c r="F209" s="74"/>
      <c r="G209" s="89" t="n">
        <f aca="false">SUM(G210)</f>
        <v>0</v>
      </c>
      <c r="H209" s="159"/>
      <c r="I209" s="159" t="e">
        <f aca="false">SUM(H209/G215*100)</f>
        <v>#DIV/0!</v>
      </c>
    </row>
    <row r="210" s="415" customFormat="true" ht="15" hidden="true" customHeight="false" outlineLevel="0" collapsed="false">
      <c r="A210" s="134" t="s">
        <v>464</v>
      </c>
      <c r="B210" s="72"/>
      <c r="C210" s="73" t="s">
        <v>314</v>
      </c>
      <c r="D210" s="73" t="s">
        <v>281</v>
      </c>
      <c r="E210" s="73" t="s">
        <v>497</v>
      </c>
      <c r="F210" s="74" t="s">
        <v>466</v>
      </c>
      <c r="G210" s="89"/>
      <c r="H210" s="159" t="n">
        <f aca="false">SUM(H211)</f>
        <v>0</v>
      </c>
      <c r="I210" s="159" t="e">
        <f aca="false">SUM(H210/G216*100)</f>
        <v>#DIV/0!</v>
      </c>
    </row>
    <row r="211" s="415" customFormat="true" ht="15" hidden="true" customHeight="false" outlineLevel="0" collapsed="false">
      <c r="A211" s="134" t="s">
        <v>498</v>
      </c>
      <c r="B211" s="72"/>
      <c r="C211" s="73" t="s">
        <v>314</v>
      </c>
      <c r="D211" s="73" t="s">
        <v>281</v>
      </c>
      <c r="E211" s="73" t="s">
        <v>499</v>
      </c>
      <c r="F211" s="74"/>
      <c r="G211" s="89" t="n">
        <f aca="false">SUM(G212)</f>
        <v>0</v>
      </c>
      <c r="H211" s="159"/>
      <c r="I211" s="159" t="e">
        <f aca="false">SUM(H211/G217*100)</f>
        <v>#DIV/0!</v>
      </c>
    </row>
    <row r="212" s="415" customFormat="true" ht="15" hidden="true" customHeight="false" outlineLevel="0" collapsed="false">
      <c r="A212" s="87" t="s">
        <v>299</v>
      </c>
      <c r="B212" s="435"/>
      <c r="C212" s="73" t="s">
        <v>314</v>
      </c>
      <c r="D212" s="73" t="s">
        <v>281</v>
      </c>
      <c r="E212" s="73" t="s">
        <v>499</v>
      </c>
      <c r="F212" s="74" t="s">
        <v>300</v>
      </c>
      <c r="G212" s="89"/>
      <c r="H212" s="159"/>
      <c r="I212" s="159"/>
    </row>
    <row r="213" s="415" customFormat="true" ht="28.5" hidden="true" customHeight="false" outlineLevel="0" collapsed="false">
      <c r="A213" s="87" t="s">
        <v>500</v>
      </c>
      <c r="B213" s="435"/>
      <c r="C213" s="73" t="s">
        <v>314</v>
      </c>
      <c r="D213" s="73" t="s">
        <v>281</v>
      </c>
      <c r="E213" s="73" t="s">
        <v>501</v>
      </c>
      <c r="F213" s="74"/>
      <c r="G213" s="89"/>
      <c r="H213" s="159"/>
      <c r="I213" s="159"/>
    </row>
    <row r="214" s="415" customFormat="true" ht="28.5" hidden="true" customHeight="false" outlineLevel="0" collapsed="false">
      <c r="A214" s="87" t="s">
        <v>502</v>
      </c>
      <c r="B214" s="435"/>
      <c r="C214" s="73" t="s">
        <v>314</v>
      </c>
      <c r="D214" s="73" t="s">
        <v>281</v>
      </c>
      <c r="E214" s="73" t="s">
        <v>503</v>
      </c>
      <c r="F214" s="74"/>
      <c r="G214" s="89" t="n">
        <f aca="false">SUM(G215)</f>
        <v>0</v>
      </c>
      <c r="H214" s="159"/>
      <c r="I214" s="159"/>
    </row>
    <row r="215" s="415" customFormat="true" ht="15" hidden="true" customHeight="false" outlineLevel="0" collapsed="false">
      <c r="A215" s="87" t="s">
        <v>471</v>
      </c>
      <c r="B215" s="435"/>
      <c r="C215" s="73" t="s">
        <v>314</v>
      </c>
      <c r="D215" s="73" t="s">
        <v>281</v>
      </c>
      <c r="E215" s="73" t="s">
        <v>503</v>
      </c>
      <c r="F215" s="74" t="s">
        <v>472</v>
      </c>
      <c r="G215" s="89"/>
      <c r="H215" s="159" t="n">
        <f aca="false">SUM(H216+H219)+H223</f>
        <v>278.1</v>
      </c>
      <c r="I215" s="159" t="e">
        <f aca="false">SUM(H215/G221*100)</f>
        <v>#DIV/0!</v>
      </c>
    </row>
    <row r="216" s="415" customFormat="true" ht="28.5" hidden="true" customHeight="false" outlineLevel="0" collapsed="false">
      <c r="A216" s="87" t="s">
        <v>504</v>
      </c>
      <c r="B216" s="435"/>
      <c r="C216" s="73" t="s">
        <v>314</v>
      </c>
      <c r="D216" s="73" t="s">
        <v>281</v>
      </c>
      <c r="E216" s="73" t="s">
        <v>505</v>
      </c>
      <c r="F216" s="74"/>
      <c r="G216" s="89" t="n">
        <f aca="false">SUM(G217)</f>
        <v>0</v>
      </c>
      <c r="H216" s="159" t="n">
        <f aca="false">SUM(H217:H218)</f>
        <v>0</v>
      </c>
      <c r="I216" s="159" t="e">
        <f aca="false">SUM(H216/G222*100)</f>
        <v>#DIV/0!</v>
      </c>
    </row>
    <row r="217" s="415" customFormat="true" ht="15" hidden="true" customHeight="false" outlineLevel="0" collapsed="false">
      <c r="A217" s="87" t="s">
        <v>471</v>
      </c>
      <c r="B217" s="435"/>
      <c r="C217" s="73" t="s">
        <v>314</v>
      </c>
      <c r="D217" s="73" t="s">
        <v>281</v>
      </c>
      <c r="E217" s="73" t="s">
        <v>505</v>
      </c>
      <c r="F217" s="74" t="s">
        <v>472</v>
      </c>
      <c r="G217" s="89"/>
      <c r="H217" s="159"/>
      <c r="I217" s="159" t="e">
        <f aca="false">SUM(H217/G223*100)</f>
        <v>#DIV/0!</v>
      </c>
    </row>
    <row r="218" s="429" customFormat="true" ht="15" hidden="true" customHeight="false" outlineLevel="0" collapsed="false">
      <c r="A218" s="87" t="s">
        <v>484</v>
      </c>
      <c r="B218" s="435"/>
      <c r="C218" s="73" t="s">
        <v>314</v>
      </c>
      <c r="D218" s="73" t="s">
        <v>281</v>
      </c>
      <c r="E218" s="73" t="s">
        <v>485</v>
      </c>
      <c r="F218" s="74"/>
      <c r="G218" s="89" t="n">
        <f aca="false">SUM(G219)</f>
        <v>0</v>
      </c>
      <c r="H218" s="159"/>
      <c r="I218" s="159" t="e">
        <f aca="false">SUM(H218/G224*100)</f>
        <v>#DIV/0!</v>
      </c>
    </row>
    <row r="219" s="429" customFormat="true" ht="28.5" hidden="true" customHeight="false" outlineLevel="0" collapsed="false">
      <c r="A219" s="87" t="s">
        <v>506</v>
      </c>
      <c r="B219" s="435"/>
      <c r="C219" s="73" t="s">
        <v>314</v>
      </c>
      <c r="D219" s="73" t="s">
        <v>281</v>
      </c>
      <c r="E219" s="73" t="s">
        <v>489</v>
      </c>
      <c r="F219" s="74"/>
      <c r="G219" s="89" t="n">
        <f aca="false">SUM(G220)</f>
        <v>0</v>
      </c>
      <c r="H219" s="159" t="n">
        <f aca="false">SUM(H220)</f>
        <v>167.7</v>
      </c>
      <c r="I219" s="159" t="e">
        <f aca="false">SUM(H219/G225*100)</f>
        <v>#DIV/0!</v>
      </c>
    </row>
    <row r="220" customFormat="false" ht="15" hidden="true" customHeight="false" outlineLevel="0" collapsed="false">
      <c r="A220" s="87" t="s">
        <v>299</v>
      </c>
      <c r="B220" s="435"/>
      <c r="C220" s="73" t="s">
        <v>314</v>
      </c>
      <c r="D220" s="73" t="s">
        <v>281</v>
      </c>
      <c r="E220" s="73" t="s">
        <v>489</v>
      </c>
      <c r="F220" s="74" t="s">
        <v>300</v>
      </c>
      <c r="G220" s="89"/>
      <c r="H220" s="159" t="n">
        <f aca="false">SUM(H222)</f>
        <v>167.7</v>
      </c>
      <c r="I220" s="159" t="e">
        <f aca="false">SUM(H220/G226*100)</f>
        <v>#DIV/0!</v>
      </c>
    </row>
    <row r="221" customFormat="false" ht="15" hidden="true" customHeight="false" outlineLevel="0" collapsed="false">
      <c r="A221" s="90" t="s">
        <v>507</v>
      </c>
      <c r="B221" s="72"/>
      <c r="C221" s="73" t="s">
        <v>314</v>
      </c>
      <c r="D221" s="73" t="s">
        <v>281</v>
      </c>
      <c r="E221" s="73" t="s">
        <v>395</v>
      </c>
      <c r="F221" s="74"/>
      <c r="G221" s="89" t="n">
        <f aca="false">SUM(G222+G225)+G229</f>
        <v>0</v>
      </c>
      <c r="H221" s="159"/>
      <c r="I221" s="159"/>
    </row>
    <row r="222" s="415" customFormat="true" ht="42.75" hidden="true" customHeight="false" outlineLevel="0" collapsed="false">
      <c r="A222" s="90" t="s">
        <v>508</v>
      </c>
      <c r="B222" s="72"/>
      <c r="C222" s="73" t="s">
        <v>314</v>
      </c>
      <c r="D222" s="73" t="s">
        <v>281</v>
      </c>
      <c r="E222" s="73" t="s">
        <v>509</v>
      </c>
      <c r="F222" s="74"/>
      <c r="G222" s="408" t="n">
        <f aca="false">SUM(G223)</f>
        <v>0</v>
      </c>
      <c r="H222" s="159" t="n">
        <v>167.7</v>
      </c>
      <c r="I222" s="159" t="e">
        <f aca="false">SUM(H222/G228*100)</f>
        <v>#DIV/0!</v>
      </c>
    </row>
    <row r="223" s="415" customFormat="true" ht="15" hidden="true" customHeight="false" outlineLevel="0" collapsed="false">
      <c r="A223" s="134" t="s">
        <v>471</v>
      </c>
      <c r="B223" s="72"/>
      <c r="C223" s="73" t="s">
        <v>314</v>
      </c>
      <c r="D223" s="73" t="s">
        <v>281</v>
      </c>
      <c r="E223" s="73" t="s">
        <v>509</v>
      </c>
      <c r="F223" s="74" t="s">
        <v>472</v>
      </c>
      <c r="G223" s="408"/>
      <c r="H223" s="159" t="n">
        <f aca="false">SUM(H224)</f>
        <v>110.4</v>
      </c>
      <c r="I223" s="159" t="e">
        <f aca="false">SUM(H223/G229*100)</f>
        <v>#DIV/0!</v>
      </c>
    </row>
    <row r="224" s="415" customFormat="true" ht="15" hidden="true" customHeight="false" outlineLevel="0" collapsed="false">
      <c r="A224" s="90" t="s">
        <v>510</v>
      </c>
      <c r="B224" s="72"/>
      <c r="C224" s="73" t="s">
        <v>314</v>
      </c>
      <c r="D224" s="73" t="s">
        <v>281</v>
      </c>
      <c r="E224" s="73" t="s">
        <v>511</v>
      </c>
      <c r="F224" s="74" t="s">
        <v>300</v>
      </c>
      <c r="G224" s="89"/>
      <c r="H224" s="159" t="n">
        <v>110.4</v>
      </c>
      <c r="I224" s="159" t="e">
        <f aca="false">SUM(H224/G230*100)</f>
        <v>#DIV/0!</v>
      </c>
    </row>
    <row r="225" customFormat="false" ht="15" hidden="true" customHeight="false" outlineLevel="0" collapsed="false">
      <c r="A225" s="90" t="s">
        <v>464</v>
      </c>
      <c r="B225" s="72"/>
      <c r="C225" s="73" t="s">
        <v>314</v>
      </c>
      <c r="D225" s="73" t="s">
        <v>281</v>
      </c>
      <c r="E225" s="73" t="s">
        <v>395</v>
      </c>
      <c r="F225" s="74" t="s">
        <v>466</v>
      </c>
      <c r="G225" s="89" t="n">
        <f aca="false">SUM(G226)</f>
        <v>0</v>
      </c>
      <c r="H225" s="159" t="e">
        <f aca="false">SUM(H236+#REF!)+H226+#REF!+H229</f>
        <v>#REF!</v>
      </c>
      <c r="I225" s="159" t="e">
        <f aca="false">SUM(H225/G235*100)</f>
        <v>#REF!</v>
      </c>
    </row>
    <row r="226" customFormat="false" ht="28.5" hidden="true" customHeight="false" outlineLevel="0" collapsed="false">
      <c r="A226" s="134" t="s">
        <v>512</v>
      </c>
      <c r="B226" s="72"/>
      <c r="C226" s="73" t="s">
        <v>314</v>
      </c>
      <c r="D226" s="73" t="s">
        <v>281</v>
      </c>
      <c r="E226" s="73" t="s">
        <v>513</v>
      </c>
      <c r="F226" s="74" t="s">
        <v>466</v>
      </c>
      <c r="G226" s="89" t="n">
        <f aca="false">SUM(G228)</f>
        <v>0</v>
      </c>
      <c r="H226" s="159" t="n">
        <f aca="false">SUM(H227)</f>
        <v>0</v>
      </c>
      <c r="I226" s="159" t="n">
        <f aca="false">SUM(H226/G236*100)</f>
        <v>0</v>
      </c>
    </row>
    <row r="227" customFormat="false" ht="28.5" hidden="true" customHeight="false" outlineLevel="0" collapsed="false">
      <c r="A227" s="134" t="s">
        <v>514</v>
      </c>
      <c r="B227" s="72"/>
      <c r="C227" s="73"/>
      <c r="D227" s="73"/>
      <c r="E227" s="73"/>
      <c r="F227" s="74"/>
      <c r="G227" s="89"/>
      <c r="H227" s="159" t="n">
        <f aca="false">SUM(H228)</f>
        <v>0</v>
      </c>
      <c r="I227" s="159" t="n">
        <f aca="false">SUM(H227/G237*100)</f>
        <v>0</v>
      </c>
    </row>
    <row r="228" customFormat="false" ht="28.5" hidden="true" customHeight="false" outlineLevel="0" collapsed="false">
      <c r="A228" s="367" t="s">
        <v>496</v>
      </c>
      <c r="B228" s="72"/>
      <c r="C228" s="73" t="s">
        <v>314</v>
      </c>
      <c r="D228" s="73" t="s">
        <v>281</v>
      </c>
      <c r="E228" s="73" t="s">
        <v>515</v>
      </c>
      <c r="F228" s="74" t="s">
        <v>466</v>
      </c>
      <c r="G228" s="89"/>
      <c r="H228" s="159"/>
      <c r="I228" s="159" t="n">
        <f aca="false">SUM(H228/G238*100)</f>
        <v>0</v>
      </c>
    </row>
    <row r="229" customFormat="false" ht="28.5" hidden="true" customHeight="false" outlineLevel="0" collapsed="false">
      <c r="A229" s="87" t="s">
        <v>516</v>
      </c>
      <c r="B229" s="72"/>
      <c r="C229" s="73" t="s">
        <v>314</v>
      </c>
      <c r="D229" s="73" t="s">
        <v>281</v>
      </c>
      <c r="E229" s="73" t="s">
        <v>448</v>
      </c>
      <c r="F229" s="74"/>
      <c r="G229" s="89" t="n">
        <f aca="false">SUM(G230)</f>
        <v>0</v>
      </c>
      <c r="H229" s="159" t="n">
        <f aca="false">SUM(H230)</f>
        <v>9483.6</v>
      </c>
      <c r="I229" s="159" t="n">
        <f aca="false">SUM(H229/G240*100)</f>
        <v>85.1968305873475</v>
      </c>
    </row>
    <row r="230" customFormat="false" ht="15" hidden="true" customHeight="false" outlineLevel="0" collapsed="false">
      <c r="A230" s="90" t="s">
        <v>464</v>
      </c>
      <c r="B230" s="72"/>
      <c r="C230" s="73" t="s">
        <v>314</v>
      </c>
      <c r="D230" s="73" t="s">
        <v>281</v>
      </c>
      <c r="E230" s="73" t="s">
        <v>448</v>
      </c>
      <c r="F230" s="74" t="s">
        <v>466</v>
      </c>
      <c r="G230" s="89"/>
      <c r="H230" s="159" t="n">
        <f aca="false">SUM(H235)</f>
        <v>9483.6</v>
      </c>
      <c r="I230" s="159" t="e">
        <f aca="false">SUM(H230/#REF!*100)</f>
        <v>#REF!</v>
      </c>
    </row>
    <row r="231" customFormat="false" ht="28.5" hidden="false" customHeight="false" outlineLevel="0" collapsed="false">
      <c r="A231" s="90" t="s">
        <v>461</v>
      </c>
      <c r="B231" s="72"/>
      <c r="C231" s="73" t="s">
        <v>314</v>
      </c>
      <c r="D231" s="73" t="s">
        <v>281</v>
      </c>
      <c r="E231" s="73" t="s">
        <v>462</v>
      </c>
      <c r="F231" s="74"/>
      <c r="G231" s="89" t="n">
        <f aca="false">SUM(G232)</f>
        <v>1500</v>
      </c>
      <c r="H231" s="159"/>
      <c r="I231" s="159"/>
    </row>
    <row r="232" customFormat="false" ht="30" hidden="false" customHeight="true" outlineLevel="0" collapsed="false">
      <c r="A232" s="138" t="s">
        <v>356</v>
      </c>
      <c r="B232" s="72"/>
      <c r="C232" s="73" t="s">
        <v>314</v>
      </c>
      <c r="D232" s="73" t="s">
        <v>281</v>
      </c>
      <c r="E232" s="73" t="s">
        <v>462</v>
      </c>
      <c r="F232" s="74" t="s">
        <v>357</v>
      </c>
      <c r="G232" s="89" t="n">
        <v>1500</v>
      </c>
      <c r="H232" s="159"/>
      <c r="I232" s="159"/>
    </row>
    <row r="233" customFormat="false" ht="28.5" hidden="true" customHeight="false" outlineLevel="0" collapsed="false">
      <c r="A233" s="90" t="s">
        <v>455</v>
      </c>
      <c r="B233" s="72"/>
      <c r="C233" s="73" t="s">
        <v>314</v>
      </c>
      <c r="D233" s="73" t="s">
        <v>281</v>
      </c>
      <c r="E233" s="73" t="s">
        <v>463</v>
      </c>
      <c r="F233" s="74"/>
      <c r="G233" s="89" t="n">
        <f aca="false">SUM(G234)</f>
        <v>0</v>
      </c>
      <c r="H233" s="159"/>
      <c r="I233" s="159"/>
    </row>
    <row r="234" customFormat="false" ht="28.5" hidden="true" customHeight="false" outlineLevel="0" collapsed="false">
      <c r="A234" s="79" t="s">
        <v>457</v>
      </c>
      <c r="B234" s="72"/>
      <c r="C234" s="73" t="s">
        <v>314</v>
      </c>
      <c r="D234" s="73" t="s">
        <v>281</v>
      </c>
      <c r="E234" s="73" t="s">
        <v>463</v>
      </c>
      <c r="F234" s="74" t="s">
        <v>458</v>
      </c>
      <c r="G234" s="89"/>
      <c r="H234" s="159"/>
      <c r="I234" s="159"/>
    </row>
    <row r="235" customFormat="false" ht="15" hidden="false" customHeight="false" outlineLevel="0" collapsed="false">
      <c r="A235" s="134" t="s">
        <v>517</v>
      </c>
      <c r="B235" s="93"/>
      <c r="C235" s="94" t="s">
        <v>314</v>
      </c>
      <c r="D235" s="94" t="s">
        <v>283</v>
      </c>
      <c r="E235" s="94"/>
      <c r="F235" s="98"/>
      <c r="G235" s="136" t="n">
        <f aca="false">G236+G240</f>
        <v>31973.7</v>
      </c>
      <c r="H235" s="159" t="n">
        <v>9483.6</v>
      </c>
      <c r="I235" s="159" t="n">
        <f aca="false">SUM(H235/G247*100)</f>
        <v>14.656468730054</v>
      </c>
    </row>
    <row r="236" customFormat="false" ht="15" hidden="false" customHeight="false" outlineLevel="0" collapsed="false">
      <c r="A236" s="134" t="s">
        <v>518</v>
      </c>
      <c r="B236" s="93"/>
      <c r="C236" s="94" t="s">
        <v>314</v>
      </c>
      <c r="D236" s="94" t="s">
        <v>283</v>
      </c>
      <c r="E236" s="94" t="s">
        <v>519</v>
      </c>
      <c r="F236" s="98"/>
      <c r="G236" s="136" t="n">
        <f aca="false">G237</f>
        <v>20842.3</v>
      </c>
      <c r="H236" s="159" t="e">
        <f aca="false">SUM(H237+H240+H247)</f>
        <v>#REF!</v>
      </c>
      <c r="I236" s="159" t="e">
        <f aca="false">SUM(H236/#REF!*100)</f>
        <v>#REF!</v>
      </c>
    </row>
    <row r="237" customFormat="false" ht="15" hidden="false" customHeight="false" outlineLevel="0" collapsed="false">
      <c r="A237" s="134" t="s">
        <v>520</v>
      </c>
      <c r="B237" s="93"/>
      <c r="C237" s="94" t="s">
        <v>314</v>
      </c>
      <c r="D237" s="94" t="s">
        <v>283</v>
      </c>
      <c r="E237" s="94" t="s">
        <v>521</v>
      </c>
      <c r="F237" s="98"/>
      <c r="G237" s="136" t="n">
        <f aca="false">SUM(G238)+G239</f>
        <v>20842.3</v>
      </c>
      <c r="H237" s="159" t="n">
        <f aca="false">SUM(H238)</f>
        <v>0</v>
      </c>
      <c r="I237" s="159" t="e">
        <f aca="false">SUM(H237/#REF!*100)</f>
        <v>#REF!</v>
      </c>
    </row>
    <row r="238" customFormat="false" ht="15" hidden="false" customHeight="false" outlineLevel="0" collapsed="false">
      <c r="A238" s="134" t="s">
        <v>295</v>
      </c>
      <c r="B238" s="93"/>
      <c r="C238" s="94" t="s">
        <v>314</v>
      </c>
      <c r="D238" s="94" t="s">
        <v>283</v>
      </c>
      <c r="E238" s="94" t="s">
        <v>521</v>
      </c>
      <c r="F238" s="98" t="s">
        <v>296</v>
      </c>
      <c r="G238" s="136" t="n">
        <f aca="false">4069.6+8142.9-1181.2</f>
        <v>11031.3</v>
      </c>
      <c r="H238" s="159"/>
      <c r="I238" s="159" t="e">
        <f aca="false">SUM(H238/#REF!*100)</f>
        <v>#REF!</v>
      </c>
    </row>
    <row r="239" customFormat="false" ht="28.5" hidden="false" customHeight="false" outlineLevel="0" collapsed="false">
      <c r="A239" s="90" t="s">
        <v>522</v>
      </c>
      <c r="B239" s="81"/>
      <c r="C239" s="94" t="s">
        <v>314</v>
      </c>
      <c r="D239" s="94" t="s">
        <v>283</v>
      </c>
      <c r="E239" s="94" t="s">
        <v>521</v>
      </c>
      <c r="F239" s="77" t="s">
        <v>458</v>
      </c>
      <c r="G239" s="136" t="n">
        <v>9811</v>
      </c>
      <c r="H239" s="159"/>
      <c r="I239" s="159"/>
    </row>
    <row r="240" customFormat="false" ht="15" hidden="false" customHeight="false" outlineLevel="0" collapsed="false">
      <c r="A240" s="138" t="s">
        <v>525</v>
      </c>
      <c r="B240" s="72"/>
      <c r="C240" s="73" t="s">
        <v>314</v>
      </c>
      <c r="D240" s="73" t="s">
        <v>283</v>
      </c>
      <c r="E240" s="73" t="s">
        <v>395</v>
      </c>
      <c r="F240" s="74"/>
      <c r="G240" s="163" t="n">
        <f aca="false">SUM(G241)+G245+G243</f>
        <v>11131.4</v>
      </c>
      <c r="H240" s="159" t="e">
        <f aca="false">SUM(#REF!)</f>
        <v>#REF!</v>
      </c>
      <c r="I240" s="159" t="e">
        <f aca="false">SUM(H240/#REF!*100)</f>
        <v>#REF!</v>
      </c>
    </row>
    <row r="241" customFormat="false" ht="42.75" hidden="false" customHeight="false" outlineLevel="0" collapsed="false">
      <c r="A241" s="436" t="s">
        <v>526</v>
      </c>
      <c r="B241" s="72"/>
      <c r="C241" s="73" t="s">
        <v>314</v>
      </c>
      <c r="D241" s="73" t="s">
        <v>283</v>
      </c>
      <c r="E241" s="73" t="s">
        <v>527</v>
      </c>
      <c r="F241" s="166"/>
      <c r="G241" s="163" t="n">
        <f aca="false">SUM(G242:G242)</f>
        <v>16.4</v>
      </c>
      <c r="H241" s="159"/>
      <c r="I241" s="159"/>
    </row>
    <row r="242" customFormat="false" ht="15" hidden="false" customHeight="false" outlineLevel="0" collapsed="false">
      <c r="A242" s="134" t="s">
        <v>295</v>
      </c>
      <c r="B242" s="72"/>
      <c r="C242" s="73" t="s">
        <v>314</v>
      </c>
      <c r="D242" s="73" t="s">
        <v>283</v>
      </c>
      <c r="E242" s="73" t="s">
        <v>527</v>
      </c>
      <c r="F242" s="166" t="s">
        <v>296</v>
      </c>
      <c r="G242" s="163" t="n">
        <v>16.4</v>
      </c>
      <c r="H242" s="159"/>
      <c r="I242" s="159"/>
    </row>
    <row r="243" customFormat="false" ht="42.75" hidden="false" customHeight="false" outlineLevel="0" collapsed="false">
      <c r="A243" s="134" t="s">
        <v>528</v>
      </c>
      <c r="B243" s="72"/>
      <c r="C243" s="73" t="s">
        <v>314</v>
      </c>
      <c r="D243" s="73" t="s">
        <v>283</v>
      </c>
      <c r="E243" s="73" t="s">
        <v>529</v>
      </c>
      <c r="F243" s="166"/>
      <c r="G243" s="163" t="n">
        <f aca="false">SUM(G244)</f>
        <v>11059</v>
      </c>
      <c r="H243" s="159"/>
      <c r="I243" s="159"/>
    </row>
    <row r="244" customFormat="false" ht="15" hidden="false" customHeight="false" outlineLevel="0" collapsed="false">
      <c r="A244" s="134" t="s">
        <v>334</v>
      </c>
      <c r="B244" s="72"/>
      <c r="C244" s="73" t="s">
        <v>314</v>
      </c>
      <c r="D244" s="73" t="s">
        <v>283</v>
      </c>
      <c r="E244" s="73" t="s">
        <v>529</v>
      </c>
      <c r="F244" s="166" t="s">
        <v>335</v>
      </c>
      <c r="G244" s="163" t="n">
        <v>11059</v>
      </c>
      <c r="H244" s="159"/>
      <c r="I244" s="159"/>
    </row>
    <row r="245" customFormat="false" ht="42.75" hidden="false" customHeight="false" outlineLevel="0" collapsed="false">
      <c r="A245" s="134" t="s">
        <v>530</v>
      </c>
      <c r="B245" s="81"/>
      <c r="C245" s="73" t="s">
        <v>314</v>
      </c>
      <c r="D245" s="73" t="s">
        <v>283</v>
      </c>
      <c r="E245" s="82" t="s">
        <v>531</v>
      </c>
      <c r="F245" s="77"/>
      <c r="G245" s="136" t="n">
        <f aca="false">G246</f>
        <v>56</v>
      </c>
      <c r="H245" s="159"/>
      <c r="I245" s="159"/>
    </row>
    <row r="246" customFormat="false" ht="28.5" hidden="false" customHeight="false" outlineLevel="0" collapsed="false">
      <c r="A246" s="134" t="s">
        <v>532</v>
      </c>
      <c r="B246" s="81"/>
      <c r="C246" s="73" t="s">
        <v>314</v>
      </c>
      <c r="D246" s="73" t="s">
        <v>283</v>
      </c>
      <c r="E246" s="82" t="s">
        <v>531</v>
      </c>
      <c r="F246" s="77" t="s">
        <v>458</v>
      </c>
      <c r="G246" s="136" t="n">
        <v>56</v>
      </c>
      <c r="H246" s="159"/>
      <c r="I246" s="159"/>
    </row>
    <row r="247" customFormat="false" ht="15" hidden="false" customHeight="false" outlineLevel="0" collapsed="false">
      <c r="A247" s="134" t="s">
        <v>533</v>
      </c>
      <c r="B247" s="93"/>
      <c r="C247" s="94" t="s">
        <v>314</v>
      </c>
      <c r="D247" s="94" t="s">
        <v>291</v>
      </c>
      <c r="E247" s="94"/>
      <c r="F247" s="98"/>
      <c r="G247" s="136" t="n">
        <f aca="false">G248+G259</f>
        <v>64705.9</v>
      </c>
      <c r="H247" s="159" t="e">
        <f aca="false">SUM(#REF!)</f>
        <v>#REF!</v>
      </c>
      <c r="I247" s="159" t="e">
        <f aca="false">SUM(H247/G248*100)</f>
        <v>#REF!</v>
      </c>
    </row>
    <row r="248" s="437" customFormat="true" ht="15" hidden="false" customHeight="false" outlineLevel="0" collapsed="false">
      <c r="A248" s="134" t="s">
        <v>533</v>
      </c>
      <c r="B248" s="81"/>
      <c r="C248" s="94" t="s">
        <v>314</v>
      </c>
      <c r="D248" s="94" t="s">
        <v>291</v>
      </c>
      <c r="E248" s="82" t="s">
        <v>534</v>
      </c>
      <c r="F248" s="77"/>
      <c r="G248" s="136" t="n">
        <f aca="false">G249+G253+G257+G251</f>
        <v>64353.4</v>
      </c>
      <c r="H248" s="159" t="e">
        <f aca="false">SUM(H251+#REF!)+H249</f>
        <v>#REF!</v>
      </c>
      <c r="I248" s="159" t="e">
        <f aca="false">SUM(H248/G254*100)</f>
        <v>#REF!</v>
      </c>
    </row>
    <row r="249" s="438" customFormat="true" ht="15.75" hidden="false" customHeight="false" outlineLevel="0" collapsed="false">
      <c r="A249" s="425" t="s">
        <v>535</v>
      </c>
      <c r="B249" s="81"/>
      <c r="C249" s="94" t="s">
        <v>314</v>
      </c>
      <c r="D249" s="94" t="s">
        <v>291</v>
      </c>
      <c r="E249" s="82" t="s">
        <v>536</v>
      </c>
      <c r="F249" s="77"/>
      <c r="G249" s="136" t="n">
        <f aca="false">SUM(G250)</f>
        <v>42699.2</v>
      </c>
      <c r="H249" s="159" t="n">
        <f aca="false">SUM(H250)</f>
        <v>0</v>
      </c>
      <c r="I249" s="159" t="e">
        <f aca="false">SUM(H249/G255*100)</f>
        <v>#DIV/0!</v>
      </c>
    </row>
    <row r="250" s="438" customFormat="true" ht="15.75" hidden="false" customHeight="false" outlineLevel="0" collapsed="false">
      <c r="A250" s="134" t="s">
        <v>295</v>
      </c>
      <c r="B250" s="81"/>
      <c r="C250" s="94" t="s">
        <v>314</v>
      </c>
      <c r="D250" s="94" t="s">
        <v>291</v>
      </c>
      <c r="E250" s="82" t="s">
        <v>536</v>
      </c>
      <c r="F250" s="77" t="s">
        <v>296</v>
      </c>
      <c r="G250" s="136" t="n">
        <f aca="false">42698.5+0.7</f>
        <v>42699.2</v>
      </c>
      <c r="H250" s="159"/>
      <c r="I250" s="159" t="e">
        <f aca="false">SUM(H250/G256*100)</f>
        <v>#DIV/0!</v>
      </c>
    </row>
    <row r="251" s="438" customFormat="true" ht="15.75" hidden="false" customHeight="false" outlineLevel="0" collapsed="false">
      <c r="A251" s="90" t="s">
        <v>537</v>
      </c>
      <c r="B251" s="72"/>
      <c r="C251" s="128" t="s">
        <v>314</v>
      </c>
      <c r="D251" s="128" t="s">
        <v>291</v>
      </c>
      <c r="E251" s="73" t="s">
        <v>538</v>
      </c>
      <c r="F251" s="77"/>
      <c r="G251" s="136" t="n">
        <f aca="false">SUM(G252)</f>
        <v>730.8</v>
      </c>
      <c r="H251" s="159" t="e">
        <f aca="false">SUM(H252+H267+H278+H281)+H276</f>
        <v>#REF!</v>
      </c>
      <c r="I251" s="159" t="e">
        <f aca="false">SUM(H251/G267*100)</f>
        <v>#REF!</v>
      </c>
    </row>
    <row r="252" s="438" customFormat="true" ht="15.75" hidden="false" customHeight="false" outlineLevel="0" collapsed="false">
      <c r="A252" s="134" t="s">
        <v>295</v>
      </c>
      <c r="B252" s="81"/>
      <c r="C252" s="94" t="s">
        <v>314</v>
      </c>
      <c r="D252" s="94" t="s">
        <v>291</v>
      </c>
      <c r="E252" s="73" t="s">
        <v>538</v>
      </c>
      <c r="F252" s="77" t="s">
        <v>296</v>
      </c>
      <c r="G252" s="136" t="n">
        <v>730.8</v>
      </c>
      <c r="H252" s="159" t="n">
        <f aca="false">SUM(H254:H255)</f>
        <v>20816.7</v>
      </c>
      <c r="I252" s="159" t="n">
        <f aca="false">SUM(H252/G272*100)</f>
        <v>175.078848434386</v>
      </c>
    </row>
    <row r="253" s="438" customFormat="true" ht="28.5" hidden="false" customHeight="false" outlineLevel="0" collapsed="false">
      <c r="A253" s="134" t="s">
        <v>539</v>
      </c>
      <c r="B253" s="81"/>
      <c r="C253" s="94" t="s">
        <v>314</v>
      </c>
      <c r="D253" s="94" t="s">
        <v>291</v>
      </c>
      <c r="E253" s="82" t="s">
        <v>540</v>
      </c>
      <c r="F253" s="77"/>
      <c r="G253" s="136" t="n">
        <f aca="false">G254</f>
        <v>20725</v>
      </c>
      <c r="H253" s="159"/>
      <c r="I253" s="159"/>
    </row>
    <row r="254" s="438" customFormat="true" ht="15.75" hidden="false" customHeight="false" outlineLevel="0" collapsed="false">
      <c r="A254" s="134" t="s">
        <v>295</v>
      </c>
      <c r="B254" s="81"/>
      <c r="C254" s="94" t="s">
        <v>314</v>
      </c>
      <c r="D254" s="94" t="s">
        <v>291</v>
      </c>
      <c r="E254" s="82" t="s">
        <v>540</v>
      </c>
      <c r="F254" s="77" t="s">
        <v>296</v>
      </c>
      <c r="G254" s="136" t="n">
        <v>20725</v>
      </c>
      <c r="H254" s="159" t="n">
        <v>20816.7</v>
      </c>
      <c r="I254" s="159" t="e">
        <f aca="false">SUM(H254/G276*100)</f>
        <v>#DIV/0!</v>
      </c>
    </row>
    <row r="255" s="438" customFormat="true" ht="15.75" hidden="true" customHeight="false" outlineLevel="0" collapsed="false">
      <c r="A255" s="134" t="s">
        <v>380</v>
      </c>
      <c r="B255" s="81"/>
      <c r="C255" s="94" t="s">
        <v>314</v>
      </c>
      <c r="D255" s="94" t="s">
        <v>291</v>
      </c>
      <c r="E255" s="82" t="s">
        <v>540</v>
      </c>
      <c r="F255" s="77" t="s">
        <v>381</v>
      </c>
      <c r="G255" s="136"/>
      <c r="H255" s="159" t="n">
        <f aca="false">SUM(H256)</f>
        <v>0</v>
      </c>
      <c r="I255" s="159" t="e">
        <f aca="false">SUM(H255/G277*100)</f>
        <v>#DIV/0!</v>
      </c>
    </row>
    <row r="256" s="438" customFormat="true" ht="28.5" hidden="true" customHeight="false" outlineLevel="0" collapsed="false">
      <c r="A256" s="134" t="s">
        <v>382</v>
      </c>
      <c r="B256" s="81"/>
      <c r="C256" s="94" t="s">
        <v>314</v>
      </c>
      <c r="D256" s="94" t="s">
        <v>291</v>
      </c>
      <c r="E256" s="82" t="s">
        <v>540</v>
      </c>
      <c r="F256" s="77" t="s">
        <v>383</v>
      </c>
      <c r="G256" s="136"/>
      <c r="H256" s="159"/>
      <c r="I256" s="159" t="e">
        <f aca="false">SUM(H256/G278*100)</f>
        <v>#DIV/0!</v>
      </c>
    </row>
    <row r="257" s="438" customFormat="true" ht="42.75" hidden="false" customHeight="false" outlineLevel="0" collapsed="false">
      <c r="A257" s="138" t="s">
        <v>541</v>
      </c>
      <c r="B257" s="110"/>
      <c r="C257" s="111" t="s">
        <v>314</v>
      </c>
      <c r="D257" s="111" t="s">
        <v>291</v>
      </c>
      <c r="E257" s="119" t="s">
        <v>542</v>
      </c>
      <c r="F257" s="112"/>
      <c r="G257" s="141" t="n">
        <f aca="false">SUM(G258)</f>
        <v>198.4</v>
      </c>
      <c r="H257" s="159"/>
      <c r="I257" s="159"/>
    </row>
    <row r="258" s="438" customFormat="true" ht="15.75" hidden="false" customHeight="false" outlineLevel="0" collapsed="false">
      <c r="A258" s="134" t="s">
        <v>295</v>
      </c>
      <c r="B258" s="81"/>
      <c r="C258" s="94" t="s">
        <v>314</v>
      </c>
      <c r="D258" s="94" t="s">
        <v>291</v>
      </c>
      <c r="E258" s="119" t="s">
        <v>542</v>
      </c>
      <c r="F258" s="77" t="s">
        <v>296</v>
      </c>
      <c r="G258" s="136" t="n">
        <v>198.4</v>
      </c>
      <c r="H258" s="159"/>
      <c r="I258" s="159"/>
    </row>
    <row r="259" s="438" customFormat="true" ht="15.75" hidden="false" customHeight="false" outlineLevel="0" collapsed="false">
      <c r="A259" s="138" t="s">
        <v>525</v>
      </c>
      <c r="B259" s="72"/>
      <c r="C259" s="128" t="s">
        <v>314</v>
      </c>
      <c r="D259" s="128" t="s">
        <v>291</v>
      </c>
      <c r="E259" s="73" t="s">
        <v>395</v>
      </c>
      <c r="F259" s="77"/>
      <c r="G259" s="136" t="n">
        <f aca="false">SUM(G260)+G262</f>
        <v>352.5</v>
      </c>
      <c r="H259" s="159"/>
      <c r="I259" s="159"/>
    </row>
    <row r="260" s="438" customFormat="true" ht="42.75" hidden="false" customHeight="false" outlineLevel="0" collapsed="false">
      <c r="A260" s="420" t="s">
        <v>543</v>
      </c>
      <c r="B260" s="439"/>
      <c r="C260" s="172" t="s">
        <v>314</v>
      </c>
      <c r="D260" s="172" t="s">
        <v>291</v>
      </c>
      <c r="E260" s="73" t="s">
        <v>544</v>
      </c>
      <c r="F260" s="77"/>
      <c r="G260" s="136" t="n">
        <f aca="false">SUM(G261)</f>
        <v>172.7</v>
      </c>
      <c r="H260" s="159"/>
      <c r="I260" s="159"/>
    </row>
    <row r="261" s="438" customFormat="true" ht="15" hidden="false" customHeight="true" outlineLevel="0" collapsed="false">
      <c r="A261" s="134" t="s">
        <v>295</v>
      </c>
      <c r="B261" s="81"/>
      <c r="C261" s="172" t="s">
        <v>314</v>
      </c>
      <c r="D261" s="172" t="s">
        <v>291</v>
      </c>
      <c r="E261" s="73" t="s">
        <v>544</v>
      </c>
      <c r="F261" s="77" t="s">
        <v>296</v>
      </c>
      <c r="G261" s="136" t="n">
        <v>172.7</v>
      </c>
      <c r="H261" s="159"/>
      <c r="I261" s="159"/>
    </row>
    <row r="262" s="438" customFormat="true" ht="30.75" hidden="false" customHeight="true" outlineLevel="0" collapsed="false">
      <c r="A262" s="134" t="s">
        <v>545</v>
      </c>
      <c r="B262" s="81"/>
      <c r="C262" s="172" t="s">
        <v>314</v>
      </c>
      <c r="D262" s="172" t="s">
        <v>291</v>
      </c>
      <c r="E262" s="73" t="s">
        <v>546</v>
      </c>
      <c r="F262" s="77"/>
      <c r="G262" s="136" t="n">
        <f aca="false">SUM(G263)</f>
        <v>179.8</v>
      </c>
      <c r="H262" s="159"/>
      <c r="I262" s="159"/>
    </row>
    <row r="263" s="438" customFormat="true" ht="18" hidden="false" customHeight="true" outlineLevel="0" collapsed="false">
      <c r="A263" s="134" t="s">
        <v>295</v>
      </c>
      <c r="B263" s="81"/>
      <c r="C263" s="172" t="s">
        <v>314</v>
      </c>
      <c r="D263" s="172" t="s">
        <v>291</v>
      </c>
      <c r="E263" s="73" t="s">
        <v>546</v>
      </c>
      <c r="F263" s="77" t="s">
        <v>296</v>
      </c>
      <c r="G263" s="136" t="n">
        <v>179.8</v>
      </c>
      <c r="H263" s="159"/>
      <c r="I263" s="159"/>
    </row>
    <row r="264" s="438" customFormat="true" ht="28.5" hidden="true" customHeight="false" outlineLevel="0" collapsed="false">
      <c r="A264" s="420" t="s">
        <v>955</v>
      </c>
      <c r="B264" s="147"/>
      <c r="C264" s="73" t="s">
        <v>314</v>
      </c>
      <c r="D264" s="73" t="s">
        <v>283</v>
      </c>
      <c r="E264" s="128" t="s">
        <v>444</v>
      </c>
      <c r="F264" s="129"/>
      <c r="G264" s="163" t="n">
        <f aca="false">SUM(G265)</f>
        <v>0</v>
      </c>
      <c r="H264" s="159"/>
      <c r="I264" s="159"/>
    </row>
    <row r="265" s="438" customFormat="true" ht="15.75" hidden="true" customHeight="false" outlineLevel="0" collapsed="false">
      <c r="A265" s="134" t="s">
        <v>956</v>
      </c>
      <c r="B265" s="81"/>
      <c r="C265" s="73" t="s">
        <v>314</v>
      </c>
      <c r="D265" s="73" t="s">
        <v>283</v>
      </c>
      <c r="E265" s="128" t="s">
        <v>531</v>
      </c>
      <c r="F265" s="129"/>
      <c r="G265" s="163" t="n">
        <f aca="false">SUM(G266)</f>
        <v>0</v>
      </c>
      <c r="H265" s="159"/>
      <c r="I265" s="159"/>
    </row>
    <row r="266" s="438" customFormat="true" ht="28.5" hidden="true" customHeight="false" outlineLevel="0" collapsed="false">
      <c r="A266" s="90" t="s">
        <v>522</v>
      </c>
      <c r="B266" s="147"/>
      <c r="C266" s="73" t="s">
        <v>314</v>
      </c>
      <c r="D266" s="73" t="s">
        <v>283</v>
      </c>
      <c r="E266" s="128" t="s">
        <v>531</v>
      </c>
      <c r="F266" s="129" t="s">
        <v>458</v>
      </c>
      <c r="G266" s="163"/>
      <c r="H266" s="159"/>
      <c r="I266" s="159"/>
    </row>
    <row r="267" s="438" customFormat="true" ht="15.75" hidden="false" customHeight="false" outlineLevel="0" collapsed="false">
      <c r="A267" s="134" t="s">
        <v>547</v>
      </c>
      <c r="B267" s="440"/>
      <c r="C267" s="94" t="s">
        <v>314</v>
      </c>
      <c r="D267" s="94" t="s">
        <v>314</v>
      </c>
      <c r="E267" s="82"/>
      <c r="F267" s="77"/>
      <c r="G267" s="136" t="n">
        <f aca="false">G272+G268</f>
        <v>62489.9</v>
      </c>
      <c r="H267" s="159" t="n">
        <f aca="false">SUM(H275)</f>
        <v>43097.5</v>
      </c>
      <c r="I267" s="159" t="n">
        <f aca="false">SUM(H267/G279*100)</f>
        <v>2186.35856331169</v>
      </c>
    </row>
    <row r="268" s="438" customFormat="true" ht="15.75" hidden="false" customHeight="false" outlineLevel="0" collapsed="false">
      <c r="A268" s="108" t="s">
        <v>548</v>
      </c>
      <c r="B268" s="441"/>
      <c r="C268" s="94" t="s">
        <v>314</v>
      </c>
      <c r="D268" s="94" t="s">
        <v>314</v>
      </c>
      <c r="E268" s="82" t="s">
        <v>549</v>
      </c>
      <c r="F268" s="77"/>
      <c r="G268" s="96" t="n">
        <f aca="false">SUM(G269)</f>
        <v>50600</v>
      </c>
      <c r="H268" s="159"/>
      <c r="I268" s="159"/>
    </row>
    <row r="269" s="438" customFormat="true" ht="42.75" hidden="false" customHeight="false" outlineLevel="0" collapsed="false">
      <c r="A269" s="79" t="s">
        <v>550</v>
      </c>
      <c r="B269" s="441"/>
      <c r="C269" s="94" t="s">
        <v>314</v>
      </c>
      <c r="D269" s="94" t="s">
        <v>314</v>
      </c>
      <c r="E269" s="82" t="s">
        <v>551</v>
      </c>
      <c r="F269" s="77"/>
      <c r="G269" s="96" t="n">
        <f aca="false">SUM(G270)</f>
        <v>50600</v>
      </c>
      <c r="H269" s="159"/>
      <c r="I269" s="159"/>
    </row>
    <row r="270" s="438" customFormat="true" ht="15.75" hidden="false" customHeight="false" outlineLevel="0" collapsed="false">
      <c r="A270" s="83" t="s">
        <v>552</v>
      </c>
      <c r="B270" s="442"/>
      <c r="C270" s="94" t="s">
        <v>314</v>
      </c>
      <c r="D270" s="94" t="s">
        <v>314</v>
      </c>
      <c r="E270" s="82" t="s">
        <v>553</v>
      </c>
      <c r="F270" s="74"/>
      <c r="G270" s="96" t="n">
        <f aca="false">G271</f>
        <v>50600</v>
      </c>
      <c r="H270" s="159"/>
      <c r="I270" s="159"/>
    </row>
    <row r="271" s="438" customFormat="true" ht="28.5" hidden="false" customHeight="false" outlineLevel="0" collapsed="false">
      <c r="A271" s="155" t="s">
        <v>522</v>
      </c>
      <c r="B271" s="442"/>
      <c r="C271" s="94" t="s">
        <v>314</v>
      </c>
      <c r="D271" s="94" t="s">
        <v>314</v>
      </c>
      <c r="E271" s="82" t="s">
        <v>553</v>
      </c>
      <c r="F271" s="74" t="s">
        <v>458</v>
      </c>
      <c r="G271" s="75" t="n">
        <f aca="false">15400+26000+9200</f>
        <v>50600</v>
      </c>
      <c r="H271" s="159"/>
      <c r="I271" s="159"/>
    </row>
    <row r="272" s="415" customFormat="true" ht="15" hidden="false" customHeight="false" outlineLevel="0" collapsed="false">
      <c r="A272" s="134" t="s">
        <v>394</v>
      </c>
      <c r="B272" s="81"/>
      <c r="C272" s="94" t="s">
        <v>314</v>
      </c>
      <c r="D272" s="94" t="s">
        <v>314</v>
      </c>
      <c r="E272" s="82" t="s">
        <v>395</v>
      </c>
      <c r="F272" s="77"/>
      <c r="G272" s="136" t="n">
        <f aca="false">G275+G277+G279+G281+G273</f>
        <v>11889.9</v>
      </c>
      <c r="H272" s="159"/>
      <c r="I272" s="159"/>
    </row>
    <row r="273" s="415" customFormat="true" ht="28.5" hidden="false" customHeight="false" outlineLevel="0" collapsed="false">
      <c r="A273" s="87" t="s">
        <v>554</v>
      </c>
      <c r="B273" s="72"/>
      <c r="C273" s="82" t="s">
        <v>314</v>
      </c>
      <c r="D273" s="82" t="s">
        <v>314</v>
      </c>
      <c r="E273" s="73" t="s">
        <v>555</v>
      </c>
      <c r="F273" s="77"/>
      <c r="G273" s="136" t="n">
        <f aca="false">SUM(G274)</f>
        <v>995.3</v>
      </c>
      <c r="H273" s="159"/>
      <c r="I273" s="159"/>
    </row>
    <row r="274" s="415" customFormat="true" ht="28.5" hidden="false" customHeight="false" outlineLevel="0" collapsed="false">
      <c r="A274" s="90" t="s">
        <v>522</v>
      </c>
      <c r="B274" s="81"/>
      <c r="C274" s="82" t="s">
        <v>314</v>
      </c>
      <c r="D274" s="82" t="s">
        <v>314</v>
      </c>
      <c r="E274" s="73" t="s">
        <v>555</v>
      </c>
      <c r="F274" s="77" t="s">
        <v>458</v>
      </c>
      <c r="G274" s="136" t="n">
        <v>995.3</v>
      </c>
      <c r="H274" s="159"/>
      <c r="I274" s="159"/>
    </row>
    <row r="275" s="438" customFormat="true" ht="28.5" hidden="true" customHeight="false" outlineLevel="0" collapsed="false">
      <c r="A275" s="425" t="s">
        <v>556</v>
      </c>
      <c r="B275" s="81"/>
      <c r="C275" s="94" t="s">
        <v>314</v>
      </c>
      <c r="D275" s="94" t="s">
        <v>314</v>
      </c>
      <c r="E275" s="82" t="s">
        <v>557</v>
      </c>
      <c r="F275" s="77"/>
      <c r="G275" s="136" t="n">
        <f aca="false">G276</f>
        <v>0</v>
      </c>
      <c r="H275" s="159" t="n">
        <v>43097.5</v>
      </c>
      <c r="I275" s="159" t="n">
        <f aca="false">SUM(H275/G281*100)</f>
        <v>482.971737230204</v>
      </c>
    </row>
    <row r="276" customFormat="false" ht="28.5" hidden="true" customHeight="false" outlineLevel="0" collapsed="false">
      <c r="A276" s="134" t="s">
        <v>356</v>
      </c>
      <c r="B276" s="81"/>
      <c r="C276" s="94" t="s">
        <v>314</v>
      </c>
      <c r="D276" s="94" t="s">
        <v>314</v>
      </c>
      <c r="E276" s="82" t="s">
        <v>557</v>
      </c>
      <c r="F276" s="77" t="s">
        <v>357</v>
      </c>
      <c r="G276" s="136"/>
      <c r="H276" s="159" t="n">
        <f aca="false">SUM(H277)</f>
        <v>482.9</v>
      </c>
      <c r="I276" s="159" t="n">
        <f aca="false">SUM(H276/G282*100)</f>
        <v>7.18237796353036</v>
      </c>
    </row>
    <row r="277" customFormat="false" ht="28.5" hidden="true" customHeight="false" outlineLevel="0" collapsed="false">
      <c r="A277" s="425" t="s">
        <v>558</v>
      </c>
      <c r="B277" s="81"/>
      <c r="C277" s="94" t="s">
        <v>559</v>
      </c>
      <c r="D277" s="94" t="s">
        <v>314</v>
      </c>
      <c r="E277" s="82" t="s">
        <v>560</v>
      </c>
      <c r="F277" s="77"/>
      <c r="G277" s="136" t="n">
        <f aca="false">G278</f>
        <v>0</v>
      </c>
      <c r="H277" s="159" t="n">
        <v>482.9</v>
      </c>
      <c r="I277" s="159" t="e">
        <f aca="false">SUM(H277/#REF!*100)</f>
        <v>#REF!</v>
      </c>
    </row>
    <row r="278" customFormat="false" ht="28.5" hidden="true" customHeight="false" outlineLevel="0" collapsed="false">
      <c r="A278" s="134" t="s">
        <v>532</v>
      </c>
      <c r="B278" s="81"/>
      <c r="C278" s="94" t="s">
        <v>559</v>
      </c>
      <c r="D278" s="94" t="s">
        <v>314</v>
      </c>
      <c r="E278" s="82" t="s">
        <v>560</v>
      </c>
      <c r="F278" s="77" t="s">
        <v>458</v>
      </c>
      <c r="G278" s="136"/>
      <c r="H278" s="159" t="n">
        <f aca="false">SUM(H280)</f>
        <v>489.8</v>
      </c>
      <c r="I278" s="159" t="e">
        <f aca="false">SUM(H278/#REF!*100)</f>
        <v>#REF!</v>
      </c>
    </row>
    <row r="279" customFormat="false" ht="42.75" hidden="false" customHeight="false" outlineLevel="0" collapsed="false">
      <c r="A279" s="134" t="s">
        <v>530</v>
      </c>
      <c r="B279" s="81"/>
      <c r="C279" s="94" t="s">
        <v>314</v>
      </c>
      <c r="D279" s="94" t="s">
        <v>314</v>
      </c>
      <c r="E279" s="82" t="s">
        <v>531</v>
      </c>
      <c r="F279" s="77"/>
      <c r="G279" s="136" t="n">
        <f aca="false">G280</f>
        <v>1971.2</v>
      </c>
      <c r="H279" s="159"/>
      <c r="I279" s="159"/>
    </row>
    <row r="280" s="437" customFormat="true" ht="28.5" hidden="false" customHeight="false" outlineLevel="0" collapsed="false">
      <c r="A280" s="134" t="s">
        <v>532</v>
      </c>
      <c r="B280" s="81"/>
      <c r="C280" s="94" t="s">
        <v>314</v>
      </c>
      <c r="D280" s="94" t="s">
        <v>314</v>
      </c>
      <c r="E280" s="82" t="s">
        <v>531</v>
      </c>
      <c r="F280" s="77" t="s">
        <v>458</v>
      </c>
      <c r="G280" s="136" t="n">
        <v>1971.2</v>
      </c>
      <c r="H280" s="159" t="n">
        <v>489.8</v>
      </c>
      <c r="I280" s="159" t="e">
        <f aca="false">SUM(H280/#REF!*100)</f>
        <v>#REF!</v>
      </c>
    </row>
    <row r="281" s="437" customFormat="true" ht="28.5" hidden="false" customHeight="false" outlineLevel="0" collapsed="false">
      <c r="A281" s="425" t="s">
        <v>561</v>
      </c>
      <c r="B281" s="81"/>
      <c r="C281" s="94" t="s">
        <v>314</v>
      </c>
      <c r="D281" s="94" t="s">
        <v>314</v>
      </c>
      <c r="E281" s="82" t="s">
        <v>448</v>
      </c>
      <c r="F281" s="77"/>
      <c r="G281" s="136" t="n">
        <f aca="false">G282+G283</f>
        <v>8923.4</v>
      </c>
      <c r="H281" s="159" t="e">
        <f aca="false">SUM(#REF!)</f>
        <v>#REF!</v>
      </c>
      <c r="I281" s="159" t="e">
        <f aca="false">SUM(H281/#REF!*100)</f>
        <v>#REF!</v>
      </c>
    </row>
    <row r="282" s="437" customFormat="true" ht="27.75" hidden="false" customHeight="true" outlineLevel="0" collapsed="false">
      <c r="A282" s="134" t="s">
        <v>532</v>
      </c>
      <c r="B282" s="81"/>
      <c r="C282" s="94" t="s">
        <v>314</v>
      </c>
      <c r="D282" s="94" t="s">
        <v>314</v>
      </c>
      <c r="E282" s="82" t="s">
        <v>448</v>
      </c>
      <c r="F282" s="77" t="s">
        <v>458</v>
      </c>
      <c r="G282" s="136" t="n">
        <v>6723.4</v>
      </c>
      <c r="H282" s="159"/>
      <c r="I282" s="159"/>
    </row>
    <row r="283" customFormat="false" ht="28.5" hidden="false" customHeight="false" outlineLevel="0" collapsed="false">
      <c r="A283" s="134" t="s">
        <v>356</v>
      </c>
      <c r="B283" s="72"/>
      <c r="C283" s="82" t="s">
        <v>314</v>
      </c>
      <c r="D283" s="82" t="s">
        <v>314</v>
      </c>
      <c r="E283" s="73" t="s">
        <v>448</v>
      </c>
      <c r="F283" s="77" t="s">
        <v>357</v>
      </c>
      <c r="G283" s="89" t="n">
        <v>2200</v>
      </c>
      <c r="H283" s="159" t="e">
        <f aca="false">SUM(H284+H288)</f>
        <v>#REF!</v>
      </c>
      <c r="I283" s="159" t="e">
        <f aca="false">SUM(H283/G290*100)</f>
        <v>#REF!</v>
      </c>
    </row>
    <row r="284" customFormat="false" ht="15" hidden="false" customHeight="false" outlineLevel="0" collapsed="false">
      <c r="A284" s="87" t="s">
        <v>562</v>
      </c>
      <c r="B284" s="72"/>
      <c r="C284" s="73" t="s">
        <v>318</v>
      </c>
      <c r="D284" s="73"/>
      <c r="E284" s="73"/>
      <c r="F284" s="74"/>
      <c r="G284" s="89" t="n">
        <f aca="false">SUM(G286)+G291</f>
        <v>6232.4</v>
      </c>
      <c r="H284" s="159" t="n">
        <f aca="false">SUM(H286)</f>
        <v>0</v>
      </c>
      <c r="I284" s="159" t="n">
        <f aca="false">SUM(H284/G291*100)</f>
        <v>0</v>
      </c>
      <c r="K284" s="178" t="n">
        <v>6232.4</v>
      </c>
    </row>
    <row r="285" customFormat="false" ht="15" hidden="false" customHeight="false" outlineLevel="0" collapsed="false">
      <c r="A285" s="137" t="s">
        <v>957</v>
      </c>
      <c r="B285" s="72"/>
      <c r="C285" s="94" t="s">
        <v>318</v>
      </c>
      <c r="D285" s="94" t="s">
        <v>291</v>
      </c>
      <c r="E285" s="73"/>
      <c r="F285" s="74"/>
      <c r="G285" s="89" t="n">
        <f aca="false">SUM(G286)</f>
        <v>5287.3</v>
      </c>
      <c r="H285" s="159"/>
      <c r="I285" s="159"/>
    </row>
    <row r="286" customFormat="false" ht="15" hidden="false" customHeight="false" outlineLevel="0" collapsed="false">
      <c r="A286" s="134" t="s">
        <v>563</v>
      </c>
      <c r="B286" s="93"/>
      <c r="C286" s="94" t="s">
        <v>318</v>
      </c>
      <c r="D286" s="94" t="s">
        <v>291</v>
      </c>
      <c r="E286" s="94" t="s">
        <v>564</v>
      </c>
      <c r="F286" s="98"/>
      <c r="G286" s="136" t="n">
        <f aca="false">SUM(G287)</f>
        <v>5287.3</v>
      </c>
      <c r="H286" s="159" t="n">
        <f aca="false">SUM(H287)</f>
        <v>0</v>
      </c>
      <c r="I286" s="159" t="n">
        <f aca="false">SUM(H286/G292*100)</f>
        <v>0</v>
      </c>
    </row>
    <row r="287" customFormat="false" ht="28.5" hidden="false" customHeight="false" outlineLevel="0" collapsed="false">
      <c r="A287" s="134" t="s">
        <v>372</v>
      </c>
      <c r="B287" s="93"/>
      <c r="C287" s="94" t="s">
        <v>318</v>
      </c>
      <c r="D287" s="94" t="s">
        <v>291</v>
      </c>
      <c r="E287" s="94" t="s">
        <v>565</v>
      </c>
      <c r="F287" s="98"/>
      <c r="G287" s="136" t="n">
        <f aca="false">SUM(G288:G290)</f>
        <v>5287.3</v>
      </c>
      <c r="H287" s="159"/>
      <c r="I287" s="159" t="n">
        <f aca="false">SUM(H287/G293*100)</f>
        <v>0</v>
      </c>
    </row>
    <row r="288" customFormat="false" ht="28.5" hidden="false" customHeight="false" outlineLevel="0" collapsed="false">
      <c r="A288" s="134" t="s">
        <v>288</v>
      </c>
      <c r="B288" s="93"/>
      <c r="C288" s="94" t="s">
        <v>318</v>
      </c>
      <c r="D288" s="94" t="s">
        <v>291</v>
      </c>
      <c r="E288" s="94" t="s">
        <v>565</v>
      </c>
      <c r="F288" s="98" t="s">
        <v>289</v>
      </c>
      <c r="G288" s="136" t="n">
        <v>4446.9</v>
      </c>
      <c r="H288" s="159" t="e">
        <f aca="false">SUM(H292+#REF!)</f>
        <v>#REF!</v>
      </c>
      <c r="I288" s="159" t="e">
        <f aca="false">SUM(H288/G295*100)</f>
        <v>#REF!</v>
      </c>
    </row>
    <row r="289" customFormat="false" ht="15" hidden="false" customHeight="false" outlineLevel="0" collapsed="false">
      <c r="A289" s="134" t="s">
        <v>295</v>
      </c>
      <c r="B289" s="93"/>
      <c r="C289" s="94" t="s">
        <v>318</v>
      </c>
      <c r="D289" s="94" t="s">
        <v>291</v>
      </c>
      <c r="E289" s="94" t="s">
        <v>565</v>
      </c>
      <c r="F289" s="98" t="s">
        <v>296</v>
      </c>
      <c r="G289" s="136" t="n">
        <v>751.9</v>
      </c>
      <c r="H289" s="159"/>
      <c r="I289" s="159" t="e">
        <f aca="false">SUM(H289/#REF!*100)</f>
        <v>#REF!</v>
      </c>
    </row>
    <row r="290" customFormat="false" ht="15" hidden="false" customHeight="false" outlineLevel="0" collapsed="false">
      <c r="A290" s="134" t="s">
        <v>334</v>
      </c>
      <c r="B290" s="93"/>
      <c r="C290" s="94" t="s">
        <v>318</v>
      </c>
      <c r="D290" s="94" t="s">
        <v>291</v>
      </c>
      <c r="E290" s="94" t="s">
        <v>565</v>
      </c>
      <c r="F290" s="98" t="s">
        <v>335</v>
      </c>
      <c r="G290" s="136" t="n">
        <v>88.5</v>
      </c>
      <c r="H290" s="443"/>
      <c r="I290" s="159" t="e">
        <f aca="false">SUM(H290/#REF!*100)</f>
        <v>#REF!</v>
      </c>
    </row>
    <row r="291" customFormat="false" ht="15" hidden="false" customHeight="false" outlineLevel="0" collapsed="false">
      <c r="A291" s="134" t="s">
        <v>566</v>
      </c>
      <c r="B291" s="93"/>
      <c r="C291" s="94" t="s">
        <v>318</v>
      </c>
      <c r="D291" s="94" t="s">
        <v>314</v>
      </c>
      <c r="E291" s="176"/>
      <c r="F291" s="98"/>
      <c r="G291" s="136" t="n">
        <f aca="false">G293</f>
        <v>945.1</v>
      </c>
      <c r="H291" s="159"/>
      <c r="I291" s="159" t="e">
        <f aca="false">SUM(H291/#REF!*100)</f>
        <v>#REF!</v>
      </c>
    </row>
    <row r="292" customFormat="false" ht="15" hidden="false" customHeight="false" outlineLevel="0" collapsed="false">
      <c r="A292" s="134" t="s">
        <v>394</v>
      </c>
      <c r="B292" s="93"/>
      <c r="C292" s="94" t="s">
        <v>318</v>
      </c>
      <c r="D292" s="94" t="s">
        <v>314</v>
      </c>
      <c r="E292" s="82" t="s">
        <v>395</v>
      </c>
      <c r="F292" s="98"/>
      <c r="G292" s="136" t="n">
        <f aca="false">SUM(G293)</f>
        <v>945.1</v>
      </c>
      <c r="H292" s="159" t="n">
        <f aca="false">SUM(H293:H295)</f>
        <v>0</v>
      </c>
      <c r="I292" s="159" t="e">
        <f aca="false">SUM(H292/#REF!*100)</f>
        <v>#REF!</v>
      </c>
    </row>
    <row r="293" customFormat="false" ht="15" hidden="false" customHeight="false" outlineLevel="0" collapsed="false">
      <c r="A293" s="134" t="s">
        <v>958</v>
      </c>
      <c r="B293" s="177"/>
      <c r="C293" s="94" t="s">
        <v>318</v>
      </c>
      <c r="D293" s="94" t="s">
        <v>314</v>
      </c>
      <c r="E293" s="94" t="s">
        <v>568</v>
      </c>
      <c r="F293" s="98"/>
      <c r="G293" s="136" t="n">
        <f aca="false">SUM(G294:G295)</f>
        <v>945.1</v>
      </c>
      <c r="H293" s="159"/>
      <c r="I293" s="159" t="e">
        <f aca="false">SUM(H293/#REF!*100)</f>
        <v>#REF!</v>
      </c>
    </row>
    <row r="294" customFormat="false" ht="28.5" hidden="false" customHeight="false" outlineLevel="0" collapsed="false">
      <c r="A294" s="134" t="s">
        <v>288</v>
      </c>
      <c r="B294" s="177"/>
      <c r="C294" s="94" t="s">
        <v>318</v>
      </c>
      <c r="D294" s="94" t="s">
        <v>314</v>
      </c>
      <c r="E294" s="94" t="s">
        <v>568</v>
      </c>
      <c r="F294" s="98" t="s">
        <v>289</v>
      </c>
      <c r="G294" s="136" t="n">
        <v>81.2</v>
      </c>
      <c r="H294" s="159"/>
      <c r="I294" s="159"/>
    </row>
    <row r="295" customFormat="false" ht="15" hidden="false" customHeight="false" outlineLevel="0" collapsed="false">
      <c r="A295" s="134" t="s">
        <v>295</v>
      </c>
      <c r="B295" s="93"/>
      <c r="C295" s="94" t="s">
        <v>318</v>
      </c>
      <c r="D295" s="94" t="s">
        <v>314</v>
      </c>
      <c r="E295" s="94" t="s">
        <v>568</v>
      </c>
      <c r="F295" s="98" t="s">
        <v>296</v>
      </c>
      <c r="G295" s="136" t="n">
        <v>863.9</v>
      </c>
      <c r="H295" s="159"/>
      <c r="I295" s="159"/>
    </row>
    <row r="296" customFormat="false" ht="15" hidden="false" customHeight="false" outlineLevel="0" collapsed="false">
      <c r="A296" s="134" t="s">
        <v>569</v>
      </c>
      <c r="B296" s="93"/>
      <c r="C296" s="94" t="s">
        <v>324</v>
      </c>
      <c r="D296" s="94"/>
      <c r="E296" s="94"/>
      <c r="F296" s="98"/>
      <c r="G296" s="136" t="n">
        <f aca="false">G297</f>
        <v>31718.8</v>
      </c>
      <c r="H296" s="159" t="n">
        <f aca="false">SUM(H297)</f>
        <v>0</v>
      </c>
      <c r="I296" s="159" t="e">
        <f aca="false">SUM(H296/#REF!*100)</f>
        <v>#REF!</v>
      </c>
      <c r="K296" s="178" t="n">
        <v>31718.8</v>
      </c>
    </row>
    <row r="297" customFormat="false" ht="15" hidden="false" customHeight="false" outlineLevel="0" collapsed="false">
      <c r="A297" s="134" t="s">
        <v>670</v>
      </c>
      <c r="B297" s="93"/>
      <c r="C297" s="94" t="s">
        <v>324</v>
      </c>
      <c r="D297" s="94" t="s">
        <v>369</v>
      </c>
      <c r="E297" s="94"/>
      <c r="F297" s="98"/>
      <c r="G297" s="136" t="n">
        <f aca="false">G299</f>
        <v>31718.8</v>
      </c>
      <c r="H297" s="159"/>
      <c r="I297" s="159" t="e">
        <f aca="false">SUM(H297/#REF!*100)</f>
        <v>#REF!</v>
      </c>
    </row>
    <row r="298" customFormat="false" ht="15" hidden="false" customHeight="false" outlineLevel="0" collapsed="false">
      <c r="A298" s="134" t="s">
        <v>394</v>
      </c>
      <c r="B298" s="93"/>
      <c r="C298" s="94" t="s">
        <v>324</v>
      </c>
      <c r="D298" s="94" t="s">
        <v>369</v>
      </c>
      <c r="E298" s="82" t="s">
        <v>395</v>
      </c>
      <c r="F298" s="98"/>
      <c r="G298" s="136" t="n">
        <f aca="false">SUM(G299)</f>
        <v>31718.8</v>
      </c>
      <c r="H298" s="159"/>
      <c r="I298" s="159"/>
    </row>
    <row r="299" customFormat="false" ht="28.5" hidden="false" customHeight="false" outlineLevel="0" collapsed="false">
      <c r="A299" s="425" t="s">
        <v>561</v>
      </c>
      <c r="B299" s="93"/>
      <c r="C299" s="94" t="s">
        <v>324</v>
      </c>
      <c r="D299" s="94" t="s">
        <v>369</v>
      </c>
      <c r="E299" s="94" t="s">
        <v>448</v>
      </c>
      <c r="F299" s="98"/>
      <c r="G299" s="136" t="n">
        <f aca="false">SUM(G300:G301)</f>
        <v>31718.8</v>
      </c>
      <c r="H299" s="159"/>
      <c r="I299" s="159"/>
    </row>
    <row r="300" s="415" customFormat="true" ht="28.5" hidden="false" customHeight="false" outlineLevel="0" collapsed="false">
      <c r="A300" s="134" t="s">
        <v>457</v>
      </c>
      <c r="B300" s="93"/>
      <c r="C300" s="94" t="s">
        <v>324</v>
      </c>
      <c r="D300" s="94" t="s">
        <v>369</v>
      </c>
      <c r="E300" s="94" t="s">
        <v>674</v>
      </c>
      <c r="F300" s="98" t="s">
        <v>458</v>
      </c>
      <c r="G300" s="136" t="n">
        <v>31696.3</v>
      </c>
      <c r="H300" s="159" t="e">
        <f aca="false"/>
        <v>#REF!</v>
      </c>
      <c r="I300" s="159" t="e">
        <f aca="false"/>
        <v>#REF!</v>
      </c>
    </row>
    <row r="301" s="415" customFormat="true" ht="28.5" hidden="false" customHeight="false" outlineLevel="0" collapsed="false">
      <c r="A301" s="134" t="s">
        <v>356</v>
      </c>
      <c r="B301" s="93"/>
      <c r="C301" s="94" t="s">
        <v>324</v>
      </c>
      <c r="D301" s="94" t="s">
        <v>369</v>
      </c>
      <c r="E301" s="94" t="s">
        <v>674</v>
      </c>
      <c r="F301" s="98" t="s">
        <v>357</v>
      </c>
      <c r="G301" s="136" t="n">
        <v>22.5</v>
      </c>
      <c r="H301" s="159"/>
      <c r="I301" s="159"/>
    </row>
    <row r="302" customFormat="false" ht="15" hidden="false" customHeight="false" outlineLevel="0" collapsed="false">
      <c r="A302" s="87" t="s">
        <v>744</v>
      </c>
      <c r="B302" s="72"/>
      <c r="C302" s="73" t="s">
        <v>745</v>
      </c>
      <c r="D302" s="73"/>
      <c r="E302" s="73"/>
      <c r="F302" s="74"/>
      <c r="G302" s="89" t="n">
        <f aca="false">SUM(G316)+G303</f>
        <v>53510.7</v>
      </c>
      <c r="H302" s="159" t="e">
        <f aca="false">SUM(#REF!)</f>
        <v>#REF!</v>
      </c>
      <c r="I302" s="159" t="e">
        <f aca="false">SUM(H302/G318*100)</f>
        <v>#REF!</v>
      </c>
      <c r="K302" s="178" t="n">
        <v>53510.7</v>
      </c>
    </row>
    <row r="303" customFormat="false" ht="15" hidden="false" customHeight="false" outlineLevel="0" collapsed="false">
      <c r="A303" s="87" t="s">
        <v>762</v>
      </c>
      <c r="B303" s="72"/>
      <c r="C303" s="73" t="s">
        <v>745</v>
      </c>
      <c r="D303" s="73" t="s">
        <v>291</v>
      </c>
      <c r="E303" s="73"/>
      <c r="F303" s="74"/>
      <c r="G303" s="89" t="n">
        <f aca="false">SUM(G304+G308+G312)</f>
        <v>6706.1</v>
      </c>
      <c r="H303" s="159"/>
      <c r="I303" s="159"/>
    </row>
    <row r="304" customFormat="false" ht="15" hidden="false" customHeight="false" outlineLevel="0" collapsed="false">
      <c r="A304" s="227" t="s">
        <v>763</v>
      </c>
      <c r="B304" s="72"/>
      <c r="C304" s="73" t="s">
        <v>745</v>
      </c>
      <c r="D304" s="73" t="s">
        <v>291</v>
      </c>
      <c r="E304" s="73" t="s">
        <v>764</v>
      </c>
      <c r="F304" s="74"/>
      <c r="G304" s="89" t="n">
        <f aca="false">SUM(G305)</f>
        <v>1733.4</v>
      </c>
      <c r="H304" s="159"/>
      <c r="I304" s="159"/>
    </row>
    <row r="305" customFormat="false" ht="15" hidden="false" customHeight="false" outlineLevel="0" collapsed="false">
      <c r="A305" s="87" t="s">
        <v>765</v>
      </c>
      <c r="B305" s="72"/>
      <c r="C305" s="73" t="s">
        <v>745</v>
      </c>
      <c r="D305" s="73" t="s">
        <v>291</v>
      </c>
      <c r="E305" s="73" t="s">
        <v>766</v>
      </c>
      <c r="F305" s="74"/>
      <c r="G305" s="89" t="n">
        <f aca="false">SUM(G306)</f>
        <v>1733.4</v>
      </c>
      <c r="H305" s="159"/>
      <c r="I305" s="159"/>
    </row>
    <row r="306" customFormat="false" ht="28.5" hidden="false" customHeight="false" outlineLevel="0" collapsed="false">
      <c r="A306" s="87" t="s">
        <v>767</v>
      </c>
      <c r="B306" s="72"/>
      <c r="C306" s="73" t="s">
        <v>745</v>
      </c>
      <c r="D306" s="73" t="s">
        <v>291</v>
      </c>
      <c r="E306" s="73" t="s">
        <v>768</v>
      </c>
      <c r="F306" s="74"/>
      <c r="G306" s="89" t="n">
        <f aca="false">SUM(G307)</f>
        <v>1733.4</v>
      </c>
      <c r="H306" s="159"/>
      <c r="I306" s="159"/>
    </row>
    <row r="307" customFormat="false" ht="15" hidden="false" customHeight="false" outlineLevel="0" collapsed="false">
      <c r="A307" s="228" t="s">
        <v>348</v>
      </c>
      <c r="B307" s="72"/>
      <c r="C307" s="73" t="s">
        <v>745</v>
      </c>
      <c r="D307" s="73" t="s">
        <v>291</v>
      </c>
      <c r="E307" s="73" t="s">
        <v>768</v>
      </c>
      <c r="F307" s="74" t="s">
        <v>349</v>
      </c>
      <c r="G307" s="89" t="n">
        <v>1733.4</v>
      </c>
      <c r="H307" s="159"/>
      <c r="I307" s="159"/>
    </row>
    <row r="308" customFormat="false" ht="15" hidden="false" customHeight="false" outlineLevel="0" collapsed="false">
      <c r="A308" s="137" t="s">
        <v>490</v>
      </c>
      <c r="B308" s="444"/>
      <c r="C308" s="128" t="s">
        <v>745</v>
      </c>
      <c r="D308" s="128" t="s">
        <v>291</v>
      </c>
      <c r="E308" s="128" t="s">
        <v>549</v>
      </c>
      <c r="F308" s="237"/>
      <c r="G308" s="148" t="n">
        <f aca="false">SUM(G309)</f>
        <v>2972.7</v>
      </c>
      <c r="H308" s="159"/>
      <c r="I308" s="159"/>
    </row>
    <row r="309" customFormat="false" ht="42.75" hidden="false" customHeight="false" outlineLevel="0" collapsed="false">
      <c r="A309" s="188" t="s">
        <v>819</v>
      </c>
      <c r="B309" s="445"/>
      <c r="C309" s="128" t="s">
        <v>745</v>
      </c>
      <c r="D309" s="128" t="s">
        <v>291</v>
      </c>
      <c r="E309" s="128" t="s">
        <v>551</v>
      </c>
      <c r="F309" s="237"/>
      <c r="G309" s="148" t="n">
        <f aca="false">SUM(G310)</f>
        <v>2972.7</v>
      </c>
      <c r="H309" s="159"/>
      <c r="I309" s="159"/>
    </row>
    <row r="310" customFormat="false" ht="28.5" hidden="false" customHeight="false" outlineLevel="0" collapsed="false">
      <c r="A310" s="137" t="s">
        <v>820</v>
      </c>
      <c r="B310" s="445"/>
      <c r="C310" s="128" t="s">
        <v>745</v>
      </c>
      <c r="D310" s="128" t="s">
        <v>291</v>
      </c>
      <c r="E310" s="128" t="s">
        <v>821</v>
      </c>
      <c r="F310" s="237"/>
      <c r="G310" s="148" t="n">
        <f aca="false">SUM(G311)</f>
        <v>2972.7</v>
      </c>
      <c r="H310" s="159"/>
      <c r="I310" s="159"/>
    </row>
    <row r="311" customFormat="false" ht="15" hidden="false" customHeight="false" outlineLevel="0" collapsed="false">
      <c r="A311" s="228" t="s">
        <v>348</v>
      </c>
      <c r="B311" s="445"/>
      <c r="C311" s="128" t="s">
        <v>745</v>
      </c>
      <c r="D311" s="128" t="s">
        <v>291</v>
      </c>
      <c r="E311" s="128" t="s">
        <v>821</v>
      </c>
      <c r="F311" s="237" t="s">
        <v>349</v>
      </c>
      <c r="G311" s="148" t="n">
        <v>2972.7</v>
      </c>
      <c r="H311" s="159"/>
      <c r="I311" s="159"/>
    </row>
    <row r="312" customFormat="false" ht="15" hidden="false" customHeight="false" outlineLevel="0" collapsed="false">
      <c r="A312" s="188" t="s">
        <v>507</v>
      </c>
      <c r="B312" s="147"/>
      <c r="C312" s="128" t="s">
        <v>745</v>
      </c>
      <c r="D312" s="128" t="s">
        <v>291</v>
      </c>
      <c r="E312" s="128" t="s">
        <v>395</v>
      </c>
      <c r="F312" s="129"/>
      <c r="G312" s="186" t="n">
        <f aca="false">SUM(G313)</f>
        <v>2000</v>
      </c>
      <c r="H312" s="159"/>
      <c r="I312" s="159"/>
    </row>
    <row r="313" customFormat="false" ht="35.25" hidden="false" customHeight="true" outlineLevel="0" collapsed="false">
      <c r="A313" s="446" t="s">
        <v>959</v>
      </c>
      <c r="B313" s="439"/>
      <c r="C313" s="128" t="s">
        <v>745</v>
      </c>
      <c r="D313" s="128" t="s">
        <v>291</v>
      </c>
      <c r="E313" s="172" t="s">
        <v>444</v>
      </c>
      <c r="F313" s="240"/>
      <c r="G313" s="186" t="n">
        <f aca="false">SUM(G314)</f>
        <v>2000</v>
      </c>
      <c r="H313" s="159"/>
      <c r="I313" s="159"/>
    </row>
    <row r="314" customFormat="false" ht="28.5" hidden="false" customHeight="false" outlineLevel="0" collapsed="false">
      <c r="A314" s="447" t="s">
        <v>960</v>
      </c>
      <c r="B314" s="147"/>
      <c r="C314" s="128" t="s">
        <v>745</v>
      </c>
      <c r="D314" s="128" t="s">
        <v>291</v>
      </c>
      <c r="E314" s="172" t="s">
        <v>825</v>
      </c>
      <c r="F314" s="240"/>
      <c r="G314" s="163" t="n">
        <f aca="false">SUM(G315:G315)</f>
        <v>2000</v>
      </c>
      <c r="H314" s="159"/>
      <c r="I314" s="159"/>
    </row>
    <row r="315" customFormat="false" ht="15" hidden="false" customHeight="false" outlineLevel="0" collapsed="false">
      <c r="A315" s="228" t="s">
        <v>348</v>
      </c>
      <c r="B315" s="445"/>
      <c r="C315" s="128" t="s">
        <v>745</v>
      </c>
      <c r="D315" s="128" t="s">
        <v>291</v>
      </c>
      <c r="E315" s="172" t="s">
        <v>825</v>
      </c>
      <c r="F315" s="237" t="s">
        <v>349</v>
      </c>
      <c r="G315" s="148" t="n">
        <v>2000</v>
      </c>
      <c r="H315" s="159"/>
      <c r="I315" s="159"/>
    </row>
    <row r="316" s="415" customFormat="true" ht="15" hidden="false" customHeight="false" outlineLevel="0" collapsed="false">
      <c r="A316" s="134" t="s">
        <v>826</v>
      </c>
      <c r="B316" s="93"/>
      <c r="C316" s="94" t="s">
        <v>745</v>
      </c>
      <c r="D316" s="94" t="s">
        <v>302</v>
      </c>
      <c r="E316" s="94"/>
      <c r="F316" s="98"/>
      <c r="G316" s="136" t="n">
        <f aca="false">G317</f>
        <v>46804.6</v>
      </c>
      <c r="H316" s="159"/>
      <c r="I316" s="159" t="n">
        <f aca="false">SUM(H316/G323*100)</f>
        <v>0</v>
      </c>
    </row>
    <row r="317" s="415" customFormat="true" ht="15" hidden="false" customHeight="false" outlineLevel="0" collapsed="false">
      <c r="A317" s="87" t="s">
        <v>769</v>
      </c>
      <c r="B317" s="72"/>
      <c r="C317" s="94" t="s">
        <v>745</v>
      </c>
      <c r="D317" s="94" t="s">
        <v>302</v>
      </c>
      <c r="E317" s="73" t="s">
        <v>770</v>
      </c>
      <c r="F317" s="74"/>
      <c r="G317" s="136" t="n">
        <f aca="false">SUM(G318)+G325</f>
        <v>46804.6</v>
      </c>
      <c r="H317" s="159"/>
      <c r="I317" s="159"/>
    </row>
    <row r="318" customFormat="false" ht="42.75" hidden="false" customHeight="false" outlineLevel="0" collapsed="false">
      <c r="A318" s="134" t="s">
        <v>827</v>
      </c>
      <c r="B318" s="93"/>
      <c r="C318" s="94" t="s">
        <v>745</v>
      </c>
      <c r="D318" s="94" t="s">
        <v>302</v>
      </c>
      <c r="E318" s="94" t="s">
        <v>828</v>
      </c>
      <c r="F318" s="98"/>
      <c r="G318" s="136" t="n">
        <f aca="false">G323+G319</f>
        <v>39135.4</v>
      </c>
      <c r="H318" s="159" t="n">
        <f aca="false">SUM(H319)</f>
        <v>5628.5</v>
      </c>
      <c r="I318" s="159" t="n">
        <f aca="false">SUM(H318/G324*100)</f>
        <v>25.7256991896302</v>
      </c>
    </row>
    <row r="319" customFormat="false" ht="57" hidden="false" customHeight="false" outlineLevel="0" collapsed="false">
      <c r="A319" s="134" t="s">
        <v>829</v>
      </c>
      <c r="B319" s="93"/>
      <c r="C319" s="94" t="s">
        <v>745</v>
      </c>
      <c r="D319" s="94" t="s">
        <v>302</v>
      </c>
      <c r="E319" s="94" t="s">
        <v>830</v>
      </c>
      <c r="F319" s="98"/>
      <c r="G319" s="136" t="n">
        <f aca="false">SUM(G320)</f>
        <v>17256.5</v>
      </c>
      <c r="H319" s="159" t="n">
        <f aca="false">SUM(H320)</f>
        <v>5628.5</v>
      </c>
      <c r="I319" s="159" t="e">
        <f aca="false">SUM(H319/#REF!*100)</f>
        <v>#REF!</v>
      </c>
    </row>
    <row r="320" customFormat="false" ht="28.5" hidden="false" customHeight="false" outlineLevel="0" collapsed="false">
      <c r="A320" s="134" t="s">
        <v>457</v>
      </c>
      <c r="B320" s="93"/>
      <c r="C320" s="94" t="s">
        <v>745</v>
      </c>
      <c r="D320" s="94" t="s">
        <v>302</v>
      </c>
      <c r="E320" s="94" t="s">
        <v>830</v>
      </c>
      <c r="F320" s="98" t="s">
        <v>458</v>
      </c>
      <c r="G320" s="136" t="n">
        <v>17256.5</v>
      </c>
      <c r="H320" s="159" t="n">
        <v>5628.5</v>
      </c>
      <c r="I320" s="159" t="e">
        <f aca="false">SUM(H320/#REF!*100)</f>
        <v>#REF!</v>
      </c>
    </row>
    <row r="321" s="415" customFormat="true" ht="15" hidden="true" customHeight="false" outlineLevel="0" collapsed="false">
      <c r="A321" s="134" t="s">
        <v>831</v>
      </c>
      <c r="B321" s="93"/>
      <c r="C321" s="94" t="s">
        <v>745</v>
      </c>
      <c r="D321" s="94" t="s">
        <v>302</v>
      </c>
      <c r="E321" s="94" t="s">
        <v>830</v>
      </c>
      <c r="F321" s="98" t="s">
        <v>832</v>
      </c>
      <c r="G321" s="136"/>
      <c r="H321" s="159" t="n">
        <f aca="false">SUM(H322)</f>
        <v>0</v>
      </c>
      <c r="I321" s="159" t="e">
        <f aca="false">SUM(H321/#REF!*100)</f>
        <v>#REF!</v>
      </c>
    </row>
    <row r="322" customFormat="false" ht="28.5" hidden="true" customHeight="false" outlineLevel="0" collapsed="false">
      <c r="A322" s="134" t="s">
        <v>833</v>
      </c>
      <c r="B322" s="93"/>
      <c r="C322" s="94" t="s">
        <v>745</v>
      </c>
      <c r="D322" s="94" t="s">
        <v>302</v>
      </c>
      <c r="E322" s="94" t="s">
        <v>830</v>
      </c>
      <c r="F322" s="98" t="s">
        <v>834</v>
      </c>
      <c r="G322" s="136"/>
      <c r="H322" s="159"/>
      <c r="I322" s="159" t="e">
        <f aca="false">SUM(H322/#REF!*100)</f>
        <v>#REF!</v>
      </c>
    </row>
    <row r="323" customFormat="false" ht="42.75" hidden="false" customHeight="false" outlineLevel="0" collapsed="false">
      <c r="A323" s="134" t="s">
        <v>835</v>
      </c>
      <c r="B323" s="93"/>
      <c r="C323" s="94" t="s">
        <v>745</v>
      </c>
      <c r="D323" s="94" t="s">
        <v>302</v>
      </c>
      <c r="E323" s="94" t="s">
        <v>836</v>
      </c>
      <c r="F323" s="98"/>
      <c r="G323" s="136" t="n">
        <f aca="false">SUM(G324)</f>
        <v>21878.9</v>
      </c>
      <c r="H323" s="159" t="e">
        <f aca="false">SUM(H324)</f>
        <v>#REF!</v>
      </c>
      <c r="I323" s="159" t="e">
        <f aca="false">SUM(H323/#REF!*100)</f>
        <v>#REF!</v>
      </c>
    </row>
    <row r="324" customFormat="false" ht="28.5" hidden="false" customHeight="false" outlineLevel="0" collapsed="false">
      <c r="A324" s="134" t="s">
        <v>457</v>
      </c>
      <c r="B324" s="93"/>
      <c r="C324" s="94" t="s">
        <v>745</v>
      </c>
      <c r="D324" s="94" t="s">
        <v>302</v>
      </c>
      <c r="E324" s="94" t="s">
        <v>836</v>
      </c>
      <c r="F324" s="98" t="s">
        <v>458</v>
      </c>
      <c r="G324" s="136" t="n">
        <v>21878.9</v>
      </c>
      <c r="H324" s="159" t="e">
        <f aca="false">SUM(#REF!)+#REF!</f>
        <v>#REF!</v>
      </c>
      <c r="I324" s="159" t="e">
        <f aca="false">SUM(H324/#REF!*100)</f>
        <v>#REF!</v>
      </c>
    </row>
    <row r="325" customFormat="false" ht="42.75" hidden="false" customHeight="false" outlineLevel="0" collapsed="false">
      <c r="A325" s="134" t="s">
        <v>837</v>
      </c>
      <c r="B325" s="93"/>
      <c r="C325" s="94" t="s">
        <v>745</v>
      </c>
      <c r="D325" s="94" t="s">
        <v>302</v>
      </c>
      <c r="E325" s="94" t="s">
        <v>838</v>
      </c>
      <c r="F325" s="98"/>
      <c r="G325" s="136" t="n">
        <f aca="false">SUM(G326)</f>
        <v>7669.2</v>
      </c>
      <c r="H325" s="159"/>
      <c r="I325" s="159"/>
    </row>
    <row r="326" customFormat="false" ht="28.5" hidden="false" customHeight="false" outlineLevel="0" collapsed="false">
      <c r="A326" s="134" t="s">
        <v>457</v>
      </c>
      <c r="B326" s="93"/>
      <c r="C326" s="94" t="s">
        <v>745</v>
      </c>
      <c r="D326" s="94" t="s">
        <v>302</v>
      </c>
      <c r="E326" s="94" t="s">
        <v>838</v>
      </c>
      <c r="F326" s="98" t="s">
        <v>458</v>
      </c>
      <c r="G326" s="136" t="n">
        <v>7669.2</v>
      </c>
      <c r="H326" s="159"/>
      <c r="I326" s="159"/>
    </row>
    <row r="327" customFormat="false" ht="15" hidden="false" customHeight="false" outlineLevel="0" collapsed="false">
      <c r="A327" s="87" t="s">
        <v>863</v>
      </c>
      <c r="B327" s="72"/>
      <c r="C327" s="82" t="s">
        <v>331</v>
      </c>
      <c r="D327" s="82"/>
      <c r="E327" s="82"/>
      <c r="F327" s="77"/>
      <c r="G327" s="408" t="n">
        <f aca="false">SUM(G328)</f>
        <v>396</v>
      </c>
      <c r="H327" s="159" t="e">
        <f aca="false">SUM(H328+H335+H346+#REF!)</f>
        <v>#REF!</v>
      </c>
      <c r="I327" s="159" t="e">
        <f aca="false">SUM(H327/G333*100)</f>
        <v>#REF!</v>
      </c>
    </row>
    <row r="328" customFormat="false" ht="15" hidden="false" customHeight="false" outlineLevel="0" collapsed="false">
      <c r="A328" s="87" t="s">
        <v>890</v>
      </c>
      <c r="B328" s="72"/>
      <c r="C328" s="73" t="s">
        <v>331</v>
      </c>
      <c r="D328" s="73" t="s">
        <v>314</v>
      </c>
      <c r="E328" s="82"/>
      <c r="F328" s="77"/>
      <c r="G328" s="89" t="n">
        <f aca="false">SUM(G329)</f>
        <v>396</v>
      </c>
      <c r="H328" s="159" t="n">
        <f aca="false">SUM(H329)</f>
        <v>9708.8</v>
      </c>
      <c r="I328" s="159" t="n">
        <f aca="false">SUM(H328/G334*100)</f>
        <v>51.9884979303771</v>
      </c>
    </row>
    <row r="329" customFormat="false" ht="15" hidden="false" customHeight="false" outlineLevel="0" collapsed="false">
      <c r="A329" s="138" t="s">
        <v>507</v>
      </c>
      <c r="B329" s="81"/>
      <c r="C329" s="73" t="s">
        <v>331</v>
      </c>
      <c r="D329" s="73" t="s">
        <v>314</v>
      </c>
      <c r="E329" s="82" t="s">
        <v>395</v>
      </c>
      <c r="F329" s="77"/>
      <c r="G329" s="89" t="n">
        <f aca="false">SUM(G330)</f>
        <v>396</v>
      </c>
      <c r="H329" s="159" t="n">
        <f aca="false">SUM(H330)</f>
        <v>9708.8</v>
      </c>
      <c r="I329" s="159" t="n">
        <f aca="false">SUM(H329/G335*100)</f>
        <v>51.9884979303771</v>
      </c>
    </row>
    <row r="330" customFormat="false" ht="28.5" hidden="false" customHeight="false" outlineLevel="0" collapsed="false">
      <c r="A330" s="90" t="s">
        <v>891</v>
      </c>
      <c r="B330" s="72"/>
      <c r="C330" s="73" t="s">
        <v>331</v>
      </c>
      <c r="D330" s="73" t="s">
        <v>314</v>
      </c>
      <c r="E330" s="82" t="s">
        <v>448</v>
      </c>
      <c r="F330" s="77"/>
      <c r="G330" s="89" t="n">
        <f aca="false">SUM(G331)</f>
        <v>396</v>
      </c>
      <c r="H330" s="159" t="n">
        <f aca="false">SUM(H331+H333)</f>
        <v>9708.8</v>
      </c>
      <c r="I330" s="159" t="n">
        <f aca="false">SUM(H330/G336*100)</f>
        <v>361.445962547932</v>
      </c>
    </row>
    <row r="331" s="250" customFormat="true" ht="15" hidden="false" customHeight="false" outlineLevel="0" collapsed="false">
      <c r="A331" s="90" t="s">
        <v>464</v>
      </c>
      <c r="B331" s="72"/>
      <c r="C331" s="73" t="s">
        <v>331</v>
      </c>
      <c r="D331" s="73" t="s">
        <v>314</v>
      </c>
      <c r="E331" s="82" t="s">
        <v>448</v>
      </c>
      <c r="F331" s="77" t="s">
        <v>466</v>
      </c>
      <c r="G331" s="89" t="n">
        <v>396</v>
      </c>
      <c r="H331" s="159" t="n">
        <v>122.5</v>
      </c>
      <c r="I331" s="159" t="n">
        <f aca="false">SUM(H331/G337*100)</f>
        <v>4.57294310885471</v>
      </c>
    </row>
    <row r="332" s="250" customFormat="true" ht="21.75" hidden="false" customHeight="true" outlineLevel="0" collapsed="false">
      <c r="A332" s="412" t="s">
        <v>961</v>
      </c>
      <c r="B332" s="122" t="s">
        <v>962</v>
      </c>
      <c r="C332" s="248"/>
      <c r="D332" s="248"/>
      <c r="E332" s="248"/>
      <c r="F332" s="413"/>
      <c r="G332" s="410" t="n">
        <f aca="false">SUM(G333+G367+G371)+G356+G360</f>
        <v>51427.2</v>
      </c>
      <c r="H332" s="159"/>
      <c r="I332" s="159"/>
    </row>
    <row r="333" s="250" customFormat="true" ht="15" hidden="false" customHeight="false" outlineLevel="0" collapsed="false">
      <c r="A333" s="87" t="s">
        <v>280</v>
      </c>
      <c r="B333" s="72"/>
      <c r="C333" s="73" t="s">
        <v>281</v>
      </c>
      <c r="D333" s="73"/>
      <c r="E333" s="73"/>
      <c r="F333" s="74"/>
      <c r="G333" s="89" t="n">
        <f aca="false">SUM(G334+G341+G344)</f>
        <v>23307.1</v>
      </c>
      <c r="H333" s="159" t="n">
        <f aca="false">SUM(H334)</f>
        <v>9586.3</v>
      </c>
      <c r="I333" s="159" t="n">
        <f aca="false">SUM(H333/G339*100)</f>
        <v>59.9563444411088</v>
      </c>
    </row>
    <row r="334" customFormat="false" ht="28.5" hidden="false" customHeight="false" outlineLevel="0" collapsed="false">
      <c r="A334" s="87" t="s">
        <v>317</v>
      </c>
      <c r="B334" s="72"/>
      <c r="C334" s="73" t="s">
        <v>281</v>
      </c>
      <c r="D334" s="73" t="s">
        <v>318</v>
      </c>
      <c r="E334" s="73"/>
      <c r="F334" s="74"/>
      <c r="G334" s="89" t="n">
        <f aca="false">SUM(G335)</f>
        <v>18674.9</v>
      </c>
      <c r="H334" s="159" t="n">
        <v>9586.3</v>
      </c>
      <c r="I334" s="159" t="n">
        <f aca="false">SUM(H334/G340*100)</f>
        <v>59.9563444411088</v>
      </c>
    </row>
    <row r="335" customFormat="false" ht="28.5" hidden="false" customHeight="false" outlineLevel="0" collapsed="false">
      <c r="A335" s="87" t="s">
        <v>284</v>
      </c>
      <c r="B335" s="72"/>
      <c r="C335" s="73" t="s">
        <v>281</v>
      </c>
      <c r="D335" s="73" t="s">
        <v>318</v>
      </c>
      <c r="E335" s="73" t="s">
        <v>285</v>
      </c>
      <c r="F335" s="74"/>
      <c r="G335" s="89" t="n">
        <f aca="false">SUM(G336)+G340</f>
        <v>18674.9</v>
      </c>
      <c r="H335" s="159" t="e">
        <f aca="false">SUM(H336)</f>
        <v>#REF!</v>
      </c>
      <c r="I335" s="159" t="e">
        <f aca="false">SUM(H335/G341*100)</f>
        <v>#REF!</v>
      </c>
    </row>
    <row r="336" customFormat="false" ht="15" hidden="false" customHeight="false" outlineLevel="0" collapsed="false">
      <c r="A336" s="87" t="s">
        <v>292</v>
      </c>
      <c r="B336" s="72"/>
      <c r="C336" s="73" t="s">
        <v>281</v>
      </c>
      <c r="D336" s="73" t="s">
        <v>318</v>
      </c>
      <c r="E336" s="73" t="s">
        <v>294</v>
      </c>
      <c r="F336" s="74"/>
      <c r="G336" s="89" t="n">
        <f aca="false">SUM(G337+G338)</f>
        <v>2686.1</v>
      </c>
      <c r="H336" s="159" t="e">
        <f aca="false">SUM(#REF!)</f>
        <v>#REF!</v>
      </c>
      <c r="I336" s="159" t="e">
        <f aca="false">SUM(H336/G342*100)</f>
        <v>#REF!</v>
      </c>
    </row>
    <row r="337" customFormat="false" ht="28.5" hidden="false" customHeight="false" outlineLevel="0" collapsed="false">
      <c r="A337" s="87" t="s">
        <v>288</v>
      </c>
      <c r="B337" s="72"/>
      <c r="C337" s="73" t="s">
        <v>293</v>
      </c>
      <c r="D337" s="73" t="s">
        <v>318</v>
      </c>
      <c r="E337" s="73" t="s">
        <v>294</v>
      </c>
      <c r="F337" s="85" t="s">
        <v>289</v>
      </c>
      <c r="G337" s="89" t="n">
        <f aca="false">2842.9-164.1</f>
        <v>2678.8</v>
      </c>
      <c r="H337" s="159" t="e">
        <f aca="false">SUM(#REF!)</f>
        <v>#REF!</v>
      </c>
      <c r="I337" s="159" t="e">
        <f aca="false">SUM(H337/G343*100)</f>
        <v>#REF!</v>
      </c>
    </row>
    <row r="338" s="389" customFormat="true" ht="15" hidden="false" customHeight="false" outlineLevel="0" collapsed="false">
      <c r="A338" s="87" t="s">
        <v>295</v>
      </c>
      <c r="B338" s="72"/>
      <c r="C338" s="73" t="s">
        <v>281</v>
      </c>
      <c r="D338" s="73" t="s">
        <v>318</v>
      </c>
      <c r="E338" s="73" t="s">
        <v>294</v>
      </c>
      <c r="F338" s="74" t="s">
        <v>296</v>
      </c>
      <c r="G338" s="408" t="n">
        <v>7.3</v>
      </c>
      <c r="H338" s="142" t="e">
        <f aca="false">SUM(H339+#REF!+H438+#REF!)</f>
        <v>#REF!</v>
      </c>
      <c r="I338" s="159" t="e">
        <f aca="false">SUM(H338/G344*100)</f>
        <v>#REF!</v>
      </c>
    </row>
    <row r="339" s="437" customFormat="true" ht="28.5" hidden="false" customHeight="false" outlineLevel="0" collapsed="false">
      <c r="A339" s="87" t="s">
        <v>319</v>
      </c>
      <c r="B339" s="72"/>
      <c r="C339" s="73" t="s">
        <v>293</v>
      </c>
      <c r="D339" s="73" t="s">
        <v>318</v>
      </c>
      <c r="E339" s="73" t="s">
        <v>320</v>
      </c>
      <c r="F339" s="74"/>
      <c r="G339" s="89" t="n">
        <f aca="false">SUM(G340)</f>
        <v>15988.8</v>
      </c>
      <c r="H339" s="159" t="e">
        <f aca="false">SUM(H342+H368)+H340</f>
        <v>#REF!</v>
      </c>
      <c r="I339" s="159" t="e">
        <f aca="false">SUM(H339/G345*100)</f>
        <v>#REF!</v>
      </c>
    </row>
    <row r="340" customFormat="false" ht="28.5" hidden="false" customHeight="false" outlineLevel="0" collapsed="false">
      <c r="A340" s="87" t="s">
        <v>288</v>
      </c>
      <c r="B340" s="72"/>
      <c r="C340" s="73" t="s">
        <v>293</v>
      </c>
      <c r="D340" s="73" t="s">
        <v>318</v>
      </c>
      <c r="E340" s="73" t="s">
        <v>320</v>
      </c>
      <c r="F340" s="85" t="s">
        <v>289</v>
      </c>
      <c r="G340" s="89" t="n">
        <v>15988.8</v>
      </c>
      <c r="H340" s="159" t="n">
        <f aca="false">SUM(H341)</f>
        <v>5048</v>
      </c>
      <c r="I340" s="159" t="n">
        <f aca="false">SUM(H340/G346*100)</f>
        <v>2919.60670908039</v>
      </c>
    </row>
    <row r="341" customFormat="false" ht="15" hidden="false" customHeight="false" outlineLevel="0" collapsed="false">
      <c r="A341" s="87" t="s">
        <v>330</v>
      </c>
      <c r="B341" s="72"/>
      <c r="C341" s="73" t="s">
        <v>281</v>
      </c>
      <c r="D341" s="73" t="s">
        <v>331</v>
      </c>
      <c r="E341" s="73"/>
      <c r="F341" s="74"/>
      <c r="G341" s="89" t="n">
        <f aca="false">SUM(G342)</f>
        <v>83.2</v>
      </c>
      <c r="H341" s="159" t="n">
        <v>5048</v>
      </c>
      <c r="I341" s="159" t="n">
        <f aca="false">SUM(H341/G347*100)</f>
        <v>2962.44131455399</v>
      </c>
    </row>
    <row r="342" customFormat="false" ht="15" hidden="false" customHeight="false" outlineLevel="0" collapsed="false">
      <c r="A342" s="87" t="s">
        <v>332</v>
      </c>
      <c r="B342" s="72"/>
      <c r="C342" s="73" t="s">
        <v>281</v>
      </c>
      <c r="D342" s="73" t="s">
        <v>331</v>
      </c>
      <c r="E342" s="73" t="s">
        <v>333</v>
      </c>
      <c r="F342" s="74"/>
      <c r="G342" s="89" t="n">
        <f aca="false">SUM(G343)</f>
        <v>83.2</v>
      </c>
      <c r="H342" s="159" t="e">
        <f aca="false">SUM(H343)+#REF!+H367</f>
        <v>#REF!</v>
      </c>
      <c r="I342" s="159" t="e">
        <f aca="false">SUM(H342/G348*100)</f>
        <v>#REF!</v>
      </c>
    </row>
    <row r="343" customFormat="false" ht="15" hidden="false" customHeight="false" outlineLevel="0" collapsed="false">
      <c r="A343" s="87" t="s">
        <v>334</v>
      </c>
      <c r="B343" s="72"/>
      <c r="C343" s="73" t="s">
        <v>281</v>
      </c>
      <c r="D343" s="73" t="s">
        <v>331</v>
      </c>
      <c r="E343" s="73" t="s">
        <v>333</v>
      </c>
      <c r="F343" s="74" t="s">
        <v>335</v>
      </c>
      <c r="G343" s="89" t="n">
        <v>83.2</v>
      </c>
      <c r="H343" s="159"/>
      <c r="I343" s="159"/>
    </row>
    <row r="344" customFormat="false" ht="15" hidden="false" customHeight="false" outlineLevel="0" collapsed="false">
      <c r="A344" s="87" t="s">
        <v>336</v>
      </c>
      <c r="B344" s="72"/>
      <c r="C344" s="73" t="s">
        <v>281</v>
      </c>
      <c r="D344" s="73" t="s">
        <v>337</v>
      </c>
      <c r="E344" s="73"/>
      <c r="F344" s="77"/>
      <c r="G344" s="89" t="n">
        <f aca="false">SUM(G345)</f>
        <v>4549</v>
      </c>
      <c r="H344" s="159" t="n">
        <f aca="false">SUM(H345)</f>
        <v>0</v>
      </c>
      <c r="I344" s="159" t="n">
        <f aca="false">SUM(H344/G350*100)</f>
        <v>0</v>
      </c>
    </row>
    <row r="345" customFormat="false" ht="28.5" hidden="false" customHeight="false" outlineLevel="0" collapsed="false">
      <c r="A345" s="87" t="s">
        <v>338</v>
      </c>
      <c r="B345" s="72"/>
      <c r="C345" s="73" t="s">
        <v>281</v>
      </c>
      <c r="D345" s="73" t="s">
        <v>337</v>
      </c>
      <c r="E345" s="73" t="s">
        <v>339</v>
      </c>
      <c r="F345" s="77"/>
      <c r="G345" s="408" t="n">
        <f aca="false">SUM(G346+G349+G351)</f>
        <v>4549</v>
      </c>
      <c r="H345" s="159"/>
      <c r="I345" s="159"/>
    </row>
    <row r="346" customFormat="false" ht="15" hidden="false" customHeight="false" outlineLevel="0" collapsed="false">
      <c r="A346" s="87" t="s">
        <v>340</v>
      </c>
      <c r="B346" s="72"/>
      <c r="C346" s="73" t="s">
        <v>281</v>
      </c>
      <c r="D346" s="73" t="s">
        <v>337</v>
      </c>
      <c r="E346" s="73" t="s">
        <v>341</v>
      </c>
      <c r="F346" s="74"/>
      <c r="G346" s="408" t="n">
        <f aca="false">SUM(G347:G348)</f>
        <v>172.9</v>
      </c>
      <c r="H346" s="159" t="e">
        <f aca="false">SUM(H347+#REF!)</f>
        <v>#REF!</v>
      </c>
      <c r="I346" s="159" t="e">
        <f aca="false">SUM(H346/G352*100)</f>
        <v>#REF!</v>
      </c>
    </row>
    <row r="347" customFormat="false" ht="15" hidden="false" customHeight="false" outlineLevel="0" collapsed="false">
      <c r="A347" s="87" t="s">
        <v>295</v>
      </c>
      <c r="B347" s="72"/>
      <c r="C347" s="73" t="s">
        <v>281</v>
      </c>
      <c r="D347" s="73" t="s">
        <v>337</v>
      </c>
      <c r="E347" s="73" t="s">
        <v>341</v>
      </c>
      <c r="F347" s="74" t="s">
        <v>296</v>
      </c>
      <c r="G347" s="408" t="n">
        <v>170.4</v>
      </c>
      <c r="H347" s="159" t="e">
        <f aca="false">SUM(#REF!+H352+#REF!)</f>
        <v>#REF!</v>
      </c>
      <c r="I347" s="159" t="e">
        <f aca="false">SUM(H347/G353*100)</f>
        <v>#REF!</v>
      </c>
    </row>
    <row r="348" customFormat="false" ht="15" hidden="false" customHeight="false" outlineLevel="0" collapsed="false">
      <c r="A348" s="87" t="s">
        <v>334</v>
      </c>
      <c r="B348" s="72"/>
      <c r="C348" s="73" t="s">
        <v>281</v>
      </c>
      <c r="D348" s="73" t="s">
        <v>337</v>
      </c>
      <c r="E348" s="73" t="s">
        <v>341</v>
      </c>
      <c r="F348" s="74" t="s">
        <v>335</v>
      </c>
      <c r="G348" s="408" t="n">
        <v>2.5</v>
      </c>
      <c r="H348" s="159"/>
      <c r="I348" s="159"/>
    </row>
    <row r="349" s="448" customFormat="true" ht="28.5" hidden="false" customHeight="false" outlineLevel="0" collapsed="false">
      <c r="A349" s="87" t="s">
        <v>342</v>
      </c>
      <c r="B349" s="72"/>
      <c r="C349" s="73" t="s">
        <v>281</v>
      </c>
      <c r="D349" s="73" t="s">
        <v>337</v>
      </c>
      <c r="E349" s="73" t="s">
        <v>343</v>
      </c>
      <c r="F349" s="74"/>
      <c r="G349" s="408" t="n">
        <f aca="false">SUM(G350)</f>
        <v>177</v>
      </c>
      <c r="H349" s="159" t="e">
        <f aca="false">SUM(#REF!+H352+#REF!+#REF!+#REF!)</f>
        <v>#REF!</v>
      </c>
      <c r="I349" s="159" t="e">
        <f aca="false">SUM(H349/G367*100)</f>
        <v>#REF!</v>
      </c>
    </row>
    <row r="350" customFormat="false" ht="15" hidden="false" customHeight="false" outlineLevel="0" collapsed="false">
      <c r="A350" s="87" t="s">
        <v>295</v>
      </c>
      <c r="B350" s="72"/>
      <c r="C350" s="73" t="s">
        <v>281</v>
      </c>
      <c r="D350" s="73" t="s">
        <v>337</v>
      </c>
      <c r="E350" s="73" t="s">
        <v>343</v>
      </c>
      <c r="F350" s="74" t="s">
        <v>296</v>
      </c>
      <c r="G350" s="408" t="n">
        <v>177</v>
      </c>
      <c r="H350" s="159" t="e">
        <f aca="false">SUM(#REF!)</f>
        <v>#REF!</v>
      </c>
      <c r="I350" s="159" t="e">
        <f aca="false">SUM(H350/G369*100)</f>
        <v>#REF!</v>
      </c>
    </row>
    <row r="351" customFormat="false" ht="28.5" hidden="false" customHeight="false" outlineLevel="0" collapsed="false">
      <c r="A351" s="367" t="s">
        <v>346</v>
      </c>
      <c r="B351" s="72"/>
      <c r="C351" s="73" t="s">
        <v>281</v>
      </c>
      <c r="D351" s="73" t="s">
        <v>337</v>
      </c>
      <c r="E351" s="73" t="s">
        <v>347</v>
      </c>
      <c r="F351" s="85"/>
      <c r="G351" s="408" t="n">
        <f aca="false">SUM(G352+G353+G355)</f>
        <v>4199.1</v>
      </c>
      <c r="H351" s="159"/>
      <c r="I351" s="159" t="n">
        <f aca="false">SUM(H351/G370*100)</f>
        <v>0</v>
      </c>
    </row>
    <row r="352" customFormat="false" ht="15" hidden="false" customHeight="false" outlineLevel="0" collapsed="false">
      <c r="A352" s="87" t="s">
        <v>295</v>
      </c>
      <c r="B352" s="72"/>
      <c r="C352" s="73" t="s">
        <v>281</v>
      </c>
      <c r="D352" s="73" t="s">
        <v>337</v>
      </c>
      <c r="E352" s="73" t="s">
        <v>347</v>
      </c>
      <c r="F352" s="85" t="s">
        <v>296</v>
      </c>
      <c r="G352" s="89" t="n">
        <v>4176.3</v>
      </c>
      <c r="H352" s="159" t="n">
        <f aca="false">SUM(H353)</f>
        <v>0</v>
      </c>
      <c r="I352" s="159" t="n">
        <f aca="false">SUM(H352/G371*100)</f>
        <v>0</v>
      </c>
    </row>
    <row r="353" customFormat="false" ht="14.25" hidden="false" customHeight="true" outlineLevel="0" collapsed="false">
      <c r="A353" s="87" t="s">
        <v>334</v>
      </c>
      <c r="B353" s="72"/>
      <c r="C353" s="73" t="s">
        <v>281</v>
      </c>
      <c r="D353" s="73" t="s">
        <v>337</v>
      </c>
      <c r="E353" s="73" t="s">
        <v>347</v>
      </c>
      <c r="F353" s="85" t="s">
        <v>335</v>
      </c>
      <c r="G353" s="89" t="n">
        <f aca="false">22.8</f>
        <v>22.8</v>
      </c>
      <c r="H353" s="159" t="n">
        <f aca="false">SUM(H354)</f>
        <v>0</v>
      </c>
      <c r="I353" s="159" t="n">
        <f aca="false">SUM(H353/G372*100)</f>
        <v>0</v>
      </c>
    </row>
    <row r="354" customFormat="false" ht="15" hidden="true" customHeight="false" outlineLevel="0" collapsed="false">
      <c r="A354" s="367" t="s">
        <v>523</v>
      </c>
      <c r="B354" s="72"/>
      <c r="C354" s="73" t="s">
        <v>281</v>
      </c>
      <c r="D354" s="73" t="s">
        <v>337</v>
      </c>
      <c r="E354" s="73" t="s">
        <v>524</v>
      </c>
      <c r="F354" s="74"/>
      <c r="G354" s="89" t="n">
        <f aca="false">SUM(G355)</f>
        <v>0</v>
      </c>
      <c r="H354" s="159" t="n">
        <f aca="false">SUM(H355)</f>
        <v>0</v>
      </c>
      <c r="I354" s="159" t="n">
        <f aca="false">SUM(H354/G373*100)</f>
        <v>0</v>
      </c>
    </row>
    <row r="355" customFormat="false" ht="15" hidden="true" customHeight="false" outlineLevel="0" collapsed="false">
      <c r="A355" s="87" t="s">
        <v>334</v>
      </c>
      <c r="B355" s="72"/>
      <c r="C355" s="73" t="s">
        <v>281</v>
      </c>
      <c r="D355" s="73" t="s">
        <v>337</v>
      </c>
      <c r="E355" s="73" t="s">
        <v>524</v>
      </c>
      <c r="F355" s="74" t="s">
        <v>335</v>
      </c>
      <c r="G355" s="89"/>
      <c r="H355" s="159" t="n">
        <f aca="false">SUM(H367)</f>
        <v>0</v>
      </c>
      <c r="I355" s="159" t="n">
        <f aca="false">SUM(H355/G374*100)</f>
        <v>0</v>
      </c>
    </row>
    <row r="356" customFormat="false" ht="15" hidden="true" customHeight="false" outlineLevel="0" collapsed="false">
      <c r="A356" s="87" t="s">
        <v>398</v>
      </c>
      <c r="B356" s="72"/>
      <c r="C356" s="94" t="s">
        <v>302</v>
      </c>
      <c r="D356" s="73"/>
      <c r="E356" s="73"/>
      <c r="F356" s="74"/>
      <c r="G356" s="89" t="n">
        <f aca="false">SUM(G357)</f>
        <v>0</v>
      </c>
      <c r="H356" s="159" t="n">
        <v>50612.1</v>
      </c>
      <c r="I356" s="159" t="e">
        <f aca="false">SUM(H356/#REF!*100)</f>
        <v>#REF!</v>
      </c>
    </row>
    <row r="357" customFormat="false" ht="15" hidden="true" customHeight="false" outlineLevel="0" collapsed="false">
      <c r="A357" s="134" t="s">
        <v>424</v>
      </c>
      <c r="B357" s="93"/>
      <c r="C357" s="94" t="s">
        <v>302</v>
      </c>
      <c r="D357" s="94" t="s">
        <v>425</v>
      </c>
      <c r="E357" s="73"/>
      <c r="F357" s="77"/>
      <c r="G357" s="89" t="n">
        <f aca="false">SUM(G358)</f>
        <v>0</v>
      </c>
      <c r="H357" s="159" t="n">
        <v>5387.8</v>
      </c>
      <c r="I357" s="159" t="e">
        <f aca="false">SUM(H357/#REF!*100)</f>
        <v>#REF!</v>
      </c>
    </row>
    <row r="358" customFormat="false" ht="15" hidden="true" customHeight="false" outlineLevel="0" collapsed="false">
      <c r="A358" s="367" t="s">
        <v>523</v>
      </c>
      <c r="B358" s="72"/>
      <c r="C358" s="94" t="s">
        <v>302</v>
      </c>
      <c r="D358" s="94" t="s">
        <v>425</v>
      </c>
      <c r="E358" s="73" t="s">
        <v>524</v>
      </c>
      <c r="F358" s="74"/>
      <c r="G358" s="89" t="n">
        <f aca="false">SUM(G359)</f>
        <v>0</v>
      </c>
      <c r="H358" s="159"/>
      <c r="I358" s="159"/>
    </row>
    <row r="359" customFormat="false" ht="15" hidden="true" customHeight="false" outlineLevel="0" collapsed="false">
      <c r="A359" s="87" t="s">
        <v>334</v>
      </c>
      <c r="B359" s="72"/>
      <c r="C359" s="94" t="s">
        <v>302</v>
      </c>
      <c r="D359" s="94" t="s">
        <v>425</v>
      </c>
      <c r="E359" s="73" t="s">
        <v>524</v>
      </c>
      <c r="F359" s="74" t="s">
        <v>335</v>
      </c>
      <c r="G359" s="89"/>
      <c r="H359" s="159"/>
      <c r="I359" s="159"/>
    </row>
    <row r="360" customFormat="false" ht="15" hidden="true" customHeight="false" outlineLevel="0" collapsed="false">
      <c r="A360" s="134" t="s">
        <v>449</v>
      </c>
      <c r="B360" s="81"/>
      <c r="C360" s="82" t="s">
        <v>314</v>
      </c>
      <c r="D360" s="82"/>
      <c r="E360" s="82"/>
      <c r="F360" s="85"/>
      <c r="G360" s="199" t="n">
        <f aca="false">SUM(G361)+G364</f>
        <v>0</v>
      </c>
      <c r="H360" s="159"/>
      <c r="I360" s="159"/>
    </row>
    <row r="361" customFormat="false" ht="15" hidden="true" customHeight="false" outlineLevel="0" collapsed="false">
      <c r="A361" s="134" t="s">
        <v>517</v>
      </c>
      <c r="B361" s="93"/>
      <c r="C361" s="94" t="s">
        <v>314</v>
      </c>
      <c r="D361" s="94" t="s">
        <v>283</v>
      </c>
      <c r="E361" s="94"/>
      <c r="F361" s="98"/>
      <c r="G361" s="136" t="n">
        <f aca="false">G362</f>
        <v>0</v>
      </c>
      <c r="H361" s="159" t="n">
        <v>9483.6</v>
      </c>
      <c r="I361" s="159" t="n">
        <f aca="false">SUM(H361/G369*100)</f>
        <v>4308.76874148114</v>
      </c>
    </row>
    <row r="362" customFormat="false" ht="15" hidden="true" customHeight="false" outlineLevel="0" collapsed="false">
      <c r="A362" s="367" t="s">
        <v>523</v>
      </c>
      <c r="B362" s="72"/>
      <c r="C362" s="94" t="s">
        <v>314</v>
      </c>
      <c r="D362" s="94" t="s">
        <v>283</v>
      </c>
      <c r="E362" s="73" t="s">
        <v>524</v>
      </c>
      <c r="F362" s="74"/>
      <c r="G362" s="136" t="n">
        <f aca="false">G363</f>
        <v>0</v>
      </c>
      <c r="H362" s="159"/>
      <c r="I362" s="159"/>
    </row>
    <row r="363" customFormat="false" ht="15" hidden="true" customHeight="false" outlineLevel="0" collapsed="false">
      <c r="A363" s="87" t="s">
        <v>334</v>
      </c>
      <c r="B363" s="72"/>
      <c r="C363" s="94" t="s">
        <v>314</v>
      </c>
      <c r="D363" s="94" t="s">
        <v>283</v>
      </c>
      <c r="E363" s="73" t="s">
        <v>524</v>
      </c>
      <c r="F363" s="74" t="s">
        <v>335</v>
      </c>
      <c r="G363" s="89"/>
      <c r="H363" s="159"/>
      <c r="I363" s="159"/>
    </row>
    <row r="364" customFormat="false" ht="15" hidden="true" customHeight="false" outlineLevel="0" collapsed="false">
      <c r="A364" s="134" t="s">
        <v>547</v>
      </c>
      <c r="B364" s="81"/>
      <c r="C364" s="94" t="s">
        <v>314</v>
      </c>
      <c r="D364" s="94" t="s">
        <v>314</v>
      </c>
      <c r="E364" s="82"/>
      <c r="F364" s="77"/>
      <c r="G364" s="136" t="n">
        <f aca="false">G365</f>
        <v>0</v>
      </c>
      <c r="H364" s="159"/>
      <c r="I364" s="159"/>
    </row>
    <row r="365" customFormat="false" ht="15" hidden="true" customHeight="false" outlineLevel="0" collapsed="false">
      <c r="A365" s="367" t="s">
        <v>523</v>
      </c>
      <c r="B365" s="72"/>
      <c r="C365" s="94" t="s">
        <v>314</v>
      </c>
      <c r="D365" s="94" t="s">
        <v>314</v>
      </c>
      <c r="E365" s="73" t="s">
        <v>524</v>
      </c>
      <c r="F365" s="74"/>
      <c r="G365" s="136" t="n">
        <f aca="false">G366</f>
        <v>0</v>
      </c>
      <c r="H365" s="159"/>
      <c r="I365" s="159"/>
    </row>
    <row r="366" customFormat="false" ht="15" hidden="true" customHeight="false" outlineLevel="0" collapsed="false">
      <c r="A366" s="87" t="s">
        <v>334</v>
      </c>
      <c r="B366" s="72"/>
      <c r="C366" s="94" t="s">
        <v>314</v>
      </c>
      <c r="D366" s="94" t="s">
        <v>314</v>
      </c>
      <c r="E366" s="73" t="s">
        <v>524</v>
      </c>
      <c r="F366" s="74" t="s">
        <v>335</v>
      </c>
      <c r="G366" s="89"/>
      <c r="H366" s="159"/>
      <c r="I366" s="159"/>
    </row>
    <row r="367" customFormat="false" ht="15" hidden="false" customHeight="false" outlineLevel="0" collapsed="false">
      <c r="A367" s="87" t="s">
        <v>744</v>
      </c>
      <c r="B367" s="72"/>
      <c r="C367" s="73" t="s">
        <v>745</v>
      </c>
      <c r="D367" s="73" t="s">
        <v>897</v>
      </c>
      <c r="E367" s="73"/>
      <c r="F367" s="74"/>
      <c r="G367" s="89" t="n">
        <f aca="false">SUM(G368)</f>
        <v>220.1</v>
      </c>
      <c r="H367" s="159" t="n">
        <f aca="false">SUM(H368)</f>
        <v>0</v>
      </c>
      <c r="I367" s="159" t="n">
        <f aca="false">SUM(H367/G375*100)</f>
        <v>0</v>
      </c>
    </row>
    <row r="368" customFormat="false" ht="15" hidden="false" customHeight="false" outlineLevel="0" collapsed="false">
      <c r="A368" s="87" t="s">
        <v>851</v>
      </c>
      <c r="B368" s="72"/>
      <c r="C368" s="73" t="s">
        <v>745</v>
      </c>
      <c r="D368" s="73" t="s">
        <v>318</v>
      </c>
      <c r="E368" s="73"/>
      <c r="F368" s="74"/>
      <c r="G368" s="89" t="n">
        <f aca="false">SUM(G369)</f>
        <v>220.1</v>
      </c>
      <c r="H368" s="159"/>
      <c r="I368" s="159" t="e">
        <f aca="false">SUM(H368/#REF!*100)</f>
        <v>#REF!</v>
      </c>
    </row>
    <row r="369" customFormat="false" ht="28.5" hidden="false" customHeight="false" outlineLevel="0" collapsed="false">
      <c r="A369" s="367" t="s">
        <v>859</v>
      </c>
      <c r="B369" s="72"/>
      <c r="C369" s="73" t="s">
        <v>745</v>
      </c>
      <c r="D369" s="73" t="s">
        <v>318</v>
      </c>
      <c r="E369" s="73" t="s">
        <v>860</v>
      </c>
      <c r="F369" s="74"/>
      <c r="G369" s="89" t="n">
        <f aca="false">SUM(G370)</f>
        <v>220.1</v>
      </c>
      <c r="H369" s="411" t="e">
        <f aca="false">SUM(#REF!+#REF!)+#REF!+#REF!</f>
        <v>#REF!</v>
      </c>
      <c r="I369" s="411" t="e">
        <f aca="false">SUM(H369/G376*100)</f>
        <v>#REF!</v>
      </c>
    </row>
    <row r="370" customFormat="false" ht="15" hidden="false" customHeight="false" outlineLevel="0" collapsed="false">
      <c r="A370" s="87" t="s">
        <v>334</v>
      </c>
      <c r="B370" s="72"/>
      <c r="C370" s="73" t="s">
        <v>745</v>
      </c>
      <c r="D370" s="73" t="s">
        <v>318</v>
      </c>
      <c r="E370" s="73" t="s">
        <v>860</v>
      </c>
      <c r="F370" s="74" t="s">
        <v>335</v>
      </c>
      <c r="G370" s="89" t="n">
        <f aca="false">620.1-400</f>
        <v>220.1</v>
      </c>
      <c r="H370" s="159" t="e">
        <f aca="false">SUM(H371)</f>
        <v>#REF!</v>
      </c>
      <c r="I370" s="159" t="e">
        <f aca="false">SUM(H370/#REF!*100)</f>
        <v>#REF!</v>
      </c>
      <c r="K370" s="178" t="n">
        <f aca="false">2500-783.6-471.1-625.2</f>
        <v>620.1</v>
      </c>
    </row>
    <row r="371" customFormat="false" ht="15" hidden="false" customHeight="false" outlineLevel="0" collapsed="false">
      <c r="A371" s="87" t="s">
        <v>896</v>
      </c>
      <c r="B371" s="72"/>
      <c r="C371" s="73" t="s">
        <v>337</v>
      </c>
      <c r="D371" s="73" t="s">
        <v>897</v>
      </c>
      <c r="E371" s="73"/>
      <c r="F371" s="74"/>
      <c r="G371" s="89" t="n">
        <f aca="false">SUM(G372)</f>
        <v>27900</v>
      </c>
      <c r="H371" s="159" t="e">
        <f aca="false">SUM(H372+H374)</f>
        <v>#REF!</v>
      </c>
      <c r="I371" s="159" t="e">
        <f aca="false">SUM(H371/#REF!*100)</f>
        <v>#REF!</v>
      </c>
    </row>
    <row r="372" customFormat="false" ht="15" hidden="false" customHeight="false" outlineLevel="0" collapsed="false">
      <c r="A372" s="87" t="s">
        <v>898</v>
      </c>
      <c r="B372" s="72"/>
      <c r="C372" s="73" t="s">
        <v>337</v>
      </c>
      <c r="D372" s="73" t="s">
        <v>281</v>
      </c>
      <c r="E372" s="73"/>
      <c r="F372" s="74"/>
      <c r="G372" s="89" t="n">
        <f aca="false">SUM(G373)</f>
        <v>27900</v>
      </c>
      <c r="H372" s="159" t="n">
        <f aca="false">SUM(H373)</f>
        <v>8068.7</v>
      </c>
      <c r="I372" s="159" t="e">
        <f aca="false">SUM(H372/#REF!*100)</f>
        <v>#REF!</v>
      </c>
    </row>
    <row r="373" customFormat="false" ht="15" hidden="false" customHeight="false" outlineLevel="0" collapsed="false">
      <c r="A373" s="87" t="s">
        <v>899</v>
      </c>
      <c r="B373" s="72"/>
      <c r="C373" s="73" t="s">
        <v>337</v>
      </c>
      <c r="D373" s="73" t="s">
        <v>281</v>
      </c>
      <c r="E373" s="73" t="s">
        <v>900</v>
      </c>
      <c r="F373" s="85"/>
      <c r="G373" s="89" t="n">
        <f aca="false">SUM(G375)</f>
        <v>27900</v>
      </c>
      <c r="H373" s="159" t="n">
        <v>8068.7</v>
      </c>
      <c r="I373" s="159" t="e">
        <f aca="false">SUM(H373/#REF!*100)</f>
        <v>#REF!</v>
      </c>
    </row>
    <row r="374" customFormat="false" ht="15" hidden="false" customHeight="false" outlineLevel="0" collapsed="false">
      <c r="A374" s="87" t="s">
        <v>901</v>
      </c>
      <c r="B374" s="72"/>
      <c r="C374" s="73" t="s">
        <v>337</v>
      </c>
      <c r="D374" s="73" t="s">
        <v>281</v>
      </c>
      <c r="E374" s="73" t="s">
        <v>902</v>
      </c>
      <c r="F374" s="85"/>
      <c r="G374" s="89" t="n">
        <f aca="false">SUM(G375)</f>
        <v>27900</v>
      </c>
      <c r="H374" s="159" t="e">
        <f aca="false">SUM(H375)+#REF!+#REF!</f>
        <v>#REF!</v>
      </c>
      <c r="I374" s="159" t="e">
        <f aca="false">SUM(H374/#REF!*100)</f>
        <v>#REF!</v>
      </c>
    </row>
    <row r="375" customFormat="false" ht="15" hidden="false" customHeight="false" outlineLevel="0" collapsed="false">
      <c r="A375" s="87" t="s">
        <v>903</v>
      </c>
      <c r="B375" s="72"/>
      <c r="C375" s="73" t="s">
        <v>337</v>
      </c>
      <c r="D375" s="73" t="s">
        <v>281</v>
      </c>
      <c r="E375" s="73" t="s">
        <v>902</v>
      </c>
      <c r="F375" s="85" t="s">
        <v>904</v>
      </c>
      <c r="G375" s="89" t="n">
        <f aca="false">30000-2500+400</f>
        <v>27900</v>
      </c>
      <c r="H375" s="159" t="e">
        <f aca="false">SUM(H376+#REF!)</f>
        <v>#REF!</v>
      </c>
      <c r="I375" s="159" t="e">
        <f aca="false">SUM(H375/#REF!*100)</f>
        <v>#REF!</v>
      </c>
    </row>
    <row r="376" customFormat="false" ht="30" hidden="false" customHeight="false" outlineLevel="0" collapsed="false">
      <c r="A376" s="412" t="s">
        <v>963</v>
      </c>
      <c r="B376" s="122" t="s">
        <v>126</v>
      </c>
      <c r="C376" s="248"/>
      <c r="D376" s="248"/>
      <c r="E376" s="248"/>
      <c r="F376" s="413"/>
      <c r="G376" s="410" t="n">
        <f aca="false">SUM(G377+G393+G425)</f>
        <v>900133.2</v>
      </c>
      <c r="H376" s="159" t="e">
        <f aca="false">SUM(H377:H377+#REF!+#REF!+#REF!)+#REF!</f>
        <v>#REF!</v>
      </c>
      <c r="I376" s="159" t="e">
        <f aca="false">SUM(H376/#REF!*100)</f>
        <v>#REF!</v>
      </c>
    </row>
    <row r="377" customFormat="false" ht="15" hidden="false" customHeight="false" outlineLevel="0" collapsed="false">
      <c r="A377" s="87" t="s">
        <v>398</v>
      </c>
      <c r="B377" s="72"/>
      <c r="C377" s="94" t="s">
        <v>302</v>
      </c>
      <c r="D377" s="73"/>
      <c r="E377" s="73"/>
      <c r="F377" s="74"/>
      <c r="G377" s="89" t="n">
        <f aca="false">SUM(G385+G378)</f>
        <v>10264.5</v>
      </c>
      <c r="H377" s="159" t="n">
        <v>50612.1</v>
      </c>
      <c r="I377" s="159" t="e">
        <f aca="false">SUM(H377/#REF!*100)</f>
        <v>#REF!</v>
      </c>
    </row>
    <row r="378" customFormat="false" ht="15" hidden="false" customHeight="false" outlineLevel="0" collapsed="false">
      <c r="A378" s="137" t="s">
        <v>399</v>
      </c>
      <c r="B378" s="439"/>
      <c r="C378" s="127" t="s">
        <v>302</v>
      </c>
      <c r="D378" s="127" t="s">
        <v>400</v>
      </c>
      <c r="E378" s="127"/>
      <c r="F378" s="240"/>
      <c r="G378" s="89" t="n">
        <f aca="false">SUM(G381)+G383</f>
        <v>5641.7</v>
      </c>
      <c r="H378" s="159"/>
      <c r="I378" s="159"/>
    </row>
    <row r="379" customFormat="false" ht="15" hidden="false" customHeight="false" outlineLevel="0" collapsed="false">
      <c r="A379" s="134" t="s">
        <v>403</v>
      </c>
      <c r="B379" s="93"/>
      <c r="C379" s="94" t="s">
        <v>302</v>
      </c>
      <c r="D379" s="94" t="s">
        <v>400</v>
      </c>
      <c r="E379" s="94" t="s">
        <v>404</v>
      </c>
      <c r="F379" s="98"/>
      <c r="G379" s="136" t="n">
        <f aca="false">G380</f>
        <v>5641.7</v>
      </c>
      <c r="H379" s="159"/>
      <c r="I379" s="159"/>
    </row>
    <row r="380" customFormat="false" ht="15" hidden="false" customHeight="false" outlineLevel="0" collapsed="false">
      <c r="A380" s="134" t="s">
        <v>405</v>
      </c>
      <c r="B380" s="93"/>
      <c r="C380" s="94" t="s">
        <v>302</v>
      </c>
      <c r="D380" s="94" t="s">
        <v>400</v>
      </c>
      <c r="E380" s="94" t="s">
        <v>406</v>
      </c>
      <c r="F380" s="98"/>
      <c r="G380" s="136" t="n">
        <f aca="false">SUM(G381)+G383</f>
        <v>5641.7</v>
      </c>
      <c r="H380" s="159"/>
      <c r="I380" s="159"/>
    </row>
    <row r="381" customFormat="false" ht="15" hidden="false" customHeight="false" outlineLevel="0" collapsed="false">
      <c r="A381" s="137" t="s">
        <v>407</v>
      </c>
      <c r="B381" s="439"/>
      <c r="C381" s="127" t="s">
        <v>302</v>
      </c>
      <c r="D381" s="127" t="s">
        <v>400</v>
      </c>
      <c r="E381" s="128" t="s">
        <v>408</v>
      </c>
      <c r="F381" s="129"/>
      <c r="G381" s="89" t="n">
        <f aca="false">SUM(G382)</f>
        <v>4100</v>
      </c>
      <c r="H381" s="159"/>
      <c r="I381" s="159"/>
    </row>
    <row r="382" customFormat="false" ht="15" hidden="false" customHeight="false" outlineLevel="0" collapsed="false">
      <c r="A382" s="87" t="s">
        <v>334</v>
      </c>
      <c r="B382" s="72"/>
      <c r="C382" s="127" t="s">
        <v>302</v>
      </c>
      <c r="D382" s="127" t="s">
        <v>400</v>
      </c>
      <c r="E382" s="128" t="s">
        <v>408</v>
      </c>
      <c r="F382" s="129" t="s">
        <v>335</v>
      </c>
      <c r="G382" s="89" t="n">
        <v>4100</v>
      </c>
      <c r="H382" s="159"/>
      <c r="I382" s="159"/>
    </row>
    <row r="383" customFormat="false" ht="57" hidden="false" customHeight="false" outlineLevel="0" collapsed="false">
      <c r="A383" s="87" t="s">
        <v>409</v>
      </c>
      <c r="B383" s="72"/>
      <c r="C383" s="127" t="s">
        <v>302</v>
      </c>
      <c r="D383" s="127" t="s">
        <v>400</v>
      </c>
      <c r="E383" s="128" t="s">
        <v>410</v>
      </c>
      <c r="F383" s="129"/>
      <c r="G383" s="89" t="n">
        <f aca="false">SUM(G384)</f>
        <v>1541.7</v>
      </c>
      <c r="H383" s="159" t="n">
        <v>5387.8</v>
      </c>
      <c r="I383" s="159" t="e">
        <f aca="false">SUM(H383/#REF!*100)</f>
        <v>#REF!</v>
      </c>
    </row>
    <row r="384" customFormat="false" ht="15" hidden="false" customHeight="false" outlineLevel="0" collapsed="false">
      <c r="A384" s="87" t="s">
        <v>334</v>
      </c>
      <c r="B384" s="72"/>
      <c r="C384" s="127" t="s">
        <v>302</v>
      </c>
      <c r="D384" s="127" t="s">
        <v>400</v>
      </c>
      <c r="E384" s="128" t="s">
        <v>410</v>
      </c>
      <c r="F384" s="129" t="s">
        <v>335</v>
      </c>
      <c r="G384" s="89" t="n">
        <v>1541.7</v>
      </c>
      <c r="H384" s="159" t="e">
        <f aca="false">SUM(H385)</f>
        <v>#REF!</v>
      </c>
      <c r="I384" s="159" t="e">
        <f aca="false">SUM(H384/#REF!*100)</f>
        <v>#REF!</v>
      </c>
    </row>
    <row r="385" customFormat="false" ht="15" hidden="false" customHeight="false" outlineLevel="0" collapsed="false">
      <c r="A385" s="134" t="s">
        <v>424</v>
      </c>
      <c r="B385" s="93"/>
      <c r="C385" s="94" t="s">
        <v>302</v>
      </c>
      <c r="D385" s="94" t="s">
        <v>425</v>
      </c>
      <c r="E385" s="73"/>
      <c r="F385" s="77"/>
      <c r="G385" s="89" t="n">
        <f aca="false">SUM(G386)</f>
        <v>4622.8</v>
      </c>
      <c r="H385" s="159" t="e">
        <f aca="false">SUM(H386)</f>
        <v>#REF!</v>
      </c>
      <c r="I385" s="159" t="e">
        <f aca="false">SUM(H385/#REF!*100)</f>
        <v>#REF!</v>
      </c>
    </row>
    <row r="386" customFormat="false" ht="15" hidden="false" customHeight="false" outlineLevel="0" collapsed="false">
      <c r="A386" s="134" t="s">
        <v>432</v>
      </c>
      <c r="B386" s="72"/>
      <c r="C386" s="94" t="s">
        <v>302</v>
      </c>
      <c r="D386" s="94" t="s">
        <v>425</v>
      </c>
      <c r="E386" s="82" t="s">
        <v>433</v>
      </c>
      <c r="F386" s="77"/>
      <c r="G386" s="89" t="n">
        <f aca="false">SUM(G387)</f>
        <v>4622.8</v>
      </c>
      <c r="H386" s="159" t="e">
        <f aca="false">SUM(#REF!+#REF!)</f>
        <v>#REF!</v>
      </c>
      <c r="I386" s="159" t="e">
        <f aca="false">SUM(H386/#REF!*100)</f>
        <v>#REF!</v>
      </c>
    </row>
    <row r="387" customFormat="false" ht="15" hidden="false" customHeight="false" outlineLevel="0" collapsed="false">
      <c r="A387" s="134" t="s">
        <v>352</v>
      </c>
      <c r="B387" s="93"/>
      <c r="C387" s="94" t="s">
        <v>302</v>
      </c>
      <c r="D387" s="94" t="s">
        <v>425</v>
      </c>
      <c r="E387" s="94" t="s">
        <v>434</v>
      </c>
      <c r="F387" s="98"/>
      <c r="G387" s="136" t="n">
        <f aca="false">SUM(G388)+G390</f>
        <v>4622.8</v>
      </c>
      <c r="H387" s="159" t="n">
        <v>1711.3</v>
      </c>
      <c r="I387" s="159" t="e">
        <f aca="false">SUM(H387/#REF!*100)</f>
        <v>#REF!</v>
      </c>
    </row>
    <row r="388" customFormat="false" ht="28.5" hidden="false" customHeight="false" outlineLevel="0" collapsed="false">
      <c r="A388" s="134" t="s">
        <v>414</v>
      </c>
      <c r="B388" s="93"/>
      <c r="C388" s="94" t="s">
        <v>302</v>
      </c>
      <c r="D388" s="94" t="s">
        <v>425</v>
      </c>
      <c r="E388" s="94" t="s">
        <v>435</v>
      </c>
      <c r="F388" s="98"/>
      <c r="G388" s="136" t="n">
        <f aca="false">G389</f>
        <v>4547.8</v>
      </c>
      <c r="H388" s="159" t="n">
        <v>53118.9</v>
      </c>
      <c r="I388" s="159" t="e">
        <f aca="false">SUM(H388/G400*100)</f>
        <v>#DIV/0!</v>
      </c>
    </row>
    <row r="389" customFormat="false" ht="27.75" hidden="false" customHeight="true" outlineLevel="0" collapsed="false">
      <c r="A389" s="134" t="s">
        <v>356</v>
      </c>
      <c r="B389" s="93"/>
      <c r="C389" s="94" t="s">
        <v>302</v>
      </c>
      <c r="D389" s="94" t="s">
        <v>425</v>
      </c>
      <c r="E389" s="94" t="s">
        <v>435</v>
      </c>
      <c r="F389" s="98" t="s">
        <v>357</v>
      </c>
      <c r="G389" s="136" t="n">
        <v>4547.8</v>
      </c>
      <c r="H389" s="159" t="n">
        <v>27.5</v>
      </c>
      <c r="I389" s="159" t="e">
        <f aca="false">SUM(H389/G405*100)</f>
        <v>#DIV/0!</v>
      </c>
    </row>
    <row r="390" customFormat="false" ht="15" hidden="false" customHeight="false" outlineLevel="0" collapsed="false">
      <c r="A390" s="134" t="s">
        <v>436</v>
      </c>
      <c r="B390" s="93"/>
      <c r="C390" s="94" t="s">
        <v>302</v>
      </c>
      <c r="D390" s="94" t="s">
        <v>425</v>
      </c>
      <c r="E390" s="94" t="s">
        <v>437</v>
      </c>
      <c r="F390" s="98"/>
      <c r="G390" s="136" t="n">
        <f aca="false">SUM(G391)</f>
        <v>75</v>
      </c>
      <c r="H390" s="159"/>
      <c r="I390" s="159"/>
    </row>
    <row r="391" customFormat="false" ht="15" hidden="false" customHeight="false" outlineLevel="0" collapsed="false">
      <c r="A391" s="137" t="s">
        <v>436</v>
      </c>
      <c r="B391" s="93"/>
      <c r="C391" s="94" t="s">
        <v>302</v>
      </c>
      <c r="D391" s="94" t="s">
        <v>425</v>
      </c>
      <c r="E391" s="94" t="s">
        <v>438</v>
      </c>
      <c r="F391" s="98"/>
      <c r="G391" s="136" t="n">
        <f aca="false">SUM(G392)</f>
        <v>75</v>
      </c>
      <c r="H391" s="159"/>
      <c r="I391" s="159"/>
    </row>
    <row r="392" customFormat="false" ht="28.5" hidden="false" customHeight="false" outlineLevel="0" collapsed="false">
      <c r="A392" s="138" t="s">
        <v>356</v>
      </c>
      <c r="B392" s="93"/>
      <c r="C392" s="94" t="s">
        <v>302</v>
      </c>
      <c r="D392" s="94" t="s">
        <v>425</v>
      </c>
      <c r="E392" s="94" t="s">
        <v>438</v>
      </c>
      <c r="F392" s="98" t="s">
        <v>357</v>
      </c>
      <c r="G392" s="136" t="n">
        <v>75</v>
      </c>
      <c r="H392" s="159"/>
      <c r="I392" s="159"/>
    </row>
    <row r="393" customFormat="false" ht="15" hidden="false" customHeight="false" outlineLevel="0" collapsed="false">
      <c r="A393" s="87" t="s">
        <v>569</v>
      </c>
      <c r="B393" s="72"/>
      <c r="C393" s="73" t="s">
        <v>324</v>
      </c>
      <c r="D393" s="73"/>
      <c r="E393" s="73"/>
      <c r="F393" s="74"/>
      <c r="G393" s="89" t="n">
        <f aca="false">SUM(G394+G414)+G421</f>
        <v>64613.7</v>
      </c>
      <c r="H393" s="159" t="n">
        <f aca="false">SUM(H394)</f>
        <v>25635</v>
      </c>
      <c r="I393" s="159" t="n">
        <f aca="false">SUM(H393/G406*100)</f>
        <v>39.8326825334425</v>
      </c>
    </row>
    <row r="394" customFormat="false" ht="15" hidden="false" customHeight="false" outlineLevel="0" collapsed="false">
      <c r="A394" s="87" t="s">
        <v>594</v>
      </c>
      <c r="B394" s="72"/>
      <c r="C394" s="82" t="s">
        <v>324</v>
      </c>
      <c r="D394" s="82" t="s">
        <v>283</v>
      </c>
      <c r="E394" s="73"/>
      <c r="F394" s="74"/>
      <c r="G394" s="89" t="n">
        <f aca="false">SUM(G395+G398+G401+G411)</f>
        <v>64606.7</v>
      </c>
      <c r="H394" s="159" t="n">
        <v>25635</v>
      </c>
      <c r="I394" s="159" t="n">
        <f aca="false">SUM(H394/G407*100)</f>
        <v>59.9294452639724</v>
      </c>
    </row>
    <row r="395" customFormat="false" ht="15" hidden="true" customHeight="false" outlineLevel="0" collapsed="false">
      <c r="A395" s="87" t="s">
        <v>595</v>
      </c>
      <c r="B395" s="122"/>
      <c r="C395" s="82" t="s">
        <v>324</v>
      </c>
      <c r="D395" s="82" t="s">
        <v>283</v>
      </c>
      <c r="E395" s="82" t="s">
        <v>596</v>
      </c>
      <c r="F395" s="77"/>
      <c r="G395" s="89" t="n">
        <f aca="false">SUM(G396)</f>
        <v>0</v>
      </c>
      <c r="H395" s="159" t="e">
        <f aca="false">SUM(H396)</f>
        <v>#REF!</v>
      </c>
      <c r="I395" s="159" t="e">
        <f aca="false">SUM(H395/G411*100)</f>
        <v>#REF!</v>
      </c>
    </row>
    <row r="396" customFormat="false" ht="28.5" hidden="true" customHeight="false" outlineLevel="0" collapsed="false">
      <c r="A396" s="87" t="s">
        <v>372</v>
      </c>
      <c r="B396" s="122"/>
      <c r="C396" s="82" t="s">
        <v>324</v>
      </c>
      <c r="D396" s="82" t="s">
        <v>283</v>
      </c>
      <c r="E396" s="82" t="s">
        <v>607</v>
      </c>
      <c r="F396" s="77"/>
      <c r="G396" s="89" t="n">
        <f aca="false">SUM(G397)</f>
        <v>0</v>
      </c>
      <c r="H396" s="159" t="e">
        <f aca="false">SUM(#REF!+H399+H401)</f>
        <v>#REF!</v>
      </c>
      <c r="I396" s="159" t="e">
        <f aca="false">SUM(H396/G412*100)</f>
        <v>#REF!</v>
      </c>
    </row>
    <row r="397" customFormat="false" ht="15" hidden="true" customHeight="false" outlineLevel="0" collapsed="false">
      <c r="A397" s="138" t="s">
        <v>661</v>
      </c>
      <c r="B397" s="207"/>
      <c r="C397" s="82" t="s">
        <v>324</v>
      </c>
      <c r="D397" s="82" t="s">
        <v>283</v>
      </c>
      <c r="E397" s="82" t="s">
        <v>607</v>
      </c>
      <c r="F397" s="85" t="s">
        <v>647</v>
      </c>
      <c r="G397" s="89"/>
      <c r="H397" s="159" t="n">
        <v>25635</v>
      </c>
      <c r="I397" s="159" t="e">
        <f aca="false">SUM(H397/G413*100)</f>
        <v>#DIV/0!</v>
      </c>
    </row>
    <row r="398" customFormat="false" ht="15" hidden="true" customHeight="false" outlineLevel="0" collapsed="false">
      <c r="A398" s="87" t="s">
        <v>964</v>
      </c>
      <c r="B398" s="72"/>
      <c r="C398" s="82" t="s">
        <v>324</v>
      </c>
      <c r="D398" s="82" t="s">
        <v>283</v>
      </c>
      <c r="E398" s="82" t="s">
        <v>611</v>
      </c>
      <c r="F398" s="77"/>
      <c r="G398" s="89" t="n">
        <f aca="false">SUM(G399)</f>
        <v>0</v>
      </c>
      <c r="H398" s="159" t="n">
        <f aca="false">SUM(H412+H399)</f>
        <v>0</v>
      </c>
      <c r="I398" s="159" t="e">
        <f aca="false">SUM(H398/G414*100)</f>
        <v>#DIV/0!</v>
      </c>
    </row>
    <row r="399" customFormat="false" ht="28.5" hidden="true" customHeight="false" outlineLevel="0" collapsed="false">
      <c r="A399" s="87" t="s">
        <v>372</v>
      </c>
      <c r="B399" s="122"/>
      <c r="C399" s="82" t="s">
        <v>324</v>
      </c>
      <c r="D399" s="82" t="s">
        <v>283</v>
      </c>
      <c r="E399" s="82" t="s">
        <v>965</v>
      </c>
      <c r="F399" s="77"/>
      <c r="G399" s="89" t="n">
        <f aca="false">SUM(G400)</f>
        <v>0</v>
      </c>
      <c r="H399" s="159" t="n">
        <f aca="false">SUM(H400)</f>
        <v>0</v>
      </c>
      <c r="I399" s="159" t="e">
        <f aca="false">SUM(H399/G415*100)</f>
        <v>#DIV/0!</v>
      </c>
    </row>
    <row r="400" customFormat="false" ht="15" hidden="true" customHeight="false" outlineLevel="0" collapsed="false">
      <c r="A400" s="138" t="s">
        <v>661</v>
      </c>
      <c r="B400" s="207"/>
      <c r="C400" s="82" t="s">
        <v>324</v>
      </c>
      <c r="D400" s="82" t="s">
        <v>283</v>
      </c>
      <c r="E400" s="82" t="s">
        <v>965</v>
      </c>
      <c r="F400" s="85" t="s">
        <v>647</v>
      </c>
      <c r="G400" s="89"/>
      <c r="H400" s="159" t="n">
        <f aca="false">SUM(H401)</f>
        <v>0</v>
      </c>
      <c r="I400" s="159" t="e">
        <f aca="false">SUM(H400/G416*100)</f>
        <v>#DIV/0!</v>
      </c>
    </row>
    <row r="401" customFormat="false" ht="15" hidden="false" customHeight="false" outlineLevel="0" collapsed="false">
      <c r="A401" s="87" t="s">
        <v>622</v>
      </c>
      <c r="B401" s="72"/>
      <c r="C401" s="82" t="s">
        <v>324</v>
      </c>
      <c r="D401" s="82" t="s">
        <v>283</v>
      </c>
      <c r="E401" s="82" t="s">
        <v>623</v>
      </c>
      <c r="F401" s="74"/>
      <c r="G401" s="89" t="n">
        <f aca="false">SUM(G402)</f>
        <v>64606.7</v>
      </c>
      <c r="H401" s="159"/>
      <c r="I401" s="159" t="e">
        <f aca="false">SUM(H401/G417*100)</f>
        <v>#DIV/0!</v>
      </c>
    </row>
    <row r="402" customFormat="false" ht="28.5" hidden="false" customHeight="false" outlineLevel="0" collapsed="false">
      <c r="A402" s="87" t="s">
        <v>372</v>
      </c>
      <c r="B402" s="72"/>
      <c r="C402" s="82" t="s">
        <v>324</v>
      </c>
      <c r="D402" s="82" t="s">
        <v>283</v>
      </c>
      <c r="E402" s="82" t="s">
        <v>624</v>
      </c>
      <c r="F402" s="74"/>
      <c r="G402" s="89" t="n">
        <f aca="false">SUM(G406+G404+G403)</f>
        <v>64606.7</v>
      </c>
      <c r="H402" s="159" t="e">
        <f aca="false">SUM(#REF!)</f>
        <v>#REF!</v>
      </c>
      <c r="I402" s="159" t="e">
        <f aca="false">SUM(H402/G418*100)</f>
        <v>#REF!</v>
      </c>
    </row>
    <row r="403" customFormat="false" ht="14.25" hidden="false" customHeight="true" outlineLevel="0" collapsed="false">
      <c r="A403" s="87" t="s">
        <v>295</v>
      </c>
      <c r="B403" s="72"/>
      <c r="C403" s="82" t="s">
        <v>324</v>
      </c>
      <c r="D403" s="82" t="s">
        <v>283</v>
      </c>
      <c r="E403" s="73" t="s">
        <v>624</v>
      </c>
      <c r="F403" s="77" t="s">
        <v>296</v>
      </c>
      <c r="G403" s="89" t="n">
        <v>250</v>
      </c>
      <c r="H403" s="159"/>
      <c r="I403" s="159"/>
    </row>
    <row r="404" customFormat="false" ht="42.75" hidden="true" customHeight="false" outlineLevel="0" collapsed="false">
      <c r="A404" s="138" t="s">
        <v>698</v>
      </c>
      <c r="B404" s="207"/>
      <c r="C404" s="82" t="s">
        <v>324</v>
      </c>
      <c r="D404" s="82" t="s">
        <v>283</v>
      </c>
      <c r="E404" s="82" t="s">
        <v>966</v>
      </c>
      <c r="F404" s="85"/>
      <c r="G404" s="89" t="n">
        <f aca="false">SUM(G405)</f>
        <v>0</v>
      </c>
      <c r="H404" s="159"/>
      <c r="I404" s="159"/>
    </row>
    <row r="405" customFormat="false" ht="15" hidden="true" customHeight="false" outlineLevel="0" collapsed="false">
      <c r="A405" s="138" t="s">
        <v>661</v>
      </c>
      <c r="B405" s="207"/>
      <c r="C405" s="82" t="s">
        <v>324</v>
      </c>
      <c r="D405" s="82" t="s">
        <v>283</v>
      </c>
      <c r="E405" s="82" t="s">
        <v>966</v>
      </c>
      <c r="F405" s="85" t="s">
        <v>647</v>
      </c>
      <c r="G405" s="89"/>
      <c r="H405" s="159" t="e">
        <f aca="false">SUM(H412+H416+#REF!+#REF!+H409)</f>
        <v>#REF!</v>
      </c>
      <c r="I405" s="159" t="e">
        <f aca="false">SUM(H405/#REF!*100)</f>
        <v>#REF!</v>
      </c>
    </row>
    <row r="406" customFormat="false" ht="57" hidden="false" customHeight="false" outlineLevel="0" collapsed="false">
      <c r="A406" s="87" t="s">
        <v>625</v>
      </c>
      <c r="B406" s="72"/>
      <c r="C406" s="82" t="s">
        <v>324</v>
      </c>
      <c r="D406" s="82" t="s">
        <v>283</v>
      </c>
      <c r="E406" s="82" t="s">
        <v>626</v>
      </c>
      <c r="F406" s="74"/>
      <c r="G406" s="89" t="n">
        <f aca="false">SUM(G407:G410)</f>
        <v>64356.7</v>
      </c>
      <c r="H406" s="159"/>
      <c r="I406" s="159"/>
    </row>
    <row r="407" customFormat="false" ht="28.5" hidden="false" customHeight="false" outlineLevel="0" collapsed="false">
      <c r="A407" s="87" t="s">
        <v>288</v>
      </c>
      <c r="B407" s="72"/>
      <c r="C407" s="82" t="s">
        <v>324</v>
      </c>
      <c r="D407" s="82" t="s">
        <v>283</v>
      </c>
      <c r="E407" s="82" t="s">
        <v>626</v>
      </c>
      <c r="F407" s="74" t="s">
        <v>289</v>
      </c>
      <c r="G407" s="89" t="n">
        <v>42775.3</v>
      </c>
      <c r="H407" s="159"/>
      <c r="I407" s="159"/>
    </row>
    <row r="408" customFormat="false" ht="14.25" hidden="false" customHeight="true" outlineLevel="0" collapsed="false">
      <c r="A408" s="87" t="s">
        <v>295</v>
      </c>
      <c r="B408" s="72"/>
      <c r="C408" s="82" t="s">
        <v>324</v>
      </c>
      <c r="D408" s="82" t="s">
        <v>283</v>
      </c>
      <c r="E408" s="82" t="s">
        <v>626</v>
      </c>
      <c r="F408" s="74" t="s">
        <v>296</v>
      </c>
      <c r="G408" s="89" t="n">
        <v>20850.2</v>
      </c>
      <c r="H408" s="159"/>
      <c r="I408" s="159"/>
    </row>
    <row r="409" customFormat="false" ht="15" hidden="false" customHeight="false" outlineLevel="0" collapsed="false">
      <c r="A409" s="87" t="s">
        <v>348</v>
      </c>
      <c r="B409" s="72"/>
      <c r="C409" s="82" t="s">
        <v>324</v>
      </c>
      <c r="D409" s="82" t="s">
        <v>283</v>
      </c>
      <c r="E409" s="82" t="s">
        <v>626</v>
      </c>
      <c r="F409" s="74" t="s">
        <v>349</v>
      </c>
      <c r="G409" s="89" t="n">
        <v>26.9</v>
      </c>
      <c r="H409" s="159" t="n">
        <f aca="false">SUM(H410)</f>
        <v>17823.6</v>
      </c>
      <c r="I409" s="159" t="e">
        <f aca="false">SUM(H409/#REF!*100)</f>
        <v>#REF!</v>
      </c>
    </row>
    <row r="410" customFormat="false" ht="15" hidden="false" customHeight="false" outlineLevel="0" collapsed="false">
      <c r="A410" s="87" t="s">
        <v>334</v>
      </c>
      <c r="B410" s="72"/>
      <c r="C410" s="82" t="s">
        <v>324</v>
      </c>
      <c r="D410" s="82" t="s">
        <v>283</v>
      </c>
      <c r="E410" s="82" t="s">
        <v>626</v>
      </c>
      <c r="F410" s="74" t="s">
        <v>335</v>
      </c>
      <c r="G410" s="89" t="n">
        <v>704.3</v>
      </c>
      <c r="H410" s="159" t="n">
        <f aca="false">SUM(H411+H412+H414)</f>
        <v>17823.6</v>
      </c>
      <c r="I410" s="159" t="e">
        <f aca="false">SUM(H410/#REF!*100)</f>
        <v>#REF!</v>
      </c>
    </row>
    <row r="411" customFormat="false" ht="15" hidden="true" customHeight="false" outlineLevel="0" collapsed="false">
      <c r="A411" s="87" t="s">
        <v>627</v>
      </c>
      <c r="B411" s="81"/>
      <c r="C411" s="82" t="s">
        <v>324</v>
      </c>
      <c r="D411" s="82" t="s">
        <v>283</v>
      </c>
      <c r="E411" s="82" t="s">
        <v>628</v>
      </c>
      <c r="F411" s="77"/>
      <c r="G411" s="89" t="n">
        <f aca="false">SUM(G412)</f>
        <v>0</v>
      </c>
      <c r="H411" s="159" t="n">
        <v>17823.6</v>
      </c>
      <c r="I411" s="159" t="e">
        <f aca="false">SUM(H411/#REF!*100)</f>
        <v>#REF!</v>
      </c>
    </row>
    <row r="412" customFormat="false" ht="28.5" hidden="true" customHeight="false" outlineLevel="0" collapsed="false">
      <c r="A412" s="87" t="s">
        <v>372</v>
      </c>
      <c r="B412" s="122"/>
      <c r="C412" s="82" t="s">
        <v>324</v>
      </c>
      <c r="D412" s="82" t="s">
        <v>283</v>
      </c>
      <c r="E412" s="82" t="s">
        <v>629</v>
      </c>
      <c r="F412" s="77"/>
      <c r="G412" s="89" t="n">
        <f aca="false">SUM(G413)</f>
        <v>0</v>
      </c>
      <c r="H412" s="159" t="n">
        <f aca="false">SUM(H413)</f>
        <v>0</v>
      </c>
      <c r="I412" s="159" t="e">
        <f aca="false">SUM(H412/#REF!*100)</f>
        <v>#REF!</v>
      </c>
    </row>
    <row r="413" customFormat="false" ht="15" hidden="true" customHeight="false" outlineLevel="0" collapsed="false">
      <c r="A413" s="138" t="s">
        <v>661</v>
      </c>
      <c r="B413" s="72"/>
      <c r="C413" s="82" t="s">
        <v>324</v>
      </c>
      <c r="D413" s="82" t="s">
        <v>283</v>
      </c>
      <c r="E413" s="82" t="s">
        <v>629</v>
      </c>
      <c r="F413" s="74" t="s">
        <v>647</v>
      </c>
      <c r="G413" s="89"/>
      <c r="H413" s="159" t="n">
        <f aca="false">SUM(H414)</f>
        <v>0</v>
      </c>
      <c r="I413" s="159" t="e">
        <f aca="false">SUM(H413/#REF!*100)</f>
        <v>#REF!</v>
      </c>
    </row>
    <row r="414" s="448" customFormat="true" ht="15" hidden="true" customHeight="false" outlineLevel="0" collapsed="false">
      <c r="A414" s="87" t="s">
        <v>643</v>
      </c>
      <c r="B414" s="72"/>
      <c r="C414" s="73" t="s">
        <v>324</v>
      </c>
      <c r="D414" s="73" t="s">
        <v>324</v>
      </c>
      <c r="E414" s="82"/>
      <c r="F414" s="74"/>
      <c r="G414" s="89" t="n">
        <f aca="false">SUM(G415+G418)</f>
        <v>0</v>
      </c>
      <c r="H414" s="159"/>
      <c r="I414" s="159" t="e">
        <f aca="false">SUM(H414/#REF!*100)</f>
        <v>#REF!</v>
      </c>
    </row>
    <row r="415" s="448" customFormat="true" ht="15" hidden="true" customHeight="false" outlineLevel="0" collapsed="false">
      <c r="A415" s="134" t="s">
        <v>650</v>
      </c>
      <c r="B415" s="81"/>
      <c r="C415" s="82" t="s">
        <v>324</v>
      </c>
      <c r="D415" s="82" t="s">
        <v>324</v>
      </c>
      <c r="E415" s="82" t="s">
        <v>651</v>
      </c>
      <c r="F415" s="77"/>
      <c r="G415" s="89" t="n">
        <f aca="false">SUM(G416)</f>
        <v>0</v>
      </c>
      <c r="H415" s="159" t="n">
        <f aca="false">SUM(H416)</f>
        <v>119.8</v>
      </c>
      <c r="I415" s="159" t="e">
        <f aca="false">SUM(H415/#REF!*100)</f>
        <v>#REF!</v>
      </c>
    </row>
    <row r="416" s="448" customFormat="true" ht="28.5" hidden="true" customHeight="false" outlineLevel="0" collapsed="false">
      <c r="A416" s="87" t="s">
        <v>372</v>
      </c>
      <c r="B416" s="81"/>
      <c r="C416" s="82" t="s">
        <v>324</v>
      </c>
      <c r="D416" s="82" t="s">
        <v>324</v>
      </c>
      <c r="E416" s="82" t="s">
        <v>654</v>
      </c>
      <c r="F416" s="77"/>
      <c r="G416" s="89" t="n">
        <f aca="false">SUM(G417)</f>
        <v>0</v>
      </c>
      <c r="H416" s="159" t="n">
        <f aca="false">SUM(H417)</f>
        <v>119.8</v>
      </c>
      <c r="I416" s="159" t="e">
        <f aca="false">SUM(H416/#REF!*100)</f>
        <v>#REF!</v>
      </c>
    </row>
    <row r="417" s="448" customFormat="true" ht="15" hidden="true" customHeight="false" outlineLevel="0" collapsed="false">
      <c r="A417" s="138" t="s">
        <v>661</v>
      </c>
      <c r="B417" s="81"/>
      <c r="C417" s="82" t="s">
        <v>324</v>
      </c>
      <c r="D417" s="82" t="s">
        <v>324</v>
      </c>
      <c r="E417" s="82" t="s">
        <v>654</v>
      </c>
      <c r="F417" s="77" t="s">
        <v>647</v>
      </c>
      <c r="G417" s="89"/>
      <c r="H417" s="159" t="n">
        <v>119.8</v>
      </c>
      <c r="I417" s="159" t="e">
        <f aca="false">SUM(H417/#REF!*100)</f>
        <v>#REF!</v>
      </c>
    </row>
    <row r="418" customFormat="false" ht="15" hidden="true" customHeight="false" outlineLevel="0" collapsed="false">
      <c r="A418" s="138" t="s">
        <v>507</v>
      </c>
      <c r="B418" s="449"/>
      <c r="C418" s="82" t="s">
        <v>324</v>
      </c>
      <c r="D418" s="82" t="s">
        <v>324</v>
      </c>
      <c r="E418" s="82" t="s">
        <v>395</v>
      </c>
      <c r="F418" s="85"/>
      <c r="G418" s="89" t="n">
        <f aca="false">SUM(G419)</f>
        <v>0</v>
      </c>
      <c r="H418" s="159" t="e">
        <f aca="false">SUM(#REF!+H428)</f>
        <v>#REF!</v>
      </c>
      <c r="I418" s="159" t="e">
        <f aca="false">SUM(H418/#REF!*100)</f>
        <v>#REF!</v>
      </c>
    </row>
    <row r="419" customFormat="false" ht="42.75" hidden="true" customHeight="false" outlineLevel="0" collapsed="false">
      <c r="A419" s="90" t="s">
        <v>967</v>
      </c>
      <c r="B419" s="449"/>
      <c r="C419" s="82" t="s">
        <v>324</v>
      </c>
      <c r="D419" s="82" t="s">
        <v>324</v>
      </c>
      <c r="E419" s="82" t="s">
        <v>968</v>
      </c>
      <c r="F419" s="85"/>
      <c r="G419" s="89" t="n">
        <f aca="false">SUM(G420)</f>
        <v>0</v>
      </c>
      <c r="H419" s="159"/>
      <c r="I419" s="159"/>
    </row>
    <row r="420" customFormat="false" ht="15" hidden="true" customHeight="false" outlineLevel="0" collapsed="false">
      <c r="A420" s="138" t="s">
        <v>648</v>
      </c>
      <c r="B420" s="449"/>
      <c r="C420" s="82" t="s">
        <v>324</v>
      </c>
      <c r="D420" s="82" t="s">
        <v>324</v>
      </c>
      <c r="E420" s="82" t="s">
        <v>968</v>
      </c>
      <c r="F420" s="85" t="s">
        <v>649</v>
      </c>
      <c r="G420" s="89"/>
      <c r="H420" s="159"/>
      <c r="I420" s="159"/>
    </row>
    <row r="421" customFormat="false" ht="15" hidden="false" customHeight="false" outlineLevel="0" collapsed="false">
      <c r="A421" s="138" t="s">
        <v>670</v>
      </c>
      <c r="B421" s="449"/>
      <c r="C421" s="82" t="s">
        <v>324</v>
      </c>
      <c r="D421" s="82" t="s">
        <v>369</v>
      </c>
      <c r="E421" s="82"/>
      <c r="F421" s="85"/>
      <c r="G421" s="89" t="n">
        <f aca="false">SUM(G422)</f>
        <v>7</v>
      </c>
      <c r="H421" s="159"/>
      <c r="I421" s="159"/>
    </row>
    <row r="422" customFormat="false" ht="15" hidden="false" customHeight="false" outlineLevel="0" collapsed="false">
      <c r="A422" s="138" t="s">
        <v>548</v>
      </c>
      <c r="B422" s="449"/>
      <c r="C422" s="82" t="s">
        <v>324</v>
      </c>
      <c r="D422" s="82" t="s">
        <v>369</v>
      </c>
      <c r="E422" s="82" t="s">
        <v>549</v>
      </c>
      <c r="F422" s="85"/>
      <c r="G422" s="89" t="n">
        <f aca="false">SUM(G423)</f>
        <v>7</v>
      </c>
      <c r="H422" s="159"/>
      <c r="I422" s="159"/>
    </row>
    <row r="423" customFormat="false" ht="28.5" hidden="false" customHeight="false" outlineLevel="0" collapsed="false">
      <c r="A423" s="138" t="s">
        <v>639</v>
      </c>
      <c r="B423" s="449"/>
      <c r="C423" s="82" t="s">
        <v>324</v>
      </c>
      <c r="D423" s="82" t="s">
        <v>369</v>
      </c>
      <c r="E423" s="82" t="s">
        <v>640</v>
      </c>
      <c r="F423" s="85"/>
      <c r="G423" s="89" t="n">
        <f aca="false">SUM(G424)</f>
        <v>7</v>
      </c>
      <c r="H423" s="159" t="e">
        <f aca="false">SUM(H424+H426)</f>
        <v>#REF!</v>
      </c>
      <c r="I423" s="159" t="e">
        <f aca="false">SUM(H423/G436*100)</f>
        <v>#REF!</v>
      </c>
    </row>
    <row r="424" customFormat="false" ht="28.5" hidden="false" customHeight="false" outlineLevel="0" collapsed="false">
      <c r="A424" s="87" t="s">
        <v>288</v>
      </c>
      <c r="B424" s="449"/>
      <c r="C424" s="82" t="s">
        <v>324</v>
      </c>
      <c r="D424" s="82" t="s">
        <v>369</v>
      </c>
      <c r="E424" s="82" t="s">
        <v>640</v>
      </c>
      <c r="F424" s="85" t="s">
        <v>289</v>
      </c>
      <c r="G424" s="89" t="n">
        <v>7</v>
      </c>
      <c r="H424" s="159" t="e">
        <f aca="false">SUM(#REF!)</f>
        <v>#REF!</v>
      </c>
      <c r="I424" s="159" t="e">
        <f aca="false">SUM(H424/G437*100)</f>
        <v>#REF!</v>
      </c>
    </row>
    <row r="425" customFormat="false" ht="15" hidden="false" customHeight="false" outlineLevel="0" collapsed="false">
      <c r="A425" s="87" t="s">
        <v>744</v>
      </c>
      <c r="B425" s="72"/>
      <c r="C425" s="73" t="s">
        <v>745</v>
      </c>
      <c r="D425" s="73"/>
      <c r="E425" s="73"/>
      <c r="F425" s="74"/>
      <c r="G425" s="89" t="n">
        <f aca="false">SUM(G426+G430+G444+G515+G527)</f>
        <v>825255</v>
      </c>
      <c r="H425" s="159"/>
      <c r="I425" s="159"/>
    </row>
    <row r="426" customFormat="false" ht="15" hidden="false" customHeight="false" outlineLevel="0" collapsed="false">
      <c r="A426" s="87" t="s">
        <v>746</v>
      </c>
      <c r="B426" s="72"/>
      <c r="C426" s="73" t="s">
        <v>745</v>
      </c>
      <c r="D426" s="73" t="s">
        <v>281</v>
      </c>
      <c r="E426" s="73"/>
      <c r="F426" s="74"/>
      <c r="G426" s="89" t="n">
        <f aca="false">SUM(G427)</f>
        <v>4242.6</v>
      </c>
      <c r="H426" s="159" t="n">
        <f aca="false">SUM(H427)</f>
        <v>16618.3</v>
      </c>
      <c r="I426" s="159" t="n">
        <f aca="false">SUM(H426/G440*100)</f>
        <v>33.1021391109314</v>
      </c>
    </row>
    <row r="427" customFormat="false" ht="15" hidden="false" customHeight="false" outlineLevel="0" collapsed="false">
      <c r="A427" s="87" t="s">
        <v>747</v>
      </c>
      <c r="B427" s="72"/>
      <c r="C427" s="73" t="s">
        <v>745</v>
      </c>
      <c r="D427" s="73" t="s">
        <v>281</v>
      </c>
      <c r="E427" s="73" t="s">
        <v>748</v>
      </c>
      <c r="F427" s="74"/>
      <c r="G427" s="89" t="n">
        <f aca="false">SUM(G428)</f>
        <v>4242.6</v>
      </c>
      <c r="H427" s="159" t="n">
        <v>16618.3</v>
      </c>
      <c r="I427" s="159" t="e">
        <f aca="false">SUM(H427/#REF!*100)</f>
        <v>#REF!</v>
      </c>
    </row>
    <row r="428" customFormat="false" ht="28.5" hidden="false" customHeight="false" outlineLevel="0" collapsed="false">
      <c r="A428" s="87" t="s">
        <v>749</v>
      </c>
      <c r="B428" s="72"/>
      <c r="C428" s="73" t="s">
        <v>745</v>
      </c>
      <c r="D428" s="73" t="s">
        <v>281</v>
      </c>
      <c r="E428" s="73" t="s">
        <v>750</v>
      </c>
      <c r="F428" s="74"/>
      <c r="G428" s="89" t="n">
        <f aca="false">SUM(G429)</f>
        <v>4242.6</v>
      </c>
      <c r="H428" s="159" t="e">
        <f aca="false">SUM(H432+H492+H496+H429)</f>
        <v>#REF!</v>
      </c>
      <c r="I428" s="159" t="e">
        <f aca="false">SUM(H428/G444*100)</f>
        <v>#REF!</v>
      </c>
    </row>
    <row r="429" customFormat="false" ht="15" hidden="false" customHeight="false" outlineLevel="0" collapsed="false">
      <c r="A429" s="87" t="s">
        <v>348</v>
      </c>
      <c r="B429" s="72"/>
      <c r="C429" s="73" t="s">
        <v>745</v>
      </c>
      <c r="D429" s="73" t="s">
        <v>281</v>
      </c>
      <c r="E429" s="73" t="s">
        <v>750</v>
      </c>
      <c r="F429" s="74" t="s">
        <v>349</v>
      </c>
      <c r="G429" s="89" t="n">
        <v>4242.6</v>
      </c>
      <c r="H429" s="159" t="n">
        <f aca="false">SUM(H431)</f>
        <v>200</v>
      </c>
      <c r="I429" s="159" t="e">
        <f aca="false">SUM(H429/G445*100)</f>
        <v>#DIV/0!</v>
      </c>
    </row>
    <row r="430" customFormat="false" ht="14.25" hidden="false" customHeight="true" outlineLevel="0" collapsed="false">
      <c r="A430" s="87" t="s">
        <v>751</v>
      </c>
      <c r="B430" s="72"/>
      <c r="C430" s="82" t="s">
        <v>745</v>
      </c>
      <c r="D430" s="82" t="s">
        <v>283</v>
      </c>
      <c r="E430" s="73"/>
      <c r="F430" s="74"/>
      <c r="G430" s="89" t="n">
        <f aca="false">SUM(G431+G436)</f>
        <v>52273.1</v>
      </c>
      <c r="H430" s="159" t="n">
        <f aca="false">SUM(H431)</f>
        <v>200</v>
      </c>
      <c r="I430" s="159" t="e">
        <f aca="false">SUM(H430/G446*100)</f>
        <v>#DIV/0!</v>
      </c>
    </row>
    <row r="431" customFormat="false" ht="15" hidden="true" customHeight="false" outlineLevel="0" collapsed="false">
      <c r="A431" s="450" t="s">
        <v>752</v>
      </c>
      <c r="B431" s="72"/>
      <c r="C431" s="82" t="s">
        <v>745</v>
      </c>
      <c r="D431" s="82" t="s">
        <v>283</v>
      </c>
      <c r="E431" s="82" t="s">
        <v>753</v>
      </c>
      <c r="F431" s="77"/>
      <c r="G431" s="89"/>
      <c r="H431" s="159" t="n">
        <v>200</v>
      </c>
      <c r="I431" s="159" t="e">
        <f aca="false">SUM(H431/G447*100)</f>
        <v>#DIV/0!</v>
      </c>
    </row>
    <row r="432" customFormat="false" ht="28.5" hidden="true" customHeight="false" outlineLevel="0" collapsed="false">
      <c r="A432" s="450" t="s">
        <v>754</v>
      </c>
      <c r="B432" s="72"/>
      <c r="C432" s="82" t="s">
        <v>745</v>
      </c>
      <c r="D432" s="82" t="s">
        <v>283</v>
      </c>
      <c r="E432" s="82" t="s">
        <v>755</v>
      </c>
      <c r="F432" s="77"/>
      <c r="G432" s="89" t="n">
        <f aca="false">SUM(G433+G434)</f>
        <v>0</v>
      </c>
      <c r="H432" s="159" t="e">
        <f aca="false">SUM(H433+H435+H437+H443+H445+#REF!+#REF!+#REF!+#REF!+H463+#REF!+#REF!+#REF!+#REF!+#REF!+#REF!+#REF!+#REF!+#REF!+#REF!+H440)</f>
        <v>#REF!</v>
      </c>
      <c r="I432" s="159" t="e">
        <f aca="false">SUM(H432/G448*100)</f>
        <v>#REF!</v>
      </c>
    </row>
    <row r="433" customFormat="false" ht="24" hidden="true" customHeight="true" outlineLevel="0" collapsed="false">
      <c r="A433" s="134" t="s">
        <v>646</v>
      </c>
      <c r="B433" s="72"/>
      <c r="C433" s="82" t="s">
        <v>745</v>
      </c>
      <c r="D433" s="82" t="s">
        <v>283</v>
      </c>
      <c r="E433" s="82" t="s">
        <v>755</v>
      </c>
      <c r="F433" s="77" t="s">
        <v>647</v>
      </c>
      <c r="G433" s="89"/>
      <c r="H433" s="159" t="n">
        <f aca="false">SUM(H434:H434)</f>
        <v>0</v>
      </c>
      <c r="I433" s="159" t="e">
        <f aca="false">SUM(H433/#REF!*100)</f>
        <v>#REF!</v>
      </c>
    </row>
    <row r="434" customFormat="false" ht="28.5" hidden="true" customHeight="false" outlineLevel="0" collapsed="false">
      <c r="A434" s="450" t="s">
        <v>756</v>
      </c>
      <c r="B434" s="72"/>
      <c r="C434" s="82" t="s">
        <v>745</v>
      </c>
      <c r="D434" s="82" t="s">
        <v>283</v>
      </c>
      <c r="E434" s="82" t="s">
        <v>757</v>
      </c>
      <c r="F434" s="77"/>
      <c r="G434" s="89" t="n">
        <f aca="false">SUM(G435)</f>
        <v>0</v>
      </c>
      <c r="H434" s="159"/>
      <c r="I434" s="159" t="e">
        <f aca="false">SUM(H434/#REF!*100)</f>
        <v>#REF!</v>
      </c>
    </row>
    <row r="435" customFormat="false" ht="15" hidden="true" customHeight="false" outlineLevel="0" collapsed="false">
      <c r="A435" s="134" t="s">
        <v>646</v>
      </c>
      <c r="B435" s="72"/>
      <c r="C435" s="82" t="s">
        <v>745</v>
      </c>
      <c r="D435" s="82" t="s">
        <v>283</v>
      </c>
      <c r="E435" s="82" t="s">
        <v>757</v>
      </c>
      <c r="F435" s="77" t="s">
        <v>647</v>
      </c>
      <c r="G435" s="89"/>
      <c r="H435" s="159" t="n">
        <f aca="false">SUM(H436:H436)</f>
        <v>0</v>
      </c>
      <c r="I435" s="159" t="e">
        <f aca="false">SUM(H435/#REF!*100)</f>
        <v>#REF!</v>
      </c>
    </row>
    <row r="436" customFormat="false" ht="15" hidden="false" customHeight="false" outlineLevel="0" collapsed="false">
      <c r="A436" s="450" t="s">
        <v>752</v>
      </c>
      <c r="B436" s="72"/>
      <c r="C436" s="82" t="s">
        <v>745</v>
      </c>
      <c r="D436" s="82" t="s">
        <v>283</v>
      </c>
      <c r="E436" s="82" t="s">
        <v>758</v>
      </c>
      <c r="F436" s="77"/>
      <c r="G436" s="89" t="n">
        <f aca="false">SUM(G437+G440)</f>
        <v>52273.1</v>
      </c>
      <c r="H436" s="159"/>
      <c r="I436" s="159" t="e">
        <f aca="false">SUM(H436/#REF!*100)</f>
        <v>#REF!</v>
      </c>
    </row>
    <row r="437" customFormat="false" ht="28.5" hidden="false" customHeight="false" outlineLevel="0" collapsed="false">
      <c r="A437" s="134" t="s">
        <v>372</v>
      </c>
      <c r="B437" s="72"/>
      <c r="C437" s="82" t="s">
        <v>745</v>
      </c>
      <c r="D437" s="82" t="s">
        <v>283</v>
      </c>
      <c r="E437" s="82" t="s">
        <v>759</v>
      </c>
      <c r="F437" s="77"/>
      <c r="G437" s="89" t="n">
        <f aca="false">SUM(G438:G439)</f>
        <v>2070</v>
      </c>
      <c r="H437" s="159" t="e">
        <f aca="false">SUM(#REF!)</f>
        <v>#REF!</v>
      </c>
      <c r="I437" s="159" t="e">
        <f aca="false">SUM(H437/#REF!*100)</f>
        <v>#REF!</v>
      </c>
    </row>
    <row r="438" customFormat="false" ht="28.5" hidden="false" customHeight="false" outlineLevel="0" collapsed="false">
      <c r="A438" s="87" t="s">
        <v>288</v>
      </c>
      <c r="B438" s="72"/>
      <c r="C438" s="82" t="s">
        <v>745</v>
      </c>
      <c r="D438" s="82" t="s">
        <v>283</v>
      </c>
      <c r="E438" s="82" t="s">
        <v>759</v>
      </c>
      <c r="F438" s="74" t="s">
        <v>289</v>
      </c>
      <c r="G438" s="89" t="n">
        <v>699.2</v>
      </c>
      <c r="H438" s="159" t="n">
        <v>634.3</v>
      </c>
      <c r="I438" s="159" t="e">
        <f aca="false">SUM(H438/#REF!*100)</f>
        <v>#REF!</v>
      </c>
    </row>
    <row r="439" customFormat="false" ht="15" hidden="false" customHeight="false" outlineLevel="0" collapsed="false">
      <c r="A439" s="87" t="s">
        <v>295</v>
      </c>
      <c r="B439" s="72"/>
      <c r="C439" s="82" t="s">
        <v>745</v>
      </c>
      <c r="D439" s="82" t="s">
        <v>283</v>
      </c>
      <c r="E439" s="82" t="s">
        <v>759</v>
      </c>
      <c r="F439" s="74" t="s">
        <v>296</v>
      </c>
      <c r="G439" s="89" t="n">
        <v>1370.8</v>
      </c>
      <c r="H439" s="159"/>
      <c r="I439" s="159"/>
    </row>
    <row r="440" customFormat="false" ht="28.5" hidden="false" customHeight="false" outlineLevel="0" collapsed="false">
      <c r="A440" s="134" t="s">
        <v>760</v>
      </c>
      <c r="B440" s="72"/>
      <c r="C440" s="82" t="s">
        <v>745</v>
      </c>
      <c r="D440" s="82" t="s">
        <v>283</v>
      </c>
      <c r="E440" s="82" t="s">
        <v>761</v>
      </c>
      <c r="F440" s="77"/>
      <c r="G440" s="89" t="n">
        <f aca="false">SUM(G441:G443)</f>
        <v>50203.1</v>
      </c>
      <c r="H440" s="159" t="n">
        <f aca="false">SUM(H441)</f>
        <v>542.8</v>
      </c>
      <c r="I440" s="159" t="e">
        <f aca="false">SUM(H440/#REF!*100)</f>
        <v>#REF!</v>
      </c>
    </row>
    <row r="441" customFormat="false" ht="28.5" hidden="false" customHeight="false" outlineLevel="0" collapsed="false">
      <c r="A441" s="87" t="s">
        <v>288</v>
      </c>
      <c r="B441" s="72"/>
      <c r="C441" s="82" t="s">
        <v>745</v>
      </c>
      <c r="D441" s="82" t="s">
        <v>283</v>
      </c>
      <c r="E441" s="82" t="s">
        <v>761</v>
      </c>
      <c r="F441" s="74" t="s">
        <v>289</v>
      </c>
      <c r="G441" s="89" t="n">
        <v>40867.7</v>
      </c>
      <c r="H441" s="159" t="n">
        <v>542.8</v>
      </c>
      <c r="I441" s="159" t="e">
        <f aca="false">SUM(H441/#REF!*100)</f>
        <v>#REF!</v>
      </c>
    </row>
    <row r="442" customFormat="false" ht="15" hidden="false" customHeight="false" outlineLevel="0" collapsed="false">
      <c r="A442" s="87" t="s">
        <v>295</v>
      </c>
      <c r="B442" s="72"/>
      <c r="C442" s="82" t="s">
        <v>745</v>
      </c>
      <c r="D442" s="82" t="s">
        <v>283</v>
      </c>
      <c r="E442" s="82" t="s">
        <v>761</v>
      </c>
      <c r="F442" s="74" t="s">
        <v>296</v>
      </c>
      <c r="G442" s="89" t="n">
        <v>8949.4</v>
      </c>
      <c r="H442" s="159" t="n">
        <v>542.8</v>
      </c>
      <c r="I442" s="159" t="e">
        <f aca="false">SUM(H442/#REF!*100)</f>
        <v>#REF!</v>
      </c>
    </row>
    <row r="443" s="438" customFormat="true" ht="15.75" hidden="false" customHeight="false" outlineLevel="0" collapsed="false">
      <c r="A443" s="87" t="s">
        <v>334</v>
      </c>
      <c r="B443" s="72"/>
      <c r="C443" s="82" t="s">
        <v>745</v>
      </c>
      <c r="D443" s="82" t="s">
        <v>283</v>
      </c>
      <c r="E443" s="82" t="s">
        <v>761</v>
      </c>
      <c r="F443" s="74" t="s">
        <v>335</v>
      </c>
      <c r="G443" s="89" t="n">
        <v>386</v>
      </c>
      <c r="H443" s="159" t="n">
        <f aca="false">SUM(H444)</f>
        <v>1313.1</v>
      </c>
      <c r="I443" s="159" t="e">
        <f aca="false">SUM(H443/#REF!*100)</f>
        <v>#REF!</v>
      </c>
    </row>
    <row r="444" s="438" customFormat="true" ht="15" hidden="false" customHeight="true" outlineLevel="0" collapsed="false">
      <c r="A444" s="87" t="s">
        <v>762</v>
      </c>
      <c r="B444" s="72"/>
      <c r="C444" s="73" t="s">
        <v>745</v>
      </c>
      <c r="D444" s="73" t="s">
        <v>291</v>
      </c>
      <c r="E444" s="73"/>
      <c r="F444" s="74"/>
      <c r="G444" s="89" t="n">
        <f aca="false">SUM(G448+G508+G512)</f>
        <v>703206.8</v>
      </c>
      <c r="H444" s="159" t="n">
        <v>1313.1</v>
      </c>
      <c r="I444" s="159" t="e">
        <f aca="false">SUM(H444/#REF!*100)</f>
        <v>#REF!</v>
      </c>
    </row>
    <row r="445" s="438" customFormat="true" ht="15.75" hidden="true" customHeight="false" outlineLevel="0" collapsed="false">
      <c r="A445" s="87" t="s">
        <v>330</v>
      </c>
      <c r="B445" s="72"/>
      <c r="C445" s="73" t="s">
        <v>745</v>
      </c>
      <c r="D445" s="73" t="s">
        <v>291</v>
      </c>
      <c r="E445" s="73" t="s">
        <v>644</v>
      </c>
      <c r="F445" s="74"/>
      <c r="G445" s="89" t="n">
        <f aca="false">SUM(G447)</f>
        <v>0</v>
      </c>
      <c r="H445" s="159" t="n">
        <f aca="false">SUM(H446)</f>
        <v>6301</v>
      </c>
      <c r="I445" s="159" t="e">
        <f aca="false">SUM(H445/#REF!*100)</f>
        <v>#REF!</v>
      </c>
    </row>
    <row r="446" s="438" customFormat="true" ht="15.75" hidden="true" customHeight="false" outlineLevel="0" collapsed="false">
      <c r="A446" s="87" t="s">
        <v>332</v>
      </c>
      <c r="B446" s="72"/>
      <c r="C446" s="73" t="s">
        <v>745</v>
      </c>
      <c r="D446" s="73" t="s">
        <v>291</v>
      </c>
      <c r="E446" s="73" t="s">
        <v>645</v>
      </c>
      <c r="F446" s="74"/>
      <c r="G446" s="89" t="n">
        <f aca="false">SUM(G447)</f>
        <v>0</v>
      </c>
      <c r="H446" s="159" t="n">
        <v>6301</v>
      </c>
      <c r="I446" s="159" t="e">
        <f aca="false">SUM(H446/#REF!*100)</f>
        <v>#REF!</v>
      </c>
    </row>
    <row r="447" customFormat="false" ht="15" hidden="true" customHeight="false" outlineLevel="0" collapsed="false">
      <c r="A447" s="87" t="s">
        <v>931</v>
      </c>
      <c r="B447" s="81"/>
      <c r="C447" s="73" t="s">
        <v>745</v>
      </c>
      <c r="D447" s="73" t="s">
        <v>291</v>
      </c>
      <c r="E447" s="73" t="s">
        <v>645</v>
      </c>
      <c r="F447" s="77" t="s">
        <v>932</v>
      </c>
      <c r="G447" s="89"/>
      <c r="H447" s="159" t="n">
        <f aca="false">SUM(H449)</f>
        <v>8082.5</v>
      </c>
      <c r="I447" s="159" t="n">
        <f aca="false">SUM(H447/G474*100)</f>
        <v>4.93827839364968</v>
      </c>
    </row>
    <row r="448" customFormat="false" ht="15" hidden="false" customHeight="false" outlineLevel="0" collapsed="false">
      <c r="A448" s="87" t="s">
        <v>769</v>
      </c>
      <c r="B448" s="72"/>
      <c r="C448" s="73" t="s">
        <v>745</v>
      </c>
      <c r="D448" s="73" t="s">
        <v>291</v>
      </c>
      <c r="E448" s="73" t="s">
        <v>770</v>
      </c>
      <c r="F448" s="74"/>
      <c r="G448" s="89" t="n">
        <f aca="false">SUM(G449+G452+G455+G458+G461+G464)+G505</f>
        <v>701958.5</v>
      </c>
      <c r="H448" s="159"/>
      <c r="I448" s="159"/>
    </row>
    <row r="449" customFormat="false" ht="28.5" hidden="false" customHeight="false" outlineLevel="0" collapsed="false">
      <c r="A449" s="87" t="s">
        <v>771</v>
      </c>
      <c r="B449" s="72"/>
      <c r="C449" s="82" t="s">
        <v>745</v>
      </c>
      <c r="D449" s="82" t="s">
        <v>291</v>
      </c>
      <c r="E449" s="82" t="s">
        <v>772</v>
      </c>
      <c r="F449" s="77"/>
      <c r="G449" s="89" t="n">
        <f aca="false">SUM(G450:G451)</f>
        <v>113612</v>
      </c>
      <c r="H449" s="159" t="n">
        <v>8082.5</v>
      </c>
      <c r="I449" s="159" t="n">
        <f aca="false">SUM(H449/G476*100)</f>
        <v>5.12859072735568</v>
      </c>
    </row>
    <row r="450" customFormat="false" ht="15" hidden="false" customHeight="false" outlineLevel="0" collapsed="false">
      <c r="A450" s="87" t="s">
        <v>295</v>
      </c>
      <c r="B450" s="72"/>
      <c r="C450" s="82" t="s">
        <v>745</v>
      </c>
      <c r="D450" s="82" t="s">
        <v>291</v>
      </c>
      <c r="E450" s="82" t="s">
        <v>772</v>
      </c>
      <c r="F450" s="77" t="s">
        <v>296</v>
      </c>
      <c r="G450" s="89" t="n">
        <v>2250</v>
      </c>
      <c r="H450" s="159" t="n">
        <f aca="false">SUM(H452)</f>
        <v>70381.4</v>
      </c>
      <c r="I450" s="159" t="n">
        <f aca="false">SUM(H450/G477*100)</f>
        <v>4510.7607511376</v>
      </c>
    </row>
    <row r="451" customFormat="false" ht="15" hidden="false" customHeight="false" outlineLevel="0" collapsed="false">
      <c r="A451" s="87" t="s">
        <v>348</v>
      </c>
      <c r="B451" s="72"/>
      <c r="C451" s="82" t="s">
        <v>745</v>
      </c>
      <c r="D451" s="82" t="s">
        <v>291</v>
      </c>
      <c r="E451" s="82" t="s">
        <v>772</v>
      </c>
      <c r="F451" s="77" t="s">
        <v>349</v>
      </c>
      <c r="G451" s="89" t="n">
        <v>111362</v>
      </c>
      <c r="H451" s="159"/>
      <c r="I451" s="159"/>
    </row>
    <row r="452" customFormat="false" ht="15" hidden="false" customHeight="false" outlineLevel="0" collapsed="false">
      <c r="A452" s="87" t="s">
        <v>773</v>
      </c>
      <c r="B452" s="72"/>
      <c r="C452" s="82" t="s">
        <v>745</v>
      </c>
      <c r="D452" s="82" t="s">
        <v>291</v>
      </c>
      <c r="E452" s="82" t="s">
        <v>774</v>
      </c>
      <c r="F452" s="77"/>
      <c r="G452" s="89" t="n">
        <f aca="false">SUM(G453:G454)</f>
        <v>95024.6</v>
      </c>
      <c r="H452" s="159" t="n">
        <v>70381.4</v>
      </c>
      <c r="I452" s="159" t="n">
        <f aca="false">SUM(H452/G479*100)</f>
        <v>4579.43913071768</v>
      </c>
    </row>
    <row r="453" customFormat="false" ht="15" hidden="false" customHeight="false" outlineLevel="0" collapsed="false">
      <c r="A453" s="87" t="s">
        <v>295</v>
      </c>
      <c r="B453" s="72"/>
      <c r="C453" s="82" t="s">
        <v>745</v>
      </c>
      <c r="D453" s="82" t="s">
        <v>291</v>
      </c>
      <c r="E453" s="82" t="s">
        <v>774</v>
      </c>
      <c r="F453" s="77" t="s">
        <v>296</v>
      </c>
      <c r="G453" s="89" t="n">
        <v>1443.5</v>
      </c>
      <c r="H453" s="159"/>
      <c r="I453" s="159"/>
    </row>
    <row r="454" customFormat="false" ht="15" hidden="false" customHeight="false" outlineLevel="0" collapsed="false">
      <c r="A454" s="87" t="s">
        <v>348</v>
      </c>
      <c r="B454" s="81"/>
      <c r="C454" s="82" t="s">
        <v>745</v>
      </c>
      <c r="D454" s="82" t="s">
        <v>291</v>
      </c>
      <c r="E454" s="82" t="s">
        <v>774</v>
      </c>
      <c r="F454" s="77" t="s">
        <v>349</v>
      </c>
      <c r="G454" s="89" t="n">
        <v>93581.1</v>
      </c>
      <c r="H454" s="159"/>
      <c r="I454" s="159"/>
    </row>
    <row r="455" customFormat="false" ht="42.75" hidden="false" customHeight="false" outlineLevel="0" collapsed="false">
      <c r="A455" s="367" t="s">
        <v>775</v>
      </c>
      <c r="B455" s="72"/>
      <c r="C455" s="82" t="s">
        <v>745</v>
      </c>
      <c r="D455" s="82" t="s">
        <v>291</v>
      </c>
      <c r="E455" s="82" t="s">
        <v>776</v>
      </c>
      <c r="F455" s="77"/>
      <c r="G455" s="89" t="n">
        <f aca="false">SUM(G456:G457)</f>
        <v>77.1</v>
      </c>
      <c r="H455" s="159"/>
      <c r="I455" s="159"/>
    </row>
    <row r="456" customFormat="false" ht="24" hidden="false" customHeight="true" outlineLevel="0" collapsed="false">
      <c r="A456" s="87" t="s">
        <v>295</v>
      </c>
      <c r="B456" s="72"/>
      <c r="C456" s="82" t="s">
        <v>745</v>
      </c>
      <c r="D456" s="82" t="s">
        <v>291</v>
      </c>
      <c r="E456" s="82" t="s">
        <v>776</v>
      </c>
      <c r="F456" s="77" t="s">
        <v>296</v>
      </c>
      <c r="G456" s="89" t="n">
        <v>1.2</v>
      </c>
      <c r="H456" s="159"/>
      <c r="I456" s="159"/>
    </row>
    <row r="457" customFormat="false" ht="21" hidden="false" customHeight="true" outlineLevel="0" collapsed="false">
      <c r="A457" s="87" t="s">
        <v>348</v>
      </c>
      <c r="B457" s="72"/>
      <c r="C457" s="82" t="s">
        <v>745</v>
      </c>
      <c r="D457" s="82" t="s">
        <v>291</v>
      </c>
      <c r="E457" s="82" t="s">
        <v>776</v>
      </c>
      <c r="F457" s="77" t="s">
        <v>349</v>
      </c>
      <c r="G457" s="89" t="n">
        <v>75.9</v>
      </c>
      <c r="H457" s="159"/>
      <c r="I457" s="159"/>
    </row>
    <row r="458" customFormat="false" ht="56.25" hidden="false" customHeight="true" outlineLevel="0" collapsed="false">
      <c r="A458" s="368" t="s">
        <v>777</v>
      </c>
      <c r="B458" s="110"/>
      <c r="C458" s="111" t="s">
        <v>745</v>
      </c>
      <c r="D458" s="111" t="s">
        <v>291</v>
      </c>
      <c r="E458" s="111" t="s">
        <v>778</v>
      </c>
      <c r="F458" s="112"/>
      <c r="G458" s="235" t="n">
        <f aca="false">SUM(G459:G460)</f>
        <v>78774.5</v>
      </c>
      <c r="H458" s="159"/>
      <c r="I458" s="159"/>
    </row>
    <row r="459" customFormat="false" ht="15" hidden="false" customHeight="false" outlineLevel="0" collapsed="false">
      <c r="A459" s="87" t="s">
        <v>295</v>
      </c>
      <c r="B459" s="72"/>
      <c r="C459" s="82" t="s">
        <v>745</v>
      </c>
      <c r="D459" s="82" t="s">
        <v>291</v>
      </c>
      <c r="E459" s="111" t="s">
        <v>778</v>
      </c>
      <c r="F459" s="77" t="s">
        <v>296</v>
      </c>
      <c r="G459" s="235"/>
      <c r="H459" s="159" t="n">
        <f aca="false">SUM(H460)</f>
        <v>1365.8</v>
      </c>
      <c r="I459" s="159" t="n">
        <f aca="false">SUM(H459/G485*100)</f>
        <v>1.17059808665751</v>
      </c>
    </row>
    <row r="460" customFormat="false" ht="15" hidden="false" customHeight="false" outlineLevel="0" collapsed="false">
      <c r="A460" s="138" t="s">
        <v>348</v>
      </c>
      <c r="B460" s="110"/>
      <c r="C460" s="111" t="s">
        <v>745</v>
      </c>
      <c r="D460" s="111" t="s">
        <v>291</v>
      </c>
      <c r="E460" s="111" t="s">
        <v>778</v>
      </c>
      <c r="F460" s="112" t="s">
        <v>349</v>
      </c>
      <c r="G460" s="235" t="n">
        <v>78774.5</v>
      </c>
      <c r="H460" s="159" t="n">
        <v>1365.8</v>
      </c>
      <c r="I460" s="159" t="n">
        <f aca="false">SUM(H460/G486*100)</f>
        <v>146.184309108423</v>
      </c>
    </row>
    <row r="461" customFormat="false" ht="15" hidden="false" customHeight="false" outlineLevel="0" collapsed="false">
      <c r="A461" s="138" t="s">
        <v>779</v>
      </c>
      <c r="B461" s="110"/>
      <c r="C461" s="111" t="s">
        <v>745</v>
      </c>
      <c r="D461" s="111" t="s">
        <v>291</v>
      </c>
      <c r="E461" s="111" t="s">
        <v>780</v>
      </c>
      <c r="F461" s="112"/>
      <c r="G461" s="235" t="n">
        <f aca="false">G462+G463</f>
        <v>5756.3</v>
      </c>
      <c r="H461" s="159" t="n">
        <f aca="false">SUM(H462)</f>
        <v>1324.9</v>
      </c>
      <c r="I461" s="159" t="n">
        <f aca="false">SUM(H461/G488*100)</f>
        <v>149.689300643995</v>
      </c>
    </row>
    <row r="462" customFormat="false" ht="15" hidden="false" customHeight="false" outlineLevel="0" collapsed="false">
      <c r="A462" s="138" t="s">
        <v>348</v>
      </c>
      <c r="B462" s="110"/>
      <c r="C462" s="111" t="s">
        <v>745</v>
      </c>
      <c r="D462" s="111" t="s">
        <v>291</v>
      </c>
      <c r="E462" s="111" t="s">
        <v>780</v>
      </c>
      <c r="F462" s="112" t="s">
        <v>349</v>
      </c>
      <c r="G462" s="235" t="n">
        <v>3056.3</v>
      </c>
      <c r="H462" s="159" t="n">
        <v>1324.9</v>
      </c>
      <c r="I462" s="159" t="n">
        <f aca="false">SUM(H462/G489*100)</f>
        <v>685.056876938987</v>
      </c>
    </row>
    <row r="463" customFormat="false" ht="28.5" hidden="false" customHeight="false" outlineLevel="0" collapsed="false">
      <c r="A463" s="138" t="s">
        <v>808</v>
      </c>
      <c r="B463" s="110"/>
      <c r="C463" s="111" t="s">
        <v>745</v>
      </c>
      <c r="D463" s="111" t="s">
        <v>291</v>
      </c>
      <c r="E463" s="111" t="s">
        <v>780</v>
      </c>
      <c r="F463" s="112" t="s">
        <v>357</v>
      </c>
      <c r="G463" s="235" t="n">
        <v>2700</v>
      </c>
      <c r="H463" s="159" t="n">
        <f aca="false">SUM(H465)</f>
        <v>0</v>
      </c>
      <c r="I463" s="159" t="n">
        <f aca="false">SUM(H463/G491*100)</f>
        <v>0</v>
      </c>
    </row>
    <row r="464" customFormat="false" ht="15" hidden="false" customHeight="false" outlineLevel="0" collapsed="false">
      <c r="A464" s="138" t="s">
        <v>782</v>
      </c>
      <c r="B464" s="110"/>
      <c r="C464" s="111" t="s">
        <v>745</v>
      </c>
      <c r="D464" s="111" t="s">
        <v>291</v>
      </c>
      <c r="E464" s="111" t="s">
        <v>783</v>
      </c>
      <c r="F464" s="112"/>
      <c r="G464" s="235" t="n">
        <f aca="false">G465+G468+G471+G474+G477+G480+G483+G486+G489+G492+G495+G498+G502</f>
        <v>408458.7</v>
      </c>
      <c r="H464" s="159"/>
      <c r="I464" s="159"/>
    </row>
    <row r="465" customFormat="false" ht="42.75" hidden="false" customHeight="false" outlineLevel="0" collapsed="false">
      <c r="A465" s="138" t="s">
        <v>784</v>
      </c>
      <c r="B465" s="110"/>
      <c r="C465" s="111" t="s">
        <v>745</v>
      </c>
      <c r="D465" s="111" t="s">
        <v>291</v>
      </c>
      <c r="E465" s="111" t="s">
        <v>785</v>
      </c>
      <c r="F465" s="112"/>
      <c r="G465" s="235" t="n">
        <f aca="false">SUM(G466:G467)</f>
        <v>545.8</v>
      </c>
      <c r="H465" s="159"/>
      <c r="I465" s="159" t="n">
        <f aca="false">SUM(H465/G492*100)</f>
        <v>0</v>
      </c>
    </row>
    <row r="466" customFormat="false" ht="15" hidden="false" customHeight="false" outlineLevel="0" collapsed="false">
      <c r="A466" s="87" t="s">
        <v>295</v>
      </c>
      <c r="B466" s="72"/>
      <c r="C466" s="82" t="s">
        <v>745</v>
      </c>
      <c r="D466" s="82" t="s">
        <v>291</v>
      </c>
      <c r="E466" s="111" t="s">
        <v>785</v>
      </c>
      <c r="F466" s="77" t="s">
        <v>296</v>
      </c>
      <c r="G466" s="235" t="n">
        <v>8.2</v>
      </c>
      <c r="H466" s="159" t="n">
        <f aca="false">SUM(H468)</f>
        <v>5141.4</v>
      </c>
      <c r="I466" s="159" t="n">
        <f aca="false">SUM(H466/G494*100)</f>
        <v>74.0345016271635</v>
      </c>
    </row>
    <row r="467" customFormat="false" ht="15" hidden="false" customHeight="false" outlineLevel="0" collapsed="false">
      <c r="A467" s="138" t="s">
        <v>348</v>
      </c>
      <c r="B467" s="110"/>
      <c r="C467" s="111" t="s">
        <v>745</v>
      </c>
      <c r="D467" s="111" t="s">
        <v>291</v>
      </c>
      <c r="E467" s="111" t="s">
        <v>785</v>
      </c>
      <c r="F467" s="112" t="s">
        <v>349</v>
      </c>
      <c r="G467" s="235" t="n">
        <v>537.6</v>
      </c>
      <c r="H467" s="159"/>
      <c r="I467" s="159"/>
    </row>
    <row r="468" customFormat="false" ht="28.5" hidden="false" customHeight="false" outlineLevel="0" collapsed="false">
      <c r="A468" s="212" t="s">
        <v>786</v>
      </c>
      <c r="B468" s="110"/>
      <c r="C468" s="111" t="s">
        <v>745</v>
      </c>
      <c r="D468" s="111" t="s">
        <v>291</v>
      </c>
      <c r="E468" s="111" t="s">
        <v>787</v>
      </c>
      <c r="F468" s="112"/>
      <c r="G468" s="235" t="n">
        <f aca="false">SUM(G469:G470)</f>
        <v>40134.2</v>
      </c>
      <c r="H468" s="159" t="n">
        <v>5141.4</v>
      </c>
      <c r="I468" s="159" t="n">
        <f aca="false">SUM(H468/G495*100)</f>
        <v>82.1677427603401</v>
      </c>
    </row>
    <row r="469" customFormat="false" ht="15" hidden="false" customHeight="false" outlineLevel="0" collapsed="false">
      <c r="A469" s="87" t="s">
        <v>295</v>
      </c>
      <c r="B469" s="72"/>
      <c r="C469" s="82" t="s">
        <v>745</v>
      </c>
      <c r="D469" s="82" t="s">
        <v>291</v>
      </c>
      <c r="E469" s="111" t="s">
        <v>787</v>
      </c>
      <c r="F469" s="77" t="s">
        <v>296</v>
      </c>
      <c r="G469" s="235" t="n">
        <v>593.2</v>
      </c>
      <c r="H469" s="159"/>
      <c r="I469" s="159"/>
    </row>
    <row r="470" customFormat="false" ht="15" hidden="false" customHeight="false" outlineLevel="0" collapsed="false">
      <c r="A470" s="138" t="s">
        <v>348</v>
      </c>
      <c r="B470" s="110"/>
      <c r="C470" s="111" t="s">
        <v>745</v>
      </c>
      <c r="D470" s="111" t="s">
        <v>291</v>
      </c>
      <c r="E470" s="111" t="s">
        <v>787</v>
      </c>
      <c r="F470" s="112" t="s">
        <v>349</v>
      </c>
      <c r="G470" s="235" t="n">
        <v>39541</v>
      </c>
      <c r="H470" s="159"/>
      <c r="I470" s="159"/>
    </row>
    <row r="471" customFormat="false" ht="57" hidden="false" customHeight="false" outlineLevel="0" collapsed="false">
      <c r="A471" s="373" t="s">
        <v>788</v>
      </c>
      <c r="B471" s="110"/>
      <c r="C471" s="111" t="s">
        <v>745</v>
      </c>
      <c r="D471" s="111" t="s">
        <v>291</v>
      </c>
      <c r="E471" s="111" t="s">
        <v>789</v>
      </c>
      <c r="F471" s="112"/>
      <c r="G471" s="235" t="n">
        <f aca="false">SUM(G472:G473)</f>
        <v>51650.8</v>
      </c>
      <c r="H471" s="159"/>
      <c r="I471" s="159"/>
    </row>
    <row r="472" customFormat="false" ht="15" hidden="false" customHeight="false" outlineLevel="0" collapsed="false">
      <c r="A472" s="87" t="s">
        <v>295</v>
      </c>
      <c r="B472" s="72"/>
      <c r="C472" s="82" t="s">
        <v>745</v>
      </c>
      <c r="D472" s="82" t="s">
        <v>291</v>
      </c>
      <c r="E472" s="111" t="s">
        <v>789</v>
      </c>
      <c r="F472" s="77" t="s">
        <v>296</v>
      </c>
      <c r="G472" s="235" t="n">
        <v>775.9</v>
      </c>
      <c r="H472" s="159"/>
      <c r="I472" s="159"/>
    </row>
    <row r="473" customFormat="false" ht="15" hidden="false" customHeight="false" outlineLevel="0" collapsed="false">
      <c r="A473" s="138" t="s">
        <v>348</v>
      </c>
      <c r="B473" s="110"/>
      <c r="C473" s="111" t="s">
        <v>745</v>
      </c>
      <c r="D473" s="111" t="s">
        <v>291</v>
      </c>
      <c r="E473" s="111" t="s">
        <v>789</v>
      </c>
      <c r="F473" s="112" t="s">
        <v>349</v>
      </c>
      <c r="G473" s="235" t="n">
        <v>50874.9</v>
      </c>
      <c r="H473" s="159"/>
      <c r="I473" s="159"/>
    </row>
    <row r="474" customFormat="false" ht="71.25" hidden="false" customHeight="false" outlineLevel="0" collapsed="false">
      <c r="A474" s="373" t="s">
        <v>790</v>
      </c>
      <c r="B474" s="110"/>
      <c r="C474" s="111" t="s">
        <v>745</v>
      </c>
      <c r="D474" s="111" t="s">
        <v>291</v>
      </c>
      <c r="E474" s="111" t="s">
        <v>791</v>
      </c>
      <c r="F474" s="112"/>
      <c r="G474" s="235" t="n">
        <f aca="false">SUM(G475:G476)</f>
        <v>163670.4</v>
      </c>
      <c r="H474" s="159"/>
      <c r="I474" s="159"/>
    </row>
    <row r="475" customFormat="false" ht="15" hidden="false" customHeight="false" outlineLevel="0" collapsed="false">
      <c r="A475" s="87" t="s">
        <v>295</v>
      </c>
      <c r="B475" s="110"/>
      <c r="C475" s="111" t="s">
        <v>745</v>
      </c>
      <c r="D475" s="111" t="s">
        <v>291</v>
      </c>
      <c r="E475" s="111" t="s">
        <v>791</v>
      </c>
      <c r="F475" s="112" t="s">
        <v>296</v>
      </c>
      <c r="G475" s="235" t="n">
        <v>6073.5</v>
      </c>
      <c r="H475" s="159"/>
      <c r="I475" s="159"/>
    </row>
    <row r="476" customFormat="false" ht="15" hidden="false" customHeight="false" outlineLevel="0" collapsed="false">
      <c r="A476" s="138" t="s">
        <v>348</v>
      </c>
      <c r="B476" s="110"/>
      <c r="C476" s="111" t="s">
        <v>745</v>
      </c>
      <c r="D476" s="111" t="s">
        <v>291</v>
      </c>
      <c r="E476" s="111" t="s">
        <v>791</v>
      </c>
      <c r="F476" s="112" t="s">
        <v>349</v>
      </c>
      <c r="G476" s="235" t="n">
        <v>157596.9</v>
      </c>
      <c r="H476" s="159"/>
      <c r="I476" s="159"/>
    </row>
    <row r="477" customFormat="false" ht="71.25" hidden="false" customHeight="false" outlineLevel="0" collapsed="false">
      <c r="A477" s="212" t="s">
        <v>792</v>
      </c>
      <c r="B477" s="110"/>
      <c r="C477" s="111" t="s">
        <v>745</v>
      </c>
      <c r="D477" s="111" t="s">
        <v>291</v>
      </c>
      <c r="E477" s="111" t="s">
        <v>793</v>
      </c>
      <c r="F477" s="112"/>
      <c r="G477" s="235" t="n">
        <f aca="false">SUM(G478:G479)</f>
        <v>1560.3</v>
      </c>
      <c r="H477" s="159"/>
      <c r="I477" s="159"/>
    </row>
    <row r="478" customFormat="false" ht="15" hidden="false" customHeight="false" outlineLevel="0" collapsed="false">
      <c r="A478" s="87" t="s">
        <v>295</v>
      </c>
      <c r="B478" s="110"/>
      <c r="C478" s="111" t="s">
        <v>745</v>
      </c>
      <c r="D478" s="111" t="s">
        <v>291</v>
      </c>
      <c r="E478" s="111" t="s">
        <v>793</v>
      </c>
      <c r="F478" s="112" t="s">
        <v>296</v>
      </c>
      <c r="G478" s="235" t="n">
        <v>23.4</v>
      </c>
      <c r="H478" s="159"/>
      <c r="I478" s="159"/>
    </row>
    <row r="479" customFormat="false" ht="15" hidden="false" customHeight="false" outlineLevel="0" collapsed="false">
      <c r="A479" s="138" t="s">
        <v>348</v>
      </c>
      <c r="B479" s="110"/>
      <c r="C479" s="111" t="s">
        <v>745</v>
      </c>
      <c r="D479" s="111" t="s">
        <v>291</v>
      </c>
      <c r="E479" s="111" t="s">
        <v>793</v>
      </c>
      <c r="F479" s="112" t="s">
        <v>349</v>
      </c>
      <c r="G479" s="235" t="n">
        <v>1536.9</v>
      </c>
      <c r="H479" s="159"/>
      <c r="I479" s="159"/>
    </row>
    <row r="480" customFormat="false" ht="85.5" hidden="false" customHeight="false" outlineLevel="0" collapsed="false">
      <c r="A480" s="212" t="s">
        <v>794</v>
      </c>
      <c r="B480" s="110"/>
      <c r="C480" s="111" t="s">
        <v>745</v>
      </c>
      <c r="D480" s="111" t="s">
        <v>291</v>
      </c>
      <c r="E480" s="111" t="s">
        <v>795</v>
      </c>
      <c r="F480" s="112"/>
      <c r="G480" s="235" t="n">
        <f aca="false">SUM(G481:G482)</f>
        <v>8322.3</v>
      </c>
      <c r="H480" s="159"/>
      <c r="I480" s="159"/>
    </row>
    <row r="481" customFormat="false" ht="15" hidden="false" customHeight="false" outlineLevel="0" collapsed="false">
      <c r="A481" s="87" t="s">
        <v>295</v>
      </c>
      <c r="B481" s="110"/>
      <c r="C481" s="111" t="s">
        <v>745</v>
      </c>
      <c r="D481" s="111" t="s">
        <v>291</v>
      </c>
      <c r="E481" s="111" t="s">
        <v>795</v>
      </c>
      <c r="F481" s="112" t="s">
        <v>296</v>
      </c>
      <c r="G481" s="235" t="n">
        <v>349.2</v>
      </c>
      <c r="H481" s="159"/>
      <c r="I481" s="159"/>
    </row>
    <row r="482" customFormat="false" ht="15" hidden="false" customHeight="false" outlineLevel="0" collapsed="false">
      <c r="A482" s="138" t="s">
        <v>348</v>
      </c>
      <c r="B482" s="110"/>
      <c r="C482" s="111" t="s">
        <v>745</v>
      </c>
      <c r="D482" s="111" t="s">
        <v>291</v>
      </c>
      <c r="E482" s="111" t="s">
        <v>795</v>
      </c>
      <c r="F482" s="112" t="s">
        <v>349</v>
      </c>
      <c r="G482" s="235" t="n">
        <v>7973.1</v>
      </c>
      <c r="H482" s="159"/>
      <c r="I482" s="159"/>
    </row>
    <row r="483" customFormat="false" ht="42.75" hidden="false" customHeight="false" outlineLevel="0" collapsed="false">
      <c r="A483" s="138" t="s">
        <v>796</v>
      </c>
      <c r="B483" s="110"/>
      <c r="C483" s="111" t="s">
        <v>745</v>
      </c>
      <c r="D483" s="111" t="s">
        <v>291</v>
      </c>
      <c r="E483" s="111" t="s">
        <v>797</v>
      </c>
      <c r="F483" s="112"/>
      <c r="G483" s="235" t="n">
        <f aca="false">SUM(G484:G485)</f>
        <v>118441.6</v>
      </c>
      <c r="H483" s="159"/>
      <c r="I483" s="159"/>
    </row>
    <row r="484" customFormat="false" ht="15" hidden="false" customHeight="false" outlineLevel="0" collapsed="false">
      <c r="A484" s="87" t="s">
        <v>295</v>
      </c>
      <c r="B484" s="110"/>
      <c r="C484" s="111" t="s">
        <v>745</v>
      </c>
      <c r="D484" s="111" t="s">
        <v>291</v>
      </c>
      <c r="E484" s="111" t="s">
        <v>797</v>
      </c>
      <c r="F484" s="112" t="s">
        <v>296</v>
      </c>
      <c r="G484" s="235" t="n">
        <v>1766.2</v>
      </c>
      <c r="H484" s="159"/>
      <c r="I484" s="159"/>
    </row>
    <row r="485" customFormat="false" ht="15" hidden="false" customHeight="false" outlineLevel="0" collapsed="false">
      <c r="A485" s="138" t="s">
        <v>348</v>
      </c>
      <c r="B485" s="110"/>
      <c r="C485" s="111" t="s">
        <v>745</v>
      </c>
      <c r="D485" s="111" t="s">
        <v>291</v>
      </c>
      <c r="E485" s="111" t="s">
        <v>797</v>
      </c>
      <c r="F485" s="112" t="s">
        <v>349</v>
      </c>
      <c r="G485" s="235" t="n">
        <v>116675.4</v>
      </c>
      <c r="H485" s="159"/>
      <c r="I485" s="159"/>
    </row>
    <row r="486" customFormat="false" ht="71.25" hidden="false" customHeight="false" outlineLevel="0" collapsed="false">
      <c r="A486" s="138" t="s">
        <v>798</v>
      </c>
      <c r="B486" s="110"/>
      <c r="C486" s="111" t="s">
        <v>745</v>
      </c>
      <c r="D486" s="111" t="s">
        <v>291</v>
      </c>
      <c r="E486" s="111" t="s">
        <v>799</v>
      </c>
      <c r="F486" s="112"/>
      <c r="G486" s="235" t="n">
        <f aca="false">SUM(G487:G488)</f>
        <v>934.3</v>
      </c>
      <c r="H486" s="159"/>
      <c r="I486" s="159"/>
    </row>
    <row r="487" customFormat="false" ht="15" hidden="false" customHeight="false" outlineLevel="0" collapsed="false">
      <c r="A487" s="87" t="s">
        <v>295</v>
      </c>
      <c r="B487" s="110"/>
      <c r="C487" s="111" t="s">
        <v>745</v>
      </c>
      <c r="D487" s="111" t="s">
        <v>291</v>
      </c>
      <c r="E487" s="111" t="s">
        <v>799</v>
      </c>
      <c r="F487" s="112" t="s">
        <v>296</v>
      </c>
      <c r="G487" s="235" t="n">
        <v>49.2</v>
      </c>
      <c r="H487" s="159"/>
      <c r="I487" s="159"/>
    </row>
    <row r="488" customFormat="false" ht="15" hidden="false" customHeight="false" outlineLevel="0" collapsed="false">
      <c r="A488" s="138" t="s">
        <v>348</v>
      </c>
      <c r="B488" s="110"/>
      <c r="C488" s="111" t="s">
        <v>745</v>
      </c>
      <c r="D488" s="111" t="s">
        <v>291</v>
      </c>
      <c r="E488" s="111" t="s">
        <v>799</v>
      </c>
      <c r="F488" s="112" t="s">
        <v>349</v>
      </c>
      <c r="G488" s="235" t="n">
        <v>885.1</v>
      </c>
      <c r="H488" s="159"/>
      <c r="I488" s="159"/>
    </row>
    <row r="489" customFormat="false" ht="57" hidden="false" customHeight="false" outlineLevel="0" collapsed="false">
      <c r="A489" s="138" t="s">
        <v>800</v>
      </c>
      <c r="B489" s="110"/>
      <c r="C489" s="111" t="s">
        <v>745</v>
      </c>
      <c r="D489" s="111" t="s">
        <v>291</v>
      </c>
      <c r="E489" s="111" t="s">
        <v>801</v>
      </c>
      <c r="F489" s="112"/>
      <c r="G489" s="235" t="n">
        <f aca="false">SUM(G490:G491)</f>
        <v>193.4</v>
      </c>
      <c r="H489" s="159"/>
      <c r="I489" s="159"/>
    </row>
    <row r="490" customFormat="false" ht="15" hidden="false" customHeight="false" outlineLevel="0" collapsed="false">
      <c r="A490" s="87" t="s">
        <v>295</v>
      </c>
      <c r="B490" s="110"/>
      <c r="C490" s="111" t="s">
        <v>745</v>
      </c>
      <c r="D490" s="111" t="s">
        <v>291</v>
      </c>
      <c r="E490" s="111" t="s">
        <v>801</v>
      </c>
      <c r="F490" s="112" t="s">
        <v>296</v>
      </c>
      <c r="G490" s="235" t="n">
        <v>3</v>
      </c>
      <c r="H490" s="159"/>
      <c r="I490" s="159"/>
    </row>
    <row r="491" customFormat="false" ht="15" hidden="false" customHeight="false" outlineLevel="0" collapsed="false">
      <c r="A491" s="138" t="s">
        <v>348</v>
      </c>
      <c r="B491" s="110"/>
      <c r="C491" s="111" t="s">
        <v>745</v>
      </c>
      <c r="D491" s="111" t="s">
        <v>291</v>
      </c>
      <c r="E491" s="111" t="s">
        <v>801</v>
      </c>
      <c r="F491" s="112" t="s">
        <v>349</v>
      </c>
      <c r="G491" s="235" t="n">
        <v>190.4</v>
      </c>
      <c r="H491" s="159"/>
      <c r="I491" s="159"/>
    </row>
    <row r="492" customFormat="false" ht="42.75" hidden="false" customHeight="false" outlineLevel="0" collapsed="false">
      <c r="A492" s="138" t="s">
        <v>802</v>
      </c>
      <c r="B492" s="110"/>
      <c r="C492" s="111" t="s">
        <v>745</v>
      </c>
      <c r="D492" s="111" t="s">
        <v>291</v>
      </c>
      <c r="E492" s="111" t="s">
        <v>803</v>
      </c>
      <c r="F492" s="112"/>
      <c r="G492" s="235" t="n">
        <f aca="false">SUM(G493:G494)</f>
        <v>7180.6</v>
      </c>
      <c r="H492" s="159" t="n">
        <f aca="false">SUM(H493)</f>
        <v>927.6</v>
      </c>
      <c r="I492" s="159" t="n">
        <f aca="false">SUM(H492/G518*100)</f>
        <v>14.2411913717663</v>
      </c>
    </row>
    <row r="493" customFormat="false" ht="15" hidden="false" customHeight="false" outlineLevel="0" collapsed="false">
      <c r="A493" s="87" t="s">
        <v>295</v>
      </c>
      <c r="B493" s="110"/>
      <c r="C493" s="111" t="s">
        <v>745</v>
      </c>
      <c r="D493" s="111" t="s">
        <v>291</v>
      </c>
      <c r="E493" s="111" t="s">
        <v>803</v>
      </c>
      <c r="F493" s="112" t="s">
        <v>296</v>
      </c>
      <c r="G493" s="235" t="n">
        <v>236</v>
      </c>
      <c r="H493" s="159" t="n">
        <f aca="false">SUM(H495:H495)</f>
        <v>927.6</v>
      </c>
      <c r="I493" s="159" t="n">
        <f aca="false">SUM(H493/G520*100)</f>
        <v>14.4558035157711</v>
      </c>
    </row>
    <row r="494" customFormat="false" ht="15" hidden="false" customHeight="false" outlineLevel="0" collapsed="false">
      <c r="A494" s="138" t="s">
        <v>348</v>
      </c>
      <c r="B494" s="110"/>
      <c r="C494" s="111" t="s">
        <v>745</v>
      </c>
      <c r="D494" s="111" t="s">
        <v>291</v>
      </c>
      <c r="E494" s="111" t="s">
        <v>803</v>
      </c>
      <c r="F494" s="112" t="s">
        <v>349</v>
      </c>
      <c r="G494" s="235" t="n">
        <v>6944.6</v>
      </c>
      <c r="H494" s="159"/>
      <c r="I494" s="159"/>
    </row>
    <row r="495" customFormat="false" ht="28.5" hidden="false" customHeight="false" outlineLevel="0" collapsed="false">
      <c r="A495" s="138" t="s">
        <v>804</v>
      </c>
      <c r="B495" s="110"/>
      <c r="C495" s="111" t="s">
        <v>745</v>
      </c>
      <c r="D495" s="111" t="s">
        <v>291</v>
      </c>
      <c r="E495" s="111" t="s">
        <v>805</v>
      </c>
      <c r="F495" s="112"/>
      <c r="G495" s="235" t="n">
        <f aca="false">SUM(G496:G497)</f>
        <v>6257.2</v>
      </c>
      <c r="H495" s="159" t="n">
        <v>927.6</v>
      </c>
      <c r="I495" s="159" t="n">
        <f aca="false">SUM(H495/G521*100)</f>
        <v>17.2032640949555</v>
      </c>
    </row>
    <row r="496" customFormat="false" ht="15" hidden="false" customHeight="false" outlineLevel="0" collapsed="false">
      <c r="A496" s="87" t="s">
        <v>295</v>
      </c>
      <c r="B496" s="110"/>
      <c r="C496" s="111" t="s">
        <v>745</v>
      </c>
      <c r="D496" s="111" t="s">
        <v>291</v>
      </c>
      <c r="E496" s="111" t="s">
        <v>805</v>
      </c>
      <c r="F496" s="112" t="s">
        <v>296</v>
      </c>
      <c r="G496" s="235" t="n">
        <v>92.5</v>
      </c>
      <c r="H496" s="159" t="n">
        <f aca="false">SUM(H498)</f>
        <v>3319.1</v>
      </c>
      <c r="I496" s="159" t="n">
        <f aca="false">SUM(H496/G523*100)</f>
        <v>62.2055212999232</v>
      </c>
    </row>
    <row r="497" customFormat="false" ht="15" hidden="false" customHeight="false" outlineLevel="0" collapsed="false">
      <c r="A497" s="138" t="s">
        <v>348</v>
      </c>
      <c r="B497" s="110"/>
      <c r="C497" s="111" t="s">
        <v>745</v>
      </c>
      <c r="D497" s="111" t="s">
        <v>291</v>
      </c>
      <c r="E497" s="111" t="s">
        <v>805</v>
      </c>
      <c r="F497" s="112" t="s">
        <v>349</v>
      </c>
      <c r="G497" s="235" t="n">
        <v>6164.7</v>
      </c>
      <c r="H497" s="159"/>
      <c r="I497" s="159"/>
    </row>
    <row r="498" customFormat="false" ht="42.75" hidden="false" customHeight="false" outlineLevel="0" collapsed="false">
      <c r="A498" s="212" t="s">
        <v>806</v>
      </c>
      <c r="B498" s="110"/>
      <c r="C498" s="111" t="s">
        <v>745</v>
      </c>
      <c r="D498" s="111" t="s">
        <v>291</v>
      </c>
      <c r="E498" s="111" t="s">
        <v>807</v>
      </c>
      <c r="F498" s="112"/>
      <c r="G498" s="235" t="n">
        <f aca="false">SUM(G499:G501)</f>
        <v>1764.7</v>
      </c>
      <c r="H498" s="159" t="n">
        <f aca="false">SUM(H499)</f>
        <v>3319.1</v>
      </c>
      <c r="I498" s="159" t="n">
        <f aca="false">SUM(H498/G524*100)</f>
        <v>14.4665957669375</v>
      </c>
    </row>
    <row r="499" customFormat="false" ht="15" hidden="false" customHeight="false" outlineLevel="0" collapsed="false">
      <c r="A499" s="87" t="s">
        <v>295</v>
      </c>
      <c r="B499" s="110"/>
      <c r="C499" s="111" t="s">
        <v>745</v>
      </c>
      <c r="D499" s="111" t="s">
        <v>291</v>
      </c>
      <c r="E499" s="111" t="s">
        <v>807</v>
      </c>
      <c r="F499" s="112" t="s">
        <v>296</v>
      </c>
      <c r="G499" s="235" t="n">
        <v>25.6</v>
      </c>
      <c r="H499" s="159" t="n">
        <v>3319.1</v>
      </c>
      <c r="I499" s="159" t="n">
        <f aca="false">SUM(H499/G526*100)</f>
        <v>14.6946057944322</v>
      </c>
    </row>
    <row r="500" s="415" customFormat="true" ht="15" hidden="false" customHeight="false" outlineLevel="0" collapsed="false">
      <c r="A500" s="138" t="s">
        <v>348</v>
      </c>
      <c r="B500" s="110"/>
      <c r="C500" s="111" t="s">
        <v>745</v>
      </c>
      <c r="D500" s="111" t="s">
        <v>291</v>
      </c>
      <c r="E500" s="111" t="s">
        <v>807</v>
      </c>
      <c r="F500" s="112" t="s">
        <v>349</v>
      </c>
      <c r="G500" s="235" t="n">
        <v>1451.5</v>
      </c>
      <c r="H500" s="159" t="n">
        <f aca="false">SUM(H502)</f>
        <v>3319.1</v>
      </c>
      <c r="I500" s="159" t="n">
        <f aca="false">SUM(H500/G527*100)</f>
        <v>10.817108702312</v>
      </c>
    </row>
    <row r="501" s="415" customFormat="true" ht="28.5" hidden="false" customHeight="false" outlineLevel="0" collapsed="false">
      <c r="A501" s="138" t="s">
        <v>808</v>
      </c>
      <c r="B501" s="110"/>
      <c r="C501" s="111" t="s">
        <v>745</v>
      </c>
      <c r="D501" s="111" t="s">
        <v>291</v>
      </c>
      <c r="E501" s="111" t="s">
        <v>807</v>
      </c>
      <c r="F501" s="112" t="s">
        <v>357</v>
      </c>
      <c r="G501" s="235" t="n">
        <v>287.6</v>
      </c>
      <c r="H501" s="159"/>
      <c r="I501" s="159"/>
    </row>
    <row r="502" s="415" customFormat="true" ht="42.75" hidden="false" customHeight="false" outlineLevel="0" collapsed="false">
      <c r="A502" s="138" t="s">
        <v>809</v>
      </c>
      <c r="B502" s="110"/>
      <c r="C502" s="111" t="s">
        <v>745</v>
      </c>
      <c r="D502" s="111" t="s">
        <v>291</v>
      </c>
      <c r="E502" s="111" t="s">
        <v>810</v>
      </c>
      <c r="F502" s="112"/>
      <c r="G502" s="235" t="n">
        <f aca="false">SUM(G503:G504)</f>
        <v>7803.1</v>
      </c>
      <c r="H502" s="159" t="n">
        <v>3319.1</v>
      </c>
      <c r="I502" s="159" t="n">
        <f aca="false">SUM(H502/G528*100)</f>
        <v>11.8926220667959</v>
      </c>
    </row>
    <row r="503" customFormat="false" ht="15" hidden="false" customHeight="false" outlineLevel="0" collapsed="false">
      <c r="A503" s="87" t="s">
        <v>295</v>
      </c>
      <c r="B503" s="110"/>
      <c r="C503" s="111" t="s">
        <v>745</v>
      </c>
      <c r="D503" s="111" t="s">
        <v>291</v>
      </c>
      <c r="E503" s="111" t="s">
        <v>810</v>
      </c>
      <c r="F503" s="112" t="s">
        <v>296</v>
      </c>
      <c r="G503" s="235" t="n">
        <v>115.3</v>
      </c>
      <c r="H503" s="159" t="n">
        <f aca="false">SUM(H504+H511)</f>
        <v>17205.4</v>
      </c>
      <c r="I503" s="159" t="n">
        <f aca="false">SUM(H503/G529*100)</f>
        <v>480.450141018123</v>
      </c>
    </row>
    <row r="504" customFormat="false" ht="15" hidden="false" customHeight="false" outlineLevel="0" collapsed="false">
      <c r="A504" s="138" t="s">
        <v>348</v>
      </c>
      <c r="B504" s="110"/>
      <c r="C504" s="111" t="s">
        <v>745</v>
      </c>
      <c r="D504" s="111" t="s">
        <v>291</v>
      </c>
      <c r="E504" s="111" t="s">
        <v>810</v>
      </c>
      <c r="F504" s="112" t="s">
        <v>349</v>
      </c>
      <c r="G504" s="235" t="n">
        <v>7687.8</v>
      </c>
      <c r="H504" s="159" t="n">
        <f aca="false">SUM(H509)</f>
        <v>0</v>
      </c>
      <c r="I504" s="159" t="n">
        <f aca="false">SUM(H504/G530*100)</f>
        <v>0</v>
      </c>
    </row>
    <row r="505" customFormat="false" ht="28.5" hidden="false" customHeight="false" outlineLevel="0" collapsed="false">
      <c r="A505" s="138" t="s">
        <v>811</v>
      </c>
      <c r="B505" s="110"/>
      <c r="C505" s="111" t="s">
        <v>745</v>
      </c>
      <c r="D505" s="111" t="s">
        <v>291</v>
      </c>
      <c r="E505" s="111" t="s">
        <v>812</v>
      </c>
      <c r="F505" s="112"/>
      <c r="G505" s="235" t="n">
        <f aca="false">SUM(G506:G507)</f>
        <v>255.3</v>
      </c>
      <c r="H505" s="159"/>
      <c r="I505" s="159"/>
    </row>
    <row r="506" customFormat="false" ht="15" hidden="false" customHeight="false" outlineLevel="0" collapsed="false">
      <c r="A506" s="87" t="s">
        <v>295</v>
      </c>
      <c r="B506" s="110"/>
      <c r="C506" s="111" t="s">
        <v>745</v>
      </c>
      <c r="D506" s="111" t="s">
        <v>291</v>
      </c>
      <c r="E506" s="111" t="s">
        <v>812</v>
      </c>
      <c r="F506" s="112" t="s">
        <v>296</v>
      </c>
      <c r="G506" s="235" t="n">
        <v>5</v>
      </c>
      <c r="H506" s="159"/>
      <c r="I506" s="159"/>
    </row>
    <row r="507" customFormat="false" ht="15" hidden="false" customHeight="false" outlineLevel="0" collapsed="false">
      <c r="A507" s="138" t="s">
        <v>348</v>
      </c>
      <c r="B507" s="110"/>
      <c r="C507" s="111" t="s">
        <v>745</v>
      </c>
      <c r="D507" s="111" t="s">
        <v>291</v>
      </c>
      <c r="E507" s="111" t="s">
        <v>812</v>
      </c>
      <c r="F507" s="112" t="s">
        <v>349</v>
      </c>
      <c r="G507" s="235" t="n">
        <v>250.3</v>
      </c>
      <c r="H507" s="159"/>
      <c r="I507" s="159"/>
    </row>
    <row r="508" customFormat="false" ht="15" hidden="false" customHeight="false" outlineLevel="0" collapsed="false">
      <c r="A508" s="138" t="s">
        <v>815</v>
      </c>
      <c r="B508" s="110"/>
      <c r="C508" s="111" t="s">
        <v>745</v>
      </c>
      <c r="D508" s="111" t="s">
        <v>291</v>
      </c>
      <c r="E508" s="111" t="s">
        <v>816</v>
      </c>
      <c r="F508" s="112"/>
      <c r="G508" s="235" t="n">
        <f aca="false">SUM(G509)</f>
        <v>952.9</v>
      </c>
      <c r="H508" s="159"/>
      <c r="I508" s="159"/>
    </row>
    <row r="509" customFormat="false" ht="15" hidden="false" customHeight="false" outlineLevel="0" collapsed="false">
      <c r="A509" s="138" t="s">
        <v>817</v>
      </c>
      <c r="B509" s="110"/>
      <c r="C509" s="111" t="s">
        <v>745</v>
      </c>
      <c r="D509" s="111" t="s">
        <v>291</v>
      </c>
      <c r="E509" s="111" t="s">
        <v>818</v>
      </c>
      <c r="F509" s="112"/>
      <c r="G509" s="235" t="n">
        <f aca="false">SUM(G510:G511)</f>
        <v>952.9</v>
      </c>
      <c r="H509" s="159" t="n">
        <f aca="false">SUM(H510)</f>
        <v>0</v>
      </c>
      <c r="I509" s="159" t="n">
        <f aca="false">SUM(H509/G531*100)</f>
        <v>0</v>
      </c>
    </row>
    <row r="510" customFormat="false" ht="15" hidden="false" customHeight="false" outlineLevel="0" collapsed="false">
      <c r="A510" s="87" t="s">
        <v>295</v>
      </c>
      <c r="B510" s="110"/>
      <c r="C510" s="111" t="s">
        <v>745</v>
      </c>
      <c r="D510" s="111" t="s">
        <v>291</v>
      </c>
      <c r="E510" s="111" t="s">
        <v>818</v>
      </c>
      <c r="F510" s="112" t="s">
        <v>296</v>
      </c>
      <c r="G510" s="235" t="n">
        <v>648.9</v>
      </c>
      <c r="H510" s="159"/>
      <c r="I510" s="159" t="n">
        <f aca="false">SUM(H510/G532*100)</f>
        <v>0</v>
      </c>
    </row>
    <row r="511" customFormat="false" ht="15" hidden="false" customHeight="false" outlineLevel="0" collapsed="false">
      <c r="A511" s="138" t="s">
        <v>348</v>
      </c>
      <c r="B511" s="110"/>
      <c r="C511" s="111" t="s">
        <v>745</v>
      </c>
      <c r="D511" s="111" t="s">
        <v>291</v>
      </c>
      <c r="E511" s="111" t="s">
        <v>818</v>
      </c>
      <c r="F511" s="112" t="s">
        <v>349</v>
      </c>
      <c r="G511" s="235" t="n">
        <v>304</v>
      </c>
      <c r="H511" s="159" t="n">
        <f aca="false">SUM(H512)</f>
        <v>17205.4</v>
      </c>
      <c r="I511" s="159" t="n">
        <f aca="false">SUM(H511/G533*100)</f>
        <v>477.609371530091</v>
      </c>
    </row>
    <row r="512" customFormat="false" ht="15" hidden="false" customHeight="false" outlineLevel="0" collapsed="false">
      <c r="A512" s="138" t="s">
        <v>589</v>
      </c>
      <c r="B512" s="110"/>
      <c r="C512" s="111" t="s">
        <v>745</v>
      </c>
      <c r="D512" s="111" t="s">
        <v>291</v>
      </c>
      <c r="E512" s="111" t="s">
        <v>395</v>
      </c>
      <c r="F512" s="112"/>
      <c r="G512" s="235" t="n">
        <f aca="false">G513</f>
        <v>295.4</v>
      </c>
      <c r="H512" s="159" t="n">
        <f aca="false">SUM(H518)+H519+H524+H513+H515</f>
        <v>17205.4</v>
      </c>
      <c r="I512" s="159" t="n">
        <f aca="false">SUM(H512/G534*100)</f>
        <v>3188.54707190511</v>
      </c>
    </row>
    <row r="513" customFormat="false" ht="15" hidden="false" customHeight="false" outlineLevel="0" collapsed="false">
      <c r="A513" s="138" t="s">
        <v>822</v>
      </c>
      <c r="B513" s="110"/>
      <c r="C513" s="111" t="s">
        <v>745</v>
      </c>
      <c r="D513" s="111" t="s">
        <v>291</v>
      </c>
      <c r="E513" s="111" t="s">
        <v>823</v>
      </c>
      <c r="F513" s="112"/>
      <c r="G513" s="235" t="n">
        <f aca="false">G514</f>
        <v>295.4</v>
      </c>
      <c r="H513" s="159" t="n">
        <f aca="false">SUM(H514)</f>
        <v>241.8</v>
      </c>
      <c r="I513" s="159" t="n">
        <f aca="false">SUM(H513/G536*100)</f>
        <v>1.65924421357451</v>
      </c>
    </row>
    <row r="514" customFormat="false" ht="15" hidden="false" customHeight="false" outlineLevel="0" collapsed="false">
      <c r="A514" s="138" t="s">
        <v>348</v>
      </c>
      <c r="B514" s="110"/>
      <c r="C514" s="111" t="s">
        <v>745</v>
      </c>
      <c r="D514" s="111" t="s">
        <v>291</v>
      </c>
      <c r="E514" s="111" t="s">
        <v>823</v>
      </c>
      <c r="F514" s="112" t="s">
        <v>349</v>
      </c>
      <c r="G514" s="235" t="n">
        <v>295.4</v>
      </c>
      <c r="H514" s="159" t="n">
        <v>241.8</v>
      </c>
      <c r="I514" s="159" t="n">
        <f aca="false">SUM(H514/G537*100)</f>
        <v>1.65924421357451</v>
      </c>
    </row>
    <row r="515" customFormat="false" ht="15" hidden="false" customHeight="false" outlineLevel="0" collapsed="false">
      <c r="A515" s="212" t="s">
        <v>826</v>
      </c>
      <c r="B515" s="110"/>
      <c r="C515" s="111" t="s">
        <v>745</v>
      </c>
      <c r="D515" s="111" t="s">
        <v>302</v>
      </c>
      <c r="E515" s="111"/>
      <c r="F515" s="112"/>
      <c r="G515" s="235" t="n">
        <f aca="false">SUM(G516)</f>
        <v>34848.7</v>
      </c>
      <c r="H515" s="159" t="n">
        <f aca="false">SUM(H516)</f>
        <v>252</v>
      </c>
      <c r="I515" s="159" t="n">
        <f aca="false">SUM(H515/G538*100)</f>
        <v>4.56381186953293</v>
      </c>
    </row>
    <row r="516" customFormat="false" ht="15" hidden="false" customHeight="false" outlineLevel="0" collapsed="false">
      <c r="A516" s="138" t="s">
        <v>839</v>
      </c>
      <c r="B516" s="110"/>
      <c r="C516" s="111" t="s">
        <v>745</v>
      </c>
      <c r="D516" s="111" t="s">
        <v>302</v>
      </c>
      <c r="E516" s="111" t="s">
        <v>840</v>
      </c>
      <c r="F516" s="112"/>
      <c r="G516" s="235" t="n">
        <f aca="false">SUM(G517)</f>
        <v>34848.7</v>
      </c>
      <c r="H516" s="159" t="n">
        <v>252</v>
      </c>
      <c r="I516" s="159" t="n">
        <f aca="false">SUM(H516/G539*100)</f>
        <v>5.09234935133169</v>
      </c>
    </row>
    <row r="517" customFormat="false" ht="28.5" hidden="false" customHeight="false" outlineLevel="0" collapsed="false">
      <c r="A517" s="138" t="s">
        <v>843</v>
      </c>
      <c r="B517" s="110"/>
      <c r="C517" s="111" t="s">
        <v>745</v>
      </c>
      <c r="D517" s="111" t="s">
        <v>302</v>
      </c>
      <c r="E517" s="111" t="s">
        <v>844</v>
      </c>
      <c r="F517" s="112"/>
      <c r="G517" s="235" t="n">
        <f aca="false">SUM(G524+G518+G521)</f>
        <v>34848.7</v>
      </c>
      <c r="H517" s="159"/>
      <c r="I517" s="159"/>
    </row>
    <row r="518" customFormat="false" ht="15" hidden="false" customHeight="false" outlineLevel="0" collapsed="false">
      <c r="A518" s="138" t="s">
        <v>845</v>
      </c>
      <c r="B518" s="110"/>
      <c r="C518" s="111" t="s">
        <v>745</v>
      </c>
      <c r="D518" s="111" t="s">
        <v>302</v>
      </c>
      <c r="E518" s="111" t="s">
        <v>846</v>
      </c>
      <c r="F518" s="112"/>
      <c r="G518" s="235" t="n">
        <f aca="false">SUM(G519:G520)</f>
        <v>6513.5</v>
      </c>
      <c r="H518" s="159" t="n">
        <f aca="false">SUM(H522)</f>
        <v>0</v>
      </c>
      <c r="I518" s="159" t="n">
        <f aca="false">SUM(H518/G540*100)</f>
        <v>0</v>
      </c>
    </row>
    <row r="519" customFormat="false" ht="15" hidden="false" customHeight="false" outlineLevel="0" collapsed="false">
      <c r="A519" s="87" t="s">
        <v>295</v>
      </c>
      <c r="B519" s="110"/>
      <c r="C519" s="111" t="s">
        <v>745</v>
      </c>
      <c r="D519" s="111" t="s">
        <v>302</v>
      </c>
      <c r="E519" s="111" t="s">
        <v>846</v>
      </c>
      <c r="F519" s="112" t="s">
        <v>296</v>
      </c>
      <c r="G519" s="235" t="n">
        <v>96.7</v>
      </c>
      <c r="H519" s="159" t="n">
        <f aca="false">SUM(H521)</f>
        <v>0</v>
      </c>
      <c r="I519" s="159" t="n">
        <f aca="false">SUM(H519/G541*100)</f>
        <v>0</v>
      </c>
    </row>
    <row r="520" customFormat="false" ht="15" hidden="false" customHeight="false" outlineLevel="0" collapsed="false">
      <c r="A520" s="138" t="s">
        <v>348</v>
      </c>
      <c r="B520" s="110"/>
      <c r="C520" s="111" t="s">
        <v>745</v>
      </c>
      <c r="D520" s="111" t="s">
        <v>302</v>
      </c>
      <c r="E520" s="111" t="s">
        <v>846</v>
      </c>
      <c r="F520" s="112" t="s">
        <v>349</v>
      </c>
      <c r="G520" s="235" t="n">
        <v>6416.8</v>
      </c>
      <c r="H520" s="159"/>
      <c r="I520" s="159"/>
    </row>
    <row r="521" customFormat="false" ht="15" hidden="false" customHeight="false" outlineLevel="0" collapsed="false">
      <c r="A521" s="138" t="s">
        <v>847</v>
      </c>
      <c r="B521" s="110"/>
      <c r="C521" s="111" t="s">
        <v>745</v>
      </c>
      <c r="D521" s="111" t="s">
        <v>302</v>
      </c>
      <c r="E521" s="111" t="s">
        <v>848</v>
      </c>
      <c r="F521" s="112"/>
      <c r="G521" s="235" t="n">
        <f aca="false">SUM(G522:G523)</f>
        <v>5392</v>
      </c>
      <c r="H521" s="159"/>
      <c r="I521" s="159" t="n">
        <f aca="false">SUM(H521/G542*100)</f>
        <v>0</v>
      </c>
    </row>
    <row r="522" customFormat="false" ht="15" hidden="false" customHeight="false" outlineLevel="0" collapsed="false">
      <c r="A522" s="87" t="s">
        <v>295</v>
      </c>
      <c r="B522" s="110"/>
      <c r="C522" s="111" t="s">
        <v>745</v>
      </c>
      <c r="D522" s="111" t="s">
        <v>302</v>
      </c>
      <c r="E522" s="111" t="s">
        <v>848</v>
      </c>
      <c r="F522" s="112" t="s">
        <v>296</v>
      </c>
      <c r="G522" s="235" t="n">
        <v>56.3</v>
      </c>
      <c r="H522" s="159"/>
      <c r="I522" s="159" t="n">
        <f aca="false">SUM(H522/G543*100)</f>
        <v>0</v>
      </c>
    </row>
    <row r="523" customFormat="false" ht="15" hidden="false" customHeight="false" outlineLevel="0" collapsed="false">
      <c r="A523" s="138" t="s">
        <v>348</v>
      </c>
      <c r="B523" s="110"/>
      <c r="C523" s="111" t="s">
        <v>745</v>
      </c>
      <c r="D523" s="111" t="s">
        <v>302</v>
      </c>
      <c r="E523" s="111" t="s">
        <v>848</v>
      </c>
      <c r="F523" s="112" t="s">
        <v>349</v>
      </c>
      <c r="G523" s="235" t="n">
        <v>5335.7</v>
      </c>
      <c r="H523" s="159"/>
      <c r="I523" s="159"/>
    </row>
    <row r="524" customFormat="false" ht="15" hidden="false" customHeight="false" outlineLevel="0" collapsed="false">
      <c r="A524" s="138" t="s">
        <v>849</v>
      </c>
      <c r="B524" s="110"/>
      <c r="C524" s="111" t="s">
        <v>745</v>
      </c>
      <c r="D524" s="111" t="s">
        <v>302</v>
      </c>
      <c r="E524" s="111" t="s">
        <v>850</v>
      </c>
      <c r="F524" s="112"/>
      <c r="G524" s="235" t="n">
        <f aca="false">SUM(G525:G526)</f>
        <v>22943.2</v>
      </c>
      <c r="H524" s="159" t="n">
        <f aca="false">SUM(H525)</f>
        <v>16711.6</v>
      </c>
      <c r="I524" s="159" t="n">
        <f aca="false">SUM(H524/G545*100)</f>
        <v>1341.54290760215</v>
      </c>
    </row>
    <row r="525" customFormat="false" ht="15" hidden="false" customHeight="false" outlineLevel="0" collapsed="false">
      <c r="A525" s="87" t="s">
        <v>295</v>
      </c>
      <c r="B525" s="110"/>
      <c r="C525" s="111" t="s">
        <v>745</v>
      </c>
      <c r="D525" s="111" t="s">
        <v>302</v>
      </c>
      <c r="E525" s="111" t="s">
        <v>850</v>
      </c>
      <c r="F525" s="112" t="s">
        <v>296</v>
      </c>
      <c r="G525" s="235" t="n">
        <v>356</v>
      </c>
      <c r="H525" s="159" t="n">
        <v>16711.6</v>
      </c>
      <c r="I525" s="159" t="n">
        <f aca="false">SUM(H525/G546*100)</f>
        <v>1364.6578474604</v>
      </c>
    </row>
    <row r="526" customFormat="false" ht="15" hidden="false" customHeight="false" outlineLevel="0" collapsed="false">
      <c r="A526" s="138" t="s">
        <v>348</v>
      </c>
      <c r="B526" s="110"/>
      <c r="C526" s="111" t="s">
        <v>745</v>
      </c>
      <c r="D526" s="111" t="s">
        <v>302</v>
      </c>
      <c r="E526" s="111" t="s">
        <v>850</v>
      </c>
      <c r="F526" s="112" t="s">
        <v>349</v>
      </c>
      <c r="G526" s="235" t="n">
        <v>22587.2</v>
      </c>
      <c r="H526" s="159" t="n">
        <f aca="false">SUM(H527)</f>
        <v>15109.2</v>
      </c>
      <c r="I526" s="159" t="n">
        <f aca="false">SUM(H526/G548*100)</f>
        <v>1315.44488943061</v>
      </c>
    </row>
    <row r="527" customFormat="false" ht="15" hidden="false" customHeight="false" outlineLevel="0" collapsed="false">
      <c r="A527" s="138" t="s">
        <v>851</v>
      </c>
      <c r="B527" s="110"/>
      <c r="C527" s="111" t="s">
        <v>745</v>
      </c>
      <c r="D527" s="111" t="s">
        <v>318</v>
      </c>
      <c r="E527" s="111"/>
      <c r="F527" s="112"/>
      <c r="G527" s="235" t="n">
        <f aca="false">G528+G541+G551</f>
        <v>30683.8</v>
      </c>
      <c r="H527" s="159" t="n">
        <f aca="false">SUM(H528)</f>
        <v>15109.2</v>
      </c>
      <c r="I527" s="159" t="n">
        <f aca="false">SUM(H527/G549*100)</f>
        <v>7554600</v>
      </c>
    </row>
    <row r="528" customFormat="false" ht="28.5" hidden="false" customHeight="false" outlineLevel="0" collapsed="false">
      <c r="A528" s="138" t="s">
        <v>284</v>
      </c>
      <c r="B528" s="110"/>
      <c r="C528" s="111" t="s">
        <v>745</v>
      </c>
      <c r="D528" s="111" t="s">
        <v>318</v>
      </c>
      <c r="E528" s="111" t="s">
        <v>285</v>
      </c>
      <c r="F528" s="112"/>
      <c r="G528" s="235" t="n">
        <f aca="false">G529+G532+G536+G538</f>
        <v>27908.9</v>
      </c>
      <c r="H528" s="159" t="n">
        <f aca="false">SUM(H537+H530+H532+H539+H529)</f>
        <v>15109.2</v>
      </c>
      <c r="I528" s="159" t="n">
        <f aca="false">SUM(H528/G550*100)</f>
        <v>1315.67398119122</v>
      </c>
      <c r="K528" s="414"/>
    </row>
    <row r="529" customFormat="false" ht="15" hidden="false" customHeight="false" outlineLevel="0" collapsed="false">
      <c r="A529" s="138" t="s">
        <v>292</v>
      </c>
      <c r="B529" s="110"/>
      <c r="C529" s="111" t="s">
        <v>745</v>
      </c>
      <c r="D529" s="111" t="s">
        <v>318</v>
      </c>
      <c r="E529" s="111" t="s">
        <v>294</v>
      </c>
      <c r="F529" s="112"/>
      <c r="G529" s="235" t="n">
        <f aca="false">G530+G531</f>
        <v>3581.1</v>
      </c>
      <c r="H529" s="159" t="n">
        <v>227.6</v>
      </c>
      <c r="I529" s="159" t="n">
        <f aca="false">SUM(H529/G551*100)</f>
        <v>151.733333333333</v>
      </c>
    </row>
    <row r="530" customFormat="false" ht="28.5" hidden="false" customHeight="false" outlineLevel="0" collapsed="false">
      <c r="A530" s="138" t="s">
        <v>852</v>
      </c>
      <c r="B530" s="110"/>
      <c r="C530" s="111" t="s">
        <v>745</v>
      </c>
      <c r="D530" s="111" t="s">
        <v>318</v>
      </c>
      <c r="E530" s="111" t="s">
        <v>294</v>
      </c>
      <c r="F530" s="112" t="s">
        <v>289</v>
      </c>
      <c r="G530" s="235" t="n">
        <v>3568.5</v>
      </c>
      <c r="H530" s="159" t="n">
        <f aca="false">SUM(H531)</f>
        <v>0</v>
      </c>
      <c r="I530" s="159" t="n">
        <f aca="false">SUM(H530/G552*100)</f>
        <v>0</v>
      </c>
    </row>
    <row r="531" customFormat="false" ht="15" hidden="false" customHeight="false" outlineLevel="0" collapsed="false">
      <c r="A531" s="138" t="s">
        <v>295</v>
      </c>
      <c r="B531" s="110"/>
      <c r="C531" s="111" t="s">
        <v>745</v>
      </c>
      <c r="D531" s="111" t="s">
        <v>318</v>
      </c>
      <c r="E531" s="111" t="s">
        <v>294</v>
      </c>
      <c r="F531" s="112" t="s">
        <v>296</v>
      </c>
      <c r="G531" s="235" t="n">
        <v>12.6</v>
      </c>
      <c r="H531" s="159"/>
      <c r="I531" s="159" t="n">
        <f aca="false">SUM(H531/G553*100)</f>
        <v>0</v>
      </c>
    </row>
    <row r="532" s="433" customFormat="true" ht="42.75" hidden="false" customHeight="false" outlineLevel="0" collapsed="false">
      <c r="A532" s="138" t="s">
        <v>853</v>
      </c>
      <c r="B532" s="110"/>
      <c r="C532" s="111" t="s">
        <v>745</v>
      </c>
      <c r="D532" s="111" t="s">
        <v>318</v>
      </c>
      <c r="E532" s="111" t="s">
        <v>854</v>
      </c>
      <c r="F532" s="112"/>
      <c r="G532" s="235" t="n">
        <f aca="false">SUM(G533:G535)</f>
        <v>4233.2</v>
      </c>
      <c r="H532" s="159" t="n">
        <f aca="false">SUM(H534)</f>
        <v>2507.7</v>
      </c>
      <c r="I532" s="159" t="e">
        <f aca="false">SUM(H532/#REF!*100)</f>
        <v>#REF!</v>
      </c>
    </row>
    <row r="533" s="433" customFormat="true" ht="28.5" hidden="false" customHeight="false" outlineLevel="0" collapsed="false">
      <c r="A533" s="138" t="s">
        <v>852</v>
      </c>
      <c r="B533" s="110"/>
      <c r="C533" s="111" t="s">
        <v>745</v>
      </c>
      <c r="D533" s="111" t="s">
        <v>318</v>
      </c>
      <c r="E533" s="111" t="s">
        <v>854</v>
      </c>
      <c r="F533" s="112" t="s">
        <v>289</v>
      </c>
      <c r="G533" s="235" t="n">
        <v>3602.4</v>
      </c>
      <c r="H533" s="159"/>
      <c r="I533" s="159"/>
    </row>
    <row r="534" s="433" customFormat="true" ht="15" hidden="false" customHeight="false" outlineLevel="0" collapsed="false">
      <c r="A534" s="138" t="s">
        <v>295</v>
      </c>
      <c r="B534" s="451"/>
      <c r="C534" s="111" t="s">
        <v>745</v>
      </c>
      <c r="D534" s="111" t="s">
        <v>318</v>
      </c>
      <c r="E534" s="111" t="s">
        <v>854</v>
      </c>
      <c r="F534" s="112" t="s">
        <v>296</v>
      </c>
      <c r="G534" s="235" t="n">
        <v>539.6</v>
      </c>
      <c r="H534" s="159" t="n">
        <v>2507.7</v>
      </c>
      <c r="I534" s="159" t="e">
        <f aca="false">SUM(H534/#REF!*100)</f>
        <v>#REF!</v>
      </c>
    </row>
    <row r="535" s="433" customFormat="true" ht="15" hidden="false" customHeight="false" outlineLevel="0" collapsed="false">
      <c r="A535" s="87" t="s">
        <v>334</v>
      </c>
      <c r="B535" s="451"/>
      <c r="C535" s="111" t="s">
        <v>745</v>
      </c>
      <c r="D535" s="111" t="s">
        <v>318</v>
      </c>
      <c r="E535" s="111" t="s">
        <v>854</v>
      </c>
      <c r="F535" s="112" t="s">
        <v>335</v>
      </c>
      <c r="G535" s="235" t="n">
        <v>91.2</v>
      </c>
      <c r="H535" s="159"/>
      <c r="I535" s="159" t="e">
        <f aca="false">SUM(H535/#REF!*100)</f>
        <v>#REF!</v>
      </c>
    </row>
    <row r="536" customFormat="false" ht="28.5" hidden="false" customHeight="false" outlineLevel="0" collapsed="false">
      <c r="A536" s="138" t="s">
        <v>855</v>
      </c>
      <c r="B536" s="110"/>
      <c r="C536" s="111" t="s">
        <v>745</v>
      </c>
      <c r="D536" s="111" t="s">
        <v>318</v>
      </c>
      <c r="E536" s="111" t="s">
        <v>856</v>
      </c>
      <c r="F536" s="112"/>
      <c r="G536" s="235" t="n">
        <f aca="false">SUM(G537)</f>
        <v>14572.9</v>
      </c>
      <c r="H536" s="159" t="n">
        <f aca="false">2956.3+101.6</f>
        <v>3057.9</v>
      </c>
      <c r="I536" s="159" t="e">
        <f aca="false">SUM(H536/#REF!*100)</f>
        <v>#REF!</v>
      </c>
    </row>
    <row r="537" customFormat="false" ht="28.5" hidden="false" customHeight="false" outlineLevel="0" collapsed="false">
      <c r="A537" s="138" t="s">
        <v>852</v>
      </c>
      <c r="B537" s="110"/>
      <c r="C537" s="111" t="s">
        <v>745</v>
      </c>
      <c r="D537" s="111" t="s">
        <v>318</v>
      </c>
      <c r="E537" s="111" t="s">
        <v>856</v>
      </c>
      <c r="F537" s="112" t="s">
        <v>289</v>
      </c>
      <c r="G537" s="235" t="n">
        <v>14572.9</v>
      </c>
      <c r="H537" s="159" t="n">
        <f aca="false">SUM(H538)</f>
        <v>10267.1</v>
      </c>
      <c r="I537" s="159" t="e">
        <f aca="false">SUM(H537/#REF!*100)</f>
        <v>#REF!</v>
      </c>
    </row>
    <row r="538" customFormat="false" ht="28.5" hidden="false" customHeight="false" outlineLevel="0" collapsed="false">
      <c r="A538" s="138" t="s">
        <v>857</v>
      </c>
      <c r="B538" s="451"/>
      <c r="C538" s="111" t="s">
        <v>745</v>
      </c>
      <c r="D538" s="111" t="s">
        <v>318</v>
      </c>
      <c r="E538" s="111" t="s">
        <v>858</v>
      </c>
      <c r="F538" s="112"/>
      <c r="G538" s="235" t="n">
        <f aca="false">G539+G540</f>
        <v>5521.7</v>
      </c>
      <c r="H538" s="159" t="n">
        <v>10267.1</v>
      </c>
      <c r="I538" s="159" t="e">
        <f aca="false">SUM(H538/#REF!*100)</f>
        <v>#REF!</v>
      </c>
    </row>
    <row r="539" s="433" customFormat="true" ht="28.5" hidden="false" customHeight="false" outlineLevel="0" collapsed="false">
      <c r="A539" s="138" t="s">
        <v>852</v>
      </c>
      <c r="B539" s="110"/>
      <c r="C539" s="111" t="s">
        <v>745</v>
      </c>
      <c r="D539" s="111" t="s">
        <v>318</v>
      </c>
      <c r="E539" s="111" t="s">
        <v>858</v>
      </c>
      <c r="F539" s="112" t="s">
        <v>289</v>
      </c>
      <c r="G539" s="235" t="n">
        <v>4948.6</v>
      </c>
      <c r="H539" s="159" t="n">
        <f aca="false">SUM(H540)</f>
        <v>2106.8</v>
      </c>
      <c r="I539" s="159" t="e">
        <f aca="false">SUM(H539/#REF!*100)</f>
        <v>#REF!</v>
      </c>
    </row>
    <row r="540" customFormat="false" ht="15" hidden="false" customHeight="false" outlineLevel="0" collapsed="false">
      <c r="A540" s="138" t="s">
        <v>295</v>
      </c>
      <c r="B540" s="110"/>
      <c r="C540" s="111" t="s">
        <v>745</v>
      </c>
      <c r="D540" s="111" t="s">
        <v>318</v>
      </c>
      <c r="E540" s="111" t="s">
        <v>858</v>
      </c>
      <c r="F540" s="112" t="s">
        <v>296</v>
      </c>
      <c r="G540" s="235" t="n">
        <v>573.1</v>
      </c>
      <c r="H540" s="159" t="n">
        <v>2106.8</v>
      </c>
      <c r="I540" s="159" t="e">
        <f aca="false">SUM(H540/#REF!*100)</f>
        <v>#REF!</v>
      </c>
    </row>
    <row r="541" s="415" customFormat="true" ht="28.5" hidden="false" customHeight="false" outlineLevel="0" collapsed="false">
      <c r="A541" s="138" t="s">
        <v>338</v>
      </c>
      <c r="B541" s="110"/>
      <c r="C541" s="111" t="s">
        <v>745</v>
      </c>
      <c r="D541" s="111" t="s">
        <v>318</v>
      </c>
      <c r="E541" s="111" t="s">
        <v>339</v>
      </c>
      <c r="F541" s="112"/>
      <c r="G541" s="235" t="n">
        <f aca="false">G542+G545+G548</f>
        <v>2624.9</v>
      </c>
      <c r="H541" s="159"/>
      <c r="I541" s="159"/>
    </row>
    <row r="542" s="415" customFormat="true" ht="15" hidden="false" customHeight="false" outlineLevel="0" collapsed="false">
      <c r="A542" s="138" t="s">
        <v>340</v>
      </c>
      <c r="B542" s="451"/>
      <c r="C542" s="111" t="s">
        <v>745</v>
      </c>
      <c r="D542" s="111" t="s">
        <v>318</v>
      </c>
      <c r="E542" s="111" t="s">
        <v>341</v>
      </c>
      <c r="F542" s="112"/>
      <c r="G542" s="235" t="n">
        <f aca="false">SUM(G543:G544)</f>
        <v>230.6</v>
      </c>
      <c r="H542" s="159"/>
      <c r="I542" s="159"/>
    </row>
    <row r="543" s="415" customFormat="true" ht="15" hidden="false" customHeight="false" outlineLevel="0" collapsed="false">
      <c r="A543" s="138" t="s">
        <v>295</v>
      </c>
      <c r="B543" s="110"/>
      <c r="C543" s="111" t="s">
        <v>745</v>
      </c>
      <c r="D543" s="111" t="s">
        <v>318</v>
      </c>
      <c r="E543" s="111" t="s">
        <v>341</v>
      </c>
      <c r="F543" s="112" t="s">
        <v>296</v>
      </c>
      <c r="G543" s="235" t="n">
        <v>230</v>
      </c>
      <c r="H543" s="159"/>
      <c r="I543" s="159"/>
    </row>
    <row r="544" s="415" customFormat="true" ht="15" hidden="false" customHeight="false" outlineLevel="0" collapsed="false">
      <c r="A544" s="87" t="s">
        <v>334</v>
      </c>
      <c r="B544" s="110"/>
      <c r="C544" s="111" t="s">
        <v>745</v>
      </c>
      <c r="D544" s="111" t="s">
        <v>318</v>
      </c>
      <c r="E544" s="111" t="s">
        <v>341</v>
      </c>
      <c r="F544" s="112" t="s">
        <v>335</v>
      </c>
      <c r="G544" s="235" t="n">
        <v>0.6</v>
      </c>
      <c r="H544" s="159"/>
      <c r="I544" s="159"/>
    </row>
    <row r="545" s="415" customFormat="true" ht="28.5" hidden="false" customHeight="false" outlineLevel="0" collapsed="false">
      <c r="A545" s="138" t="s">
        <v>342</v>
      </c>
      <c r="B545" s="451"/>
      <c r="C545" s="111" t="s">
        <v>745</v>
      </c>
      <c r="D545" s="111" t="s">
        <v>318</v>
      </c>
      <c r="E545" s="111" t="s">
        <v>343</v>
      </c>
      <c r="F545" s="112"/>
      <c r="G545" s="235" t="n">
        <f aca="false">SUM(G546:G547)</f>
        <v>1245.7</v>
      </c>
      <c r="H545" s="159" t="n">
        <v>1026.3</v>
      </c>
      <c r="I545" s="159" t="e">
        <f aca="false">SUM(H545/#REF!*100)</f>
        <v>#REF!</v>
      </c>
    </row>
    <row r="546" s="415" customFormat="true" ht="15" hidden="false" customHeight="false" outlineLevel="0" collapsed="false">
      <c r="A546" s="138" t="s">
        <v>295</v>
      </c>
      <c r="B546" s="110"/>
      <c r="C546" s="111" t="s">
        <v>745</v>
      </c>
      <c r="D546" s="111" t="s">
        <v>318</v>
      </c>
      <c r="E546" s="111" t="s">
        <v>343</v>
      </c>
      <c r="F546" s="112" t="s">
        <v>296</v>
      </c>
      <c r="G546" s="235" t="n">
        <v>1224.6</v>
      </c>
      <c r="H546" s="159"/>
      <c r="I546" s="159"/>
    </row>
    <row r="547" s="415" customFormat="true" ht="15" hidden="false" customHeight="false" outlineLevel="0" collapsed="false">
      <c r="A547" s="87" t="s">
        <v>334</v>
      </c>
      <c r="B547" s="110"/>
      <c r="C547" s="111" t="s">
        <v>745</v>
      </c>
      <c r="D547" s="111" t="s">
        <v>318</v>
      </c>
      <c r="E547" s="111" t="s">
        <v>343</v>
      </c>
      <c r="F547" s="112" t="s">
        <v>335</v>
      </c>
      <c r="G547" s="235" t="n">
        <v>21.1</v>
      </c>
      <c r="H547" s="159"/>
      <c r="I547" s="159"/>
    </row>
    <row r="548" s="415" customFormat="true" ht="28.5" hidden="false" customHeight="false" outlineLevel="0" collapsed="false">
      <c r="A548" s="138" t="s">
        <v>346</v>
      </c>
      <c r="B548" s="451"/>
      <c r="C548" s="111" t="s">
        <v>745</v>
      </c>
      <c r="D548" s="111" t="s">
        <v>318</v>
      </c>
      <c r="E548" s="111" t="s">
        <v>347</v>
      </c>
      <c r="F548" s="112"/>
      <c r="G548" s="235" t="n">
        <f aca="false">G549+G550</f>
        <v>1148.6</v>
      </c>
      <c r="H548" s="159"/>
      <c r="I548" s="159"/>
    </row>
    <row r="549" s="415" customFormat="true" ht="28.5" hidden="false" customHeight="false" outlineLevel="0" collapsed="false">
      <c r="A549" s="138" t="s">
        <v>852</v>
      </c>
      <c r="B549" s="110"/>
      <c r="C549" s="111" t="s">
        <v>745</v>
      </c>
      <c r="D549" s="111" t="s">
        <v>318</v>
      </c>
      <c r="E549" s="111" t="s">
        <v>347</v>
      </c>
      <c r="F549" s="112" t="s">
        <v>289</v>
      </c>
      <c r="G549" s="235" t="n">
        <v>0.2</v>
      </c>
      <c r="H549" s="159"/>
      <c r="I549" s="159"/>
    </row>
    <row r="550" s="415" customFormat="true" ht="15" hidden="false" customHeight="false" outlineLevel="0" collapsed="false">
      <c r="A550" s="138" t="s">
        <v>295</v>
      </c>
      <c r="B550" s="110"/>
      <c r="C550" s="111" t="s">
        <v>745</v>
      </c>
      <c r="D550" s="111" t="s">
        <v>318</v>
      </c>
      <c r="E550" s="111" t="s">
        <v>347</v>
      </c>
      <c r="F550" s="112" t="s">
        <v>296</v>
      </c>
      <c r="G550" s="235" t="n">
        <v>1148.4</v>
      </c>
      <c r="H550" s="159"/>
      <c r="I550" s="159"/>
    </row>
    <row r="551" customFormat="false" ht="15" hidden="false" customHeight="false" outlineLevel="0" collapsed="false">
      <c r="A551" s="138" t="s">
        <v>589</v>
      </c>
      <c r="B551" s="110"/>
      <c r="C551" s="111" t="s">
        <v>745</v>
      </c>
      <c r="D551" s="111" t="s">
        <v>318</v>
      </c>
      <c r="E551" s="111" t="s">
        <v>395</v>
      </c>
      <c r="F551" s="112"/>
      <c r="G551" s="235" t="n">
        <f aca="false">G552</f>
        <v>150</v>
      </c>
      <c r="H551" s="159"/>
      <c r="I551" s="159"/>
    </row>
    <row r="552" customFormat="false" ht="71.25" hidden="false" customHeight="false" outlineLevel="0" collapsed="false">
      <c r="A552" s="138" t="s">
        <v>969</v>
      </c>
      <c r="B552" s="110"/>
      <c r="C552" s="111" t="s">
        <v>745</v>
      </c>
      <c r="D552" s="111" t="s">
        <v>318</v>
      </c>
      <c r="E552" s="111" t="s">
        <v>862</v>
      </c>
      <c r="F552" s="112"/>
      <c r="G552" s="235" t="n">
        <f aca="false">G553</f>
        <v>150</v>
      </c>
      <c r="H552" s="159"/>
      <c r="I552" s="159"/>
    </row>
    <row r="553" customFormat="false" ht="28.5" hidden="false" customHeight="false" outlineLevel="0" collapsed="false">
      <c r="A553" s="138" t="s">
        <v>808</v>
      </c>
      <c r="B553" s="110"/>
      <c r="C553" s="111" t="s">
        <v>745</v>
      </c>
      <c r="D553" s="111" t="s">
        <v>318</v>
      </c>
      <c r="E553" s="111" t="s">
        <v>862</v>
      </c>
      <c r="F553" s="112" t="s">
        <v>357</v>
      </c>
      <c r="G553" s="235" t="n">
        <v>150</v>
      </c>
      <c r="H553" s="159"/>
      <c r="I553" s="159"/>
    </row>
    <row r="554" customFormat="false" ht="30" hidden="false" customHeight="false" outlineLevel="0" collapsed="false">
      <c r="A554" s="452" t="s">
        <v>142</v>
      </c>
      <c r="B554" s="63" t="s">
        <v>970</v>
      </c>
      <c r="C554" s="453"/>
      <c r="D554" s="453"/>
      <c r="E554" s="453"/>
      <c r="F554" s="454"/>
      <c r="G554" s="455" t="n">
        <f aca="false">SUM(G555+G569)</f>
        <v>68738.4</v>
      </c>
      <c r="H554" s="159"/>
      <c r="I554" s="159"/>
    </row>
    <row r="555" customFormat="false" ht="15" hidden="false" customHeight="false" outlineLevel="0" collapsed="false">
      <c r="A555" s="87" t="s">
        <v>569</v>
      </c>
      <c r="B555" s="72"/>
      <c r="C555" s="82" t="s">
        <v>324</v>
      </c>
      <c r="D555" s="82"/>
      <c r="E555" s="82"/>
      <c r="F555" s="77"/>
      <c r="G555" s="89" t="n">
        <f aca="false">SUM(G556)+G561</f>
        <v>58284.3</v>
      </c>
      <c r="H555" s="159"/>
      <c r="I555" s="159"/>
    </row>
    <row r="556" customFormat="false" ht="15" hidden="false" customHeight="false" outlineLevel="0" collapsed="false">
      <c r="A556" s="87" t="s">
        <v>594</v>
      </c>
      <c r="B556" s="122"/>
      <c r="C556" s="82" t="s">
        <v>324</v>
      </c>
      <c r="D556" s="82" t="s">
        <v>283</v>
      </c>
      <c r="E556" s="82"/>
      <c r="F556" s="77"/>
      <c r="G556" s="89" t="n">
        <f aca="false">SUM(G557)</f>
        <v>57959.8</v>
      </c>
      <c r="H556" s="159"/>
      <c r="I556" s="159"/>
    </row>
    <row r="557" customFormat="false" ht="15.75" hidden="false" customHeight="false" outlineLevel="0" collapsed="false">
      <c r="A557" s="87" t="s">
        <v>610</v>
      </c>
      <c r="B557" s="72"/>
      <c r="C557" s="82" t="s">
        <v>324</v>
      </c>
      <c r="D557" s="82" t="s">
        <v>283</v>
      </c>
      <c r="E557" s="82" t="s">
        <v>611</v>
      </c>
      <c r="F557" s="77"/>
      <c r="G557" s="89" t="n">
        <f aca="false">SUM(G558)</f>
        <v>57959.8</v>
      </c>
      <c r="H557" s="411"/>
      <c r="I557" s="159"/>
    </row>
    <row r="558" customFormat="false" ht="15.75" hidden="false" customHeight="false" outlineLevel="0" collapsed="false">
      <c r="A558" s="87" t="s">
        <v>573</v>
      </c>
      <c r="B558" s="122"/>
      <c r="C558" s="82" t="s">
        <v>324</v>
      </c>
      <c r="D558" s="82" t="s">
        <v>283</v>
      </c>
      <c r="E558" s="82" t="s">
        <v>612</v>
      </c>
      <c r="F558" s="77"/>
      <c r="G558" s="89" t="n">
        <f aca="false">SUM(G559)</f>
        <v>57959.8</v>
      </c>
      <c r="H558" s="411"/>
      <c r="I558" s="159"/>
    </row>
    <row r="559" customFormat="false" ht="28.5" hidden="false" customHeight="false" outlineLevel="0" collapsed="false">
      <c r="A559" s="87" t="s">
        <v>616</v>
      </c>
      <c r="B559" s="122"/>
      <c r="C559" s="82" t="s">
        <v>324</v>
      </c>
      <c r="D559" s="82" t="s">
        <v>283</v>
      </c>
      <c r="E559" s="82" t="s">
        <v>617</v>
      </c>
      <c r="F559" s="77"/>
      <c r="G559" s="89" t="n">
        <f aca="false">SUM(G560)</f>
        <v>57959.8</v>
      </c>
      <c r="H559" s="411"/>
      <c r="I559" s="159"/>
    </row>
    <row r="560" customFormat="false" ht="28.5" hidden="false" customHeight="false" outlineLevel="0" collapsed="false">
      <c r="A560" s="138" t="s">
        <v>588</v>
      </c>
      <c r="B560" s="207"/>
      <c r="C560" s="82" t="s">
        <v>324</v>
      </c>
      <c r="D560" s="82" t="s">
        <v>283</v>
      </c>
      <c r="E560" s="82" t="s">
        <v>617</v>
      </c>
      <c r="F560" s="85" t="s">
        <v>357</v>
      </c>
      <c r="G560" s="89" t="n">
        <v>57959.8</v>
      </c>
      <c r="H560" s="411"/>
      <c r="I560" s="159"/>
    </row>
    <row r="561" customFormat="false" ht="15.75" hidden="false" customHeight="false" outlineLevel="0" collapsed="false">
      <c r="A561" s="138" t="s">
        <v>643</v>
      </c>
      <c r="B561" s="118"/>
      <c r="C561" s="119" t="s">
        <v>324</v>
      </c>
      <c r="D561" s="119" t="s">
        <v>324</v>
      </c>
      <c r="E561" s="119"/>
      <c r="F561" s="85"/>
      <c r="G561" s="199" t="n">
        <f aca="false">SUM(G562)+G566</f>
        <v>324.5</v>
      </c>
      <c r="H561" s="411"/>
      <c r="I561" s="159"/>
    </row>
    <row r="562" customFormat="false" ht="15.75" hidden="false" customHeight="false" outlineLevel="0" collapsed="false">
      <c r="A562" s="212" t="s">
        <v>655</v>
      </c>
      <c r="B562" s="118"/>
      <c r="C562" s="119" t="s">
        <v>324</v>
      </c>
      <c r="D562" s="119" t="s">
        <v>324</v>
      </c>
      <c r="E562" s="119" t="s">
        <v>656</v>
      </c>
      <c r="F562" s="85"/>
      <c r="G562" s="199" t="n">
        <f aca="false">SUM(G563)</f>
        <v>200</v>
      </c>
      <c r="H562" s="411"/>
      <c r="I562" s="159"/>
    </row>
    <row r="563" customFormat="false" ht="28.5" hidden="false" customHeight="false" outlineLevel="0" collapsed="false">
      <c r="A563" s="212" t="s">
        <v>657</v>
      </c>
      <c r="B563" s="118"/>
      <c r="C563" s="119" t="s">
        <v>324</v>
      </c>
      <c r="D563" s="119" t="s">
        <v>324</v>
      </c>
      <c r="E563" s="119" t="s">
        <v>658</v>
      </c>
      <c r="F563" s="85"/>
      <c r="G563" s="199" t="n">
        <f aca="false">SUM(G564)</f>
        <v>200</v>
      </c>
      <c r="H563" s="411"/>
      <c r="I563" s="159"/>
    </row>
    <row r="564" customFormat="false" ht="42.75" hidden="false" customHeight="false" outlineLevel="0" collapsed="false">
      <c r="A564" s="212" t="s">
        <v>659</v>
      </c>
      <c r="B564" s="118"/>
      <c r="C564" s="119" t="s">
        <v>324</v>
      </c>
      <c r="D564" s="119" t="s">
        <v>324</v>
      </c>
      <c r="E564" s="119" t="s">
        <v>660</v>
      </c>
      <c r="F564" s="85"/>
      <c r="G564" s="199" t="n">
        <f aca="false">SUM(G565:G565)</f>
        <v>200</v>
      </c>
      <c r="H564" s="411"/>
      <c r="I564" s="159"/>
    </row>
    <row r="565" customFormat="false" ht="28.5" hidden="false" customHeight="false" outlineLevel="0" collapsed="false">
      <c r="A565" s="138" t="s">
        <v>356</v>
      </c>
      <c r="B565" s="118"/>
      <c r="C565" s="119" t="s">
        <v>324</v>
      </c>
      <c r="D565" s="119" t="s">
        <v>324</v>
      </c>
      <c r="E565" s="119" t="s">
        <v>660</v>
      </c>
      <c r="F565" s="85" t="s">
        <v>357</v>
      </c>
      <c r="G565" s="199" t="n">
        <v>200</v>
      </c>
      <c r="H565" s="411"/>
      <c r="I565" s="159"/>
    </row>
    <row r="566" customFormat="false" ht="15.75" hidden="false" customHeight="false" outlineLevel="0" collapsed="false">
      <c r="A566" s="138" t="s">
        <v>589</v>
      </c>
      <c r="B566" s="449"/>
      <c r="C566" s="119" t="s">
        <v>324</v>
      </c>
      <c r="D566" s="119" t="s">
        <v>324</v>
      </c>
      <c r="E566" s="119" t="s">
        <v>395</v>
      </c>
      <c r="F566" s="85"/>
      <c r="G566" s="199" t="n">
        <f aca="false">SUM(G567)</f>
        <v>124.5</v>
      </c>
      <c r="H566" s="411"/>
      <c r="I566" s="159"/>
    </row>
    <row r="567" customFormat="false" ht="15.75" hidden="false" customHeight="false" outlineLevel="0" collapsed="false">
      <c r="A567" s="456" t="s">
        <v>668</v>
      </c>
      <c r="B567" s="449"/>
      <c r="C567" s="119" t="s">
        <v>324</v>
      </c>
      <c r="D567" s="119" t="s">
        <v>324</v>
      </c>
      <c r="E567" s="119" t="s">
        <v>669</v>
      </c>
      <c r="F567" s="85"/>
      <c r="G567" s="235" t="n">
        <f aca="false">SUM(G568)</f>
        <v>124.5</v>
      </c>
      <c r="H567" s="411"/>
      <c r="I567" s="159"/>
    </row>
    <row r="568" customFormat="false" ht="27" hidden="false" customHeight="true" outlineLevel="0" collapsed="false">
      <c r="A568" s="138" t="s">
        <v>356</v>
      </c>
      <c r="B568" s="449"/>
      <c r="C568" s="119" t="s">
        <v>324</v>
      </c>
      <c r="D568" s="119" t="s">
        <v>324</v>
      </c>
      <c r="E568" s="119" t="s">
        <v>669</v>
      </c>
      <c r="F568" s="85" t="s">
        <v>357</v>
      </c>
      <c r="G568" s="235" t="n">
        <v>124.5</v>
      </c>
      <c r="H568" s="411"/>
      <c r="I568" s="159"/>
    </row>
    <row r="569" customFormat="false" ht="15.75" hidden="false" customHeight="false" outlineLevel="0" collapsed="false">
      <c r="A569" s="87" t="s">
        <v>863</v>
      </c>
      <c r="B569" s="72"/>
      <c r="C569" s="82" t="s">
        <v>331</v>
      </c>
      <c r="D569" s="82"/>
      <c r="E569" s="82"/>
      <c r="F569" s="77"/>
      <c r="G569" s="89" t="n">
        <f aca="false">SUM(G570+G606+G586)+G598</f>
        <v>10454.1</v>
      </c>
      <c r="H569" s="411"/>
      <c r="I569" s="159"/>
    </row>
    <row r="570" customFormat="false" ht="15" hidden="false" customHeight="true" outlineLevel="0" collapsed="false">
      <c r="A570" s="87" t="s">
        <v>864</v>
      </c>
      <c r="B570" s="72"/>
      <c r="C570" s="73" t="s">
        <v>331</v>
      </c>
      <c r="D570" s="73" t="s">
        <v>281</v>
      </c>
      <c r="E570" s="73"/>
      <c r="F570" s="74"/>
      <c r="G570" s="89" t="n">
        <f aca="false">SUM(G571,G573,G579)</f>
        <v>7135.1</v>
      </c>
      <c r="H570" s="411"/>
      <c r="I570" s="159"/>
    </row>
    <row r="571" customFormat="false" ht="15.75" hidden="true" customHeight="false" outlineLevel="0" collapsed="false">
      <c r="A571" s="138" t="s">
        <v>332</v>
      </c>
      <c r="B571" s="72"/>
      <c r="C571" s="73" t="s">
        <v>369</v>
      </c>
      <c r="D571" s="73" t="s">
        <v>400</v>
      </c>
      <c r="E571" s="82" t="s">
        <v>645</v>
      </c>
      <c r="F571" s="77"/>
      <c r="G571" s="89" t="n">
        <f aca="false">SUM(G572)</f>
        <v>0</v>
      </c>
      <c r="H571" s="411"/>
      <c r="I571" s="159"/>
    </row>
    <row r="572" customFormat="false" ht="15.75" hidden="true" customHeight="false" outlineLevel="0" collapsed="false">
      <c r="A572" s="87" t="s">
        <v>299</v>
      </c>
      <c r="B572" s="72"/>
      <c r="C572" s="73" t="s">
        <v>369</v>
      </c>
      <c r="D572" s="73" t="s">
        <v>400</v>
      </c>
      <c r="E572" s="82" t="s">
        <v>645</v>
      </c>
      <c r="F572" s="77" t="s">
        <v>300</v>
      </c>
      <c r="G572" s="89" t="n">
        <f aca="false">50.3-50.3</f>
        <v>0</v>
      </c>
      <c r="H572" s="411"/>
      <c r="I572" s="159"/>
    </row>
    <row r="573" customFormat="false" ht="28.5" hidden="false" customHeight="false" outlineLevel="0" collapsed="false">
      <c r="A573" s="87" t="s">
        <v>865</v>
      </c>
      <c r="B573" s="72"/>
      <c r="C573" s="73" t="s">
        <v>331</v>
      </c>
      <c r="D573" s="73" t="s">
        <v>281</v>
      </c>
      <c r="E573" s="73" t="s">
        <v>866</v>
      </c>
      <c r="F573" s="77"/>
      <c r="G573" s="89" t="n">
        <f aca="false">SUM(G574)</f>
        <v>3854.3</v>
      </c>
      <c r="H573" s="411"/>
      <c r="I573" s="159"/>
    </row>
    <row r="574" customFormat="false" ht="28.5" hidden="false" customHeight="false" outlineLevel="0" collapsed="false">
      <c r="A574" s="87" t="s">
        <v>372</v>
      </c>
      <c r="B574" s="72"/>
      <c r="C574" s="73" t="s">
        <v>331</v>
      </c>
      <c r="D574" s="73" t="s">
        <v>281</v>
      </c>
      <c r="E574" s="73" t="s">
        <v>867</v>
      </c>
      <c r="F574" s="77"/>
      <c r="G574" s="89" t="n">
        <f aca="false">SUM(G575)</f>
        <v>3854.3</v>
      </c>
      <c r="H574" s="159" t="n">
        <f aca="false">SUM(H575)</f>
        <v>79.5</v>
      </c>
      <c r="I574" s="159"/>
    </row>
    <row r="575" customFormat="false" ht="28.5" hidden="false" customHeight="false" outlineLevel="0" collapsed="false">
      <c r="A575" s="87" t="s">
        <v>971</v>
      </c>
      <c r="B575" s="72"/>
      <c r="C575" s="73" t="s">
        <v>331</v>
      </c>
      <c r="D575" s="73" t="s">
        <v>281</v>
      </c>
      <c r="E575" s="73" t="s">
        <v>869</v>
      </c>
      <c r="F575" s="77"/>
      <c r="G575" s="89" t="n">
        <f aca="false">SUM(G576:G578)</f>
        <v>3854.3</v>
      </c>
      <c r="H575" s="159" t="n">
        <v>79.5</v>
      </c>
      <c r="I575" s="159"/>
    </row>
    <row r="576" customFormat="false" ht="28.5" hidden="false" customHeight="false" outlineLevel="0" collapsed="false">
      <c r="A576" s="87" t="s">
        <v>288</v>
      </c>
      <c r="B576" s="72"/>
      <c r="C576" s="73" t="s">
        <v>331</v>
      </c>
      <c r="D576" s="73" t="s">
        <v>281</v>
      </c>
      <c r="E576" s="73" t="s">
        <v>869</v>
      </c>
      <c r="F576" s="74" t="s">
        <v>289</v>
      </c>
      <c r="G576" s="89" t="n">
        <v>3228.9</v>
      </c>
      <c r="H576" s="159" t="n">
        <f aca="false">SUM(H578)</f>
        <v>186.6</v>
      </c>
      <c r="I576" s="159" t="e">
        <f aca="false">SUM(H576/G615*100)</f>
        <v>#DIV/0!</v>
      </c>
    </row>
    <row r="577" customFormat="false" ht="15" hidden="false" customHeight="false" outlineLevel="0" collapsed="false">
      <c r="A577" s="87" t="s">
        <v>295</v>
      </c>
      <c r="B577" s="72"/>
      <c r="C577" s="73" t="s">
        <v>331</v>
      </c>
      <c r="D577" s="73" t="s">
        <v>281</v>
      </c>
      <c r="E577" s="73" t="s">
        <v>869</v>
      </c>
      <c r="F577" s="74" t="s">
        <v>296</v>
      </c>
      <c r="G577" s="408" t="n">
        <v>619.4</v>
      </c>
      <c r="H577" s="159" t="n">
        <f aca="false">SUM(H578)</f>
        <v>186.6</v>
      </c>
      <c r="I577" s="159" t="e">
        <f aca="false">SUM(H577/G616*100)</f>
        <v>#DIV/0!</v>
      </c>
    </row>
    <row r="578" customFormat="false" ht="15" hidden="false" customHeight="false" outlineLevel="0" collapsed="false">
      <c r="A578" s="87" t="s">
        <v>334</v>
      </c>
      <c r="B578" s="72"/>
      <c r="C578" s="73" t="s">
        <v>331</v>
      </c>
      <c r="D578" s="73" t="s">
        <v>281</v>
      </c>
      <c r="E578" s="73" t="s">
        <v>869</v>
      </c>
      <c r="F578" s="77" t="s">
        <v>335</v>
      </c>
      <c r="G578" s="89" t="n">
        <v>6</v>
      </c>
      <c r="H578" s="159" t="n">
        <v>186.6</v>
      </c>
      <c r="I578" s="159" t="e">
        <f aca="false">SUM(H578/G617*100)</f>
        <v>#DIV/0!</v>
      </c>
    </row>
    <row r="579" customFormat="false" ht="15" hidden="false" customHeight="false" outlineLevel="0" collapsed="false">
      <c r="A579" s="138" t="s">
        <v>589</v>
      </c>
      <c r="B579" s="72"/>
      <c r="C579" s="73" t="s">
        <v>331</v>
      </c>
      <c r="D579" s="73" t="s">
        <v>281</v>
      </c>
      <c r="E579" s="248" t="s">
        <v>395</v>
      </c>
      <c r="F579" s="74"/>
      <c r="G579" s="89" t="n">
        <f aca="false">SUM(G580)</f>
        <v>3280.8</v>
      </c>
      <c r="H579" s="159"/>
      <c r="I579" s="159"/>
    </row>
    <row r="580" customFormat="false" ht="28.5" hidden="false" customHeight="false" outlineLevel="0" collapsed="false">
      <c r="A580" s="87" t="s">
        <v>870</v>
      </c>
      <c r="B580" s="72"/>
      <c r="C580" s="73" t="s">
        <v>331</v>
      </c>
      <c r="D580" s="73" t="s">
        <v>281</v>
      </c>
      <c r="E580" s="248" t="s">
        <v>871</v>
      </c>
      <c r="F580" s="74"/>
      <c r="G580" s="89" t="n">
        <f aca="false">SUM(G581:G583)</f>
        <v>3280.8</v>
      </c>
      <c r="H580" s="411" t="e">
        <f aca="false">SUM(H581)</f>
        <v>#REF!</v>
      </c>
      <c r="I580" s="411" t="e">
        <f aca="false">SUM(H580/#REF!*100)</f>
        <v>#REF!</v>
      </c>
    </row>
    <row r="581" customFormat="false" ht="27" hidden="false" customHeight="true" outlineLevel="0" collapsed="false">
      <c r="A581" s="87" t="s">
        <v>288</v>
      </c>
      <c r="B581" s="72"/>
      <c r="C581" s="73" t="s">
        <v>331</v>
      </c>
      <c r="D581" s="73" t="s">
        <v>281</v>
      </c>
      <c r="E581" s="248" t="s">
        <v>871</v>
      </c>
      <c r="F581" s="74" t="s">
        <v>289</v>
      </c>
      <c r="G581" s="89" t="n">
        <v>700</v>
      </c>
      <c r="H581" s="159" t="e">
        <f aca="false">SUM(H582)</f>
        <v>#REF!</v>
      </c>
      <c r="I581" s="159" t="e">
        <f aca="false">SUM(H581/#REF!*100)</f>
        <v>#REF!</v>
      </c>
    </row>
    <row r="582" customFormat="false" ht="15" hidden="false" customHeight="false" outlineLevel="0" collapsed="false">
      <c r="A582" s="87" t="s">
        <v>295</v>
      </c>
      <c r="B582" s="72"/>
      <c r="C582" s="73" t="s">
        <v>331</v>
      </c>
      <c r="D582" s="73" t="s">
        <v>281</v>
      </c>
      <c r="E582" s="248" t="s">
        <v>871</v>
      </c>
      <c r="F582" s="74" t="s">
        <v>296</v>
      </c>
      <c r="G582" s="89" t="n">
        <v>1608.8</v>
      </c>
      <c r="H582" s="159" t="e">
        <f aca="false">SUM(H583+#REF!)</f>
        <v>#REF!</v>
      </c>
      <c r="I582" s="159" t="e">
        <f aca="false">SUM(H582/#REF!*100)</f>
        <v>#REF!</v>
      </c>
    </row>
    <row r="583" customFormat="false" ht="28.5" hidden="false" customHeight="false" outlineLevel="0" collapsed="false">
      <c r="A583" s="138" t="s">
        <v>588</v>
      </c>
      <c r="B583" s="72"/>
      <c r="C583" s="73" t="s">
        <v>331</v>
      </c>
      <c r="D583" s="73" t="s">
        <v>281</v>
      </c>
      <c r="E583" s="248" t="s">
        <v>871</v>
      </c>
      <c r="F583" s="74" t="s">
        <v>357</v>
      </c>
      <c r="G583" s="89" t="n">
        <v>972</v>
      </c>
      <c r="H583" s="159" t="e">
        <f aca="false">SUM(H584+H586+#REF!+#REF!+#REF!+#REF!)</f>
        <v>#REF!</v>
      </c>
      <c r="I583" s="159" t="e">
        <f aca="false">SUM(H583/#REF!*100)</f>
        <v>#REF!</v>
      </c>
    </row>
    <row r="584" customFormat="false" ht="28.5" hidden="true" customHeight="false" outlineLevel="0" collapsed="false">
      <c r="A584" s="87" t="s">
        <v>872</v>
      </c>
      <c r="B584" s="72"/>
      <c r="C584" s="73" t="s">
        <v>331</v>
      </c>
      <c r="D584" s="73" t="s">
        <v>281</v>
      </c>
      <c r="E584" s="248" t="s">
        <v>873</v>
      </c>
      <c r="F584" s="74"/>
      <c r="G584" s="89" t="n">
        <f aca="false">SUM(G585)</f>
        <v>0</v>
      </c>
      <c r="H584" s="159" t="n">
        <f aca="false">SUM(H585)</f>
        <v>2461.2</v>
      </c>
      <c r="I584" s="159" t="e">
        <f aca="false">SUM(H584/#REF!*100)</f>
        <v>#REF!</v>
      </c>
    </row>
    <row r="585" customFormat="false" ht="15" hidden="true" customHeight="false" outlineLevel="0" collapsed="false">
      <c r="A585" s="138" t="s">
        <v>681</v>
      </c>
      <c r="B585" s="72"/>
      <c r="C585" s="73" t="s">
        <v>331</v>
      </c>
      <c r="D585" s="73" t="s">
        <v>281</v>
      </c>
      <c r="E585" s="248" t="s">
        <v>873</v>
      </c>
      <c r="F585" s="74" t="s">
        <v>615</v>
      </c>
      <c r="G585" s="89"/>
      <c r="H585" s="159" t="n">
        <v>2461.2</v>
      </c>
      <c r="I585" s="159" t="e">
        <f aca="false">SUM(H585/#REF!*100)</f>
        <v>#REF!</v>
      </c>
    </row>
    <row r="586" customFormat="false" ht="18" hidden="false" customHeight="true" outlineLevel="0" collapsed="false">
      <c r="A586" s="87" t="s">
        <v>874</v>
      </c>
      <c r="B586" s="72"/>
      <c r="C586" s="73" t="s">
        <v>331</v>
      </c>
      <c r="D586" s="73" t="s">
        <v>283</v>
      </c>
      <c r="E586" s="82"/>
      <c r="F586" s="77"/>
      <c r="G586" s="89" t="n">
        <f aca="false">SUM(G590)+G587</f>
        <v>2626.6</v>
      </c>
      <c r="H586" s="159" t="n">
        <f aca="false">SUM(H593)</f>
        <v>25107.2</v>
      </c>
      <c r="I586" s="159" t="e">
        <f aca="false">SUM(H586/#REF!*100)</f>
        <v>#REF!</v>
      </c>
    </row>
    <row r="587" customFormat="false" ht="18" hidden="false" customHeight="true" outlineLevel="0" collapsed="false">
      <c r="A587" s="87" t="s">
        <v>815</v>
      </c>
      <c r="B587" s="72"/>
      <c r="C587" s="73" t="s">
        <v>331</v>
      </c>
      <c r="D587" s="73" t="s">
        <v>283</v>
      </c>
      <c r="E587" s="82" t="s">
        <v>816</v>
      </c>
      <c r="F587" s="77"/>
      <c r="G587" s="89" t="n">
        <f aca="false">SUM(G588)</f>
        <v>1000</v>
      </c>
      <c r="H587" s="159"/>
      <c r="I587" s="159"/>
    </row>
    <row r="588" customFormat="false" ht="39" hidden="false" customHeight="true" outlineLevel="0" collapsed="false">
      <c r="A588" s="87" t="s">
        <v>875</v>
      </c>
      <c r="B588" s="72"/>
      <c r="C588" s="73" t="s">
        <v>331</v>
      </c>
      <c r="D588" s="73" t="s">
        <v>283</v>
      </c>
      <c r="E588" s="82" t="s">
        <v>876</v>
      </c>
      <c r="F588" s="77"/>
      <c r="G588" s="89" t="n">
        <f aca="false">SUM(G589)</f>
        <v>1000</v>
      </c>
      <c r="H588" s="159"/>
      <c r="I588" s="159"/>
    </row>
    <row r="589" customFormat="false" ht="31.5" hidden="false" customHeight="true" outlineLevel="0" collapsed="false">
      <c r="A589" s="138" t="s">
        <v>588</v>
      </c>
      <c r="B589" s="72"/>
      <c r="C589" s="73" t="s">
        <v>331</v>
      </c>
      <c r="D589" s="73" t="s">
        <v>283</v>
      </c>
      <c r="E589" s="82" t="s">
        <v>876</v>
      </c>
      <c r="F589" s="77" t="s">
        <v>357</v>
      </c>
      <c r="G589" s="89" t="n">
        <v>1000</v>
      </c>
      <c r="H589" s="159"/>
      <c r="I589" s="159"/>
    </row>
    <row r="590" customFormat="false" ht="15" hidden="false" customHeight="false" outlineLevel="0" collapsed="false">
      <c r="A590" s="138" t="s">
        <v>548</v>
      </c>
      <c r="B590" s="72"/>
      <c r="C590" s="73" t="s">
        <v>331</v>
      </c>
      <c r="D590" s="73" t="s">
        <v>283</v>
      </c>
      <c r="E590" s="73" t="s">
        <v>549</v>
      </c>
      <c r="F590" s="77"/>
      <c r="G590" s="89" t="n">
        <f aca="false">SUM(G591)+G596</f>
        <v>1626.6</v>
      </c>
      <c r="H590" s="159"/>
      <c r="I590" s="159"/>
    </row>
    <row r="591" customFormat="false" ht="28.5" hidden="false" customHeight="false" outlineLevel="0" collapsed="false">
      <c r="A591" s="87" t="s">
        <v>877</v>
      </c>
      <c r="B591" s="72"/>
      <c r="C591" s="73" t="s">
        <v>331</v>
      </c>
      <c r="D591" s="73" t="s">
        <v>283</v>
      </c>
      <c r="E591" s="73" t="s">
        <v>878</v>
      </c>
      <c r="F591" s="77"/>
      <c r="G591" s="89" t="n">
        <f aca="false">SUM(G594)+G592</f>
        <v>626.6</v>
      </c>
      <c r="H591" s="159"/>
      <c r="I591" s="159"/>
    </row>
    <row r="592" customFormat="false" ht="28.5" hidden="false" customHeight="false" outlineLevel="0" collapsed="false">
      <c r="A592" s="87" t="s">
        <v>879</v>
      </c>
      <c r="B592" s="72"/>
      <c r="C592" s="73" t="s">
        <v>331</v>
      </c>
      <c r="D592" s="73" t="s">
        <v>283</v>
      </c>
      <c r="E592" s="73" t="s">
        <v>880</v>
      </c>
      <c r="F592" s="77"/>
      <c r="G592" s="89" t="n">
        <f aca="false">SUM(G593)</f>
        <v>468.6</v>
      </c>
      <c r="H592" s="159"/>
      <c r="I592" s="159"/>
    </row>
    <row r="593" customFormat="false" ht="33.75" hidden="false" customHeight="true" outlineLevel="0" collapsed="false">
      <c r="A593" s="138" t="s">
        <v>588</v>
      </c>
      <c r="B593" s="72"/>
      <c r="C593" s="73" t="s">
        <v>331</v>
      </c>
      <c r="D593" s="73" t="s">
        <v>283</v>
      </c>
      <c r="E593" s="73" t="s">
        <v>880</v>
      </c>
      <c r="F593" s="77" t="s">
        <v>357</v>
      </c>
      <c r="G593" s="89" t="n">
        <v>468.6</v>
      </c>
      <c r="H593" s="159" t="n">
        <v>25107.2</v>
      </c>
      <c r="I593" s="159" t="e">
        <f aca="false">SUM(H593/#REF!*100)</f>
        <v>#REF!</v>
      </c>
    </row>
    <row r="594" customFormat="false" ht="33.75" hidden="false" customHeight="true" outlineLevel="0" collapsed="false">
      <c r="A594" s="87" t="s">
        <v>881</v>
      </c>
      <c r="B594" s="72"/>
      <c r="C594" s="73" t="s">
        <v>331</v>
      </c>
      <c r="D594" s="73" t="s">
        <v>283</v>
      </c>
      <c r="E594" s="73" t="s">
        <v>882</v>
      </c>
      <c r="F594" s="77"/>
      <c r="G594" s="89" t="n">
        <f aca="false">SUM(G595)</f>
        <v>158</v>
      </c>
      <c r="H594" s="159"/>
      <c r="I594" s="159"/>
    </row>
    <row r="595" customFormat="false" ht="33.75" hidden="false" customHeight="true" outlineLevel="0" collapsed="false">
      <c r="A595" s="138" t="s">
        <v>588</v>
      </c>
      <c r="B595" s="72"/>
      <c r="C595" s="73" t="s">
        <v>331</v>
      </c>
      <c r="D595" s="73" t="s">
        <v>283</v>
      </c>
      <c r="E595" s="73" t="s">
        <v>882</v>
      </c>
      <c r="F595" s="74" t="s">
        <v>357</v>
      </c>
      <c r="G595" s="89" t="n">
        <v>158</v>
      </c>
      <c r="H595" s="159"/>
      <c r="I595" s="159"/>
    </row>
    <row r="596" customFormat="false" ht="30.75" hidden="false" customHeight="true" outlineLevel="0" collapsed="false">
      <c r="A596" s="138" t="s">
        <v>883</v>
      </c>
      <c r="B596" s="72"/>
      <c r="C596" s="73" t="s">
        <v>331</v>
      </c>
      <c r="D596" s="73" t="s">
        <v>283</v>
      </c>
      <c r="E596" s="73" t="s">
        <v>884</v>
      </c>
      <c r="F596" s="74"/>
      <c r="G596" s="89" t="n">
        <f aca="false">SUM(G597)</f>
        <v>1000</v>
      </c>
      <c r="H596" s="159"/>
      <c r="I596" s="159"/>
    </row>
    <row r="597" customFormat="false" ht="33" hidden="false" customHeight="true" outlineLevel="0" collapsed="false">
      <c r="A597" s="138" t="s">
        <v>588</v>
      </c>
      <c r="B597" s="72"/>
      <c r="C597" s="73" t="s">
        <v>331</v>
      </c>
      <c r="D597" s="73" t="s">
        <v>283</v>
      </c>
      <c r="E597" s="73" t="s">
        <v>884</v>
      </c>
      <c r="F597" s="74" t="s">
        <v>357</v>
      </c>
      <c r="G597" s="89" t="n">
        <v>1000</v>
      </c>
      <c r="H597" s="159"/>
      <c r="I597" s="159"/>
    </row>
    <row r="598" customFormat="false" ht="18.75" hidden="false" customHeight="true" outlineLevel="0" collapsed="false">
      <c r="A598" s="138" t="s">
        <v>885</v>
      </c>
      <c r="B598" s="72"/>
      <c r="C598" s="73" t="s">
        <v>331</v>
      </c>
      <c r="D598" s="73" t="s">
        <v>291</v>
      </c>
      <c r="E598" s="73"/>
      <c r="F598" s="74"/>
      <c r="G598" s="89" t="n">
        <f aca="false">SUM(G602)+G599</f>
        <v>692.4</v>
      </c>
      <c r="H598" s="159"/>
      <c r="I598" s="159"/>
    </row>
    <row r="599" customFormat="false" ht="21" hidden="false" customHeight="true" outlineLevel="0" collapsed="false">
      <c r="A599" s="138" t="s">
        <v>886</v>
      </c>
      <c r="B599" s="72"/>
      <c r="C599" s="73" t="s">
        <v>331</v>
      </c>
      <c r="D599" s="73" t="s">
        <v>291</v>
      </c>
      <c r="E599" s="73" t="s">
        <v>887</v>
      </c>
      <c r="F599" s="74"/>
      <c r="G599" s="89" t="n">
        <f aca="false">SUM(G600)</f>
        <v>306.5</v>
      </c>
      <c r="H599" s="159"/>
      <c r="I599" s="159"/>
    </row>
    <row r="600" customFormat="false" ht="33.75" hidden="false" customHeight="true" outlineLevel="0" collapsed="false">
      <c r="A600" s="138" t="s">
        <v>888</v>
      </c>
      <c r="B600" s="72"/>
      <c r="C600" s="73" t="s">
        <v>331</v>
      </c>
      <c r="D600" s="73" t="s">
        <v>291</v>
      </c>
      <c r="E600" s="73" t="s">
        <v>889</v>
      </c>
      <c r="F600" s="74"/>
      <c r="G600" s="89" t="n">
        <f aca="false">SUM(G601)</f>
        <v>306.5</v>
      </c>
      <c r="H600" s="159"/>
      <c r="I600" s="159"/>
    </row>
    <row r="601" customFormat="false" ht="33.75" hidden="false" customHeight="true" outlineLevel="0" collapsed="false">
      <c r="A601" s="138" t="s">
        <v>588</v>
      </c>
      <c r="B601" s="72"/>
      <c r="C601" s="73" t="s">
        <v>331</v>
      </c>
      <c r="D601" s="73" t="s">
        <v>291</v>
      </c>
      <c r="E601" s="73" t="s">
        <v>889</v>
      </c>
      <c r="F601" s="74" t="s">
        <v>357</v>
      </c>
      <c r="G601" s="89" t="n">
        <v>306.5</v>
      </c>
      <c r="H601" s="159"/>
      <c r="I601" s="159"/>
    </row>
    <row r="602" customFormat="false" ht="19.5" hidden="false" customHeight="true" outlineLevel="0" collapsed="false">
      <c r="A602" s="138" t="s">
        <v>548</v>
      </c>
      <c r="B602" s="72"/>
      <c r="C602" s="73" t="s">
        <v>331</v>
      </c>
      <c r="D602" s="73" t="s">
        <v>291</v>
      </c>
      <c r="E602" s="73" t="s">
        <v>549</v>
      </c>
      <c r="F602" s="77"/>
      <c r="G602" s="89" t="n">
        <f aca="false">SUM(G603)</f>
        <v>385.9</v>
      </c>
      <c r="H602" s="159"/>
      <c r="I602" s="159"/>
    </row>
    <row r="603" customFormat="false" ht="33" hidden="false" customHeight="true" outlineLevel="0" collapsed="false">
      <c r="A603" s="87" t="s">
        <v>877</v>
      </c>
      <c r="B603" s="72"/>
      <c r="C603" s="73" t="s">
        <v>331</v>
      </c>
      <c r="D603" s="73" t="s">
        <v>291</v>
      </c>
      <c r="E603" s="73" t="s">
        <v>878</v>
      </c>
      <c r="F603" s="77"/>
      <c r="G603" s="89" t="n">
        <f aca="false">SUM(G604)</f>
        <v>385.9</v>
      </c>
      <c r="H603" s="159"/>
      <c r="I603" s="159"/>
    </row>
    <row r="604" customFormat="false" ht="28.5" hidden="false" customHeight="false" outlineLevel="0" collapsed="false">
      <c r="A604" s="87" t="s">
        <v>879</v>
      </c>
      <c r="B604" s="72"/>
      <c r="C604" s="73" t="s">
        <v>331</v>
      </c>
      <c r="D604" s="73" t="s">
        <v>291</v>
      </c>
      <c r="E604" s="73" t="s">
        <v>880</v>
      </c>
      <c r="F604" s="77"/>
      <c r="G604" s="89" t="n">
        <f aca="false">SUM(G605)</f>
        <v>385.9</v>
      </c>
      <c r="H604" s="159" t="n">
        <f aca="false">SUM(H608+H709+H707)</f>
        <v>56722</v>
      </c>
      <c r="I604" s="159" t="n">
        <f aca="false">SUM(H604/G622*100)</f>
        <v>10.2531287479676</v>
      </c>
    </row>
    <row r="605" customFormat="false" ht="28.5" hidden="false" customHeight="false" outlineLevel="0" collapsed="false">
      <c r="A605" s="138" t="s">
        <v>588</v>
      </c>
      <c r="B605" s="72"/>
      <c r="C605" s="73" t="s">
        <v>331</v>
      </c>
      <c r="D605" s="73" t="s">
        <v>291</v>
      </c>
      <c r="E605" s="73" t="s">
        <v>880</v>
      </c>
      <c r="F605" s="77" t="s">
        <v>357</v>
      </c>
      <c r="G605" s="89" t="n">
        <v>385.9</v>
      </c>
      <c r="H605" s="159"/>
      <c r="I605" s="159"/>
    </row>
    <row r="606" customFormat="false" ht="15" hidden="true" customHeight="false" outlineLevel="0" collapsed="false">
      <c r="A606" s="87" t="s">
        <v>890</v>
      </c>
      <c r="B606" s="72"/>
      <c r="C606" s="73" t="s">
        <v>331</v>
      </c>
      <c r="D606" s="73" t="s">
        <v>314</v>
      </c>
      <c r="E606" s="82"/>
      <c r="F606" s="77"/>
      <c r="G606" s="89" t="n">
        <f aca="false">SUM(G607+G613+G615)+G610</f>
        <v>0</v>
      </c>
      <c r="H606" s="159"/>
      <c r="I606" s="159"/>
    </row>
    <row r="607" customFormat="false" ht="28.5" hidden="true" customHeight="false" outlineLevel="0" collapsed="false">
      <c r="A607" s="87" t="s">
        <v>284</v>
      </c>
      <c r="B607" s="72"/>
      <c r="C607" s="73" t="s">
        <v>331</v>
      </c>
      <c r="D607" s="73" t="s">
        <v>314</v>
      </c>
      <c r="E607" s="73" t="s">
        <v>285</v>
      </c>
      <c r="F607" s="77"/>
      <c r="G607" s="89" t="n">
        <f aca="false">SUM(G608)</f>
        <v>0</v>
      </c>
      <c r="H607" s="159"/>
      <c r="I607" s="159"/>
    </row>
    <row r="608" customFormat="false" ht="15" hidden="true" customHeight="false" outlineLevel="0" collapsed="false">
      <c r="A608" s="87" t="s">
        <v>292</v>
      </c>
      <c r="B608" s="72"/>
      <c r="C608" s="73" t="s">
        <v>331</v>
      </c>
      <c r="D608" s="73" t="s">
        <v>314</v>
      </c>
      <c r="E608" s="73" t="s">
        <v>294</v>
      </c>
      <c r="F608" s="77"/>
      <c r="G608" s="89" t="n">
        <f aca="false">SUM(G609)</f>
        <v>0</v>
      </c>
      <c r="H608" s="159" t="n">
        <v>56722</v>
      </c>
      <c r="I608" s="159" t="n">
        <f aca="false">SUM(H608/G624*100)</f>
        <v>15.7046913342343</v>
      </c>
    </row>
    <row r="609" customFormat="false" ht="15" hidden="true" customHeight="false" outlineLevel="0" collapsed="false">
      <c r="A609" s="87" t="s">
        <v>299</v>
      </c>
      <c r="B609" s="72"/>
      <c r="C609" s="73" t="s">
        <v>331</v>
      </c>
      <c r="D609" s="73" t="s">
        <v>314</v>
      </c>
      <c r="E609" s="73" t="s">
        <v>294</v>
      </c>
      <c r="F609" s="74" t="s">
        <v>300</v>
      </c>
      <c r="G609" s="89"/>
      <c r="H609" s="159"/>
      <c r="I609" s="159"/>
    </row>
    <row r="610" customFormat="false" ht="15" hidden="true" customHeight="false" outlineLevel="0" collapsed="false">
      <c r="A610" s="138" t="s">
        <v>507</v>
      </c>
      <c r="B610" s="72"/>
      <c r="C610" s="73" t="s">
        <v>331</v>
      </c>
      <c r="D610" s="73" t="s">
        <v>314</v>
      </c>
      <c r="E610" s="248" t="s">
        <v>395</v>
      </c>
      <c r="F610" s="74"/>
      <c r="G610" s="89" t="n">
        <f aca="false">SUM(G611)</f>
        <v>0</v>
      </c>
      <c r="H610" s="159"/>
      <c r="I610" s="159"/>
    </row>
    <row r="611" customFormat="false" ht="42.75" hidden="true" customHeight="false" outlineLevel="0" collapsed="false">
      <c r="A611" s="90" t="s">
        <v>704</v>
      </c>
      <c r="B611" s="72"/>
      <c r="C611" s="73" t="s">
        <v>331</v>
      </c>
      <c r="D611" s="73" t="s">
        <v>314</v>
      </c>
      <c r="E611" s="82" t="s">
        <v>509</v>
      </c>
      <c r="F611" s="74"/>
      <c r="G611" s="89" t="n">
        <f aca="false">SUM(G612)</f>
        <v>0</v>
      </c>
      <c r="H611" s="159"/>
      <c r="I611" s="159"/>
    </row>
    <row r="612" customFormat="false" ht="15" hidden="true" customHeight="false" outlineLevel="0" collapsed="false">
      <c r="A612" s="87" t="s">
        <v>299</v>
      </c>
      <c r="B612" s="72"/>
      <c r="C612" s="73" t="s">
        <v>331</v>
      </c>
      <c r="D612" s="73" t="s">
        <v>314</v>
      </c>
      <c r="E612" s="82" t="s">
        <v>509</v>
      </c>
      <c r="F612" s="74" t="s">
        <v>300</v>
      </c>
      <c r="G612" s="89"/>
      <c r="H612" s="159"/>
      <c r="I612" s="159"/>
    </row>
    <row r="613" customFormat="false" ht="15" hidden="true" customHeight="false" outlineLevel="0" collapsed="false">
      <c r="A613" s="138" t="s">
        <v>332</v>
      </c>
      <c r="B613" s="72"/>
      <c r="C613" s="73" t="s">
        <v>331</v>
      </c>
      <c r="D613" s="73" t="s">
        <v>314</v>
      </c>
      <c r="E613" s="82" t="s">
        <v>645</v>
      </c>
      <c r="F613" s="77"/>
      <c r="G613" s="89" t="n">
        <f aca="false">SUM(G614)</f>
        <v>0</v>
      </c>
      <c r="H613" s="159"/>
      <c r="I613" s="159"/>
    </row>
    <row r="614" customFormat="false" ht="15" hidden="true" customHeight="false" outlineLevel="0" collapsed="false">
      <c r="A614" s="87" t="s">
        <v>299</v>
      </c>
      <c r="B614" s="72"/>
      <c r="C614" s="73" t="s">
        <v>331</v>
      </c>
      <c r="D614" s="73" t="s">
        <v>314</v>
      </c>
      <c r="E614" s="82" t="s">
        <v>645</v>
      </c>
      <c r="F614" s="77" t="s">
        <v>300</v>
      </c>
      <c r="G614" s="89"/>
      <c r="H614" s="159"/>
      <c r="I614" s="159"/>
    </row>
    <row r="615" customFormat="false" ht="28.5" hidden="true" customHeight="false" outlineLevel="0" collapsed="false">
      <c r="A615" s="367" t="s">
        <v>892</v>
      </c>
      <c r="B615" s="72"/>
      <c r="C615" s="73" t="s">
        <v>331</v>
      </c>
      <c r="D615" s="73" t="s">
        <v>314</v>
      </c>
      <c r="E615" s="73" t="s">
        <v>893</v>
      </c>
      <c r="F615" s="85"/>
      <c r="G615" s="89" t="n">
        <f aca="false">SUM(G617)</f>
        <v>0</v>
      </c>
      <c r="H615" s="159"/>
      <c r="I615" s="159"/>
    </row>
    <row r="616" customFormat="false" ht="15" hidden="true" customHeight="false" outlineLevel="0" collapsed="false">
      <c r="A616" s="367" t="s">
        <v>894</v>
      </c>
      <c r="B616" s="72"/>
      <c r="C616" s="73" t="s">
        <v>331</v>
      </c>
      <c r="D616" s="73" t="s">
        <v>314</v>
      </c>
      <c r="E616" s="73" t="s">
        <v>895</v>
      </c>
      <c r="F616" s="85"/>
      <c r="G616" s="89" t="n">
        <f aca="false">SUM(G617)</f>
        <v>0</v>
      </c>
      <c r="H616" s="159"/>
      <c r="I616" s="159"/>
    </row>
    <row r="617" customFormat="false" ht="15" hidden="true" customHeight="false" outlineLevel="0" collapsed="false">
      <c r="A617" s="87" t="s">
        <v>299</v>
      </c>
      <c r="B617" s="72"/>
      <c r="C617" s="73" t="s">
        <v>331</v>
      </c>
      <c r="D617" s="73" t="s">
        <v>314</v>
      </c>
      <c r="E617" s="73" t="s">
        <v>895</v>
      </c>
      <c r="F617" s="85" t="s">
        <v>300</v>
      </c>
      <c r="G617" s="89"/>
      <c r="H617" s="159"/>
      <c r="I617" s="159"/>
    </row>
    <row r="618" customFormat="false" ht="15" hidden="false" customHeight="false" outlineLevel="0" collapsed="false">
      <c r="A618" s="412" t="s">
        <v>972</v>
      </c>
      <c r="B618" s="122" t="s">
        <v>973</v>
      </c>
      <c r="C618" s="103"/>
      <c r="D618" s="103"/>
      <c r="E618" s="103"/>
      <c r="F618" s="104"/>
      <c r="G618" s="410" t="n">
        <f aca="false">SUM(G619+G751)</f>
        <v>1712650</v>
      </c>
      <c r="H618" s="159" t="n">
        <v>187516.5</v>
      </c>
      <c r="I618" s="159" t="n">
        <f aca="false">SUM(H618/G657*100)</f>
        <v>202.18524145263</v>
      </c>
    </row>
    <row r="619" s="415" customFormat="true" ht="15" hidden="false" customHeight="false" outlineLevel="0" collapsed="false">
      <c r="A619" s="138" t="s">
        <v>569</v>
      </c>
      <c r="B619" s="118"/>
      <c r="C619" s="119" t="s">
        <v>324</v>
      </c>
      <c r="D619" s="119"/>
      <c r="E619" s="119"/>
      <c r="F619" s="85"/>
      <c r="G619" s="199" t="n">
        <f aca="false">SUM(G620+G654+G709+G740)</f>
        <v>1676158.7</v>
      </c>
      <c r="H619" s="159"/>
      <c r="I619" s="159"/>
    </row>
    <row r="620" s="415" customFormat="true" ht="15" hidden="false" customHeight="false" outlineLevel="0" collapsed="false">
      <c r="A620" s="138" t="s">
        <v>570</v>
      </c>
      <c r="B620" s="207"/>
      <c r="C620" s="119" t="s">
        <v>324</v>
      </c>
      <c r="D620" s="119" t="s">
        <v>281</v>
      </c>
      <c r="E620" s="119"/>
      <c r="F620" s="85"/>
      <c r="G620" s="199" t="n">
        <f aca="false">SUM(G621+G646)+G641</f>
        <v>677697.4</v>
      </c>
      <c r="H620" s="159" t="n">
        <v>187516.5</v>
      </c>
      <c r="I620" s="159" t="n">
        <f aca="false">SUM(H620/G666*100)</f>
        <v>66.9201079906284</v>
      </c>
    </row>
    <row r="621" s="415" customFormat="true" ht="15" hidden="false" customHeight="false" outlineLevel="0" collapsed="false">
      <c r="A621" s="138" t="s">
        <v>571</v>
      </c>
      <c r="B621" s="207"/>
      <c r="C621" s="119" t="s">
        <v>324</v>
      </c>
      <c r="D621" s="119" t="s">
        <v>281</v>
      </c>
      <c r="E621" s="119" t="s">
        <v>572</v>
      </c>
      <c r="F621" s="85"/>
      <c r="G621" s="199" t="n">
        <f aca="false">SUM(G622+G634+G638)</f>
        <v>652579.7</v>
      </c>
      <c r="H621" s="159"/>
      <c r="I621" s="159"/>
    </row>
    <row r="622" s="415" customFormat="true" ht="15" hidden="false" customHeight="false" outlineLevel="0" collapsed="false">
      <c r="A622" s="138" t="s">
        <v>573</v>
      </c>
      <c r="B622" s="207"/>
      <c r="C622" s="119" t="s">
        <v>324</v>
      </c>
      <c r="D622" s="119" t="s">
        <v>281</v>
      </c>
      <c r="E622" s="119" t="s">
        <v>574</v>
      </c>
      <c r="F622" s="85"/>
      <c r="G622" s="199" t="n">
        <f aca="false">SUM(G625+G623+G627)</f>
        <v>553216.5</v>
      </c>
      <c r="H622" s="159"/>
      <c r="I622" s="159"/>
    </row>
    <row r="623" s="415" customFormat="true" ht="71.25" hidden="false" customHeight="false" outlineLevel="0" collapsed="false">
      <c r="A623" s="138" t="s">
        <v>575</v>
      </c>
      <c r="B623" s="207"/>
      <c r="C623" s="119" t="s">
        <v>324</v>
      </c>
      <c r="D623" s="119" t="s">
        <v>281</v>
      </c>
      <c r="E623" s="119" t="s">
        <v>576</v>
      </c>
      <c r="F623" s="85"/>
      <c r="G623" s="199" t="n">
        <f aca="false">G624</f>
        <v>361178.7</v>
      </c>
      <c r="H623" s="159"/>
      <c r="I623" s="159"/>
    </row>
    <row r="624" customFormat="false" ht="28.5" hidden="false" customHeight="false" outlineLevel="0" collapsed="false">
      <c r="A624" s="138" t="s">
        <v>356</v>
      </c>
      <c r="B624" s="207"/>
      <c r="C624" s="119" t="s">
        <v>324</v>
      </c>
      <c r="D624" s="119" t="s">
        <v>281</v>
      </c>
      <c r="E624" s="119" t="s">
        <v>576</v>
      </c>
      <c r="F624" s="85" t="s">
        <v>357</v>
      </c>
      <c r="G624" s="199" t="n">
        <v>361178.7</v>
      </c>
      <c r="H624" s="159"/>
      <c r="I624" s="159"/>
    </row>
    <row r="625" customFormat="false" ht="28.5" hidden="false" customHeight="false" outlineLevel="0" collapsed="false">
      <c r="A625" s="138" t="s">
        <v>414</v>
      </c>
      <c r="B625" s="207"/>
      <c r="C625" s="119" t="s">
        <v>324</v>
      </c>
      <c r="D625" s="119" t="s">
        <v>281</v>
      </c>
      <c r="E625" s="119" t="s">
        <v>577</v>
      </c>
      <c r="F625" s="85"/>
      <c r="G625" s="199" t="n">
        <f aca="false">SUM(G626)</f>
        <v>185267</v>
      </c>
      <c r="H625" s="159"/>
      <c r="I625" s="159"/>
    </row>
    <row r="626" customFormat="false" ht="28.5" hidden="false" customHeight="false" outlineLevel="0" collapsed="false">
      <c r="A626" s="138" t="s">
        <v>356</v>
      </c>
      <c r="B626" s="207"/>
      <c r="C626" s="119" t="s">
        <v>324</v>
      </c>
      <c r="D626" s="119" t="s">
        <v>281</v>
      </c>
      <c r="E626" s="119" t="s">
        <v>577</v>
      </c>
      <c r="F626" s="85" t="s">
        <v>357</v>
      </c>
      <c r="G626" s="199" t="n">
        <v>185267</v>
      </c>
      <c r="H626" s="159"/>
      <c r="I626" s="159"/>
    </row>
    <row r="627" customFormat="false" ht="15" hidden="false" customHeight="false" outlineLevel="0" collapsed="false">
      <c r="A627" s="188" t="s">
        <v>358</v>
      </c>
      <c r="B627" s="457"/>
      <c r="C627" s="128" t="s">
        <v>324</v>
      </c>
      <c r="D627" s="128" t="s">
        <v>281</v>
      </c>
      <c r="E627" s="128" t="s">
        <v>578</v>
      </c>
      <c r="F627" s="129"/>
      <c r="G627" s="186" t="n">
        <f aca="false">SUM(G632)+G628+G630</f>
        <v>6770.8</v>
      </c>
      <c r="H627" s="159"/>
      <c r="I627" s="159"/>
    </row>
    <row r="628" customFormat="false" ht="28.5" hidden="false" customHeight="false" outlineLevel="0" collapsed="false">
      <c r="A628" s="188" t="s">
        <v>360</v>
      </c>
      <c r="B628" s="457"/>
      <c r="C628" s="128" t="s">
        <v>324</v>
      </c>
      <c r="D628" s="128" t="s">
        <v>281</v>
      </c>
      <c r="E628" s="128" t="s">
        <v>579</v>
      </c>
      <c r="F628" s="129"/>
      <c r="G628" s="186" t="n">
        <f aca="false">SUM(G629)</f>
        <v>2593.2</v>
      </c>
      <c r="H628" s="159"/>
      <c r="I628" s="159"/>
    </row>
    <row r="629" customFormat="false" ht="28.5" hidden="false" customHeight="false" outlineLevel="0" collapsed="false">
      <c r="A629" s="138" t="s">
        <v>356</v>
      </c>
      <c r="B629" s="457"/>
      <c r="C629" s="128" t="s">
        <v>324</v>
      </c>
      <c r="D629" s="128" t="s">
        <v>281</v>
      </c>
      <c r="E629" s="128" t="s">
        <v>579</v>
      </c>
      <c r="F629" s="129" t="s">
        <v>357</v>
      </c>
      <c r="G629" s="186" t="n">
        <v>2593.2</v>
      </c>
      <c r="H629" s="159"/>
      <c r="I629" s="159"/>
    </row>
    <row r="630" customFormat="false" ht="28.5" hidden="false" customHeight="false" outlineLevel="0" collapsed="false">
      <c r="A630" s="188" t="s">
        <v>580</v>
      </c>
      <c r="B630" s="457"/>
      <c r="C630" s="128" t="s">
        <v>324</v>
      </c>
      <c r="D630" s="128" t="s">
        <v>281</v>
      </c>
      <c r="E630" s="128" t="s">
        <v>581</v>
      </c>
      <c r="F630" s="129"/>
      <c r="G630" s="186" t="n">
        <f aca="false">SUM(G631)</f>
        <v>10</v>
      </c>
      <c r="H630" s="159"/>
      <c r="I630" s="159"/>
    </row>
    <row r="631" customFormat="false" ht="28.5" hidden="false" customHeight="false" outlineLevel="0" collapsed="false">
      <c r="A631" s="138" t="s">
        <v>356</v>
      </c>
      <c r="B631" s="457"/>
      <c r="C631" s="128" t="s">
        <v>324</v>
      </c>
      <c r="D631" s="128" t="s">
        <v>281</v>
      </c>
      <c r="E631" s="128" t="s">
        <v>581</v>
      </c>
      <c r="F631" s="129" t="s">
        <v>357</v>
      </c>
      <c r="G631" s="186" t="n">
        <v>10</v>
      </c>
      <c r="H631" s="159"/>
      <c r="I631" s="159"/>
    </row>
    <row r="632" customFormat="false" ht="15" hidden="false" customHeight="false" outlineLevel="0" collapsed="false">
      <c r="A632" s="137" t="s">
        <v>436</v>
      </c>
      <c r="B632" s="457"/>
      <c r="C632" s="128" t="s">
        <v>324</v>
      </c>
      <c r="D632" s="128" t="s">
        <v>281</v>
      </c>
      <c r="E632" s="128" t="s">
        <v>582</v>
      </c>
      <c r="F632" s="129"/>
      <c r="G632" s="186" t="n">
        <f aca="false">SUM(G633)</f>
        <v>4167.6</v>
      </c>
      <c r="H632" s="159" t="n">
        <v>120.3</v>
      </c>
      <c r="I632" s="159" t="n">
        <f aca="false">SUM(H632/G671*100)</f>
        <v>0.764712612990579</v>
      </c>
    </row>
    <row r="633" customFormat="false" ht="28.5" hidden="false" customHeight="false" outlineLevel="0" collapsed="false">
      <c r="A633" s="138" t="s">
        <v>356</v>
      </c>
      <c r="B633" s="457"/>
      <c r="C633" s="128" t="s">
        <v>324</v>
      </c>
      <c r="D633" s="128" t="s">
        <v>281</v>
      </c>
      <c r="E633" s="128" t="s">
        <v>582</v>
      </c>
      <c r="F633" s="85" t="s">
        <v>357</v>
      </c>
      <c r="G633" s="186" t="n">
        <v>4167.6</v>
      </c>
      <c r="H633" s="159"/>
      <c r="I633" s="159" t="n">
        <f aca="false">SUM(H633/G674*100)</f>
        <v>0</v>
      </c>
    </row>
    <row r="634" customFormat="false" ht="28.5" hidden="false" customHeight="false" outlineLevel="0" collapsed="false">
      <c r="A634" s="138" t="s">
        <v>372</v>
      </c>
      <c r="B634" s="207"/>
      <c r="C634" s="119" t="s">
        <v>324</v>
      </c>
      <c r="D634" s="119" t="s">
        <v>281</v>
      </c>
      <c r="E634" s="119" t="s">
        <v>583</v>
      </c>
      <c r="F634" s="85"/>
      <c r="G634" s="199" t="n">
        <f aca="false">SUM(G635+G636+G637)</f>
        <v>39095.2</v>
      </c>
      <c r="H634" s="159" t="n">
        <f aca="false">SUM(H635)</f>
        <v>24134</v>
      </c>
      <c r="I634" s="159" t="n">
        <f aca="false">SUM(H634/G675*100)</f>
        <v>7.82389968913825</v>
      </c>
    </row>
    <row r="635" customFormat="false" ht="28.5" hidden="false" customHeight="false" outlineLevel="0" collapsed="false">
      <c r="A635" s="138" t="s">
        <v>288</v>
      </c>
      <c r="B635" s="207"/>
      <c r="C635" s="119" t="s">
        <v>324</v>
      </c>
      <c r="D635" s="119" t="s">
        <v>281</v>
      </c>
      <c r="E635" s="119" t="s">
        <v>583</v>
      </c>
      <c r="F635" s="85" t="s">
        <v>289</v>
      </c>
      <c r="G635" s="199" t="n">
        <v>11329.5</v>
      </c>
      <c r="H635" s="159" t="n">
        <v>24134</v>
      </c>
      <c r="I635" s="159" t="n">
        <f aca="false">SUM(H635/G676*100)</f>
        <v>599.572692040147</v>
      </c>
    </row>
    <row r="636" customFormat="false" ht="15" hidden="false" customHeight="false" outlineLevel="0" collapsed="false">
      <c r="A636" s="138" t="s">
        <v>295</v>
      </c>
      <c r="B636" s="118"/>
      <c r="C636" s="119" t="s">
        <v>324</v>
      </c>
      <c r="D636" s="119" t="s">
        <v>281</v>
      </c>
      <c r="E636" s="119" t="s">
        <v>583</v>
      </c>
      <c r="F636" s="85" t="s">
        <v>296</v>
      </c>
      <c r="G636" s="199" t="n">
        <v>25491.9</v>
      </c>
      <c r="H636" s="159"/>
      <c r="I636" s="159"/>
    </row>
    <row r="637" customFormat="false" ht="15" hidden="false" customHeight="false" outlineLevel="0" collapsed="false">
      <c r="A637" s="138" t="s">
        <v>334</v>
      </c>
      <c r="B637" s="207"/>
      <c r="C637" s="119" t="s">
        <v>324</v>
      </c>
      <c r="D637" s="119" t="s">
        <v>281</v>
      </c>
      <c r="E637" s="119" t="s">
        <v>583</v>
      </c>
      <c r="F637" s="85" t="s">
        <v>335</v>
      </c>
      <c r="G637" s="199" t="n">
        <v>2273.8</v>
      </c>
      <c r="H637" s="159"/>
      <c r="I637" s="159"/>
    </row>
    <row r="638" customFormat="false" ht="42.75" hidden="false" customHeight="false" outlineLevel="0" collapsed="false">
      <c r="A638" s="458" t="s">
        <v>584</v>
      </c>
      <c r="B638" s="207"/>
      <c r="C638" s="119" t="s">
        <v>324</v>
      </c>
      <c r="D638" s="119" t="s">
        <v>281</v>
      </c>
      <c r="E638" s="119" t="s">
        <v>585</v>
      </c>
      <c r="F638" s="85"/>
      <c r="G638" s="199" t="n">
        <f aca="false">SUM(G639+G640)</f>
        <v>60268</v>
      </c>
      <c r="H638" s="159" t="n">
        <v>56722</v>
      </c>
      <c r="I638" s="159" t="e">
        <f aca="false">SUM(H638/G680*100)</f>
        <v>#DIV/0!</v>
      </c>
    </row>
    <row r="639" customFormat="false" ht="28.5" hidden="false" customHeight="false" outlineLevel="0" collapsed="false">
      <c r="A639" s="138" t="s">
        <v>288</v>
      </c>
      <c r="B639" s="207"/>
      <c r="C639" s="119" t="s">
        <v>324</v>
      </c>
      <c r="D639" s="119" t="s">
        <v>281</v>
      </c>
      <c r="E639" s="119" t="s">
        <v>585</v>
      </c>
      <c r="F639" s="85" t="s">
        <v>289</v>
      </c>
      <c r="G639" s="199" t="n">
        <v>58822.8</v>
      </c>
      <c r="H639" s="159"/>
      <c r="I639" s="159"/>
    </row>
    <row r="640" customFormat="false" ht="15" hidden="false" customHeight="false" outlineLevel="0" collapsed="false">
      <c r="A640" s="138" t="s">
        <v>295</v>
      </c>
      <c r="B640" s="207"/>
      <c r="C640" s="119" t="s">
        <v>324</v>
      </c>
      <c r="D640" s="119" t="s">
        <v>281</v>
      </c>
      <c r="E640" s="119" t="s">
        <v>585</v>
      </c>
      <c r="F640" s="85" t="s">
        <v>296</v>
      </c>
      <c r="G640" s="199" t="n">
        <v>1445.2</v>
      </c>
      <c r="H640" s="159"/>
      <c r="I640" s="159"/>
    </row>
    <row r="641" customFormat="false" ht="15" hidden="false" customHeight="false" outlineLevel="0" collapsed="false">
      <c r="A641" s="138" t="s">
        <v>548</v>
      </c>
      <c r="B641" s="207"/>
      <c r="C641" s="119" t="s">
        <v>324</v>
      </c>
      <c r="D641" s="119" t="s">
        <v>281</v>
      </c>
      <c r="E641" s="119" t="s">
        <v>549</v>
      </c>
      <c r="F641" s="85"/>
      <c r="G641" s="199" t="n">
        <f aca="false">SUM(G642)</f>
        <v>17968.8</v>
      </c>
      <c r="H641" s="159"/>
      <c r="I641" s="159"/>
    </row>
    <row r="642" customFormat="false" ht="28.5" hidden="false" customHeight="false" outlineLevel="0" collapsed="false">
      <c r="A642" s="138" t="s">
        <v>586</v>
      </c>
      <c r="B642" s="207"/>
      <c r="C642" s="119" t="s">
        <v>324</v>
      </c>
      <c r="D642" s="119" t="s">
        <v>281</v>
      </c>
      <c r="E642" s="119" t="s">
        <v>587</v>
      </c>
      <c r="F642" s="85"/>
      <c r="G642" s="199" t="n">
        <f aca="false">SUM(G643:G645)</f>
        <v>17968.8</v>
      </c>
      <c r="H642" s="159"/>
      <c r="I642" s="159"/>
    </row>
    <row r="643" customFormat="false" ht="15" hidden="false" customHeight="false" outlineLevel="0" collapsed="false">
      <c r="A643" s="138" t="s">
        <v>295</v>
      </c>
      <c r="B643" s="207"/>
      <c r="C643" s="119" t="s">
        <v>324</v>
      </c>
      <c r="D643" s="119" t="s">
        <v>281</v>
      </c>
      <c r="E643" s="119" t="s">
        <v>587</v>
      </c>
      <c r="F643" s="85" t="s">
        <v>296</v>
      </c>
      <c r="G643" s="199" t="n">
        <v>11663.4</v>
      </c>
      <c r="H643" s="159"/>
      <c r="I643" s="159"/>
    </row>
    <row r="644" customFormat="false" ht="15" hidden="false" customHeight="false" outlineLevel="0" collapsed="false">
      <c r="A644" s="140" t="s">
        <v>348</v>
      </c>
      <c r="B644" s="207"/>
      <c r="C644" s="119" t="s">
        <v>324</v>
      </c>
      <c r="D644" s="119" t="s">
        <v>281</v>
      </c>
      <c r="E644" s="119" t="s">
        <v>587</v>
      </c>
      <c r="F644" s="85" t="s">
        <v>349</v>
      </c>
      <c r="G644" s="199" t="n">
        <v>808.1</v>
      </c>
      <c r="H644" s="159"/>
      <c r="I644" s="159"/>
    </row>
    <row r="645" customFormat="false" ht="28.5" hidden="false" customHeight="false" outlineLevel="0" collapsed="false">
      <c r="A645" s="138" t="s">
        <v>356</v>
      </c>
      <c r="B645" s="207"/>
      <c r="C645" s="119" t="s">
        <v>324</v>
      </c>
      <c r="D645" s="119" t="s">
        <v>281</v>
      </c>
      <c r="E645" s="119" t="s">
        <v>587</v>
      </c>
      <c r="F645" s="85" t="s">
        <v>357</v>
      </c>
      <c r="G645" s="199" t="n">
        <v>5497.3</v>
      </c>
      <c r="H645" s="159" t="n">
        <f aca="false">SUM(H647)</f>
        <v>1236.7</v>
      </c>
      <c r="I645" s="159" t="n">
        <f aca="false">SUM(H645/G682*100)</f>
        <v>2.47699163787492</v>
      </c>
    </row>
    <row r="646" customFormat="false" ht="15" hidden="false" customHeight="false" outlineLevel="0" collapsed="false">
      <c r="A646" s="138" t="s">
        <v>589</v>
      </c>
      <c r="B646" s="449"/>
      <c r="C646" s="119" t="s">
        <v>324</v>
      </c>
      <c r="D646" s="119" t="s">
        <v>281</v>
      </c>
      <c r="E646" s="119" t="s">
        <v>395</v>
      </c>
      <c r="F646" s="85"/>
      <c r="G646" s="199" t="n">
        <f aca="false">G647+G651</f>
        <v>7148.9</v>
      </c>
      <c r="H646" s="159"/>
      <c r="I646" s="159"/>
    </row>
    <row r="647" customFormat="false" ht="28.5" hidden="false" customHeight="false" outlineLevel="0" collapsed="false">
      <c r="A647" s="138" t="s">
        <v>590</v>
      </c>
      <c r="B647" s="207"/>
      <c r="C647" s="119" t="s">
        <v>324</v>
      </c>
      <c r="D647" s="119" t="s">
        <v>281</v>
      </c>
      <c r="E647" s="119" t="s">
        <v>591</v>
      </c>
      <c r="F647" s="85"/>
      <c r="G647" s="199" t="n">
        <f aca="false">SUM(G648:G650)</f>
        <v>4146.9</v>
      </c>
      <c r="H647" s="159" t="n">
        <v>1236.7</v>
      </c>
      <c r="I647" s="159" t="n">
        <f aca="false">SUM(H647/G683*100)</f>
        <v>2.47699163787492</v>
      </c>
    </row>
    <row r="648" customFormat="false" ht="15" hidden="false" customHeight="false" outlineLevel="0" collapsed="false">
      <c r="A648" s="138" t="s">
        <v>295</v>
      </c>
      <c r="B648" s="200"/>
      <c r="C648" s="119" t="s">
        <v>324</v>
      </c>
      <c r="D648" s="119" t="s">
        <v>281</v>
      </c>
      <c r="E648" s="119" t="s">
        <v>591</v>
      </c>
      <c r="F648" s="85" t="s">
        <v>296</v>
      </c>
      <c r="G648" s="199" t="n">
        <v>2301.9</v>
      </c>
      <c r="H648" s="159"/>
      <c r="I648" s="159"/>
    </row>
    <row r="649" customFormat="false" ht="15" hidden="false" customHeight="false" outlineLevel="0" collapsed="false">
      <c r="A649" s="140" t="s">
        <v>348</v>
      </c>
      <c r="B649" s="200"/>
      <c r="C649" s="119" t="s">
        <v>324</v>
      </c>
      <c r="D649" s="119" t="s">
        <v>281</v>
      </c>
      <c r="E649" s="119" t="s">
        <v>591</v>
      </c>
      <c r="F649" s="85" t="s">
        <v>349</v>
      </c>
      <c r="G649" s="199" t="n">
        <v>1700</v>
      </c>
      <c r="H649" s="159"/>
      <c r="I649" s="159"/>
    </row>
    <row r="650" customFormat="false" ht="28.5" hidden="false" customHeight="false" outlineLevel="0" collapsed="false">
      <c r="A650" s="138" t="s">
        <v>356</v>
      </c>
      <c r="B650" s="200"/>
      <c r="C650" s="119" t="s">
        <v>324</v>
      </c>
      <c r="D650" s="119" t="s">
        <v>281</v>
      </c>
      <c r="E650" s="119" t="s">
        <v>591</v>
      </c>
      <c r="F650" s="85" t="s">
        <v>357</v>
      </c>
      <c r="G650" s="199" t="n">
        <v>145</v>
      </c>
      <c r="H650" s="159"/>
      <c r="I650" s="159"/>
    </row>
    <row r="651" customFormat="false" ht="28.5" hidden="false" customHeight="false" outlineLevel="0" collapsed="false">
      <c r="A651" s="138" t="s">
        <v>592</v>
      </c>
      <c r="B651" s="200"/>
      <c r="C651" s="119" t="s">
        <v>324</v>
      </c>
      <c r="D651" s="119" t="s">
        <v>281</v>
      </c>
      <c r="E651" s="119" t="s">
        <v>593</v>
      </c>
      <c r="F651" s="85"/>
      <c r="G651" s="199" t="n">
        <f aca="false">SUM(G652:G653)</f>
        <v>3002</v>
      </c>
      <c r="H651" s="159"/>
      <c r="I651" s="159"/>
    </row>
    <row r="652" customFormat="false" ht="14.25" hidden="false" customHeight="true" outlineLevel="0" collapsed="false">
      <c r="A652" s="138" t="s">
        <v>295</v>
      </c>
      <c r="B652" s="200"/>
      <c r="C652" s="119" t="s">
        <v>324</v>
      </c>
      <c r="D652" s="119" t="s">
        <v>281</v>
      </c>
      <c r="E652" s="119" t="s">
        <v>593</v>
      </c>
      <c r="F652" s="85" t="s">
        <v>296</v>
      </c>
      <c r="G652" s="199" t="n">
        <v>410</v>
      </c>
      <c r="H652" s="159" t="n">
        <f aca="false">SUM(H654)</f>
        <v>0</v>
      </c>
      <c r="I652" s="159" t="e">
        <f aca="false">SUM(H652/#REF!*100)</f>
        <v>#REF!</v>
      </c>
    </row>
    <row r="653" customFormat="false" ht="28.5" hidden="false" customHeight="false" outlineLevel="0" collapsed="false">
      <c r="A653" s="138" t="s">
        <v>356</v>
      </c>
      <c r="B653" s="200"/>
      <c r="C653" s="119" t="s">
        <v>324</v>
      </c>
      <c r="D653" s="119" t="s">
        <v>281</v>
      </c>
      <c r="E653" s="119" t="s">
        <v>593</v>
      </c>
      <c r="F653" s="85" t="s">
        <v>357</v>
      </c>
      <c r="G653" s="199" t="n">
        <v>2592</v>
      </c>
      <c r="H653" s="159"/>
      <c r="I653" s="159" t="e">
        <f aca="false">SUM(H653/#REF!*100)</f>
        <v>#REF!</v>
      </c>
    </row>
    <row r="654" customFormat="false" ht="15" hidden="false" customHeight="false" outlineLevel="0" collapsed="false">
      <c r="A654" s="138" t="s">
        <v>594</v>
      </c>
      <c r="B654" s="207"/>
      <c r="C654" s="119" t="s">
        <v>324</v>
      </c>
      <c r="D654" s="119" t="s">
        <v>283</v>
      </c>
      <c r="E654" s="119"/>
      <c r="F654" s="85"/>
      <c r="G654" s="199" t="n">
        <f aca="false">SUM(G655+G678+G687+G695+G699)+G703</f>
        <v>916601.9</v>
      </c>
      <c r="H654" s="159"/>
      <c r="I654" s="159" t="e">
        <f aca="false">SUM(H654/#REF!*100)</f>
        <v>#REF!</v>
      </c>
    </row>
    <row r="655" customFormat="false" ht="15" hidden="false" customHeight="false" outlineLevel="0" collapsed="false">
      <c r="A655" s="138" t="s">
        <v>595</v>
      </c>
      <c r="B655" s="207"/>
      <c r="C655" s="119" t="s">
        <v>324</v>
      </c>
      <c r="D655" s="119" t="s">
        <v>283</v>
      </c>
      <c r="E655" s="119" t="s">
        <v>596</v>
      </c>
      <c r="F655" s="85"/>
      <c r="G655" s="199" t="n">
        <f aca="false">G656+G668</f>
        <v>796721.1</v>
      </c>
      <c r="H655" s="159" t="n">
        <f aca="false">SUM(H656)</f>
        <v>9549.8</v>
      </c>
      <c r="I655" s="159" t="e">
        <f aca="false">SUM(H655/#REF!*100)</f>
        <v>#REF!</v>
      </c>
    </row>
    <row r="656" customFormat="false" ht="15" hidden="false" customHeight="false" outlineLevel="0" collapsed="false">
      <c r="A656" s="138" t="s">
        <v>352</v>
      </c>
      <c r="B656" s="207"/>
      <c r="C656" s="119" t="s">
        <v>324</v>
      </c>
      <c r="D656" s="119" t="s">
        <v>283</v>
      </c>
      <c r="E656" s="119" t="s">
        <v>597</v>
      </c>
      <c r="F656" s="85"/>
      <c r="G656" s="199" t="n">
        <f aca="false">G657+G666+G659+G664</f>
        <v>379373.7</v>
      </c>
      <c r="H656" s="159" t="n">
        <f aca="false">SUM(H664)</f>
        <v>9549.8</v>
      </c>
      <c r="I656" s="159" t="e">
        <f aca="false">SUM(H656/#REF!*100)</f>
        <v>#REF!</v>
      </c>
    </row>
    <row r="657" customFormat="false" ht="28.5" hidden="false" customHeight="false" outlineLevel="0" collapsed="false">
      <c r="A657" s="138" t="s">
        <v>414</v>
      </c>
      <c r="B657" s="207"/>
      <c r="C657" s="119" t="s">
        <v>324</v>
      </c>
      <c r="D657" s="119" t="s">
        <v>283</v>
      </c>
      <c r="E657" s="119" t="s">
        <v>598</v>
      </c>
      <c r="F657" s="85"/>
      <c r="G657" s="199" t="n">
        <f aca="false">SUM(G658)</f>
        <v>92744.9</v>
      </c>
      <c r="H657" s="159"/>
      <c r="I657" s="159"/>
    </row>
    <row r="658" customFormat="false" ht="28.5" hidden="false" customHeight="false" outlineLevel="0" collapsed="false">
      <c r="A658" s="138" t="s">
        <v>588</v>
      </c>
      <c r="B658" s="207"/>
      <c r="C658" s="119" t="s">
        <v>324</v>
      </c>
      <c r="D658" s="119" t="s">
        <v>283</v>
      </c>
      <c r="E658" s="119" t="s">
        <v>598</v>
      </c>
      <c r="F658" s="85" t="s">
        <v>357</v>
      </c>
      <c r="G658" s="199" t="n">
        <v>92744.9</v>
      </c>
      <c r="H658" s="159"/>
      <c r="I658" s="159"/>
    </row>
    <row r="659" customFormat="false" ht="15" hidden="false" customHeight="false" outlineLevel="0" collapsed="false">
      <c r="A659" s="188" t="s">
        <v>358</v>
      </c>
      <c r="B659" s="207"/>
      <c r="C659" s="128" t="s">
        <v>324</v>
      </c>
      <c r="D659" s="128" t="s">
        <v>283</v>
      </c>
      <c r="E659" s="128" t="s">
        <v>599</v>
      </c>
      <c r="F659" s="85"/>
      <c r="G659" s="199" t="n">
        <f aca="false">SUM(G662)+G660</f>
        <v>1665.1</v>
      </c>
      <c r="H659" s="159"/>
      <c r="I659" s="159"/>
    </row>
    <row r="660" customFormat="false" ht="28.5" hidden="false" customHeight="false" outlineLevel="0" collapsed="false">
      <c r="A660" s="188" t="s">
        <v>360</v>
      </c>
      <c r="B660" s="457"/>
      <c r="C660" s="128" t="s">
        <v>324</v>
      </c>
      <c r="D660" s="128" t="s">
        <v>283</v>
      </c>
      <c r="E660" s="128" t="s">
        <v>600</v>
      </c>
      <c r="F660" s="129"/>
      <c r="G660" s="186" t="n">
        <f aca="false">SUM(G661)</f>
        <v>250</v>
      </c>
      <c r="H660" s="159"/>
      <c r="I660" s="159"/>
    </row>
    <row r="661" customFormat="false" ht="28.5" hidden="false" customHeight="false" outlineLevel="0" collapsed="false">
      <c r="A661" s="138" t="s">
        <v>356</v>
      </c>
      <c r="B661" s="457"/>
      <c r="C661" s="128" t="s">
        <v>324</v>
      </c>
      <c r="D661" s="128" t="s">
        <v>283</v>
      </c>
      <c r="E661" s="128" t="s">
        <v>600</v>
      </c>
      <c r="F661" s="129" t="s">
        <v>357</v>
      </c>
      <c r="G661" s="186" t="n">
        <v>250</v>
      </c>
      <c r="H661" s="159"/>
      <c r="I661" s="159"/>
    </row>
    <row r="662" customFormat="false" ht="15" hidden="false" customHeight="false" outlineLevel="0" collapsed="false">
      <c r="A662" s="137" t="s">
        <v>601</v>
      </c>
      <c r="B662" s="457"/>
      <c r="C662" s="128" t="s">
        <v>324</v>
      </c>
      <c r="D662" s="128" t="s">
        <v>283</v>
      </c>
      <c r="E662" s="128" t="s">
        <v>602</v>
      </c>
      <c r="F662" s="129"/>
      <c r="G662" s="186" t="n">
        <f aca="false">SUM(G663)</f>
        <v>1415.1</v>
      </c>
      <c r="H662" s="159"/>
      <c r="I662" s="159"/>
    </row>
    <row r="663" customFormat="false" ht="28.5" hidden="false" customHeight="false" outlineLevel="0" collapsed="false">
      <c r="A663" s="138" t="s">
        <v>356</v>
      </c>
      <c r="B663" s="457"/>
      <c r="C663" s="128" t="s">
        <v>324</v>
      </c>
      <c r="D663" s="128" t="s">
        <v>283</v>
      </c>
      <c r="E663" s="128" t="s">
        <v>602</v>
      </c>
      <c r="F663" s="129" t="s">
        <v>357</v>
      </c>
      <c r="G663" s="186" t="n">
        <v>1415.1</v>
      </c>
      <c r="H663" s="159"/>
      <c r="I663" s="159"/>
    </row>
    <row r="664" customFormat="false" ht="42.75" hidden="false" customHeight="false" outlineLevel="0" collapsed="false">
      <c r="A664" s="188" t="s">
        <v>603</v>
      </c>
      <c r="B664" s="444"/>
      <c r="C664" s="128" t="s">
        <v>324</v>
      </c>
      <c r="D664" s="128" t="s">
        <v>283</v>
      </c>
      <c r="E664" s="128" t="s">
        <v>604</v>
      </c>
      <c r="F664" s="129"/>
      <c r="G664" s="186" t="n">
        <f aca="false">SUM(G665)</f>
        <v>4754.2</v>
      </c>
      <c r="H664" s="159" t="n">
        <v>9549.8</v>
      </c>
      <c r="I664" s="159" t="e">
        <f aca="false">SUM(H664/#REF!*100)</f>
        <v>#REF!</v>
      </c>
    </row>
    <row r="665" customFormat="false" ht="28.5" hidden="false" customHeight="false" outlineLevel="0" collapsed="false">
      <c r="A665" s="138" t="s">
        <v>356</v>
      </c>
      <c r="B665" s="457"/>
      <c r="C665" s="128" t="s">
        <v>324</v>
      </c>
      <c r="D665" s="128" t="s">
        <v>283</v>
      </c>
      <c r="E665" s="128" t="s">
        <v>604</v>
      </c>
      <c r="F665" s="129" t="s">
        <v>357</v>
      </c>
      <c r="G665" s="186" t="n">
        <v>4754.2</v>
      </c>
      <c r="H665" s="159" t="n">
        <v>56722</v>
      </c>
      <c r="I665" s="159" t="e">
        <f aca="false">SUM(H665/#REF!*100)</f>
        <v>#REF!</v>
      </c>
    </row>
    <row r="666" customFormat="false" ht="71.25" hidden="false" customHeight="false" outlineLevel="0" collapsed="false">
      <c r="A666" s="138" t="s">
        <v>605</v>
      </c>
      <c r="B666" s="207"/>
      <c r="C666" s="119" t="s">
        <v>324</v>
      </c>
      <c r="D666" s="119" t="s">
        <v>283</v>
      </c>
      <c r="E666" s="119" t="s">
        <v>606</v>
      </c>
      <c r="F666" s="85"/>
      <c r="G666" s="199" t="n">
        <f aca="false">SUM(G667)</f>
        <v>280209.5</v>
      </c>
      <c r="H666" s="159"/>
      <c r="I666" s="159"/>
    </row>
    <row r="667" s="415" customFormat="true" ht="28.5" hidden="false" customHeight="false" outlineLevel="0" collapsed="false">
      <c r="A667" s="138" t="s">
        <v>588</v>
      </c>
      <c r="B667" s="207"/>
      <c r="C667" s="119" t="s">
        <v>324</v>
      </c>
      <c r="D667" s="119" t="s">
        <v>283</v>
      </c>
      <c r="E667" s="119" t="s">
        <v>606</v>
      </c>
      <c r="F667" s="85" t="s">
        <v>357</v>
      </c>
      <c r="G667" s="199" t="n">
        <v>280209.5</v>
      </c>
      <c r="H667" s="159"/>
      <c r="I667" s="159"/>
    </row>
    <row r="668" s="415" customFormat="true" ht="28.5" hidden="false" customHeight="false" outlineLevel="0" collapsed="false">
      <c r="A668" s="138" t="s">
        <v>372</v>
      </c>
      <c r="B668" s="207"/>
      <c r="C668" s="119" t="s">
        <v>324</v>
      </c>
      <c r="D668" s="119" t="s">
        <v>283</v>
      </c>
      <c r="E668" s="119" t="s">
        <v>607</v>
      </c>
      <c r="F668" s="85"/>
      <c r="G668" s="199" t="n">
        <f aca="false">SUM(G669+G670+G671+G674+G672)</f>
        <v>417347.4</v>
      </c>
      <c r="H668" s="159"/>
      <c r="I668" s="159"/>
    </row>
    <row r="669" s="415" customFormat="true" ht="28.5" hidden="false" customHeight="false" outlineLevel="0" collapsed="false">
      <c r="A669" s="138" t="s">
        <v>288</v>
      </c>
      <c r="B669" s="207"/>
      <c r="C669" s="119" t="s">
        <v>324</v>
      </c>
      <c r="D669" s="119" t="s">
        <v>283</v>
      </c>
      <c r="E669" s="119" t="s">
        <v>607</v>
      </c>
      <c r="F669" s="85" t="s">
        <v>289</v>
      </c>
      <c r="G669" s="199" t="n">
        <v>37730.3</v>
      </c>
      <c r="H669" s="159"/>
      <c r="I669" s="159"/>
    </row>
    <row r="670" s="415" customFormat="true" ht="15" hidden="false" customHeight="false" outlineLevel="0" collapsed="false">
      <c r="A670" s="138" t="s">
        <v>295</v>
      </c>
      <c r="B670" s="207"/>
      <c r="C670" s="119" t="s">
        <v>324</v>
      </c>
      <c r="D670" s="119" t="s">
        <v>283</v>
      </c>
      <c r="E670" s="119" t="s">
        <v>607</v>
      </c>
      <c r="F670" s="85" t="s">
        <v>296</v>
      </c>
      <c r="G670" s="199" t="n">
        <v>46830.8</v>
      </c>
      <c r="H670" s="159"/>
      <c r="I670" s="159"/>
    </row>
    <row r="671" s="415" customFormat="true" ht="15" hidden="false" customHeight="false" outlineLevel="0" collapsed="false">
      <c r="A671" s="138" t="s">
        <v>334</v>
      </c>
      <c r="B671" s="200"/>
      <c r="C671" s="119" t="s">
        <v>324</v>
      </c>
      <c r="D671" s="119" t="s">
        <v>283</v>
      </c>
      <c r="E671" s="119" t="s">
        <v>607</v>
      </c>
      <c r="F671" s="204" t="n">
        <v>800</v>
      </c>
      <c r="G671" s="199" t="n">
        <v>15731.4</v>
      </c>
      <c r="H671" s="159"/>
      <c r="I671" s="159"/>
    </row>
    <row r="672" s="415" customFormat="true" ht="42.75" hidden="false" customHeight="false" outlineLevel="0" collapsed="false">
      <c r="A672" s="188" t="s">
        <v>603</v>
      </c>
      <c r="B672" s="444"/>
      <c r="C672" s="128" t="s">
        <v>324</v>
      </c>
      <c r="D672" s="128" t="s">
        <v>283</v>
      </c>
      <c r="E672" s="128" t="s">
        <v>608</v>
      </c>
      <c r="F672" s="129"/>
      <c r="G672" s="186" t="n">
        <f aca="false">SUM(G673)</f>
        <v>4549</v>
      </c>
      <c r="H672" s="159"/>
      <c r="I672" s="159"/>
    </row>
    <row r="673" s="415" customFormat="true" ht="15" hidden="false" customHeight="false" outlineLevel="0" collapsed="false">
      <c r="A673" s="138" t="s">
        <v>295</v>
      </c>
      <c r="B673" s="200"/>
      <c r="C673" s="128" t="s">
        <v>324</v>
      </c>
      <c r="D673" s="128" t="s">
        <v>283</v>
      </c>
      <c r="E673" s="128" t="s">
        <v>608</v>
      </c>
      <c r="F673" s="204" t="n">
        <v>200</v>
      </c>
      <c r="G673" s="199" t="n">
        <v>4549</v>
      </c>
      <c r="H673" s="159"/>
      <c r="I673" s="159"/>
    </row>
    <row r="674" s="415" customFormat="true" ht="71.25" hidden="false" customHeight="false" outlineLevel="0" collapsed="false">
      <c r="A674" s="458" t="s">
        <v>605</v>
      </c>
      <c r="B674" s="207"/>
      <c r="C674" s="119" t="s">
        <v>324</v>
      </c>
      <c r="D674" s="119" t="s">
        <v>283</v>
      </c>
      <c r="E674" s="119" t="s">
        <v>609</v>
      </c>
      <c r="F674" s="85"/>
      <c r="G674" s="199" t="n">
        <f aca="false">SUM(G675+G676)+G677</f>
        <v>312505.9</v>
      </c>
      <c r="H674" s="159"/>
      <c r="I674" s="159"/>
    </row>
    <row r="675" s="415" customFormat="true" ht="28.5" hidden="false" customHeight="false" outlineLevel="0" collapsed="false">
      <c r="A675" s="138" t="s">
        <v>288</v>
      </c>
      <c r="B675" s="207"/>
      <c r="C675" s="119" t="s">
        <v>324</v>
      </c>
      <c r="D675" s="119" t="s">
        <v>283</v>
      </c>
      <c r="E675" s="119" t="s">
        <v>609</v>
      </c>
      <c r="F675" s="85" t="s">
        <v>289</v>
      </c>
      <c r="G675" s="199" t="n">
        <v>308465.1</v>
      </c>
      <c r="H675" s="159"/>
      <c r="I675" s="159"/>
    </row>
    <row r="676" customFormat="false" ht="15" hidden="false" customHeight="false" outlineLevel="0" collapsed="false">
      <c r="A676" s="138" t="s">
        <v>295</v>
      </c>
      <c r="B676" s="207"/>
      <c r="C676" s="119" t="s">
        <v>324</v>
      </c>
      <c r="D676" s="119" t="s">
        <v>283</v>
      </c>
      <c r="E676" s="119" t="s">
        <v>609</v>
      </c>
      <c r="F676" s="85" t="s">
        <v>296</v>
      </c>
      <c r="G676" s="199" t="n">
        <v>4025.2</v>
      </c>
      <c r="H676" s="159"/>
      <c r="I676" s="159"/>
    </row>
    <row r="677" customFormat="false" ht="15" hidden="false" customHeight="false" outlineLevel="0" collapsed="false">
      <c r="A677" s="138" t="s">
        <v>334</v>
      </c>
      <c r="B677" s="207"/>
      <c r="C677" s="119" t="s">
        <v>324</v>
      </c>
      <c r="D677" s="119" t="s">
        <v>283</v>
      </c>
      <c r="E677" s="119" t="s">
        <v>609</v>
      </c>
      <c r="F677" s="85" t="s">
        <v>335</v>
      </c>
      <c r="G677" s="199" t="n">
        <v>15.6</v>
      </c>
      <c r="H677" s="159"/>
      <c r="I677" s="159"/>
    </row>
    <row r="678" customFormat="false" ht="15" hidden="false" customHeight="false" outlineLevel="0" collapsed="false">
      <c r="A678" s="138" t="s">
        <v>964</v>
      </c>
      <c r="B678" s="118"/>
      <c r="C678" s="119" t="s">
        <v>324</v>
      </c>
      <c r="D678" s="119" t="s">
        <v>283</v>
      </c>
      <c r="E678" s="119" t="s">
        <v>611</v>
      </c>
      <c r="F678" s="85"/>
      <c r="G678" s="199" t="n">
        <f aca="false">SUM(G679)</f>
        <v>56899.1</v>
      </c>
      <c r="H678" s="159" t="n">
        <v>56722</v>
      </c>
      <c r="I678" s="159" t="n">
        <f aca="false">SUM(H678/G691*100)</f>
        <v>5988.38682432432</v>
      </c>
    </row>
    <row r="679" customFormat="false" ht="15" hidden="false" customHeight="false" outlineLevel="0" collapsed="false">
      <c r="A679" s="138" t="s">
        <v>573</v>
      </c>
      <c r="B679" s="207"/>
      <c r="C679" s="119" t="s">
        <v>324</v>
      </c>
      <c r="D679" s="119" t="s">
        <v>283</v>
      </c>
      <c r="E679" s="119" t="s">
        <v>612</v>
      </c>
      <c r="F679" s="85"/>
      <c r="G679" s="199" t="n">
        <f aca="false">SUM(G682)+G684</f>
        <v>56899.1</v>
      </c>
      <c r="H679" s="159"/>
      <c r="I679" s="159"/>
    </row>
    <row r="680" customFormat="false" ht="42.75" hidden="true" customHeight="false" outlineLevel="0" collapsed="false">
      <c r="A680" s="138" t="s">
        <v>613</v>
      </c>
      <c r="B680" s="207"/>
      <c r="C680" s="119" t="s">
        <v>324</v>
      </c>
      <c r="D680" s="119" t="s">
        <v>283</v>
      </c>
      <c r="E680" s="119" t="s">
        <v>614</v>
      </c>
      <c r="F680" s="85"/>
      <c r="G680" s="199" t="n">
        <f aca="false">SUM(G681)</f>
        <v>0</v>
      </c>
      <c r="H680" s="159" t="e">
        <f aca="false">SUM(#REF!+H717+H749+#REF!)+#REF!+H681</f>
        <v>#REF!</v>
      </c>
      <c r="I680" s="159" t="e">
        <f aca="false">SUM(H680/G693*100)</f>
        <v>#REF!</v>
      </c>
    </row>
    <row r="681" customFormat="false" ht="15" hidden="true" customHeight="false" outlineLevel="0" collapsed="false">
      <c r="A681" s="138" t="s">
        <v>358</v>
      </c>
      <c r="B681" s="207"/>
      <c r="C681" s="119" t="s">
        <v>324</v>
      </c>
      <c r="D681" s="119" t="s">
        <v>283</v>
      </c>
      <c r="E681" s="119" t="s">
        <v>614</v>
      </c>
      <c r="F681" s="85" t="s">
        <v>615</v>
      </c>
      <c r="G681" s="199"/>
      <c r="H681" s="159" t="e">
        <f aca="false">SUM(#REF!+#REF!)</f>
        <v>#REF!</v>
      </c>
      <c r="I681" s="159" t="e">
        <f aca="false">SUM(H681/#REF!*100)</f>
        <v>#REF!</v>
      </c>
    </row>
    <row r="682" customFormat="false" ht="28.5" hidden="false" customHeight="false" outlineLevel="0" collapsed="false">
      <c r="A682" s="138" t="s">
        <v>616</v>
      </c>
      <c r="B682" s="207"/>
      <c r="C682" s="119" t="s">
        <v>324</v>
      </c>
      <c r="D682" s="119" t="s">
        <v>283</v>
      </c>
      <c r="E682" s="119" t="s">
        <v>617</v>
      </c>
      <c r="F682" s="85"/>
      <c r="G682" s="199" t="n">
        <f aca="false">SUM(G683)</f>
        <v>49927.5</v>
      </c>
      <c r="H682" s="159"/>
      <c r="I682" s="159"/>
    </row>
    <row r="683" customFormat="false" ht="28.5" hidden="false" customHeight="false" outlineLevel="0" collapsed="false">
      <c r="A683" s="138" t="s">
        <v>588</v>
      </c>
      <c r="B683" s="207"/>
      <c r="C683" s="119" t="s">
        <v>324</v>
      </c>
      <c r="D683" s="119" t="s">
        <v>283</v>
      </c>
      <c r="E683" s="119" t="s">
        <v>617</v>
      </c>
      <c r="F683" s="85" t="s">
        <v>357</v>
      </c>
      <c r="G683" s="199" t="n">
        <v>49927.5</v>
      </c>
      <c r="H683" s="159"/>
      <c r="I683" s="159"/>
    </row>
    <row r="684" customFormat="false" ht="15" hidden="false" customHeight="false" outlineLevel="0" collapsed="false">
      <c r="A684" s="188" t="s">
        <v>358</v>
      </c>
      <c r="B684" s="207"/>
      <c r="C684" s="119" t="s">
        <v>324</v>
      </c>
      <c r="D684" s="119" t="s">
        <v>283</v>
      </c>
      <c r="E684" s="119" t="s">
        <v>618</v>
      </c>
      <c r="F684" s="85"/>
      <c r="G684" s="199" t="n">
        <f aca="false">SUM(G685)</f>
        <v>6971.6</v>
      </c>
      <c r="H684" s="159"/>
      <c r="I684" s="159"/>
    </row>
    <row r="685" customFormat="false" ht="15" hidden="false" customHeight="false" outlineLevel="0" collapsed="false">
      <c r="A685" s="137" t="s">
        <v>601</v>
      </c>
      <c r="B685" s="207"/>
      <c r="C685" s="119" t="s">
        <v>324</v>
      </c>
      <c r="D685" s="119" t="s">
        <v>283</v>
      </c>
      <c r="E685" s="119" t="s">
        <v>621</v>
      </c>
      <c r="F685" s="85"/>
      <c r="G685" s="199" t="n">
        <f aca="false">SUM(G686)</f>
        <v>6971.6</v>
      </c>
      <c r="H685" s="159"/>
      <c r="I685" s="159"/>
    </row>
    <row r="686" customFormat="false" ht="28.5" hidden="false" customHeight="false" outlineLevel="0" collapsed="false">
      <c r="A686" s="138" t="s">
        <v>356</v>
      </c>
      <c r="B686" s="207"/>
      <c r="C686" s="119" t="s">
        <v>324</v>
      </c>
      <c r="D686" s="119" t="s">
        <v>283</v>
      </c>
      <c r="E686" s="119" t="s">
        <v>621</v>
      </c>
      <c r="F686" s="85" t="s">
        <v>357</v>
      </c>
      <c r="G686" s="199" t="n">
        <v>6971.6</v>
      </c>
      <c r="H686" s="159"/>
      <c r="I686" s="159"/>
    </row>
    <row r="687" customFormat="false" ht="15" hidden="false" customHeight="false" outlineLevel="0" collapsed="false">
      <c r="A687" s="138" t="s">
        <v>627</v>
      </c>
      <c r="B687" s="118"/>
      <c r="C687" s="119" t="s">
        <v>324</v>
      </c>
      <c r="D687" s="119" t="s">
        <v>283</v>
      </c>
      <c r="E687" s="119" t="s">
        <v>628</v>
      </c>
      <c r="F687" s="85"/>
      <c r="G687" s="199" t="n">
        <f aca="false">SUM(G688)</f>
        <v>53863.8</v>
      </c>
      <c r="H687" s="159"/>
      <c r="I687" s="159"/>
    </row>
    <row r="688" customFormat="false" ht="28.5" hidden="false" customHeight="false" outlineLevel="0" collapsed="false">
      <c r="A688" s="138" t="s">
        <v>372</v>
      </c>
      <c r="B688" s="207"/>
      <c r="C688" s="119" t="s">
        <v>324</v>
      </c>
      <c r="D688" s="119" t="s">
        <v>283</v>
      </c>
      <c r="E688" s="119" t="s">
        <v>629</v>
      </c>
      <c r="F688" s="85"/>
      <c r="G688" s="199" t="n">
        <f aca="false">SUM(G689+G690+G691+G692)</f>
        <v>53863.8</v>
      </c>
      <c r="H688" s="159"/>
      <c r="I688" s="159"/>
    </row>
    <row r="689" customFormat="false" ht="28.5" hidden="false" customHeight="false" outlineLevel="0" collapsed="false">
      <c r="A689" s="138" t="s">
        <v>288</v>
      </c>
      <c r="B689" s="207"/>
      <c r="C689" s="119" t="s">
        <v>324</v>
      </c>
      <c r="D689" s="119" t="s">
        <v>283</v>
      </c>
      <c r="E689" s="119" t="s">
        <v>974</v>
      </c>
      <c r="F689" s="85" t="s">
        <v>289</v>
      </c>
      <c r="G689" s="199" t="n">
        <v>2687.8</v>
      </c>
      <c r="H689" s="159"/>
      <c r="I689" s="159"/>
    </row>
    <row r="690" customFormat="false" ht="15" hidden="false" customHeight="false" outlineLevel="0" collapsed="false">
      <c r="A690" s="138" t="s">
        <v>295</v>
      </c>
      <c r="B690" s="207"/>
      <c r="C690" s="119" t="s">
        <v>324</v>
      </c>
      <c r="D690" s="119" t="s">
        <v>283</v>
      </c>
      <c r="E690" s="119" t="s">
        <v>630</v>
      </c>
      <c r="F690" s="85" t="s">
        <v>296</v>
      </c>
      <c r="G690" s="199" t="n">
        <v>3094.7</v>
      </c>
      <c r="H690" s="159" t="n">
        <f aca="false">SUM(H691)</f>
        <v>56722</v>
      </c>
      <c r="I690" s="159" t="n">
        <f aca="false">SUM(H690/G718*100)</f>
        <v>3308.75576036866</v>
      </c>
      <c r="K690" s="414"/>
    </row>
    <row r="691" customFormat="false" ht="15" hidden="false" customHeight="false" outlineLevel="0" collapsed="false">
      <c r="A691" s="138" t="s">
        <v>334</v>
      </c>
      <c r="B691" s="207"/>
      <c r="C691" s="119" t="s">
        <v>324</v>
      </c>
      <c r="D691" s="119" t="s">
        <v>283</v>
      </c>
      <c r="E691" s="119" t="s">
        <v>630</v>
      </c>
      <c r="F691" s="85" t="s">
        <v>335</v>
      </c>
      <c r="G691" s="199" t="n">
        <v>947.2</v>
      </c>
      <c r="H691" s="159" t="n">
        <v>56722</v>
      </c>
      <c r="I691" s="159" t="e">
        <f aca="false">SUM(H691/#REF!*100)</f>
        <v>#REF!</v>
      </c>
    </row>
    <row r="692" customFormat="false" ht="71.25" hidden="false" customHeight="false" outlineLevel="0" collapsed="false">
      <c r="A692" s="138" t="s">
        <v>631</v>
      </c>
      <c r="B692" s="207"/>
      <c r="C692" s="119" t="s">
        <v>324</v>
      </c>
      <c r="D692" s="119" t="s">
        <v>283</v>
      </c>
      <c r="E692" s="119" t="s">
        <v>632</v>
      </c>
      <c r="F692" s="85"/>
      <c r="G692" s="199" t="n">
        <f aca="false">SUM(G693+G694)</f>
        <v>47134.1</v>
      </c>
      <c r="H692" s="159" t="n">
        <v>56722</v>
      </c>
      <c r="I692" s="159" t="e">
        <f aca="false">SUM(H692/#REF!*100)</f>
        <v>#REF!</v>
      </c>
    </row>
    <row r="693" customFormat="false" ht="28.5" hidden="false" customHeight="false" outlineLevel="0" collapsed="false">
      <c r="A693" s="138" t="s">
        <v>288</v>
      </c>
      <c r="B693" s="207"/>
      <c r="C693" s="119" t="s">
        <v>324</v>
      </c>
      <c r="D693" s="119" t="s">
        <v>283</v>
      </c>
      <c r="E693" s="119" t="s">
        <v>632</v>
      </c>
      <c r="F693" s="85" t="s">
        <v>289</v>
      </c>
      <c r="G693" s="199" t="n">
        <v>35190.7</v>
      </c>
      <c r="H693" s="159" t="e">
        <f aca="false">SUM(H694+H712+H714+#REF!)+H716+H696+H710+#REF!</f>
        <v>#REF!</v>
      </c>
      <c r="I693" s="159" t="e">
        <f aca="false">SUM(H693/G719*100)</f>
        <v>#REF!</v>
      </c>
    </row>
    <row r="694" customFormat="false" ht="15" hidden="false" customHeight="false" outlineLevel="0" collapsed="false">
      <c r="A694" s="138" t="s">
        <v>295</v>
      </c>
      <c r="B694" s="207"/>
      <c r="C694" s="119" t="s">
        <v>324</v>
      </c>
      <c r="D694" s="119" t="s">
        <v>283</v>
      </c>
      <c r="E694" s="119" t="s">
        <v>632</v>
      </c>
      <c r="F694" s="85" t="s">
        <v>296</v>
      </c>
      <c r="G694" s="199" t="n">
        <v>11943.4</v>
      </c>
      <c r="H694" s="159" t="n">
        <v>53118.9</v>
      </c>
      <c r="I694" s="159" t="n">
        <f aca="false">SUM(H694/G720*100)</f>
        <v>450160.169491525</v>
      </c>
    </row>
    <row r="695" customFormat="false" ht="15" hidden="false" customHeight="false" outlineLevel="0" collapsed="false">
      <c r="A695" s="138" t="s">
        <v>633</v>
      </c>
      <c r="B695" s="118"/>
      <c r="C695" s="119" t="s">
        <v>324</v>
      </c>
      <c r="D695" s="119" t="s">
        <v>283</v>
      </c>
      <c r="E695" s="119" t="s">
        <v>634</v>
      </c>
      <c r="F695" s="85"/>
      <c r="G695" s="199" t="n">
        <f aca="false">G696</f>
        <v>6181.3</v>
      </c>
      <c r="H695" s="159" t="n">
        <f aca="false">SUM(H696)</f>
        <v>0</v>
      </c>
      <c r="I695" s="159" t="n">
        <f aca="false">SUM(H695/G721*100)</f>
        <v>0</v>
      </c>
    </row>
    <row r="696" customFormat="false" ht="15" hidden="false" customHeight="false" outlineLevel="0" collapsed="false">
      <c r="A696" s="138" t="s">
        <v>635</v>
      </c>
      <c r="B696" s="118"/>
      <c r="C696" s="119" t="s">
        <v>324</v>
      </c>
      <c r="D696" s="119" t="s">
        <v>283</v>
      </c>
      <c r="E696" s="119" t="s">
        <v>636</v>
      </c>
      <c r="F696" s="85"/>
      <c r="G696" s="199" t="n">
        <f aca="false">G697</f>
        <v>6181.3</v>
      </c>
      <c r="H696" s="159"/>
      <c r="I696" s="159" t="n">
        <f aca="false">SUM(H696/G722*100)</f>
        <v>0</v>
      </c>
    </row>
    <row r="697" customFormat="false" ht="57" hidden="false" customHeight="false" outlineLevel="0" collapsed="false">
      <c r="A697" s="138" t="s">
        <v>637</v>
      </c>
      <c r="B697" s="118"/>
      <c r="C697" s="119" t="s">
        <v>324</v>
      </c>
      <c r="D697" s="119" t="s">
        <v>283</v>
      </c>
      <c r="E697" s="119" t="s">
        <v>638</v>
      </c>
      <c r="F697" s="85"/>
      <c r="G697" s="199" t="n">
        <f aca="false">G698</f>
        <v>6181.3</v>
      </c>
      <c r="H697" s="159"/>
      <c r="I697" s="159"/>
    </row>
    <row r="698" customFormat="false" ht="28.5" hidden="false" customHeight="false" outlineLevel="0" collapsed="false">
      <c r="A698" s="138" t="s">
        <v>588</v>
      </c>
      <c r="B698" s="118"/>
      <c r="C698" s="119" t="s">
        <v>324</v>
      </c>
      <c r="D698" s="119" t="s">
        <v>283</v>
      </c>
      <c r="E698" s="119" t="s">
        <v>638</v>
      </c>
      <c r="F698" s="85" t="s">
        <v>357</v>
      </c>
      <c r="G698" s="199" t="n">
        <v>6181.3</v>
      </c>
      <c r="H698" s="159"/>
      <c r="I698" s="159"/>
    </row>
    <row r="699" customFormat="false" ht="15" hidden="false" customHeight="false" outlineLevel="0" collapsed="false">
      <c r="A699" s="138" t="s">
        <v>548</v>
      </c>
      <c r="B699" s="118"/>
      <c r="C699" s="119" t="s">
        <v>324</v>
      </c>
      <c r="D699" s="119" t="s">
        <v>283</v>
      </c>
      <c r="E699" s="119" t="s">
        <v>549</v>
      </c>
      <c r="F699" s="85"/>
      <c r="G699" s="199" t="n">
        <f aca="false">SUM(G700)</f>
        <v>549.6</v>
      </c>
      <c r="H699" s="159"/>
      <c r="I699" s="159"/>
    </row>
    <row r="700" customFormat="false" ht="28.5" hidden="false" customHeight="false" outlineLevel="0" collapsed="false">
      <c r="A700" s="138" t="s">
        <v>639</v>
      </c>
      <c r="B700" s="118"/>
      <c r="C700" s="119" t="s">
        <v>324</v>
      </c>
      <c r="D700" s="119" t="s">
        <v>283</v>
      </c>
      <c r="E700" s="119" t="s">
        <v>640</v>
      </c>
      <c r="F700" s="85"/>
      <c r="G700" s="199" t="n">
        <f aca="false">SUM(G701:G702)</f>
        <v>549.6</v>
      </c>
      <c r="H700" s="159"/>
      <c r="I700" s="159"/>
    </row>
    <row r="701" customFormat="false" ht="15" hidden="false" customHeight="false" outlineLevel="0" collapsed="false">
      <c r="A701" s="138" t="s">
        <v>295</v>
      </c>
      <c r="B701" s="118"/>
      <c r="C701" s="119" t="s">
        <v>324</v>
      </c>
      <c r="D701" s="119" t="s">
        <v>283</v>
      </c>
      <c r="E701" s="119" t="s">
        <v>640</v>
      </c>
      <c r="F701" s="85" t="s">
        <v>296</v>
      </c>
      <c r="G701" s="199" t="n">
        <v>43.5</v>
      </c>
      <c r="H701" s="159"/>
      <c r="I701" s="159"/>
    </row>
    <row r="702" customFormat="false" ht="28.5" hidden="false" customHeight="false" outlineLevel="0" collapsed="false">
      <c r="A702" s="138" t="s">
        <v>356</v>
      </c>
      <c r="B702" s="118"/>
      <c r="C702" s="119" t="s">
        <v>324</v>
      </c>
      <c r="D702" s="119" t="s">
        <v>283</v>
      </c>
      <c r="E702" s="119" t="s">
        <v>640</v>
      </c>
      <c r="F702" s="85" t="s">
        <v>357</v>
      </c>
      <c r="G702" s="199" t="n">
        <v>506.1</v>
      </c>
      <c r="H702" s="159"/>
      <c r="I702" s="159"/>
    </row>
    <row r="703" customFormat="false" ht="15" hidden="false" customHeight="false" outlineLevel="0" collapsed="false">
      <c r="A703" s="138" t="s">
        <v>589</v>
      </c>
      <c r="B703" s="449"/>
      <c r="C703" s="119" t="s">
        <v>324</v>
      </c>
      <c r="D703" s="119" t="s">
        <v>283</v>
      </c>
      <c r="E703" s="119" t="s">
        <v>395</v>
      </c>
      <c r="F703" s="85"/>
      <c r="G703" s="199" t="n">
        <f aca="false">G704+G707</f>
        <v>2387</v>
      </c>
      <c r="H703" s="159"/>
      <c r="I703" s="159"/>
    </row>
    <row r="704" customFormat="false" ht="28.5" hidden="false" customHeight="false" outlineLevel="0" collapsed="false">
      <c r="A704" s="138" t="s">
        <v>592</v>
      </c>
      <c r="B704" s="200"/>
      <c r="C704" s="119" t="s">
        <v>324</v>
      </c>
      <c r="D704" s="119" t="s">
        <v>283</v>
      </c>
      <c r="E704" s="119" t="s">
        <v>593</v>
      </c>
      <c r="F704" s="85"/>
      <c r="G704" s="199" t="n">
        <f aca="false">SUM(G705:G706)</f>
        <v>2286</v>
      </c>
      <c r="H704" s="159"/>
      <c r="I704" s="159"/>
    </row>
    <row r="705" customFormat="false" ht="15" hidden="false" customHeight="false" outlineLevel="0" collapsed="false">
      <c r="A705" s="138" t="s">
        <v>295</v>
      </c>
      <c r="B705" s="200"/>
      <c r="C705" s="119" t="s">
        <v>324</v>
      </c>
      <c r="D705" s="119" t="s">
        <v>283</v>
      </c>
      <c r="E705" s="119" t="s">
        <v>593</v>
      </c>
      <c r="F705" s="85" t="s">
        <v>296</v>
      </c>
      <c r="G705" s="199" t="n">
        <v>2086</v>
      </c>
      <c r="H705" s="159"/>
      <c r="I705" s="159"/>
    </row>
    <row r="706" customFormat="false" ht="28.5" hidden="false" customHeight="false" outlineLevel="0" collapsed="false">
      <c r="A706" s="138" t="s">
        <v>356</v>
      </c>
      <c r="B706" s="200"/>
      <c r="C706" s="119" t="s">
        <v>324</v>
      </c>
      <c r="D706" s="119" t="s">
        <v>283</v>
      </c>
      <c r="E706" s="119" t="s">
        <v>593</v>
      </c>
      <c r="F706" s="85" t="s">
        <v>357</v>
      </c>
      <c r="G706" s="199" t="n">
        <v>200</v>
      </c>
      <c r="H706" s="159"/>
      <c r="I706" s="159"/>
    </row>
    <row r="707" customFormat="false" ht="28.5" hidden="false" customHeight="false" outlineLevel="0" collapsed="false">
      <c r="A707" s="138" t="s">
        <v>641</v>
      </c>
      <c r="B707" s="118"/>
      <c r="C707" s="119" t="s">
        <v>324</v>
      </c>
      <c r="D707" s="119" t="s">
        <v>283</v>
      </c>
      <c r="E707" s="119" t="s">
        <v>642</v>
      </c>
      <c r="F707" s="85"/>
      <c r="G707" s="199" t="n">
        <f aca="false">SUM(G708)</f>
        <v>101</v>
      </c>
      <c r="H707" s="159"/>
      <c r="I707" s="159" t="n">
        <f aca="false">SUM(H707/G723*100)</f>
        <v>0</v>
      </c>
    </row>
    <row r="708" customFormat="false" ht="15" hidden="false" customHeight="false" outlineLevel="0" collapsed="false">
      <c r="A708" s="138" t="s">
        <v>295</v>
      </c>
      <c r="B708" s="118"/>
      <c r="C708" s="119" t="s">
        <v>324</v>
      </c>
      <c r="D708" s="119" t="s">
        <v>283</v>
      </c>
      <c r="E708" s="119" t="s">
        <v>642</v>
      </c>
      <c r="F708" s="85" t="s">
        <v>296</v>
      </c>
      <c r="G708" s="199" t="n">
        <v>101</v>
      </c>
      <c r="H708" s="159"/>
      <c r="I708" s="159" t="e">
        <f aca="false">SUM(H708/G724*100)</f>
        <v>#DIV/0!</v>
      </c>
    </row>
    <row r="709" customFormat="false" ht="14.25" hidden="false" customHeight="true" outlineLevel="0" collapsed="false">
      <c r="A709" s="138" t="s">
        <v>643</v>
      </c>
      <c r="B709" s="118"/>
      <c r="C709" s="119" t="s">
        <v>324</v>
      </c>
      <c r="D709" s="119" t="s">
        <v>324</v>
      </c>
      <c r="E709" s="119"/>
      <c r="F709" s="85"/>
      <c r="G709" s="199" t="n">
        <f aca="false">SUM(G714+G721+G710+G736)+G732</f>
        <v>46849.6</v>
      </c>
      <c r="H709" s="159"/>
      <c r="I709" s="159" t="n">
        <f aca="false">SUM(H709/G725*100)</f>
        <v>0</v>
      </c>
    </row>
    <row r="710" customFormat="false" ht="15" hidden="true" customHeight="false" outlineLevel="0" collapsed="false">
      <c r="A710" s="138" t="s">
        <v>330</v>
      </c>
      <c r="B710" s="118"/>
      <c r="C710" s="119" t="s">
        <v>324</v>
      </c>
      <c r="D710" s="119" t="s">
        <v>324</v>
      </c>
      <c r="E710" s="119" t="s">
        <v>644</v>
      </c>
      <c r="F710" s="85"/>
      <c r="G710" s="199" t="n">
        <f aca="false">SUM(G711)</f>
        <v>0</v>
      </c>
      <c r="H710" s="159" t="n">
        <f aca="false">SUM(H711)</f>
        <v>0</v>
      </c>
      <c r="I710" s="159" t="n">
        <f aca="false">SUM(H710/G736*100)</f>
        <v>0</v>
      </c>
    </row>
    <row r="711" customFormat="false" ht="15" hidden="true" customHeight="false" outlineLevel="0" collapsed="false">
      <c r="A711" s="138" t="s">
        <v>332</v>
      </c>
      <c r="B711" s="118"/>
      <c r="C711" s="119" t="s">
        <v>324</v>
      </c>
      <c r="D711" s="119" t="s">
        <v>324</v>
      </c>
      <c r="E711" s="119" t="s">
        <v>645</v>
      </c>
      <c r="F711" s="85"/>
      <c r="G711" s="199" t="n">
        <f aca="false">SUM(G712+G713)</f>
        <v>0</v>
      </c>
      <c r="H711" s="159"/>
      <c r="I711" s="159" t="n">
        <f aca="false">SUM(H711/G737*100)</f>
        <v>0</v>
      </c>
    </row>
    <row r="712" customFormat="false" ht="15" hidden="true" customHeight="false" outlineLevel="0" collapsed="false">
      <c r="A712" s="138" t="s">
        <v>295</v>
      </c>
      <c r="B712" s="118"/>
      <c r="C712" s="119" t="s">
        <v>324</v>
      </c>
      <c r="D712" s="119" t="s">
        <v>324</v>
      </c>
      <c r="E712" s="119" t="s">
        <v>645</v>
      </c>
      <c r="F712" s="85" t="s">
        <v>647</v>
      </c>
      <c r="G712" s="199"/>
      <c r="H712" s="159" t="n">
        <f aca="false">SUM(H713)</f>
        <v>5014</v>
      </c>
      <c r="I712" s="159" t="n">
        <f aca="false">SUM(H712/G738*100)</f>
        <v>1207.61078998073</v>
      </c>
    </row>
    <row r="713" customFormat="false" ht="15" hidden="true" customHeight="false" outlineLevel="0" collapsed="false">
      <c r="A713" s="138" t="s">
        <v>648</v>
      </c>
      <c r="B713" s="118"/>
      <c r="C713" s="119" t="s">
        <v>324</v>
      </c>
      <c r="D713" s="119" t="s">
        <v>324</v>
      </c>
      <c r="E713" s="119" t="s">
        <v>645</v>
      </c>
      <c r="F713" s="85" t="s">
        <v>649</v>
      </c>
      <c r="G713" s="199"/>
      <c r="H713" s="159" t="n">
        <v>5014</v>
      </c>
      <c r="I713" s="159" t="n">
        <f aca="false">SUM(H713/G740*100)</f>
        <v>14.3217042085359</v>
      </c>
    </row>
    <row r="714" customFormat="false" ht="15" hidden="false" customHeight="false" outlineLevel="0" collapsed="false">
      <c r="A714" s="138" t="s">
        <v>650</v>
      </c>
      <c r="B714" s="118"/>
      <c r="C714" s="119" t="s">
        <v>324</v>
      </c>
      <c r="D714" s="119" t="s">
        <v>324</v>
      </c>
      <c r="E714" s="119" t="s">
        <v>651</v>
      </c>
      <c r="F714" s="85"/>
      <c r="G714" s="199" t="n">
        <f aca="false">SUM(G717+G715)</f>
        <v>2270.3</v>
      </c>
      <c r="H714" s="159" t="n">
        <f aca="false">SUM(H715)</f>
        <v>0</v>
      </c>
      <c r="I714" s="159" t="n">
        <f aca="false">SUM(H714/G741*100)</f>
        <v>0</v>
      </c>
    </row>
    <row r="715" customFormat="false" ht="28.5" hidden="false" customHeight="false" outlineLevel="0" collapsed="false">
      <c r="A715" s="138" t="s">
        <v>652</v>
      </c>
      <c r="B715" s="118"/>
      <c r="C715" s="119" t="s">
        <v>324</v>
      </c>
      <c r="D715" s="119" t="s">
        <v>324</v>
      </c>
      <c r="E715" s="119" t="s">
        <v>653</v>
      </c>
      <c r="F715" s="85"/>
      <c r="G715" s="199" t="n">
        <f aca="false">SUM(G716)</f>
        <v>396.4</v>
      </c>
      <c r="H715" s="159"/>
      <c r="I715" s="159" t="n">
        <f aca="false">SUM(H715/G742*100)</f>
        <v>0</v>
      </c>
    </row>
    <row r="716" customFormat="false" ht="15" hidden="false" customHeight="false" outlineLevel="0" collapsed="false">
      <c r="A716" s="138" t="s">
        <v>295</v>
      </c>
      <c r="B716" s="118"/>
      <c r="C716" s="119" t="s">
        <v>324</v>
      </c>
      <c r="D716" s="119" t="s">
        <v>324</v>
      </c>
      <c r="E716" s="119" t="s">
        <v>653</v>
      </c>
      <c r="F716" s="85" t="s">
        <v>296</v>
      </c>
      <c r="G716" s="199" t="n">
        <v>396.4</v>
      </c>
      <c r="H716" s="159" t="e">
        <f aca="false">SUM(#REF!)</f>
        <v>#REF!</v>
      </c>
      <c r="I716" s="159" t="e">
        <f aca="false">SUM(H716/G743*100)</f>
        <v>#REF!</v>
      </c>
    </row>
    <row r="717" customFormat="false" ht="28.5" hidden="false" customHeight="false" outlineLevel="0" collapsed="false">
      <c r="A717" s="138" t="s">
        <v>372</v>
      </c>
      <c r="B717" s="118"/>
      <c r="C717" s="119" t="s">
        <v>324</v>
      </c>
      <c r="D717" s="119" t="s">
        <v>324</v>
      </c>
      <c r="E717" s="119" t="s">
        <v>654</v>
      </c>
      <c r="F717" s="85"/>
      <c r="G717" s="199" t="n">
        <f aca="false">SUM(G718+G719+G720)</f>
        <v>1873.9</v>
      </c>
      <c r="H717" s="159" t="n">
        <f aca="false">SUM(H734)</f>
        <v>39140.2</v>
      </c>
      <c r="I717" s="159" t="n">
        <f aca="false">SUM(H717/G755*100)</f>
        <v>415.157300748849</v>
      </c>
    </row>
    <row r="718" customFormat="false" ht="28.5" hidden="false" customHeight="false" outlineLevel="0" collapsed="false">
      <c r="A718" s="138" t="s">
        <v>288</v>
      </c>
      <c r="B718" s="118"/>
      <c r="C718" s="119" t="s">
        <v>324</v>
      </c>
      <c r="D718" s="119" t="s">
        <v>324</v>
      </c>
      <c r="E718" s="119" t="s">
        <v>654</v>
      </c>
      <c r="F718" s="85" t="s">
        <v>289</v>
      </c>
      <c r="G718" s="199" t="n">
        <v>1714.3</v>
      </c>
      <c r="H718" s="159" t="e">
        <f aca="false">SUM(H722+#REF!+#REF!)</f>
        <v>#REF!</v>
      </c>
      <c r="I718" s="159" t="e">
        <f aca="false">SUM(H718/G756*100)</f>
        <v>#REF!</v>
      </c>
    </row>
    <row r="719" customFormat="false" ht="15" hidden="false" customHeight="false" outlineLevel="0" collapsed="false">
      <c r="A719" s="138" t="s">
        <v>295</v>
      </c>
      <c r="B719" s="118"/>
      <c r="C719" s="119" t="s">
        <v>324</v>
      </c>
      <c r="D719" s="119" t="s">
        <v>324</v>
      </c>
      <c r="E719" s="119" t="s">
        <v>654</v>
      </c>
      <c r="F719" s="85" t="s">
        <v>296</v>
      </c>
      <c r="G719" s="199" t="n">
        <v>147.8</v>
      </c>
      <c r="H719" s="159"/>
      <c r="I719" s="159"/>
    </row>
    <row r="720" customFormat="false" ht="15" hidden="false" customHeight="false" outlineLevel="0" collapsed="false">
      <c r="A720" s="138" t="s">
        <v>334</v>
      </c>
      <c r="B720" s="118"/>
      <c r="C720" s="119" t="s">
        <v>324</v>
      </c>
      <c r="D720" s="119" t="s">
        <v>324</v>
      </c>
      <c r="E720" s="119" t="s">
        <v>654</v>
      </c>
      <c r="F720" s="85" t="s">
        <v>335</v>
      </c>
      <c r="G720" s="199" t="n">
        <v>11.8</v>
      </c>
      <c r="H720" s="159"/>
      <c r="I720" s="159"/>
    </row>
    <row r="721" customFormat="false" ht="15" hidden="false" customHeight="false" outlineLevel="0" collapsed="false">
      <c r="A721" s="212" t="s">
        <v>655</v>
      </c>
      <c r="B721" s="118"/>
      <c r="C721" s="119" t="s">
        <v>324</v>
      </c>
      <c r="D721" s="119" t="s">
        <v>324</v>
      </c>
      <c r="E721" s="119" t="s">
        <v>656</v>
      </c>
      <c r="F721" s="85"/>
      <c r="G721" s="199" t="n">
        <f aca="false">SUM(G722)</f>
        <v>43840.3</v>
      </c>
      <c r="H721" s="159"/>
      <c r="I721" s="159"/>
    </row>
    <row r="722" customFormat="false" ht="28.5" hidden="true" customHeight="false" outlineLevel="0" collapsed="false">
      <c r="A722" s="212" t="s">
        <v>657</v>
      </c>
      <c r="B722" s="118"/>
      <c r="C722" s="119" t="s">
        <v>324</v>
      </c>
      <c r="D722" s="119" t="s">
        <v>324</v>
      </c>
      <c r="E722" s="119" t="s">
        <v>658</v>
      </c>
      <c r="F722" s="85"/>
      <c r="G722" s="199" t="n">
        <f aca="false">SUM(G723)+G728</f>
        <v>43840.3</v>
      </c>
      <c r="H722" s="159" t="n">
        <v>56722</v>
      </c>
      <c r="I722" s="159" t="e">
        <f aca="false">SUM(H722/#REF!*100)</f>
        <v>#REF!</v>
      </c>
    </row>
    <row r="723" customFormat="false" ht="42.75" hidden="false" customHeight="false" outlineLevel="0" collapsed="false">
      <c r="A723" s="212" t="s">
        <v>659</v>
      </c>
      <c r="B723" s="118"/>
      <c r="C723" s="119" t="s">
        <v>324</v>
      </c>
      <c r="D723" s="119" t="s">
        <v>324</v>
      </c>
      <c r="E723" s="119" t="s">
        <v>660</v>
      </c>
      <c r="F723" s="85"/>
      <c r="G723" s="199" t="n">
        <f aca="false">SUM(G725:G727)</f>
        <v>24504.9</v>
      </c>
      <c r="H723" s="159"/>
      <c r="I723" s="159"/>
    </row>
    <row r="724" customFormat="false" ht="15" hidden="true" customHeight="false" outlineLevel="0" collapsed="false">
      <c r="A724" s="138" t="s">
        <v>661</v>
      </c>
      <c r="B724" s="118"/>
      <c r="C724" s="119" t="s">
        <v>324</v>
      </c>
      <c r="D724" s="119" t="s">
        <v>324</v>
      </c>
      <c r="E724" s="119" t="s">
        <v>660</v>
      </c>
      <c r="F724" s="85"/>
      <c r="G724" s="199"/>
      <c r="H724" s="159"/>
      <c r="I724" s="159"/>
    </row>
    <row r="725" customFormat="false" ht="15" hidden="false" customHeight="false" outlineLevel="0" collapsed="false">
      <c r="A725" s="138" t="s">
        <v>295</v>
      </c>
      <c r="B725" s="118"/>
      <c r="C725" s="119" t="s">
        <v>324</v>
      </c>
      <c r="D725" s="119" t="s">
        <v>324</v>
      </c>
      <c r="E725" s="119" t="s">
        <v>660</v>
      </c>
      <c r="F725" s="85" t="s">
        <v>296</v>
      </c>
      <c r="G725" s="199" t="n">
        <v>2450.2</v>
      </c>
      <c r="H725" s="159"/>
      <c r="I725" s="159"/>
    </row>
    <row r="726" customFormat="false" ht="28.5" hidden="false" customHeight="false" outlineLevel="0" collapsed="false">
      <c r="A726" s="138" t="s">
        <v>356</v>
      </c>
      <c r="B726" s="118"/>
      <c r="C726" s="119" t="s">
        <v>324</v>
      </c>
      <c r="D726" s="119" t="s">
        <v>324</v>
      </c>
      <c r="E726" s="119" t="s">
        <v>660</v>
      </c>
      <c r="F726" s="85" t="s">
        <v>357</v>
      </c>
      <c r="G726" s="199" t="n">
        <v>2290.4</v>
      </c>
      <c r="H726" s="159"/>
      <c r="I726" s="159"/>
    </row>
    <row r="727" customFormat="false" ht="15" hidden="false" customHeight="false" outlineLevel="0" collapsed="false">
      <c r="A727" s="138" t="s">
        <v>334</v>
      </c>
      <c r="B727" s="118"/>
      <c r="C727" s="119" t="s">
        <v>324</v>
      </c>
      <c r="D727" s="119" t="s">
        <v>324</v>
      </c>
      <c r="E727" s="119" t="s">
        <v>660</v>
      </c>
      <c r="F727" s="85" t="s">
        <v>335</v>
      </c>
      <c r="G727" s="199" t="n">
        <v>19764.3</v>
      </c>
      <c r="H727" s="159"/>
      <c r="I727" s="159"/>
    </row>
    <row r="728" customFormat="false" ht="42.75" hidden="false" customHeight="false" outlineLevel="0" collapsed="false">
      <c r="A728" s="212" t="s">
        <v>662</v>
      </c>
      <c r="B728" s="118"/>
      <c r="C728" s="119" t="s">
        <v>324</v>
      </c>
      <c r="D728" s="119" t="s">
        <v>324</v>
      </c>
      <c r="E728" s="119" t="s">
        <v>663</v>
      </c>
      <c r="F728" s="85"/>
      <c r="G728" s="199" t="n">
        <f aca="false">SUM(G729:G731)</f>
        <v>19335.4</v>
      </c>
      <c r="H728" s="159"/>
      <c r="I728" s="159"/>
    </row>
    <row r="729" customFormat="false" ht="15" hidden="false" customHeight="false" outlineLevel="0" collapsed="false">
      <c r="A729" s="138" t="s">
        <v>295</v>
      </c>
      <c r="B729" s="118"/>
      <c r="C729" s="119" t="s">
        <v>324</v>
      </c>
      <c r="D729" s="119" t="s">
        <v>324</v>
      </c>
      <c r="E729" s="119" t="s">
        <v>663</v>
      </c>
      <c r="F729" s="85" t="s">
        <v>296</v>
      </c>
      <c r="G729" s="199" t="n">
        <v>3816.5</v>
      </c>
      <c r="H729" s="159"/>
      <c r="I729" s="159"/>
    </row>
    <row r="730" customFormat="false" ht="28.5" hidden="false" customHeight="false" outlineLevel="0" collapsed="false">
      <c r="A730" s="138" t="s">
        <v>356</v>
      </c>
      <c r="B730" s="118"/>
      <c r="C730" s="119" t="s">
        <v>324</v>
      </c>
      <c r="D730" s="119" t="s">
        <v>324</v>
      </c>
      <c r="E730" s="119" t="s">
        <v>663</v>
      </c>
      <c r="F730" s="85" t="s">
        <v>357</v>
      </c>
      <c r="G730" s="199" t="n">
        <v>4413.2</v>
      </c>
      <c r="H730" s="159"/>
      <c r="I730" s="159"/>
    </row>
    <row r="731" customFormat="false" ht="15" hidden="false" customHeight="false" outlineLevel="0" collapsed="false">
      <c r="A731" s="138" t="s">
        <v>334</v>
      </c>
      <c r="B731" s="118"/>
      <c r="C731" s="119" t="s">
        <v>324</v>
      </c>
      <c r="D731" s="119" t="s">
        <v>324</v>
      </c>
      <c r="E731" s="119" t="s">
        <v>663</v>
      </c>
      <c r="F731" s="85" t="s">
        <v>335</v>
      </c>
      <c r="G731" s="199" t="n">
        <v>11105.7</v>
      </c>
      <c r="H731" s="159"/>
      <c r="I731" s="159"/>
    </row>
    <row r="732" customFormat="false" ht="15" hidden="false" customHeight="false" outlineLevel="0" collapsed="false">
      <c r="A732" s="138" t="s">
        <v>548</v>
      </c>
      <c r="B732" s="207"/>
      <c r="C732" s="119" t="s">
        <v>324</v>
      </c>
      <c r="D732" s="119" t="s">
        <v>324</v>
      </c>
      <c r="E732" s="119" t="s">
        <v>549</v>
      </c>
      <c r="F732" s="85"/>
      <c r="G732" s="199" t="n">
        <f aca="false">SUM(G733)</f>
        <v>220.1</v>
      </c>
      <c r="H732" s="159"/>
      <c r="I732" s="159"/>
    </row>
    <row r="733" customFormat="false" ht="42.75" hidden="false" customHeight="false" outlineLevel="0" collapsed="false">
      <c r="A733" s="138" t="s">
        <v>664</v>
      </c>
      <c r="B733" s="118"/>
      <c r="C733" s="119" t="s">
        <v>324</v>
      </c>
      <c r="D733" s="119" t="s">
        <v>324</v>
      </c>
      <c r="E733" s="119" t="s">
        <v>665</v>
      </c>
      <c r="F733" s="85"/>
      <c r="G733" s="199" t="n">
        <f aca="false">SUM(G734)</f>
        <v>220.1</v>
      </c>
      <c r="H733" s="159"/>
      <c r="I733" s="159"/>
    </row>
    <row r="734" customFormat="false" ht="28.5" hidden="false" customHeight="false" outlineLevel="0" collapsed="false">
      <c r="A734" s="138" t="s">
        <v>666</v>
      </c>
      <c r="B734" s="118"/>
      <c r="C734" s="119" t="s">
        <v>324</v>
      </c>
      <c r="D734" s="119" t="s">
        <v>324</v>
      </c>
      <c r="E734" s="119" t="s">
        <v>667</v>
      </c>
      <c r="F734" s="85"/>
      <c r="G734" s="199" t="n">
        <f aca="false">SUM(G735)</f>
        <v>220.1</v>
      </c>
      <c r="H734" s="159" t="n">
        <f aca="false">SUM(H735+H741+H736)</f>
        <v>39140.2</v>
      </c>
      <c r="I734" s="159" t="e">
        <f aca="false">SUM(H734/#REF!*100)</f>
        <v>#REF!</v>
      </c>
    </row>
    <row r="735" customFormat="false" ht="15" hidden="false" customHeight="false" outlineLevel="0" collapsed="false">
      <c r="A735" s="138" t="s">
        <v>295</v>
      </c>
      <c r="B735" s="118"/>
      <c r="C735" s="119" t="s">
        <v>324</v>
      </c>
      <c r="D735" s="119" t="s">
        <v>324</v>
      </c>
      <c r="E735" s="119" t="s">
        <v>667</v>
      </c>
      <c r="F735" s="85" t="s">
        <v>296</v>
      </c>
      <c r="G735" s="199" t="n">
        <v>220.1</v>
      </c>
      <c r="H735" s="159" t="n">
        <v>39061.6</v>
      </c>
      <c r="I735" s="159" t="e">
        <f aca="false">SUM(H735/#REF!*100)</f>
        <v>#REF!</v>
      </c>
    </row>
    <row r="736" customFormat="false" ht="15" hidden="false" customHeight="false" outlineLevel="0" collapsed="false">
      <c r="A736" s="138" t="s">
        <v>589</v>
      </c>
      <c r="B736" s="449"/>
      <c r="C736" s="119" t="s">
        <v>324</v>
      </c>
      <c r="D736" s="119" t="s">
        <v>324</v>
      </c>
      <c r="E736" s="119" t="s">
        <v>395</v>
      </c>
      <c r="F736" s="85"/>
      <c r="G736" s="199" t="n">
        <f aca="false">SUM(G737)</f>
        <v>518.9</v>
      </c>
      <c r="H736" s="159" t="n">
        <f aca="false">SUM(H738)</f>
        <v>78.6</v>
      </c>
      <c r="I736" s="159" t="e">
        <f aca="false">SUM(H736/#REF!*100)</f>
        <v>#REF!</v>
      </c>
    </row>
    <row r="737" customFormat="false" ht="15" hidden="false" customHeight="false" outlineLevel="0" collapsed="false">
      <c r="A737" s="456" t="s">
        <v>668</v>
      </c>
      <c r="B737" s="449"/>
      <c r="C737" s="119" t="s">
        <v>324</v>
      </c>
      <c r="D737" s="119" t="s">
        <v>324</v>
      </c>
      <c r="E737" s="119" t="s">
        <v>669</v>
      </c>
      <c r="F737" s="85"/>
      <c r="G737" s="235" t="n">
        <f aca="false">SUM(G738:G739)</f>
        <v>518.9</v>
      </c>
      <c r="H737" s="159"/>
      <c r="I737" s="159"/>
    </row>
    <row r="738" customFormat="false" ht="15" hidden="false" customHeight="false" outlineLevel="0" collapsed="false">
      <c r="A738" s="138" t="s">
        <v>295</v>
      </c>
      <c r="B738" s="449"/>
      <c r="C738" s="119" t="s">
        <v>324</v>
      </c>
      <c r="D738" s="119" t="s">
        <v>324</v>
      </c>
      <c r="E738" s="119" t="s">
        <v>669</v>
      </c>
      <c r="F738" s="85" t="s">
        <v>296</v>
      </c>
      <c r="G738" s="235" t="n">
        <v>415.2</v>
      </c>
      <c r="H738" s="159" t="n">
        <v>78.6</v>
      </c>
      <c r="I738" s="159" t="e">
        <f aca="false">SUM(H738/#REF!*100)</f>
        <v>#REF!</v>
      </c>
    </row>
    <row r="739" customFormat="false" ht="28.5" hidden="false" customHeight="false" outlineLevel="0" collapsed="false">
      <c r="A739" s="138" t="s">
        <v>356</v>
      </c>
      <c r="B739" s="449"/>
      <c r="C739" s="119" t="s">
        <v>324</v>
      </c>
      <c r="D739" s="119" t="s">
        <v>324</v>
      </c>
      <c r="E739" s="119" t="s">
        <v>669</v>
      </c>
      <c r="F739" s="85" t="s">
        <v>357</v>
      </c>
      <c r="G739" s="235" t="n">
        <v>103.7</v>
      </c>
      <c r="H739" s="159"/>
      <c r="I739" s="159" t="e">
        <f aca="false">SUM(H739/#REF!*100)</f>
        <v>#REF!</v>
      </c>
    </row>
    <row r="740" customFormat="false" ht="15" hidden="false" customHeight="false" outlineLevel="0" collapsed="false">
      <c r="A740" s="138" t="s">
        <v>670</v>
      </c>
      <c r="B740" s="118"/>
      <c r="C740" s="119" t="s">
        <v>324</v>
      </c>
      <c r="D740" s="119" t="s">
        <v>369</v>
      </c>
      <c r="E740" s="119"/>
      <c r="F740" s="85"/>
      <c r="G740" s="199" t="n">
        <f aca="false">G741+G746</f>
        <v>35009.8</v>
      </c>
      <c r="H740" s="159"/>
      <c r="I740" s="159" t="e">
        <f aca="false">SUM(H740/#REF!*100)</f>
        <v>#REF!</v>
      </c>
    </row>
    <row r="741" s="143" customFormat="true" ht="42.75" hidden="false" customHeight="false" outlineLevel="0" collapsed="false">
      <c r="A741" s="212" t="s">
        <v>671</v>
      </c>
      <c r="B741" s="118"/>
      <c r="C741" s="119" t="s">
        <v>324</v>
      </c>
      <c r="D741" s="119" t="s">
        <v>369</v>
      </c>
      <c r="E741" s="119" t="s">
        <v>672</v>
      </c>
      <c r="F741" s="85"/>
      <c r="G741" s="199" t="n">
        <f aca="false">SUM(G742)</f>
        <v>34879.8</v>
      </c>
      <c r="H741" s="159" t="n">
        <f aca="false">SUM(H743)</f>
        <v>0</v>
      </c>
      <c r="I741" s="159" t="e">
        <f aca="false">SUM(H741/#REF!*100)</f>
        <v>#REF!</v>
      </c>
    </row>
    <row r="742" customFormat="false" ht="28.5" hidden="false" customHeight="false" outlineLevel="0" collapsed="false">
      <c r="A742" s="138" t="s">
        <v>372</v>
      </c>
      <c r="B742" s="118"/>
      <c r="C742" s="119" t="s">
        <v>324</v>
      </c>
      <c r="D742" s="119" t="s">
        <v>369</v>
      </c>
      <c r="E742" s="119" t="s">
        <v>673</v>
      </c>
      <c r="F742" s="85"/>
      <c r="G742" s="199" t="n">
        <f aca="false">SUM(G743+G744+G745)</f>
        <v>34879.8</v>
      </c>
      <c r="H742" s="159"/>
      <c r="I742" s="159" t="e">
        <f aca="false">SUM(H742/#REF!*100)</f>
        <v>#REF!</v>
      </c>
    </row>
    <row r="743" customFormat="false" ht="28.5" hidden="false" customHeight="false" outlineLevel="0" collapsed="false">
      <c r="A743" s="138" t="s">
        <v>288</v>
      </c>
      <c r="B743" s="118"/>
      <c r="C743" s="119" t="s">
        <v>324</v>
      </c>
      <c r="D743" s="119" t="s">
        <v>369</v>
      </c>
      <c r="E743" s="119" t="s">
        <v>673</v>
      </c>
      <c r="F743" s="85" t="s">
        <v>289</v>
      </c>
      <c r="G743" s="199" t="n">
        <v>31386.6</v>
      </c>
      <c r="H743" s="159"/>
      <c r="I743" s="159" t="e">
        <f aca="false">SUM(H743/#REF!*100)</f>
        <v>#REF!</v>
      </c>
    </row>
    <row r="744" customFormat="false" ht="15" hidden="false" customHeight="false" outlineLevel="0" collapsed="false">
      <c r="A744" s="138" t="s">
        <v>295</v>
      </c>
      <c r="B744" s="449"/>
      <c r="C744" s="119" t="s">
        <v>324</v>
      </c>
      <c r="D744" s="119" t="s">
        <v>369</v>
      </c>
      <c r="E744" s="119" t="s">
        <v>673</v>
      </c>
      <c r="F744" s="85" t="s">
        <v>296</v>
      </c>
      <c r="G744" s="199" t="n">
        <v>3084.9</v>
      </c>
      <c r="H744" s="159"/>
      <c r="I744" s="159"/>
    </row>
    <row r="745" customFormat="false" ht="15" hidden="false" customHeight="false" outlineLevel="0" collapsed="false">
      <c r="A745" s="138" t="s">
        <v>334</v>
      </c>
      <c r="B745" s="118"/>
      <c r="C745" s="119" t="s">
        <v>324</v>
      </c>
      <c r="D745" s="119" t="s">
        <v>369</v>
      </c>
      <c r="E745" s="119" t="s">
        <v>673</v>
      </c>
      <c r="F745" s="85" t="s">
        <v>335</v>
      </c>
      <c r="G745" s="199" t="n">
        <v>408.3</v>
      </c>
      <c r="H745" s="159"/>
      <c r="I745" s="159"/>
    </row>
    <row r="746" customFormat="false" ht="15" hidden="false" customHeight="false" outlineLevel="0" collapsed="false">
      <c r="A746" s="138" t="s">
        <v>589</v>
      </c>
      <c r="B746" s="449"/>
      <c r="C746" s="119" t="s">
        <v>324</v>
      </c>
      <c r="D746" s="119" t="s">
        <v>369</v>
      </c>
      <c r="E746" s="119" t="s">
        <v>395</v>
      </c>
      <c r="F746" s="85"/>
      <c r="G746" s="199" t="n">
        <f aca="false">SUM(G749)+G747</f>
        <v>130</v>
      </c>
      <c r="H746" s="159"/>
      <c r="I746" s="159"/>
    </row>
    <row r="747" customFormat="false" ht="28.5" hidden="false" customHeight="false" outlineLevel="0" collapsed="false">
      <c r="A747" s="138" t="s">
        <v>592</v>
      </c>
      <c r="B747" s="200"/>
      <c r="C747" s="119" t="s">
        <v>324</v>
      </c>
      <c r="D747" s="119" t="s">
        <v>369</v>
      </c>
      <c r="E747" s="119" t="s">
        <v>593</v>
      </c>
      <c r="F747" s="85"/>
      <c r="G747" s="199" t="n">
        <f aca="false">SUM(G748)</f>
        <v>30</v>
      </c>
      <c r="H747" s="159"/>
      <c r="I747" s="159"/>
    </row>
    <row r="748" customFormat="false" ht="15" hidden="false" customHeight="false" outlineLevel="0" collapsed="false">
      <c r="A748" s="138" t="s">
        <v>295</v>
      </c>
      <c r="B748" s="200"/>
      <c r="C748" s="119" t="s">
        <v>324</v>
      </c>
      <c r="D748" s="119" t="s">
        <v>369</v>
      </c>
      <c r="E748" s="119" t="s">
        <v>593</v>
      </c>
      <c r="F748" s="85" t="s">
        <v>296</v>
      </c>
      <c r="G748" s="199" t="n">
        <v>30</v>
      </c>
      <c r="H748" s="159"/>
      <c r="I748" s="159"/>
    </row>
    <row r="749" customFormat="false" ht="28.5" hidden="false" customHeight="false" outlineLevel="0" collapsed="false">
      <c r="A749" s="138" t="s">
        <v>641</v>
      </c>
      <c r="B749" s="118"/>
      <c r="C749" s="119" t="s">
        <v>324</v>
      </c>
      <c r="D749" s="119" t="s">
        <v>369</v>
      </c>
      <c r="E749" s="119" t="s">
        <v>642</v>
      </c>
      <c r="F749" s="85"/>
      <c r="G749" s="199" t="n">
        <f aca="false">SUM(G750)</f>
        <v>100</v>
      </c>
      <c r="H749" s="159" t="n">
        <f aca="false">SUM(H750)</f>
        <v>13875.4</v>
      </c>
      <c r="I749" s="159" t="e">
        <f aca="false">SUM(H749/#REF!*100)</f>
        <v>#REF!</v>
      </c>
    </row>
    <row r="750" customFormat="false" ht="15" hidden="false" customHeight="false" outlineLevel="0" collapsed="false">
      <c r="A750" s="138" t="s">
        <v>295</v>
      </c>
      <c r="B750" s="118"/>
      <c r="C750" s="119" t="s">
        <v>324</v>
      </c>
      <c r="D750" s="119" t="s">
        <v>369</v>
      </c>
      <c r="E750" s="119" t="s">
        <v>642</v>
      </c>
      <c r="F750" s="85" t="s">
        <v>296</v>
      </c>
      <c r="G750" s="199" t="n">
        <v>100</v>
      </c>
      <c r="H750" s="159" t="n">
        <f aca="false">SUM(H752+H754+H756)</f>
        <v>13875.4</v>
      </c>
      <c r="I750" s="159" t="e">
        <f aca="false">SUM(H750/#REF!*100)</f>
        <v>#REF!</v>
      </c>
    </row>
    <row r="751" customFormat="false" ht="15" hidden="false" customHeight="false" outlineLevel="0" collapsed="false">
      <c r="A751" s="138" t="s">
        <v>744</v>
      </c>
      <c r="B751" s="118"/>
      <c r="C751" s="119" t="s">
        <v>745</v>
      </c>
      <c r="D751" s="119"/>
      <c r="E751" s="119"/>
      <c r="F751" s="85"/>
      <c r="G751" s="199" t="n">
        <f aca="false">SUM(G756)+G752</f>
        <v>36491.3</v>
      </c>
      <c r="H751" s="159"/>
      <c r="I751" s="159" t="e">
        <f aca="false">SUM(H751/#REF!*100)</f>
        <v>#REF!</v>
      </c>
    </row>
    <row r="752" customFormat="false" ht="15" hidden="false" customHeight="false" outlineLevel="0" collapsed="false">
      <c r="A752" s="212" t="s">
        <v>762</v>
      </c>
      <c r="B752" s="118"/>
      <c r="C752" s="119" t="s">
        <v>745</v>
      </c>
      <c r="D752" s="119" t="s">
        <v>291</v>
      </c>
      <c r="E752" s="119"/>
      <c r="F752" s="85"/>
      <c r="G752" s="199" t="n">
        <f aca="false">SUM(G753)</f>
        <v>9427.8</v>
      </c>
      <c r="H752" s="159" t="n">
        <f aca="false">SUM(H753)</f>
        <v>0</v>
      </c>
      <c r="I752" s="159" t="e">
        <f aca="false">SUM(H752/#REF!*100)</f>
        <v>#REF!</v>
      </c>
    </row>
    <row r="753" customFormat="false" ht="15" hidden="false" customHeight="false" outlineLevel="0" collapsed="false">
      <c r="A753" s="140" t="s">
        <v>769</v>
      </c>
      <c r="B753" s="118"/>
      <c r="C753" s="119" t="s">
        <v>745</v>
      </c>
      <c r="D753" s="119" t="s">
        <v>291</v>
      </c>
      <c r="E753" s="119" t="s">
        <v>770</v>
      </c>
      <c r="F753" s="85"/>
      <c r="G753" s="199" t="n">
        <f aca="false">SUM(G754)</f>
        <v>9427.8</v>
      </c>
      <c r="H753" s="159"/>
      <c r="I753" s="159" t="e">
        <f aca="false">SUM(H753/#REF!*100)</f>
        <v>#REF!</v>
      </c>
    </row>
    <row r="754" customFormat="false" ht="42.75" hidden="false" customHeight="false" outlineLevel="0" collapsed="false">
      <c r="A754" s="140" t="s">
        <v>813</v>
      </c>
      <c r="B754" s="118"/>
      <c r="C754" s="119" t="s">
        <v>745</v>
      </c>
      <c r="D754" s="119" t="s">
        <v>291</v>
      </c>
      <c r="E754" s="119" t="s">
        <v>814</v>
      </c>
      <c r="F754" s="85"/>
      <c r="G754" s="199" t="n">
        <f aca="false">SUM(G755)</f>
        <v>9427.8</v>
      </c>
      <c r="H754" s="159" t="n">
        <f aca="false">SUM(H755)</f>
        <v>12.8</v>
      </c>
      <c r="I754" s="159" t="e">
        <f aca="false">SUM(H754/#REF!*100)</f>
        <v>#REF!</v>
      </c>
    </row>
    <row r="755" customFormat="false" ht="15" hidden="false" customHeight="false" outlineLevel="0" collapsed="false">
      <c r="A755" s="140" t="s">
        <v>348</v>
      </c>
      <c r="B755" s="118"/>
      <c r="C755" s="119" t="s">
        <v>745</v>
      </c>
      <c r="D755" s="119" t="s">
        <v>291</v>
      </c>
      <c r="E755" s="119" t="s">
        <v>814</v>
      </c>
      <c r="F755" s="85" t="s">
        <v>349</v>
      </c>
      <c r="G755" s="199" t="n">
        <v>9427.8</v>
      </c>
      <c r="H755" s="159" t="n">
        <v>12.8</v>
      </c>
      <c r="I755" s="159" t="e">
        <f aca="false">SUM(H755/#REF!*100)</f>
        <v>#REF!</v>
      </c>
    </row>
    <row r="756" customFormat="false" ht="15" hidden="false" customHeight="false" outlineLevel="0" collapsed="false">
      <c r="A756" s="212" t="s">
        <v>826</v>
      </c>
      <c r="B756" s="118"/>
      <c r="C756" s="119" t="s">
        <v>745</v>
      </c>
      <c r="D756" s="119" t="s">
        <v>302</v>
      </c>
      <c r="E756" s="119"/>
      <c r="F756" s="85"/>
      <c r="G756" s="199" t="n">
        <f aca="false">SUM(G757)</f>
        <v>27063.5</v>
      </c>
      <c r="H756" s="159" t="n">
        <f aca="false">SUM(H757)</f>
        <v>13862.6</v>
      </c>
      <c r="I756" s="159" t="e">
        <f aca="false">SUM(H756/#REF!*100)</f>
        <v>#REF!</v>
      </c>
    </row>
    <row r="757" customFormat="false" ht="15" hidden="false" customHeight="false" outlineLevel="0" collapsed="false">
      <c r="A757" s="140" t="s">
        <v>975</v>
      </c>
      <c r="B757" s="118"/>
      <c r="C757" s="119" t="s">
        <v>745</v>
      </c>
      <c r="D757" s="119" t="s">
        <v>302</v>
      </c>
      <c r="E757" s="119" t="s">
        <v>976</v>
      </c>
      <c r="F757" s="85"/>
      <c r="G757" s="199" t="n">
        <f aca="false">SUM(G758)</f>
        <v>27063.5</v>
      </c>
      <c r="H757" s="159" t="n">
        <v>13862.6</v>
      </c>
      <c r="I757" s="159" t="e">
        <f aca="false">SUM(H757/#REF!*100)</f>
        <v>#REF!</v>
      </c>
    </row>
    <row r="758" customFormat="false" ht="42.75" hidden="false" customHeight="false" outlineLevel="0" collapsed="false">
      <c r="A758" s="140" t="s">
        <v>841</v>
      </c>
      <c r="B758" s="118"/>
      <c r="C758" s="119" t="s">
        <v>745</v>
      </c>
      <c r="D758" s="119" t="s">
        <v>302</v>
      </c>
      <c r="E758" s="119" t="s">
        <v>842</v>
      </c>
      <c r="F758" s="85"/>
      <c r="G758" s="199" t="n">
        <f aca="false">SUM(G759)</f>
        <v>27063.5</v>
      </c>
      <c r="H758" s="159" t="n">
        <f aca="false">SUM(H759)</f>
        <v>199.3</v>
      </c>
      <c r="I758" s="159" t="n">
        <f aca="false">SUM(H758/G784*100)</f>
        <v>100.656565656566</v>
      </c>
    </row>
    <row r="759" customFormat="false" ht="15" hidden="false" customHeight="false" outlineLevel="0" collapsed="false">
      <c r="A759" s="140" t="s">
        <v>348</v>
      </c>
      <c r="B759" s="118"/>
      <c r="C759" s="119" t="s">
        <v>745</v>
      </c>
      <c r="D759" s="119" t="s">
        <v>302</v>
      </c>
      <c r="E759" s="119" t="s">
        <v>842</v>
      </c>
      <c r="F759" s="85" t="s">
        <v>349</v>
      </c>
      <c r="G759" s="199" t="n">
        <v>27063.5</v>
      </c>
      <c r="H759" s="159" t="n">
        <v>199.3</v>
      </c>
      <c r="I759" s="159" t="n">
        <f aca="false">SUM(H759/G785*100)</f>
        <v>195.009784735812</v>
      </c>
    </row>
    <row r="760" customFormat="false" ht="15" hidden="false" customHeight="false" outlineLevel="0" collapsed="false">
      <c r="A760" s="412" t="s">
        <v>977</v>
      </c>
      <c r="B760" s="122" t="s">
        <v>978</v>
      </c>
      <c r="C760" s="82"/>
      <c r="D760" s="82"/>
      <c r="E760" s="82"/>
      <c r="F760" s="77"/>
      <c r="G760" s="455" t="n">
        <f aca="false">SUM(G761+G790)</f>
        <v>176303.5</v>
      </c>
      <c r="H760" s="159"/>
      <c r="I760" s="159"/>
    </row>
    <row r="761" customFormat="false" ht="15" hidden="false" customHeight="false" outlineLevel="0" collapsed="false">
      <c r="A761" s="87" t="s">
        <v>569</v>
      </c>
      <c r="B761" s="72"/>
      <c r="C761" s="82" t="s">
        <v>324</v>
      </c>
      <c r="D761" s="82"/>
      <c r="E761" s="82"/>
      <c r="F761" s="77"/>
      <c r="G761" s="89" t="n">
        <f aca="false">SUM(G762)+G777</f>
        <v>58992.2</v>
      </c>
      <c r="H761" s="159" t="e">
        <f aca="false">SUM(#REF!)</f>
        <v>#REF!</v>
      </c>
      <c r="I761" s="159" t="e">
        <f aca="false">SUM(H761/G787*100)</f>
        <v>#REF!</v>
      </c>
    </row>
    <row r="762" customFormat="false" ht="15" hidden="false" customHeight="false" outlineLevel="0" collapsed="false">
      <c r="A762" s="87" t="s">
        <v>594</v>
      </c>
      <c r="B762" s="122"/>
      <c r="C762" s="82" t="s">
        <v>324</v>
      </c>
      <c r="D762" s="82" t="s">
        <v>283</v>
      </c>
      <c r="E762" s="82"/>
      <c r="F762" s="77"/>
      <c r="G762" s="89" t="n">
        <f aca="false">SUM(G763+G774)</f>
        <v>58685</v>
      </c>
      <c r="H762" s="159"/>
      <c r="I762" s="159"/>
    </row>
    <row r="763" customFormat="false" ht="15" hidden="false" customHeight="false" outlineLevel="0" collapsed="false">
      <c r="A763" s="87" t="s">
        <v>964</v>
      </c>
      <c r="B763" s="72"/>
      <c r="C763" s="82" t="s">
        <v>324</v>
      </c>
      <c r="D763" s="82" t="s">
        <v>283</v>
      </c>
      <c r="E763" s="82" t="s">
        <v>611</v>
      </c>
      <c r="F763" s="77"/>
      <c r="G763" s="89" t="n">
        <f aca="false">SUM(G764)</f>
        <v>58685</v>
      </c>
      <c r="H763" s="159"/>
      <c r="I763" s="159"/>
    </row>
    <row r="764" customFormat="false" ht="15" hidden="false" customHeight="false" outlineLevel="0" collapsed="false">
      <c r="A764" s="87" t="s">
        <v>352</v>
      </c>
      <c r="B764" s="122"/>
      <c r="C764" s="82" t="s">
        <v>324</v>
      </c>
      <c r="D764" s="82" t="s">
        <v>283</v>
      </c>
      <c r="E764" s="82" t="s">
        <v>612</v>
      </c>
      <c r="F764" s="77"/>
      <c r="G764" s="89" t="n">
        <f aca="false">SUM(G765)+G772+G767</f>
        <v>58685</v>
      </c>
      <c r="H764" s="159" t="e">
        <f aca="false">SUM(H765+H816)</f>
        <v>#REF!</v>
      </c>
      <c r="I764" s="159" t="e">
        <f aca="false">SUM(H764/G790*100)</f>
        <v>#REF!</v>
      </c>
    </row>
    <row r="765" customFormat="false" ht="35.25" hidden="false" customHeight="true" outlineLevel="0" collapsed="false">
      <c r="A765" s="87" t="s">
        <v>616</v>
      </c>
      <c r="B765" s="122"/>
      <c r="C765" s="82" t="s">
        <v>324</v>
      </c>
      <c r="D765" s="82" t="s">
        <v>283</v>
      </c>
      <c r="E765" s="82" t="s">
        <v>617</v>
      </c>
      <c r="F765" s="77"/>
      <c r="G765" s="89" t="n">
        <f aca="false">SUM(G766)</f>
        <v>58324.5</v>
      </c>
      <c r="H765" s="159" t="e">
        <f aca="false">SUM(#REF!+H789+H766+H809)</f>
        <v>#REF!</v>
      </c>
      <c r="I765" s="159" t="e">
        <f aca="false">SUM(H765/G791*100)</f>
        <v>#REF!</v>
      </c>
    </row>
    <row r="766" customFormat="false" ht="28.5" hidden="false" customHeight="false" outlineLevel="0" collapsed="false">
      <c r="A766" s="138" t="s">
        <v>588</v>
      </c>
      <c r="B766" s="207"/>
      <c r="C766" s="82" t="s">
        <v>324</v>
      </c>
      <c r="D766" s="82" t="s">
        <v>283</v>
      </c>
      <c r="E766" s="82" t="s">
        <v>617</v>
      </c>
      <c r="F766" s="85" t="s">
        <v>357</v>
      </c>
      <c r="G766" s="89" t="n">
        <v>58324.5</v>
      </c>
      <c r="H766" s="159" t="n">
        <f aca="false">SUM(H784)</f>
        <v>14679.5</v>
      </c>
      <c r="I766" s="159" t="n">
        <f aca="false">SUM(H766/G792*100)</f>
        <v>23.816863497791</v>
      </c>
    </row>
    <row r="767" customFormat="false" ht="15" hidden="false" customHeight="false" outlineLevel="0" collapsed="false">
      <c r="A767" s="138" t="s">
        <v>358</v>
      </c>
      <c r="B767" s="207"/>
      <c r="C767" s="82" t="s">
        <v>324</v>
      </c>
      <c r="D767" s="82" t="s">
        <v>283</v>
      </c>
      <c r="E767" s="82" t="s">
        <v>618</v>
      </c>
      <c r="F767" s="85"/>
      <c r="G767" s="89" t="n">
        <f aca="false">SUM(G770)+G768</f>
        <v>360.5</v>
      </c>
      <c r="H767" s="159" t="n">
        <f aca="false">SUM(H768)</f>
        <v>0</v>
      </c>
      <c r="I767" s="159" t="n">
        <f aca="false">SUM(H767/G799*100)</f>
        <v>0</v>
      </c>
    </row>
    <row r="768" customFormat="false" ht="26.25" hidden="false" customHeight="true" outlineLevel="0" collapsed="false">
      <c r="A768" s="138" t="s">
        <v>619</v>
      </c>
      <c r="B768" s="207"/>
      <c r="C768" s="82" t="s">
        <v>324</v>
      </c>
      <c r="D768" s="82" t="s">
        <v>283</v>
      </c>
      <c r="E768" s="82" t="s">
        <v>620</v>
      </c>
      <c r="F768" s="85"/>
      <c r="G768" s="89" t="n">
        <f aca="false">SUM(G769)</f>
        <v>310.5</v>
      </c>
      <c r="H768" s="159"/>
      <c r="I768" s="159"/>
    </row>
    <row r="769" customFormat="false" ht="27.75" hidden="false" customHeight="true" outlineLevel="0" collapsed="false">
      <c r="A769" s="138" t="s">
        <v>588</v>
      </c>
      <c r="B769" s="207"/>
      <c r="C769" s="82" t="s">
        <v>324</v>
      </c>
      <c r="D769" s="82" t="s">
        <v>283</v>
      </c>
      <c r="E769" s="82" t="s">
        <v>620</v>
      </c>
      <c r="F769" s="85" t="s">
        <v>615</v>
      </c>
      <c r="G769" s="89" t="n">
        <v>310.5</v>
      </c>
      <c r="H769" s="159" t="n">
        <f aca="false">SUM(H771+H820+H818)</f>
        <v>61355.8</v>
      </c>
      <c r="I769" s="159" t="e">
        <f aca="false">SUM(H769/G803*100)</f>
        <v>#DIV/0!</v>
      </c>
    </row>
    <row r="770" customFormat="false" ht="15" hidden="false" customHeight="false" outlineLevel="0" collapsed="false">
      <c r="A770" s="138" t="s">
        <v>436</v>
      </c>
      <c r="B770" s="207"/>
      <c r="C770" s="82" t="s">
        <v>324</v>
      </c>
      <c r="D770" s="82" t="s">
        <v>283</v>
      </c>
      <c r="E770" s="82" t="s">
        <v>621</v>
      </c>
      <c r="F770" s="85"/>
      <c r="G770" s="89" t="n">
        <f aca="false">SUM(G771)</f>
        <v>50</v>
      </c>
      <c r="H770" s="159"/>
      <c r="I770" s="159"/>
    </row>
    <row r="771" customFormat="false" ht="27.75" hidden="false" customHeight="true" outlineLevel="0" collapsed="false">
      <c r="A771" s="138" t="s">
        <v>588</v>
      </c>
      <c r="B771" s="207"/>
      <c r="C771" s="82" t="s">
        <v>324</v>
      </c>
      <c r="D771" s="82" t="s">
        <v>283</v>
      </c>
      <c r="E771" s="82" t="s">
        <v>621</v>
      </c>
      <c r="F771" s="85" t="s">
        <v>357</v>
      </c>
      <c r="G771" s="89" t="n">
        <v>50</v>
      </c>
      <c r="H771" s="159" t="n">
        <v>56722</v>
      </c>
      <c r="I771" s="159" t="e">
        <f aca="false">SUM(H771/G805*100)</f>
        <v>#DIV/0!</v>
      </c>
    </row>
    <row r="772" customFormat="false" ht="42.75" hidden="true" customHeight="false" outlineLevel="0" collapsed="false">
      <c r="A772" s="138" t="s">
        <v>698</v>
      </c>
      <c r="B772" s="207"/>
      <c r="C772" s="82" t="s">
        <v>324</v>
      </c>
      <c r="D772" s="82" t="s">
        <v>283</v>
      </c>
      <c r="E772" s="82" t="s">
        <v>979</v>
      </c>
      <c r="F772" s="85"/>
      <c r="G772" s="89" t="n">
        <f aca="false">SUM(G773)</f>
        <v>0</v>
      </c>
      <c r="H772" s="159"/>
      <c r="I772" s="159"/>
    </row>
    <row r="773" customFormat="false" ht="15" hidden="true" customHeight="false" outlineLevel="0" collapsed="false">
      <c r="A773" s="138" t="s">
        <v>358</v>
      </c>
      <c r="B773" s="207"/>
      <c r="C773" s="82" t="s">
        <v>324</v>
      </c>
      <c r="D773" s="82" t="s">
        <v>283</v>
      </c>
      <c r="E773" s="82" t="s">
        <v>979</v>
      </c>
      <c r="F773" s="85" t="s">
        <v>615</v>
      </c>
      <c r="G773" s="89"/>
      <c r="H773" s="159"/>
      <c r="I773" s="159"/>
    </row>
    <row r="774" customFormat="false" ht="15" hidden="true" customHeight="false" outlineLevel="0" collapsed="false">
      <c r="A774" s="138" t="s">
        <v>507</v>
      </c>
      <c r="B774" s="122"/>
      <c r="C774" s="82" t="s">
        <v>324</v>
      </c>
      <c r="D774" s="82" t="s">
        <v>283</v>
      </c>
      <c r="E774" s="82" t="s">
        <v>395</v>
      </c>
      <c r="F774" s="77"/>
      <c r="G774" s="89" t="n">
        <f aca="false">SUM(G775)+G778</f>
        <v>0</v>
      </c>
      <c r="H774" s="159"/>
      <c r="I774" s="159"/>
    </row>
    <row r="775" customFormat="false" ht="19.5" hidden="true" customHeight="true" outlineLevel="0" collapsed="false">
      <c r="A775" s="87" t="s">
        <v>704</v>
      </c>
      <c r="B775" s="122"/>
      <c r="C775" s="82" t="s">
        <v>324</v>
      </c>
      <c r="D775" s="82" t="s">
        <v>283</v>
      </c>
      <c r="E775" s="82" t="s">
        <v>509</v>
      </c>
      <c r="F775" s="77"/>
      <c r="G775" s="89" t="n">
        <f aca="false">SUM(G776)</f>
        <v>0</v>
      </c>
      <c r="H775" s="159"/>
      <c r="I775" s="159"/>
    </row>
    <row r="776" customFormat="false" ht="15" hidden="true" customHeight="false" outlineLevel="0" collapsed="false">
      <c r="A776" s="138" t="s">
        <v>681</v>
      </c>
      <c r="B776" s="122"/>
      <c r="C776" s="82" t="s">
        <v>324</v>
      </c>
      <c r="D776" s="82" t="s">
        <v>283</v>
      </c>
      <c r="E776" s="82" t="s">
        <v>509</v>
      </c>
      <c r="F776" s="77" t="s">
        <v>615</v>
      </c>
      <c r="G776" s="89"/>
      <c r="H776" s="159"/>
      <c r="I776" s="159"/>
    </row>
    <row r="777" customFormat="false" ht="15" hidden="false" customHeight="false" outlineLevel="0" collapsed="false">
      <c r="A777" s="87" t="s">
        <v>643</v>
      </c>
      <c r="B777" s="72"/>
      <c r="C777" s="73" t="s">
        <v>324</v>
      </c>
      <c r="D777" s="73" t="s">
        <v>324</v>
      </c>
      <c r="E777" s="82"/>
      <c r="F777" s="85"/>
      <c r="G777" s="89" t="n">
        <f aca="false">SUM(G783+G778+G781+G787)</f>
        <v>307.2</v>
      </c>
      <c r="H777" s="159"/>
      <c r="I777" s="159"/>
    </row>
    <row r="778" customFormat="false" ht="15" hidden="true" customHeight="false" outlineLevel="0" collapsed="false">
      <c r="A778" s="134" t="s">
        <v>650</v>
      </c>
      <c r="B778" s="81"/>
      <c r="C778" s="82" t="s">
        <v>324</v>
      </c>
      <c r="D778" s="82" t="s">
        <v>324</v>
      </c>
      <c r="E778" s="82" t="s">
        <v>651</v>
      </c>
      <c r="F778" s="77"/>
      <c r="G778" s="89" t="n">
        <f aca="false">SUM(G779)</f>
        <v>0</v>
      </c>
      <c r="H778" s="159"/>
      <c r="I778" s="159"/>
    </row>
    <row r="779" customFormat="false" ht="15" hidden="true" customHeight="false" outlineLevel="0" collapsed="false">
      <c r="A779" s="134" t="s">
        <v>980</v>
      </c>
      <c r="B779" s="81"/>
      <c r="C779" s="82" t="s">
        <v>324</v>
      </c>
      <c r="D779" s="82" t="s">
        <v>324</v>
      </c>
      <c r="E779" s="82" t="s">
        <v>981</v>
      </c>
      <c r="F779" s="77"/>
      <c r="G779" s="89" t="n">
        <f aca="false">SUM(G780)</f>
        <v>0</v>
      </c>
      <c r="H779" s="159"/>
      <c r="I779" s="159"/>
    </row>
    <row r="780" customFormat="false" ht="15" hidden="true" customHeight="false" outlineLevel="0" collapsed="false">
      <c r="A780" s="138" t="s">
        <v>646</v>
      </c>
      <c r="B780" s="81"/>
      <c r="C780" s="82" t="s">
        <v>324</v>
      </c>
      <c r="D780" s="82" t="s">
        <v>324</v>
      </c>
      <c r="E780" s="82" t="s">
        <v>981</v>
      </c>
      <c r="F780" s="77" t="s">
        <v>647</v>
      </c>
      <c r="G780" s="89"/>
      <c r="H780" s="159"/>
      <c r="I780" s="159"/>
    </row>
    <row r="781" customFormat="false" ht="15" hidden="true" customHeight="false" outlineLevel="0" collapsed="false">
      <c r="A781" s="138" t="s">
        <v>332</v>
      </c>
      <c r="B781" s="81"/>
      <c r="C781" s="82" t="s">
        <v>324</v>
      </c>
      <c r="D781" s="82" t="s">
        <v>324</v>
      </c>
      <c r="E781" s="82" t="s">
        <v>645</v>
      </c>
      <c r="F781" s="77"/>
      <c r="G781" s="89" t="n">
        <f aca="false">SUM(G782)</f>
        <v>0</v>
      </c>
      <c r="H781" s="159"/>
      <c r="I781" s="159"/>
    </row>
    <row r="782" customFormat="false" ht="15" hidden="true" customHeight="false" outlineLevel="0" collapsed="false">
      <c r="A782" s="138" t="s">
        <v>648</v>
      </c>
      <c r="B782" s="81"/>
      <c r="C782" s="82" t="s">
        <v>324</v>
      </c>
      <c r="D782" s="82" t="s">
        <v>324</v>
      </c>
      <c r="E782" s="82" t="s">
        <v>645</v>
      </c>
      <c r="F782" s="77" t="s">
        <v>649</v>
      </c>
      <c r="G782" s="89"/>
      <c r="H782" s="159"/>
      <c r="I782" s="159"/>
    </row>
    <row r="783" customFormat="false" ht="15" hidden="false" customHeight="false" outlineLevel="0" collapsed="false">
      <c r="A783" s="367" t="s">
        <v>655</v>
      </c>
      <c r="B783" s="72"/>
      <c r="C783" s="73" t="s">
        <v>324</v>
      </c>
      <c r="D783" s="73" t="s">
        <v>324</v>
      </c>
      <c r="E783" s="73" t="s">
        <v>656</v>
      </c>
      <c r="F783" s="74"/>
      <c r="G783" s="89" t="n">
        <f aca="false">SUM(G784)</f>
        <v>198</v>
      </c>
      <c r="H783" s="159"/>
      <c r="I783" s="159"/>
    </row>
    <row r="784" customFormat="false" ht="42.75" hidden="false" customHeight="false" outlineLevel="0" collapsed="false">
      <c r="A784" s="367" t="s">
        <v>659</v>
      </c>
      <c r="B784" s="72"/>
      <c r="C784" s="73" t="s">
        <v>324</v>
      </c>
      <c r="D784" s="73" t="s">
        <v>324</v>
      </c>
      <c r="E784" s="73" t="s">
        <v>660</v>
      </c>
      <c r="F784" s="74"/>
      <c r="G784" s="89" t="n">
        <f aca="false">SUM(G785)+G786</f>
        <v>198</v>
      </c>
      <c r="H784" s="159" t="n">
        <f aca="false">SUM(H785:H787)</f>
        <v>14679.5</v>
      </c>
      <c r="I784" s="159" t="e">
        <f aca="false">SUM(H784/G813*100)</f>
        <v>#DIV/0!</v>
      </c>
    </row>
    <row r="785" customFormat="false" ht="15" hidden="false" customHeight="false" outlineLevel="0" collapsed="false">
      <c r="A785" s="138" t="s">
        <v>295</v>
      </c>
      <c r="B785" s="72"/>
      <c r="C785" s="73" t="s">
        <v>324</v>
      </c>
      <c r="D785" s="73" t="s">
        <v>324</v>
      </c>
      <c r="E785" s="73" t="s">
        <v>660</v>
      </c>
      <c r="F785" s="74" t="s">
        <v>296</v>
      </c>
      <c r="G785" s="89" t="n">
        <v>102.2</v>
      </c>
      <c r="H785" s="159" t="n">
        <v>14679.5</v>
      </c>
      <c r="I785" s="159" t="e">
        <f aca="false">SUM(H785/G814*100)</f>
        <v>#DIV/0!</v>
      </c>
    </row>
    <row r="786" customFormat="false" ht="28.5" hidden="false" customHeight="false" outlineLevel="0" collapsed="false">
      <c r="A786" s="138" t="s">
        <v>588</v>
      </c>
      <c r="B786" s="72"/>
      <c r="C786" s="73" t="s">
        <v>324</v>
      </c>
      <c r="D786" s="73" t="s">
        <v>324</v>
      </c>
      <c r="E786" s="73" t="s">
        <v>660</v>
      </c>
      <c r="F786" s="74" t="s">
        <v>357</v>
      </c>
      <c r="G786" s="89" t="n">
        <v>95.8</v>
      </c>
      <c r="H786" s="159"/>
      <c r="I786" s="159" t="e">
        <f aca="false">SUM(H786/G815*100)</f>
        <v>#DIV/0!</v>
      </c>
    </row>
    <row r="787" customFormat="false" ht="15" hidden="false" customHeight="false" outlineLevel="0" collapsed="false">
      <c r="A787" s="138" t="s">
        <v>525</v>
      </c>
      <c r="B787" s="449"/>
      <c r="C787" s="82" t="s">
        <v>324</v>
      </c>
      <c r="D787" s="82" t="s">
        <v>324</v>
      </c>
      <c r="E787" s="82" t="s">
        <v>395</v>
      </c>
      <c r="F787" s="85"/>
      <c r="G787" s="89" t="n">
        <f aca="false">SUM(G788)</f>
        <v>109.2</v>
      </c>
      <c r="H787" s="159" t="n">
        <f aca="false">SUM(H788)</f>
        <v>0</v>
      </c>
      <c r="I787" s="159" t="e">
        <f aca="false">SUM(H787/G816*100)</f>
        <v>#DIV/0!</v>
      </c>
    </row>
    <row r="788" customFormat="false" ht="15" hidden="false" customHeight="false" outlineLevel="0" collapsed="false">
      <c r="A788" s="456" t="s">
        <v>668</v>
      </c>
      <c r="B788" s="449"/>
      <c r="C788" s="119" t="s">
        <v>324</v>
      </c>
      <c r="D788" s="119" t="s">
        <v>324</v>
      </c>
      <c r="E788" s="119" t="s">
        <v>669</v>
      </c>
      <c r="F788" s="77"/>
      <c r="G788" s="89" t="n">
        <f aca="false">SUM(G789)</f>
        <v>109.2</v>
      </c>
      <c r="H788" s="159"/>
      <c r="I788" s="159" t="e">
        <f aca="false">SUM(H788/G817*100)</f>
        <v>#DIV/0!</v>
      </c>
    </row>
    <row r="789" customFormat="false" ht="28.5" hidden="false" customHeight="false" outlineLevel="0" collapsed="false">
      <c r="A789" s="138" t="s">
        <v>588</v>
      </c>
      <c r="B789" s="122"/>
      <c r="C789" s="119" t="s">
        <v>324</v>
      </c>
      <c r="D789" s="119" t="s">
        <v>324</v>
      </c>
      <c r="E789" s="119" t="s">
        <v>669</v>
      </c>
      <c r="F789" s="77" t="s">
        <v>357</v>
      </c>
      <c r="G789" s="89" t="n">
        <v>109.2</v>
      </c>
      <c r="H789" s="159" t="n">
        <f aca="false">SUM(H790)</f>
        <v>56722</v>
      </c>
      <c r="I789" s="159" t="n">
        <f aca="false">SUM(H789/G818*100)</f>
        <v>735.703446218498</v>
      </c>
    </row>
    <row r="790" customFormat="false" ht="15" hidden="false" customHeight="false" outlineLevel="0" collapsed="false">
      <c r="A790" s="87" t="s">
        <v>675</v>
      </c>
      <c r="B790" s="72"/>
      <c r="C790" s="82" t="s">
        <v>400</v>
      </c>
      <c r="D790" s="82"/>
      <c r="E790" s="82"/>
      <c r="F790" s="77"/>
      <c r="G790" s="89" t="n">
        <f aca="false">SUM(G791+G844)</f>
        <v>117311.3</v>
      </c>
      <c r="H790" s="159" t="n">
        <f aca="false">SUM(H792+H835+H833)</f>
        <v>56722</v>
      </c>
      <c r="I790" s="159" t="n">
        <f aca="false">SUM(H790/G819*100)</f>
        <v>735.703446218498</v>
      </c>
    </row>
    <row r="791" customFormat="false" ht="15" hidden="false" customHeight="false" outlineLevel="0" collapsed="false">
      <c r="A791" s="87" t="s">
        <v>676</v>
      </c>
      <c r="B791" s="72"/>
      <c r="C791" s="82" t="s">
        <v>400</v>
      </c>
      <c r="D791" s="82" t="s">
        <v>281</v>
      </c>
      <c r="E791" s="82"/>
      <c r="F791" s="77"/>
      <c r="G791" s="89" t="n">
        <f aca="false">SUM(G792+G818+G829)</f>
        <v>109166</v>
      </c>
      <c r="H791" s="159"/>
      <c r="I791" s="159"/>
    </row>
    <row r="792" customFormat="false" ht="28.5" hidden="false" customHeight="false" outlineLevel="0" collapsed="false">
      <c r="A792" s="134" t="s">
        <v>350</v>
      </c>
      <c r="B792" s="72"/>
      <c r="C792" s="82" t="s">
        <v>400</v>
      </c>
      <c r="D792" s="82" t="s">
        <v>281</v>
      </c>
      <c r="E792" s="82" t="s">
        <v>351</v>
      </c>
      <c r="F792" s="77"/>
      <c r="G792" s="89" t="n">
        <f aca="false">SUM(G793+G799)</f>
        <v>61634.9</v>
      </c>
      <c r="H792" s="159" t="n">
        <v>56722</v>
      </c>
      <c r="I792" s="159" t="n">
        <f aca="false">SUM(H792/G821*100)</f>
        <v>743.417344919331</v>
      </c>
    </row>
    <row r="793" customFormat="false" ht="15" hidden="false" customHeight="false" outlineLevel="0" collapsed="false">
      <c r="A793" s="87" t="s">
        <v>352</v>
      </c>
      <c r="B793" s="122"/>
      <c r="C793" s="82" t="s">
        <v>400</v>
      </c>
      <c r="D793" s="82" t="s">
        <v>281</v>
      </c>
      <c r="E793" s="82" t="s">
        <v>353</v>
      </c>
      <c r="F793" s="77"/>
      <c r="G793" s="89" t="n">
        <f aca="false">SUM(G794)+G796</f>
        <v>38342.5</v>
      </c>
      <c r="H793" s="159" t="n">
        <f aca="false">SUM(H797)</f>
        <v>0</v>
      </c>
      <c r="I793" s="159" t="e">
        <f aca="false">SUM(H793/#REF!*100)</f>
        <v>#REF!</v>
      </c>
    </row>
    <row r="794" customFormat="false" ht="28.5" hidden="false" customHeight="false" outlineLevel="0" collapsed="false">
      <c r="A794" s="87" t="s">
        <v>616</v>
      </c>
      <c r="B794" s="122"/>
      <c r="C794" s="82" t="s">
        <v>400</v>
      </c>
      <c r="D794" s="82" t="s">
        <v>281</v>
      </c>
      <c r="E794" s="82" t="s">
        <v>355</v>
      </c>
      <c r="F794" s="77"/>
      <c r="G794" s="89" t="n">
        <f aca="false">SUM(G795)</f>
        <v>38299.5</v>
      </c>
      <c r="H794" s="159"/>
      <c r="I794" s="159"/>
    </row>
    <row r="795" customFormat="false" ht="28.5" hidden="false" customHeight="false" outlineLevel="0" collapsed="false">
      <c r="A795" s="138" t="s">
        <v>588</v>
      </c>
      <c r="B795" s="207"/>
      <c r="C795" s="82" t="s">
        <v>400</v>
      </c>
      <c r="D795" s="82" t="s">
        <v>281</v>
      </c>
      <c r="E795" s="82" t="s">
        <v>355</v>
      </c>
      <c r="F795" s="85" t="s">
        <v>357</v>
      </c>
      <c r="G795" s="89" t="n">
        <v>38299.5</v>
      </c>
      <c r="H795" s="159"/>
      <c r="I795" s="159"/>
    </row>
    <row r="796" customFormat="false" ht="15" hidden="false" customHeight="false" outlineLevel="0" collapsed="false">
      <c r="A796" s="87" t="s">
        <v>358</v>
      </c>
      <c r="B796" s="207"/>
      <c r="C796" s="82" t="s">
        <v>400</v>
      </c>
      <c r="D796" s="82" t="s">
        <v>281</v>
      </c>
      <c r="E796" s="82" t="s">
        <v>359</v>
      </c>
      <c r="F796" s="85"/>
      <c r="G796" s="89" t="n">
        <f aca="false">SUM(G797)</f>
        <v>43</v>
      </c>
      <c r="H796" s="159"/>
      <c r="I796" s="159"/>
    </row>
    <row r="797" customFormat="false" ht="28.5" hidden="false" customHeight="false" outlineLevel="0" collapsed="false">
      <c r="A797" s="138" t="s">
        <v>360</v>
      </c>
      <c r="B797" s="207"/>
      <c r="C797" s="82" t="s">
        <v>400</v>
      </c>
      <c r="D797" s="82" t="s">
        <v>281</v>
      </c>
      <c r="E797" s="82" t="s">
        <v>361</v>
      </c>
      <c r="F797" s="85"/>
      <c r="G797" s="89" t="n">
        <f aca="false">SUM(G798)</f>
        <v>43</v>
      </c>
      <c r="H797" s="159"/>
      <c r="I797" s="159" t="e">
        <f aca="false">SUM(H797/#REF!*100)</f>
        <v>#REF!</v>
      </c>
    </row>
    <row r="798" customFormat="false" ht="28.5" hidden="false" customHeight="false" outlineLevel="0" collapsed="false">
      <c r="A798" s="138" t="s">
        <v>588</v>
      </c>
      <c r="B798" s="207"/>
      <c r="C798" s="82" t="s">
        <v>400</v>
      </c>
      <c r="D798" s="82" t="s">
        <v>281</v>
      </c>
      <c r="E798" s="82" t="s">
        <v>361</v>
      </c>
      <c r="F798" s="85" t="s">
        <v>357</v>
      </c>
      <c r="G798" s="89" t="n">
        <v>43</v>
      </c>
      <c r="H798" s="159"/>
      <c r="I798" s="159"/>
    </row>
    <row r="799" customFormat="false" ht="27" hidden="false" customHeight="true" outlineLevel="0" collapsed="false">
      <c r="A799" s="87" t="s">
        <v>372</v>
      </c>
      <c r="B799" s="207"/>
      <c r="C799" s="82" t="s">
        <v>400</v>
      </c>
      <c r="D799" s="82" t="s">
        <v>281</v>
      </c>
      <c r="E799" s="82" t="s">
        <v>677</v>
      </c>
      <c r="F799" s="85"/>
      <c r="G799" s="89" t="n">
        <f aca="false">SUM(G800:G802)</f>
        <v>23292.4</v>
      </c>
      <c r="H799" s="159"/>
      <c r="I799" s="159"/>
    </row>
    <row r="800" customFormat="false" ht="18.75" hidden="false" customHeight="true" outlineLevel="0" collapsed="false">
      <c r="A800" s="87" t="s">
        <v>288</v>
      </c>
      <c r="B800" s="72"/>
      <c r="C800" s="82" t="s">
        <v>400</v>
      </c>
      <c r="D800" s="82" t="s">
        <v>281</v>
      </c>
      <c r="E800" s="82" t="s">
        <v>677</v>
      </c>
      <c r="F800" s="74" t="s">
        <v>289</v>
      </c>
      <c r="G800" s="89" t="n">
        <v>17343.9</v>
      </c>
      <c r="H800" s="159"/>
      <c r="I800" s="159"/>
    </row>
    <row r="801" customFormat="false" ht="15" hidden="false" customHeight="false" outlineLevel="0" collapsed="false">
      <c r="A801" s="87" t="s">
        <v>295</v>
      </c>
      <c r="B801" s="72"/>
      <c r="C801" s="82" t="s">
        <v>400</v>
      </c>
      <c r="D801" s="82" t="s">
        <v>281</v>
      </c>
      <c r="E801" s="82" t="s">
        <v>677</v>
      </c>
      <c r="F801" s="74" t="s">
        <v>296</v>
      </c>
      <c r="G801" s="408" t="n">
        <v>5564.4</v>
      </c>
      <c r="H801" s="159"/>
      <c r="I801" s="159"/>
    </row>
    <row r="802" customFormat="false" ht="14.25" hidden="false" customHeight="true" outlineLevel="0" collapsed="false">
      <c r="A802" s="87" t="s">
        <v>334</v>
      </c>
      <c r="B802" s="72"/>
      <c r="C802" s="82" t="s">
        <v>400</v>
      </c>
      <c r="D802" s="82" t="s">
        <v>281</v>
      </c>
      <c r="E802" s="82" t="s">
        <v>677</v>
      </c>
      <c r="F802" s="77" t="s">
        <v>335</v>
      </c>
      <c r="G802" s="89" t="n">
        <v>384.1</v>
      </c>
      <c r="H802" s="159" t="n">
        <f aca="false">SUM(H803+H806+H808)</f>
        <v>10268.9</v>
      </c>
      <c r="I802" s="159" t="n">
        <f aca="false">SUM(H802/G830*100)</f>
        <v>25.7875202153627</v>
      </c>
    </row>
    <row r="803" customFormat="false" ht="15" hidden="true" customHeight="false" outlineLevel="0" collapsed="false">
      <c r="A803" s="87" t="s">
        <v>678</v>
      </c>
      <c r="B803" s="122"/>
      <c r="C803" s="82" t="s">
        <v>400</v>
      </c>
      <c r="D803" s="82" t="s">
        <v>281</v>
      </c>
      <c r="E803" s="82" t="s">
        <v>353</v>
      </c>
      <c r="F803" s="77"/>
      <c r="G803" s="89" t="n">
        <f aca="false">SUM(G804+G806)</f>
        <v>0</v>
      </c>
      <c r="H803" s="159" t="n">
        <v>8963.8</v>
      </c>
      <c r="I803" s="159" t="n">
        <f aca="false">SUM(H803/G831*100)</f>
        <v>25.4689586589004</v>
      </c>
    </row>
    <row r="804" customFormat="false" ht="28.5" hidden="true" customHeight="false" outlineLevel="0" collapsed="false">
      <c r="A804" s="87" t="s">
        <v>414</v>
      </c>
      <c r="B804" s="122"/>
      <c r="C804" s="82" t="s">
        <v>400</v>
      </c>
      <c r="D804" s="82" t="s">
        <v>281</v>
      </c>
      <c r="E804" s="82" t="s">
        <v>355</v>
      </c>
      <c r="F804" s="77"/>
      <c r="G804" s="89" t="n">
        <f aca="false">SUM(G805)</f>
        <v>0</v>
      </c>
      <c r="H804" s="159"/>
      <c r="I804" s="159" t="n">
        <f aca="false">SUM(H804/G833*100)</f>
        <v>0</v>
      </c>
    </row>
    <row r="805" customFormat="false" ht="42.75" hidden="true" customHeight="false" outlineLevel="0" collapsed="false">
      <c r="A805" s="138" t="s">
        <v>679</v>
      </c>
      <c r="B805" s="207"/>
      <c r="C805" s="82" t="s">
        <v>400</v>
      </c>
      <c r="D805" s="82" t="s">
        <v>281</v>
      </c>
      <c r="E805" s="82" t="s">
        <v>355</v>
      </c>
      <c r="F805" s="85" t="s">
        <v>419</v>
      </c>
      <c r="G805" s="89"/>
      <c r="H805" s="159" t="n">
        <f aca="false">SUM(H806)</f>
        <v>0</v>
      </c>
      <c r="I805" s="159" t="e">
        <f aca="false">SUM(H805/#REF!*100)</f>
        <v>#REF!</v>
      </c>
    </row>
    <row r="806" customFormat="false" ht="15" hidden="true" customHeight="false" outlineLevel="0" collapsed="false">
      <c r="A806" s="87" t="s">
        <v>358</v>
      </c>
      <c r="B806" s="72"/>
      <c r="C806" s="82" t="s">
        <v>400</v>
      </c>
      <c r="D806" s="82" t="s">
        <v>281</v>
      </c>
      <c r="E806" s="73" t="s">
        <v>359</v>
      </c>
      <c r="F806" s="85"/>
      <c r="G806" s="89" t="n">
        <f aca="false">SUM(G809+G811)+G807</f>
        <v>0</v>
      </c>
      <c r="H806" s="159"/>
      <c r="I806" s="159" t="e">
        <f aca="false">SUM(H806/#REF!*100)</f>
        <v>#REF!</v>
      </c>
    </row>
    <row r="807" customFormat="false" ht="28.5" hidden="true" customHeight="false" outlineLevel="0" collapsed="false">
      <c r="A807" s="87" t="s">
        <v>619</v>
      </c>
      <c r="B807" s="72"/>
      <c r="C807" s="82" t="s">
        <v>400</v>
      </c>
      <c r="D807" s="82" t="s">
        <v>281</v>
      </c>
      <c r="E807" s="73" t="s">
        <v>361</v>
      </c>
      <c r="F807" s="85"/>
      <c r="G807" s="89" t="n">
        <f aca="false">SUM(G808)</f>
        <v>0</v>
      </c>
      <c r="H807" s="159" t="n">
        <f aca="false">SUM(H808)</f>
        <v>1305.1</v>
      </c>
      <c r="I807" s="159" t="e">
        <f aca="false">SUM(H807/G834*100)</f>
        <v>#DIV/0!</v>
      </c>
    </row>
    <row r="808" customFormat="false" ht="15" hidden="true" customHeight="false" outlineLevel="0" collapsed="false">
      <c r="A808" s="87" t="s">
        <v>358</v>
      </c>
      <c r="B808" s="72"/>
      <c r="C808" s="82" t="s">
        <v>400</v>
      </c>
      <c r="D808" s="82" t="s">
        <v>281</v>
      </c>
      <c r="E808" s="73" t="s">
        <v>361</v>
      </c>
      <c r="F808" s="85" t="s">
        <v>615</v>
      </c>
      <c r="G808" s="89"/>
      <c r="H808" s="159" t="n">
        <v>1305.1</v>
      </c>
      <c r="I808" s="159" t="e">
        <f aca="false">SUM(H808/G835*100)</f>
        <v>#DIV/0!</v>
      </c>
    </row>
    <row r="809" customFormat="false" ht="28.5" hidden="true" customHeight="false" outlineLevel="0" collapsed="false">
      <c r="A809" s="138" t="s">
        <v>580</v>
      </c>
      <c r="B809" s="207"/>
      <c r="C809" s="82" t="s">
        <v>400</v>
      </c>
      <c r="D809" s="82" t="s">
        <v>281</v>
      </c>
      <c r="E809" s="82" t="s">
        <v>680</v>
      </c>
      <c r="F809" s="85"/>
      <c r="G809" s="89" t="n">
        <f aca="false">SUM(G810)</f>
        <v>0</v>
      </c>
      <c r="H809" s="159" t="e">
        <f aca="false">SUM(#REF!+H811)</f>
        <v>#REF!</v>
      </c>
      <c r="I809" s="159" t="e">
        <f aca="false">SUM(H809/G836*100)</f>
        <v>#REF!</v>
      </c>
    </row>
    <row r="810" customFormat="false" ht="15" hidden="true" customHeight="false" outlineLevel="0" collapsed="false">
      <c r="A810" s="138" t="s">
        <v>681</v>
      </c>
      <c r="B810" s="207"/>
      <c r="C810" s="82" t="s">
        <v>400</v>
      </c>
      <c r="D810" s="82" t="s">
        <v>281</v>
      </c>
      <c r="E810" s="82" t="s">
        <v>680</v>
      </c>
      <c r="F810" s="85" t="s">
        <v>615</v>
      </c>
      <c r="G810" s="89"/>
      <c r="H810" s="159"/>
      <c r="I810" s="159"/>
    </row>
    <row r="811" customFormat="false" ht="15" hidden="true" customHeight="false" outlineLevel="0" collapsed="false">
      <c r="A811" s="138" t="s">
        <v>436</v>
      </c>
      <c r="B811" s="207"/>
      <c r="C811" s="82" t="s">
        <v>400</v>
      </c>
      <c r="D811" s="82" t="s">
        <v>281</v>
      </c>
      <c r="E811" s="82" t="s">
        <v>682</v>
      </c>
      <c r="F811" s="85"/>
      <c r="G811" s="89" t="n">
        <f aca="false">SUM(G812)</f>
        <v>0</v>
      </c>
      <c r="H811" s="159"/>
      <c r="I811" s="159" t="e">
        <f aca="false">SUM(H811/G837*100)</f>
        <v>#DIV/0!</v>
      </c>
    </row>
    <row r="812" customFormat="false" ht="15" hidden="true" customHeight="false" outlineLevel="0" collapsed="false">
      <c r="A812" s="138" t="s">
        <v>681</v>
      </c>
      <c r="B812" s="207"/>
      <c r="C812" s="82" t="s">
        <v>400</v>
      </c>
      <c r="D812" s="82" t="s">
        <v>281</v>
      </c>
      <c r="E812" s="82" t="s">
        <v>682</v>
      </c>
      <c r="F812" s="85" t="s">
        <v>615</v>
      </c>
      <c r="G812" s="89"/>
      <c r="H812" s="159" t="n">
        <f aca="false">SUM(H813)</f>
        <v>7333.8</v>
      </c>
      <c r="I812" s="159" t="e">
        <f aca="false">SUM(H812/G840*100)</f>
        <v>#DIV/0!</v>
      </c>
    </row>
    <row r="813" customFormat="false" ht="28.5" hidden="true" customHeight="false" outlineLevel="0" collapsed="false">
      <c r="A813" s="87" t="s">
        <v>372</v>
      </c>
      <c r="B813" s="81"/>
      <c r="C813" s="82" t="s">
        <v>400</v>
      </c>
      <c r="D813" s="82" t="s">
        <v>281</v>
      </c>
      <c r="E813" s="82" t="s">
        <v>677</v>
      </c>
      <c r="F813" s="77"/>
      <c r="G813" s="89" t="n">
        <f aca="false">SUM(G814:G816)</f>
        <v>0</v>
      </c>
      <c r="H813" s="159" t="n">
        <f aca="false">SUM(H815:H819)</f>
        <v>7333.8</v>
      </c>
      <c r="I813" s="159" t="e">
        <f aca="false">SUM(H813/G841*100)</f>
        <v>#DIV/0!</v>
      </c>
    </row>
    <row r="814" customFormat="false" ht="15" hidden="true" customHeight="false" outlineLevel="0" collapsed="false">
      <c r="A814" s="138" t="s">
        <v>661</v>
      </c>
      <c r="B814" s="81"/>
      <c r="C814" s="82" t="s">
        <v>400</v>
      </c>
      <c r="D814" s="82" t="s">
        <v>281</v>
      </c>
      <c r="E814" s="82" t="s">
        <v>677</v>
      </c>
      <c r="F814" s="77" t="s">
        <v>647</v>
      </c>
      <c r="G814" s="89"/>
      <c r="H814" s="159"/>
      <c r="I814" s="159"/>
    </row>
    <row r="815" customFormat="false" ht="5.25" hidden="true" customHeight="true" outlineLevel="0" collapsed="false">
      <c r="A815" s="138" t="s">
        <v>683</v>
      </c>
      <c r="B815" s="207"/>
      <c r="C815" s="82" t="s">
        <v>400</v>
      </c>
      <c r="D815" s="82" t="s">
        <v>281</v>
      </c>
      <c r="E815" s="82" t="s">
        <v>677</v>
      </c>
      <c r="F815" s="85" t="s">
        <v>684</v>
      </c>
      <c r="G815" s="89"/>
      <c r="H815" s="159"/>
      <c r="I815" s="159" t="e">
        <f aca="false">SUM(H815/G843*100)</f>
        <v>#DIV/0!</v>
      </c>
    </row>
    <row r="816" customFormat="false" ht="42.75" hidden="true" customHeight="false" outlineLevel="0" collapsed="false">
      <c r="A816" s="87" t="s">
        <v>685</v>
      </c>
      <c r="B816" s="72"/>
      <c r="C816" s="82" t="s">
        <v>400</v>
      </c>
      <c r="D816" s="82" t="s">
        <v>281</v>
      </c>
      <c r="E816" s="82" t="s">
        <v>686</v>
      </c>
      <c r="F816" s="85"/>
      <c r="G816" s="89" t="n">
        <f aca="false">SUM(G817)</f>
        <v>0</v>
      </c>
      <c r="H816" s="159" t="n">
        <f aca="false">SUM(H820+H823+H818)</f>
        <v>4633.8</v>
      </c>
      <c r="I816" s="159" t="n">
        <f aca="false">SUM(H816/G844*100)</f>
        <v>56.8892490147693</v>
      </c>
    </row>
    <row r="817" customFormat="false" ht="15" hidden="true" customHeight="false" outlineLevel="0" collapsed="false">
      <c r="A817" s="138" t="s">
        <v>646</v>
      </c>
      <c r="B817" s="207"/>
      <c r="C817" s="82" t="s">
        <v>400</v>
      </c>
      <c r="D817" s="82" t="s">
        <v>281</v>
      </c>
      <c r="E817" s="82" t="s">
        <v>686</v>
      </c>
      <c r="F817" s="85" t="s">
        <v>647</v>
      </c>
      <c r="G817" s="89"/>
      <c r="H817" s="159" t="n">
        <f aca="false">SUM(H818)</f>
        <v>900</v>
      </c>
      <c r="I817" s="159" t="e">
        <f aca="false">SUM(H817/G845*100)</f>
        <v>#DIV/0!</v>
      </c>
    </row>
    <row r="818" customFormat="false" ht="15" hidden="false" customHeight="false" outlineLevel="0" collapsed="false">
      <c r="A818" s="87" t="s">
        <v>687</v>
      </c>
      <c r="B818" s="72"/>
      <c r="C818" s="82" t="s">
        <v>400</v>
      </c>
      <c r="D818" s="82" t="s">
        <v>281</v>
      </c>
      <c r="E818" s="82" t="s">
        <v>688</v>
      </c>
      <c r="F818" s="77"/>
      <c r="G818" s="89" t="n">
        <f aca="false">SUM(G819)</f>
        <v>7709.9</v>
      </c>
      <c r="H818" s="159" t="n">
        <f aca="false">SUM(H819)</f>
        <v>900</v>
      </c>
      <c r="I818" s="159" t="e">
        <f aca="false">SUM(H818/G846*100)</f>
        <v>#DIV/0!</v>
      </c>
    </row>
    <row r="819" customFormat="false" ht="15" hidden="false" customHeight="false" outlineLevel="0" collapsed="false">
      <c r="A819" s="87" t="s">
        <v>678</v>
      </c>
      <c r="B819" s="122"/>
      <c r="C819" s="82" t="s">
        <v>400</v>
      </c>
      <c r="D819" s="82" t="s">
        <v>281</v>
      </c>
      <c r="E819" s="82" t="s">
        <v>689</v>
      </c>
      <c r="F819" s="77"/>
      <c r="G819" s="89" t="n">
        <f aca="false">SUM(G820)+G822</f>
        <v>7709.9</v>
      </c>
      <c r="H819" s="159" t="n">
        <v>900</v>
      </c>
      <c r="I819" s="159" t="e">
        <f aca="false">SUM(H819/G847*100)</f>
        <v>#DIV/0!</v>
      </c>
    </row>
    <row r="820" customFormat="false" ht="16.5" hidden="false" customHeight="true" outlineLevel="0" collapsed="false">
      <c r="A820" s="87" t="s">
        <v>414</v>
      </c>
      <c r="B820" s="122"/>
      <c r="C820" s="82" t="s">
        <v>400</v>
      </c>
      <c r="D820" s="82" t="s">
        <v>281</v>
      </c>
      <c r="E820" s="82" t="s">
        <v>690</v>
      </c>
      <c r="F820" s="77"/>
      <c r="G820" s="89" t="n">
        <f aca="false">SUM(G821)</f>
        <v>7629.9</v>
      </c>
      <c r="H820" s="159" t="n">
        <f aca="false">SUM(H821)</f>
        <v>3733.8</v>
      </c>
      <c r="I820" s="159" t="n">
        <f aca="false">SUM(H820/G848*100)</f>
        <v>53.7600967560797</v>
      </c>
    </row>
    <row r="821" customFormat="false" ht="28.5" hidden="false" customHeight="false" outlineLevel="0" collapsed="false">
      <c r="A821" s="138" t="s">
        <v>588</v>
      </c>
      <c r="B821" s="207"/>
      <c r="C821" s="82" t="s">
        <v>400</v>
      </c>
      <c r="D821" s="82" t="s">
        <v>281</v>
      </c>
      <c r="E821" s="82" t="s">
        <v>690</v>
      </c>
      <c r="F821" s="85" t="s">
        <v>357</v>
      </c>
      <c r="G821" s="89" t="n">
        <v>7629.9</v>
      </c>
      <c r="H821" s="159" t="n">
        <f aca="false">SUM(H822)</f>
        <v>3733.8</v>
      </c>
      <c r="I821" s="159" t="n">
        <f aca="false">SUM(H821/G849*100)</f>
        <v>53.7600967560797</v>
      </c>
    </row>
    <row r="822" customFormat="false" ht="14.25" hidden="false" customHeight="true" outlineLevel="0" collapsed="false">
      <c r="A822" s="87" t="s">
        <v>358</v>
      </c>
      <c r="B822" s="207"/>
      <c r="C822" s="82" t="s">
        <v>400</v>
      </c>
      <c r="D822" s="82" t="s">
        <v>281</v>
      </c>
      <c r="E822" s="82" t="s">
        <v>691</v>
      </c>
      <c r="F822" s="85"/>
      <c r="G822" s="89" t="n">
        <f aca="false">SUM(G827)</f>
        <v>80</v>
      </c>
      <c r="H822" s="159" t="n">
        <v>3733.8</v>
      </c>
      <c r="I822" s="159" t="n">
        <f aca="false">SUM(H822/G850*100)</f>
        <v>58.9141171087303</v>
      </c>
    </row>
    <row r="823" customFormat="false" ht="28.5" hidden="true" customHeight="false" outlineLevel="0" collapsed="false">
      <c r="A823" s="87" t="s">
        <v>619</v>
      </c>
      <c r="B823" s="207"/>
      <c r="C823" s="82" t="s">
        <v>400</v>
      </c>
      <c r="D823" s="82" t="s">
        <v>281</v>
      </c>
      <c r="E823" s="82" t="s">
        <v>692</v>
      </c>
      <c r="F823" s="85"/>
      <c r="G823" s="89" t="n">
        <f aca="false">SUM(G824)</f>
        <v>0</v>
      </c>
      <c r="H823" s="159" t="n">
        <f aca="false">SUM(H828)</f>
        <v>0</v>
      </c>
      <c r="I823" s="159" t="n">
        <f aca="false">SUM(H823/G853*100)</f>
        <v>0</v>
      </c>
    </row>
    <row r="824" customFormat="false" ht="15" hidden="true" customHeight="false" outlineLevel="0" collapsed="false">
      <c r="A824" s="87" t="s">
        <v>358</v>
      </c>
      <c r="B824" s="207"/>
      <c r="C824" s="82" t="s">
        <v>400</v>
      </c>
      <c r="D824" s="82" t="s">
        <v>281</v>
      </c>
      <c r="E824" s="82" t="s">
        <v>692</v>
      </c>
      <c r="F824" s="85" t="s">
        <v>357</v>
      </c>
      <c r="G824" s="89"/>
      <c r="H824" s="159"/>
      <c r="I824" s="159"/>
    </row>
    <row r="825" customFormat="false" ht="21" hidden="true" customHeight="true" outlineLevel="0" collapsed="false">
      <c r="A825" s="138" t="s">
        <v>580</v>
      </c>
      <c r="B825" s="207"/>
      <c r="C825" s="82" t="s">
        <v>400</v>
      </c>
      <c r="D825" s="82" t="s">
        <v>281</v>
      </c>
      <c r="E825" s="82" t="s">
        <v>693</v>
      </c>
      <c r="F825" s="85"/>
      <c r="G825" s="89" t="n">
        <f aca="false">SUM(G826)</f>
        <v>0</v>
      </c>
      <c r="H825" s="159"/>
      <c r="I825" s="159"/>
    </row>
    <row r="826" customFormat="false" ht="33.75" hidden="true" customHeight="true" outlineLevel="0" collapsed="false">
      <c r="A826" s="138" t="s">
        <v>681</v>
      </c>
      <c r="B826" s="207"/>
      <c r="C826" s="82" t="s">
        <v>400</v>
      </c>
      <c r="D826" s="82" t="s">
        <v>281</v>
      </c>
      <c r="E826" s="82" t="s">
        <v>693</v>
      </c>
      <c r="F826" s="85" t="s">
        <v>357</v>
      </c>
      <c r="G826" s="89"/>
      <c r="H826" s="159"/>
      <c r="I826" s="159"/>
    </row>
    <row r="827" customFormat="false" ht="15" hidden="false" customHeight="false" outlineLevel="0" collapsed="false">
      <c r="A827" s="188" t="s">
        <v>436</v>
      </c>
      <c r="B827" s="207"/>
      <c r="C827" s="82" t="s">
        <v>400</v>
      </c>
      <c r="D827" s="82" t="s">
        <v>281</v>
      </c>
      <c r="E827" s="82" t="s">
        <v>694</v>
      </c>
      <c r="F827" s="85"/>
      <c r="G827" s="89" t="n">
        <f aca="false">SUM(G828)</f>
        <v>80</v>
      </c>
      <c r="H827" s="159"/>
      <c r="I827" s="159"/>
    </row>
    <row r="828" customFormat="false" ht="28.5" hidden="false" customHeight="false" outlineLevel="0" collapsed="false">
      <c r="A828" s="138" t="s">
        <v>588</v>
      </c>
      <c r="B828" s="207"/>
      <c r="C828" s="82" t="s">
        <v>400</v>
      </c>
      <c r="D828" s="82" t="s">
        <v>281</v>
      </c>
      <c r="E828" s="82" t="s">
        <v>694</v>
      </c>
      <c r="F828" s="85" t="s">
        <v>357</v>
      </c>
      <c r="G828" s="89" t="n">
        <v>80</v>
      </c>
      <c r="H828" s="159" t="n">
        <f aca="false">SUM(H829:H835)</f>
        <v>0</v>
      </c>
      <c r="I828" s="159" t="e">
        <f aca="false">SUM(H828/G856*100)</f>
        <v>#DIV/0!</v>
      </c>
    </row>
    <row r="829" customFormat="false" ht="15" hidden="false" customHeight="false" outlineLevel="0" collapsed="false">
      <c r="A829" s="87" t="s">
        <v>695</v>
      </c>
      <c r="B829" s="72"/>
      <c r="C829" s="82" t="s">
        <v>400</v>
      </c>
      <c r="D829" s="82" t="s">
        <v>281</v>
      </c>
      <c r="E829" s="82" t="s">
        <v>696</v>
      </c>
      <c r="F829" s="77"/>
      <c r="G829" s="89" t="n">
        <f aca="false">SUM(G830)</f>
        <v>39821.2</v>
      </c>
      <c r="H829" s="159"/>
      <c r="I829" s="159" t="e">
        <f aca="false">SUM(H829/G857*100)</f>
        <v>#DIV/0!</v>
      </c>
    </row>
    <row r="830" customFormat="false" ht="28.5" hidden="false" customHeight="false" outlineLevel="0" collapsed="false">
      <c r="A830" s="87" t="s">
        <v>372</v>
      </c>
      <c r="B830" s="122"/>
      <c r="C830" s="82" t="s">
        <v>400</v>
      </c>
      <c r="D830" s="82" t="s">
        <v>281</v>
      </c>
      <c r="E830" s="82" t="s">
        <v>697</v>
      </c>
      <c r="F830" s="77"/>
      <c r="G830" s="89" t="n">
        <f aca="false">SUM(G831:G833)</f>
        <v>39821.2</v>
      </c>
      <c r="H830" s="159"/>
      <c r="I830" s="159" t="e">
        <f aca="false">SUM(H830/G858*100)</f>
        <v>#DIV/0!</v>
      </c>
    </row>
    <row r="831" customFormat="false" ht="28.5" hidden="false" customHeight="false" outlineLevel="0" collapsed="false">
      <c r="A831" s="87" t="s">
        <v>288</v>
      </c>
      <c r="B831" s="72"/>
      <c r="C831" s="82" t="s">
        <v>400</v>
      </c>
      <c r="D831" s="82" t="s">
        <v>281</v>
      </c>
      <c r="E831" s="82" t="s">
        <v>697</v>
      </c>
      <c r="F831" s="74" t="s">
        <v>289</v>
      </c>
      <c r="G831" s="89" t="n">
        <v>35195</v>
      </c>
      <c r="H831" s="159"/>
      <c r="I831" s="159"/>
    </row>
    <row r="832" customFormat="false" ht="15" hidden="false" customHeight="false" outlineLevel="0" collapsed="false">
      <c r="A832" s="87" t="s">
        <v>295</v>
      </c>
      <c r="B832" s="72"/>
      <c r="C832" s="82" t="s">
        <v>400</v>
      </c>
      <c r="D832" s="82" t="s">
        <v>281</v>
      </c>
      <c r="E832" s="82" t="s">
        <v>697</v>
      </c>
      <c r="F832" s="74" t="s">
        <v>296</v>
      </c>
      <c r="G832" s="408" t="n">
        <v>4062.8</v>
      </c>
      <c r="H832" s="159"/>
      <c r="I832" s="159"/>
    </row>
    <row r="833" customFormat="false" ht="14.25" hidden="false" customHeight="true" outlineLevel="0" collapsed="false">
      <c r="A833" s="87" t="s">
        <v>334</v>
      </c>
      <c r="B833" s="72"/>
      <c r="C833" s="82" t="s">
        <v>400</v>
      </c>
      <c r="D833" s="82" t="s">
        <v>281</v>
      </c>
      <c r="E833" s="82" t="s">
        <v>697</v>
      </c>
      <c r="F833" s="77" t="s">
        <v>335</v>
      </c>
      <c r="G833" s="89" t="n">
        <v>563.4</v>
      </c>
      <c r="H833" s="159"/>
      <c r="I833" s="159"/>
    </row>
    <row r="834" customFormat="false" ht="42.75" hidden="true" customHeight="false" outlineLevel="0" collapsed="false">
      <c r="A834" s="138" t="s">
        <v>698</v>
      </c>
      <c r="B834" s="207"/>
      <c r="C834" s="82" t="s">
        <v>400</v>
      </c>
      <c r="D834" s="82" t="s">
        <v>281</v>
      </c>
      <c r="E834" s="82" t="s">
        <v>699</v>
      </c>
      <c r="F834" s="85"/>
      <c r="G834" s="89" t="n">
        <f aca="false">SUM(G835)</f>
        <v>0</v>
      </c>
      <c r="H834" s="159"/>
      <c r="I834" s="159" t="e">
        <f aca="false">SUM(H834/G862*100)</f>
        <v>#DIV/0!</v>
      </c>
    </row>
    <row r="835" customFormat="false" ht="15" hidden="true" customHeight="false" outlineLevel="0" collapsed="false">
      <c r="A835" s="138" t="s">
        <v>661</v>
      </c>
      <c r="B835" s="207"/>
      <c r="C835" s="82" t="s">
        <v>400</v>
      </c>
      <c r="D835" s="82" t="s">
        <v>281</v>
      </c>
      <c r="E835" s="82" t="s">
        <v>699</v>
      </c>
      <c r="F835" s="85" t="s">
        <v>647</v>
      </c>
      <c r="G835" s="89"/>
      <c r="H835" s="159"/>
      <c r="I835" s="159" t="e">
        <f aca="false">SUM(H835/G863*100)</f>
        <v>#DIV/0!</v>
      </c>
    </row>
    <row r="836" customFormat="false" ht="15.75" hidden="true" customHeight="false" outlineLevel="0" collapsed="false">
      <c r="A836" s="138" t="s">
        <v>700</v>
      </c>
      <c r="B836" s="207"/>
      <c r="C836" s="82" t="s">
        <v>400</v>
      </c>
      <c r="D836" s="82" t="s">
        <v>281</v>
      </c>
      <c r="E836" s="82" t="s">
        <v>701</v>
      </c>
      <c r="F836" s="85"/>
      <c r="G836" s="89" t="n">
        <f aca="false">SUM(G839+G837)</f>
        <v>0</v>
      </c>
      <c r="H836" s="411" t="e">
        <f aca="false">SUM(H837+H847)</f>
        <v>#REF!</v>
      </c>
      <c r="I836" s="411" t="e">
        <f aca="false">SUM(H836/G864*100)</f>
        <v>#REF!</v>
      </c>
    </row>
    <row r="837" customFormat="false" ht="15" hidden="true" customHeight="false" outlineLevel="0" collapsed="false">
      <c r="A837" s="138" t="s">
        <v>646</v>
      </c>
      <c r="B837" s="207"/>
      <c r="C837" s="82" t="s">
        <v>400</v>
      </c>
      <c r="D837" s="82" t="s">
        <v>281</v>
      </c>
      <c r="E837" s="82" t="s">
        <v>701</v>
      </c>
      <c r="F837" s="85" t="s">
        <v>647</v>
      </c>
      <c r="G837" s="89"/>
      <c r="H837" s="159" t="n">
        <f aca="false">SUM(H838)+H844</f>
        <v>0</v>
      </c>
      <c r="I837" s="159" t="e">
        <f aca="false">SUM(H837/#REF!*100)</f>
        <v>#REF!</v>
      </c>
    </row>
    <row r="838" customFormat="false" ht="28.5" hidden="true" customHeight="false" outlineLevel="0" collapsed="false">
      <c r="A838" s="138" t="s">
        <v>702</v>
      </c>
      <c r="B838" s="207"/>
      <c r="C838" s="82" t="s">
        <v>400</v>
      </c>
      <c r="D838" s="82" t="s">
        <v>281</v>
      </c>
      <c r="E838" s="82" t="s">
        <v>703</v>
      </c>
      <c r="F838" s="85"/>
      <c r="G838" s="89" t="n">
        <f aca="false">SUM(G839)</f>
        <v>0</v>
      </c>
      <c r="H838" s="159" t="n">
        <f aca="false">SUM(H839)</f>
        <v>0</v>
      </c>
      <c r="I838" s="159" t="e">
        <f aca="false">SUM(H838/#REF!*100)</f>
        <v>#REF!</v>
      </c>
    </row>
    <row r="839" customFormat="false" ht="15" hidden="true" customHeight="false" outlineLevel="0" collapsed="false">
      <c r="A839" s="138" t="s">
        <v>646</v>
      </c>
      <c r="B839" s="207"/>
      <c r="C839" s="82" t="s">
        <v>400</v>
      </c>
      <c r="D839" s="82" t="s">
        <v>281</v>
      </c>
      <c r="E839" s="82" t="s">
        <v>703</v>
      </c>
      <c r="F839" s="85" t="s">
        <v>647</v>
      </c>
      <c r="G839" s="89"/>
      <c r="H839" s="159" t="n">
        <f aca="false">SUM(H842)</f>
        <v>0</v>
      </c>
      <c r="I839" s="159" t="e">
        <f aca="false">SUM(H839/#REF!*100)</f>
        <v>#REF!</v>
      </c>
    </row>
    <row r="840" customFormat="false" ht="15" hidden="true" customHeight="false" outlineLevel="0" collapsed="false">
      <c r="A840" s="138" t="s">
        <v>507</v>
      </c>
      <c r="B840" s="122"/>
      <c r="C840" s="82" t="s">
        <v>400</v>
      </c>
      <c r="D840" s="82" t="s">
        <v>281</v>
      </c>
      <c r="E840" s="82" t="s">
        <v>395</v>
      </c>
      <c r="F840" s="77"/>
      <c r="G840" s="89" t="n">
        <f aca="false">SUM(G841)</f>
        <v>0</v>
      </c>
      <c r="H840" s="159"/>
      <c r="I840" s="159"/>
    </row>
    <row r="841" customFormat="false" ht="42.75" hidden="true" customHeight="false" outlineLevel="0" collapsed="false">
      <c r="A841" s="87" t="s">
        <v>704</v>
      </c>
      <c r="B841" s="122"/>
      <c r="C841" s="82" t="s">
        <v>400</v>
      </c>
      <c r="D841" s="82" t="s">
        <v>281</v>
      </c>
      <c r="E841" s="82" t="s">
        <v>509</v>
      </c>
      <c r="F841" s="77"/>
      <c r="G841" s="89" t="n">
        <f aca="false">SUM(G842:G843)</f>
        <v>0</v>
      </c>
      <c r="H841" s="159"/>
      <c r="I841" s="159"/>
    </row>
    <row r="842" customFormat="false" ht="15" hidden="true" customHeight="false" outlineLevel="0" collapsed="false">
      <c r="A842" s="138" t="s">
        <v>661</v>
      </c>
      <c r="B842" s="122"/>
      <c r="C842" s="82" t="s">
        <v>400</v>
      </c>
      <c r="D842" s="82" t="s">
        <v>281</v>
      </c>
      <c r="E842" s="82" t="s">
        <v>509</v>
      </c>
      <c r="F842" s="77" t="s">
        <v>647</v>
      </c>
      <c r="G842" s="89"/>
      <c r="H842" s="159" t="n">
        <f aca="false">SUM(H843)</f>
        <v>0</v>
      </c>
      <c r="I842" s="159" t="e">
        <f aca="false">SUM(H842/#REF!*100)</f>
        <v>#REF!</v>
      </c>
    </row>
    <row r="843" customFormat="false" ht="15" hidden="true" customHeight="false" outlineLevel="0" collapsed="false">
      <c r="A843" s="138" t="s">
        <v>681</v>
      </c>
      <c r="B843" s="122"/>
      <c r="C843" s="82" t="s">
        <v>400</v>
      </c>
      <c r="D843" s="82" t="s">
        <v>281</v>
      </c>
      <c r="E843" s="82" t="s">
        <v>509</v>
      </c>
      <c r="F843" s="77" t="s">
        <v>615</v>
      </c>
      <c r="G843" s="89"/>
      <c r="H843" s="159"/>
      <c r="I843" s="159" t="e">
        <f aca="false">SUM(H843/#REF!*100)</f>
        <v>#REF!</v>
      </c>
    </row>
    <row r="844" customFormat="false" ht="14.25" hidden="false" customHeight="true" outlineLevel="0" collapsed="false">
      <c r="A844" s="367" t="s">
        <v>705</v>
      </c>
      <c r="B844" s="122"/>
      <c r="C844" s="82" t="s">
        <v>400</v>
      </c>
      <c r="D844" s="82" t="s">
        <v>302</v>
      </c>
      <c r="E844" s="82"/>
      <c r="F844" s="77"/>
      <c r="G844" s="89" t="n">
        <f aca="false">SUM(G848+G853+G846)</f>
        <v>8145.3</v>
      </c>
      <c r="H844" s="159" t="n">
        <f aca="false">SUM(H845)</f>
        <v>0</v>
      </c>
      <c r="I844" s="159" t="e">
        <f aca="false">SUM(H844/#REF!*100)</f>
        <v>#REF!</v>
      </c>
    </row>
    <row r="845" customFormat="false" ht="15" hidden="true" customHeight="false" outlineLevel="0" collapsed="false">
      <c r="A845" s="87" t="s">
        <v>330</v>
      </c>
      <c r="B845" s="122"/>
      <c r="C845" s="82" t="s">
        <v>400</v>
      </c>
      <c r="D845" s="82" t="s">
        <v>302</v>
      </c>
      <c r="E845" s="82" t="s">
        <v>644</v>
      </c>
      <c r="F845" s="77"/>
      <c r="G845" s="89" t="n">
        <f aca="false">SUM(G846)</f>
        <v>0</v>
      </c>
      <c r="H845" s="159" t="n">
        <f aca="false">SUM(H846)</f>
        <v>0</v>
      </c>
      <c r="I845" s="159" t="e">
        <f aca="false">SUM(H845/#REF!*100)</f>
        <v>#REF!</v>
      </c>
    </row>
    <row r="846" customFormat="false" ht="15" hidden="true" customHeight="false" outlineLevel="0" collapsed="false">
      <c r="A846" s="87" t="s">
        <v>332</v>
      </c>
      <c r="B846" s="122"/>
      <c r="C846" s="82" t="s">
        <v>400</v>
      </c>
      <c r="D846" s="82" t="s">
        <v>302</v>
      </c>
      <c r="E846" s="82" t="s">
        <v>645</v>
      </c>
      <c r="F846" s="77"/>
      <c r="G846" s="89" t="n">
        <f aca="false">SUM(G847)</f>
        <v>0</v>
      </c>
      <c r="H846" s="159"/>
      <c r="I846" s="159" t="e">
        <f aca="false">SUM(H846/#REF!*100)</f>
        <v>#REF!</v>
      </c>
    </row>
    <row r="847" customFormat="false" ht="28.5" hidden="true" customHeight="false" outlineLevel="0" collapsed="false">
      <c r="A847" s="87" t="s">
        <v>706</v>
      </c>
      <c r="B847" s="122"/>
      <c r="C847" s="82" t="s">
        <v>400</v>
      </c>
      <c r="D847" s="82" t="s">
        <v>302</v>
      </c>
      <c r="E847" s="82" t="s">
        <v>645</v>
      </c>
      <c r="F847" s="77" t="s">
        <v>707</v>
      </c>
      <c r="G847" s="89"/>
      <c r="H847" s="159" t="e">
        <f aca="false">SUM(H848+H862+#REF!+#REF!+H887)</f>
        <v>#REF!</v>
      </c>
      <c r="I847" s="159" t="e">
        <f aca="false">SUM(H847/G870*100)</f>
        <v>#REF!</v>
      </c>
      <c r="K847" s="414"/>
    </row>
    <row r="848" customFormat="false" ht="42.75" hidden="false" customHeight="false" outlineLevel="0" collapsed="false">
      <c r="A848" s="367" t="s">
        <v>671</v>
      </c>
      <c r="B848" s="122"/>
      <c r="C848" s="82" t="s">
        <v>400</v>
      </c>
      <c r="D848" s="82" t="s">
        <v>302</v>
      </c>
      <c r="E848" s="82" t="s">
        <v>672</v>
      </c>
      <c r="F848" s="77"/>
      <c r="G848" s="89" t="n">
        <f aca="false">SUM(G849)</f>
        <v>6945.3</v>
      </c>
      <c r="H848" s="159" t="n">
        <f aca="false">SUM(H849+H852)</f>
        <v>46235.5</v>
      </c>
      <c r="I848" s="159" t="n">
        <f aca="false">SUM(H848/G871*100)</f>
        <v>567.45992783328</v>
      </c>
    </row>
    <row r="849" customFormat="false" ht="28.5" hidden="false" customHeight="false" outlineLevel="0" collapsed="false">
      <c r="A849" s="87" t="s">
        <v>372</v>
      </c>
      <c r="B849" s="122"/>
      <c r="C849" s="82" t="s">
        <v>400</v>
      </c>
      <c r="D849" s="82" t="s">
        <v>302</v>
      </c>
      <c r="E849" s="82" t="s">
        <v>673</v>
      </c>
      <c r="F849" s="77"/>
      <c r="G849" s="89" t="n">
        <f aca="false">SUM(G850:G852)</f>
        <v>6945.3</v>
      </c>
      <c r="H849" s="159" t="n">
        <f aca="false">SUM(H850)</f>
        <v>146.8</v>
      </c>
      <c r="I849" s="159" t="e">
        <f aca="false">SUM(H849/#REF!*100)</f>
        <v>#REF!</v>
      </c>
    </row>
    <row r="850" customFormat="false" ht="28.5" hidden="false" customHeight="false" outlineLevel="0" collapsed="false">
      <c r="A850" s="87" t="s">
        <v>288</v>
      </c>
      <c r="B850" s="207"/>
      <c r="C850" s="82" t="s">
        <v>400</v>
      </c>
      <c r="D850" s="82" t="s">
        <v>302</v>
      </c>
      <c r="E850" s="82" t="s">
        <v>673</v>
      </c>
      <c r="F850" s="85" t="s">
        <v>289</v>
      </c>
      <c r="G850" s="89" t="n">
        <v>6337.7</v>
      </c>
      <c r="H850" s="159" t="n">
        <f aca="false">SUM(H851)</f>
        <v>146.8</v>
      </c>
      <c r="I850" s="159" t="e">
        <f aca="false">SUM(H850/#REF!*100)</f>
        <v>#REF!</v>
      </c>
    </row>
    <row r="851" customFormat="false" ht="15" hidden="false" customHeight="false" outlineLevel="0" collapsed="false">
      <c r="A851" s="87" t="s">
        <v>295</v>
      </c>
      <c r="B851" s="207"/>
      <c r="C851" s="82" t="s">
        <v>400</v>
      </c>
      <c r="D851" s="82" t="s">
        <v>302</v>
      </c>
      <c r="E851" s="82" t="s">
        <v>673</v>
      </c>
      <c r="F851" s="85" t="s">
        <v>296</v>
      </c>
      <c r="G851" s="89" t="n">
        <v>602.2</v>
      </c>
      <c r="H851" s="159" t="n">
        <v>146.8</v>
      </c>
      <c r="I851" s="159" t="e">
        <f aca="false">SUM(H851/#REF!*100)</f>
        <v>#REF!</v>
      </c>
    </row>
    <row r="852" customFormat="false" ht="15" hidden="false" customHeight="false" outlineLevel="0" collapsed="false">
      <c r="A852" s="87" t="s">
        <v>334</v>
      </c>
      <c r="B852" s="207"/>
      <c r="C852" s="82" t="s">
        <v>400</v>
      </c>
      <c r="D852" s="82" t="s">
        <v>302</v>
      </c>
      <c r="E852" s="82" t="s">
        <v>673</v>
      </c>
      <c r="F852" s="85" t="s">
        <v>335</v>
      </c>
      <c r="G852" s="89" t="n">
        <v>5.4</v>
      </c>
      <c r="H852" s="159" t="n">
        <f aca="false">SUM(H853)</f>
        <v>46088.7</v>
      </c>
      <c r="I852" s="159" t="e">
        <f aca="false">SUM(H852/#REF!*100)</f>
        <v>#REF!</v>
      </c>
    </row>
    <row r="853" customFormat="false" ht="15" hidden="false" customHeight="false" outlineLevel="0" collapsed="false">
      <c r="A853" s="138" t="s">
        <v>525</v>
      </c>
      <c r="B853" s="122"/>
      <c r="C853" s="82" t="s">
        <v>400</v>
      </c>
      <c r="D853" s="82" t="s">
        <v>302</v>
      </c>
      <c r="E853" s="82" t="s">
        <v>395</v>
      </c>
      <c r="F853" s="77"/>
      <c r="G853" s="89" t="n">
        <f aca="false">SUM(G856)+G859+G854</f>
        <v>1200</v>
      </c>
      <c r="H853" s="159" t="n">
        <f aca="false">SUM(H857:H860)</f>
        <v>46088.7</v>
      </c>
      <c r="I853" s="159" t="n">
        <f aca="false">SUM(H853/G875*100)</f>
        <v>638.559909111062</v>
      </c>
    </row>
    <row r="854" customFormat="false" ht="42.75" hidden="true" customHeight="false" outlineLevel="0" collapsed="false">
      <c r="A854" s="87" t="s">
        <v>704</v>
      </c>
      <c r="B854" s="122"/>
      <c r="C854" s="82" t="s">
        <v>400</v>
      </c>
      <c r="D854" s="82" t="s">
        <v>302</v>
      </c>
      <c r="E854" s="82" t="s">
        <v>509</v>
      </c>
      <c r="F854" s="77"/>
      <c r="G854" s="89" t="n">
        <f aca="false">SUM(G855)</f>
        <v>0</v>
      </c>
      <c r="H854" s="159"/>
      <c r="I854" s="159"/>
    </row>
    <row r="855" customFormat="false" ht="15" hidden="true" customHeight="false" outlineLevel="0" collapsed="false">
      <c r="A855" s="138" t="s">
        <v>661</v>
      </c>
      <c r="B855" s="122"/>
      <c r="C855" s="82" t="s">
        <v>400</v>
      </c>
      <c r="D855" s="82" t="s">
        <v>302</v>
      </c>
      <c r="E855" s="82" t="s">
        <v>509</v>
      </c>
      <c r="F855" s="77" t="s">
        <v>647</v>
      </c>
      <c r="G855" s="89"/>
      <c r="H855" s="159" t="n">
        <f aca="false">SUM(H856)</f>
        <v>0</v>
      </c>
      <c r="I855" s="159" t="n">
        <f aca="false">SUM(H855/G874*100)</f>
        <v>0</v>
      </c>
    </row>
    <row r="856" customFormat="false" ht="28.5" hidden="true" customHeight="false" outlineLevel="0" collapsed="false">
      <c r="A856" s="87" t="s">
        <v>708</v>
      </c>
      <c r="B856" s="122"/>
      <c r="C856" s="82" t="s">
        <v>400</v>
      </c>
      <c r="D856" s="82" t="s">
        <v>302</v>
      </c>
      <c r="E856" s="82" t="s">
        <v>709</v>
      </c>
      <c r="F856" s="77"/>
      <c r="G856" s="89" t="n">
        <f aca="false">SUM(G857:G858)</f>
        <v>0</v>
      </c>
      <c r="H856" s="159"/>
      <c r="I856" s="159"/>
    </row>
    <row r="857" customFormat="false" ht="42.75" hidden="true" customHeight="false" outlineLevel="0" collapsed="false">
      <c r="A857" s="138" t="s">
        <v>710</v>
      </c>
      <c r="B857" s="122"/>
      <c r="C857" s="82" t="s">
        <v>400</v>
      </c>
      <c r="D857" s="82" t="s">
        <v>302</v>
      </c>
      <c r="E857" s="82" t="s">
        <v>709</v>
      </c>
      <c r="F857" s="77" t="s">
        <v>707</v>
      </c>
      <c r="G857" s="89"/>
      <c r="H857" s="159" t="n">
        <v>46088.7</v>
      </c>
      <c r="I857" s="159" t="n">
        <f aca="false">SUM(H857/G882*100)</f>
        <v>638.559909111062</v>
      </c>
    </row>
    <row r="858" customFormat="false" ht="15" hidden="true" customHeight="false" outlineLevel="0" collapsed="false">
      <c r="A858" s="87" t="s">
        <v>358</v>
      </c>
      <c r="B858" s="122"/>
      <c r="C858" s="82" t="s">
        <v>400</v>
      </c>
      <c r="D858" s="82" t="s">
        <v>302</v>
      </c>
      <c r="E858" s="82" t="s">
        <v>709</v>
      </c>
      <c r="F858" s="77" t="s">
        <v>615</v>
      </c>
      <c r="G858" s="89"/>
      <c r="H858" s="159"/>
      <c r="I858" s="159" t="n">
        <f aca="false">SUM(H858/G883*100)</f>
        <v>0</v>
      </c>
    </row>
    <row r="859" customFormat="false" ht="15" hidden="false" customHeight="false" outlineLevel="0" collapsed="false">
      <c r="A859" s="87" t="s">
        <v>711</v>
      </c>
      <c r="B859" s="122"/>
      <c r="C859" s="82" t="s">
        <v>400</v>
      </c>
      <c r="D859" s="82" t="s">
        <v>302</v>
      </c>
      <c r="E859" s="82" t="s">
        <v>712</v>
      </c>
      <c r="F859" s="77"/>
      <c r="G859" s="89" t="n">
        <f aca="false">SUM(G860:G862)</f>
        <v>1200</v>
      </c>
      <c r="H859" s="159"/>
      <c r="I859" s="159" t="e">
        <f aca="false">SUM(H859/#REF!*100)</f>
        <v>#REF!</v>
      </c>
    </row>
    <row r="860" customFormat="false" ht="28.5" hidden="false" customHeight="false" outlineLevel="0" collapsed="false">
      <c r="A860" s="87" t="s">
        <v>288</v>
      </c>
      <c r="B860" s="122"/>
      <c r="C860" s="82" t="s">
        <v>400</v>
      </c>
      <c r="D860" s="82" t="s">
        <v>302</v>
      </c>
      <c r="E860" s="82" t="s">
        <v>712</v>
      </c>
      <c r="F860" s="77" t="s">
        <v>289</v>
      </c>
      <c r="G860" s="89" t="n">
        <v>200</v>
      </c>
      <c r="H860" s="159" t="n">
        <f aca="false">SUM(H861)</f>
        <v>0</v>
      </c>
      <c r="I860" s="159" t="e">
        <f aca="false">SUM(H860/#REF!*100)</f>
        <v>#REF!</v>
      </c>
    </row>
    <row r="861" customFormat="false" ht="15" hidden="false" customHeight="false" outlineLevel="0" collapsed="false">
      <c r="A861" s="87" t="s">
        <v>295</v>
      </c>
      <c r="B861" s="122"/>
      <c r="C861" s="82" t="s">
        <v>400</v>
      </c>
      <c r="D861" s="82" t="s">
        <v>302</v>
      </c>
      <c r="E861" s="82" t="s">
        <v>712</v>
      </c>
      <c r="F861" s="77" t="s">
        <v>296</v>
      </c>
      <c r="G861" s="89" t="n">
        <v>1000</v>
      </c>
      <c r="H861" s="159"/>
      <c r="I861" s="159" t="e">
        <f aca="false">SUM(H861/#REF!*100)</f>
        <v>#REF!</v>
      </c>
    </row>
    <row r="862" customFormat="false" ht="15" hidden="true" customHeight="false" outlineLevel="0" collapsed="false">
      <c r="A862" s="87" t="s">
        <v>334</v>
      </c>
      <c r="B862" s="122"/>
      <c r="C862" s="82" t="s">
        <v>400</v>
      </c>
      <c r="D862" s="82" t="s">
        <v>302</v>
      </c>
      <c r="E862" s="82" t="s">
        <v>712</v>
      </c>
      <c r="F862" s="77" t="s">
        <v>335</v>
      </c>
      <c r="G862" s="89"/>
      <c r="H862" s="159" t="e">
        <f aca="false">SUM(#REF!+#REF!+#REF!+#REF!)</f>
        <v>#REF!</v>
      </c>
      <c r="I862" s="159" t="e">
        <f aca="false">SUM(H862/G884*100)</f>
        <v>#REF!</v>
      </c>
    </row>
    <row r="863" customFormat="false" ht="15" hidden="true" customHeight="false" outlineLevel="0" collapsed="false">
      <c r="A863" s="87" t="s">
        <v>358</v>
      </c>
      <c r="B863" s="122"/>
      <c r="C863" s="82" t="s">
        <v>400</v>
      </c>
      <c r="D863" s="82" t="s">
        <v>302</v>
      </c>
      <c r="E863" s="82" t="s">
        <v>712</v>
      </c>
      <c r="F863" s="77" t="s">
        <v>615</v>
      </c>
      <c r="G863" s="89"/>
      <c r="H863" s="159"/>
      <c r="I863" s="159"/>
    </row>
    <row r="864" customFormat="false" ht="15" hidden="false" customHeight="false" outlineLevel="0" collapsed="false">
      <c r="A864" s="412" t="s">
        <v>982</v>
      </c>
      <c r="B864" s="122" t="s">
        <v>163</v>
      </c>
      <c r="C864" s="82"/>
      <c r="D864" s="82"/>
      <c r="E864" s="82"/>
      <c r="F864" s="77"/>
      <c r="G864" s="410" t="n">
        <f aca="false">SUM(G870)+G865</f>
        <v>52153.2</v>
      </c>
      <c r="H864" s="159"/>
      <c r="I864" s="159"/>
    </row>
    <row r="865" customFormat="false" ht="15" hidden="false" customHeight="false" outlineLevel="0" collapsed="false">
      <c r="A865" s="87" t="s">
        <v>569</v>
      </c>
      <c r="B865" s="122"/>
      <c r="C865" s="119" t="s">
        <v>324</v>
      </c>
      <c r="D865" s="82"/>
      <c r="E865" s="82"/>
      <c r="F865" s="77"/>
      <c r="G865" s="89" t="n">
        <f aca="false">SUM(G866)</f>
        <v>41.5</v>
      </c>
      <c r="H865" s="159"/>
      <c r="I865" s="159"/>
    </row>
    <row r="866" customFormat="false" ht="15" hidden="false" customHeight="false" outlineLevel="0" collapsed="false">
      <c r="A866" s="138" t="s">
        <v>643</v>
      </c>
      <c r="B866" s="118"/>
      <c r="C866" s="119" t="s">
        <v>324</v>
      </c>
      <c r="D866" s="119" t="s">
        <v>324</v>
      </c>
      <c r="E866" s="82"/>
      <c r="F866" s="77"/>
      <c r="G866" s="89" t="n">
        <f aca="false">SUM(G867)</f>
        <v>41.5</v>
      </c>
      <c r="H866" s="159"/>
      <c r="I866" s="159"/>
    </row>
    <row r="867" customFormat="false" ht="15" hidden="false" customHeight="false" outlineLevel="0" collapsed="false">
      <c r="A867" s="138" t="s">
        <v>589</v>
      </c>
      <c r="B867" s="449"/>
      <c r="C867" s="119" t="s">
        <v>324</v>
      </c>
      <c r="D867" s="119" t="s">
        <v>324</v>
      </c>
      <c r="E867" s="119" t="s">
        <v>395</v>
      </c>
      <c r="F867" s="77"/>
      <c r="G867" s="89" t="n">
        <f aca="false">SUM(G868)</f>
        <v>41.5</v>
      </c>
      <c r="H867" s="159"/>
      <c r="I867" s="159"/>
    </row>
    <row r="868" customFormat="false" ht="15" hidden="false" customHeight="false" outlineLevel="0" collapsed="false">
      <c r="A868" s="456" t="s">
        <v>668</v>
      </c>
      <c r="B868" s="449"/>
      <c r="C868" s="119" t="s">
        <v>324</v>
      </c>
      <c r="D868" s="119" t="s">
        <v>324</v>
      </c>
      <c r="E868" s="119" t="s">
        <v>669</v>
      </c>
      <c r="F868" s="77"/>
      <c r="G868" s="89" t="n">
        <f aca="false">SUM(G869)</f>
        <v>41.5</v>
      </c>
      <c r="H868" s="159"/>
      <c r="I868" s="159"/>
    </row>
    <row r="869" customFormat="false" ht="28.5" hidden="false" customHeight="false" outlineLevel="0" collapsed="false">
      <c r="A869" s="138" t="s">
        <v>588</v>
      </c>
      <c r="B869" s="122"/>
      <c r="C869" s="119" t="s">
        <v>324</v>
      </c>
      <c r="D869" s="119" t="s">
        <v>324</v>
      </c>
      <c r="E869" s="119" t="s">
        <v>669</v>
      </c>
      <c r="F869" s="77" t="s">
        <v>357</v>
      </c>
      <c r="G869" s="89" t="n">
        <v>41.5</v>
      </c>
      <c r="H869" s="159" t="n">
        <v>21799.8</v>
      </c>
      <c r="I869" s="159" t="n">
        <f aca="false">SUM(H869/G892*100)</f>
        <v>217.795450231285</v>
      </c>
    </row>
    <row r="870" customFormat="false" ht="15" hidden="false" customHeight="false" outlineLevel="0" collapsed="false">
      <c r="A870" s="87" t="s">
        <v>713</v>
      </c>
      <c r="B870" s="72"/>
      <c r="C870" s="82" t="s">
        <v>369</v>
      </c>
      <c r="D870" s="82"/>
      <c r="E870" s="82"/>
      <c r="F870" s="77"/>
      <c r="G870" s="89" t="n">
        <f aca="false">SUM(G871+G884+G905+G913)</f>
        <v>52111.7</v>
      </c>
      <c r="H870" s="159"/>
      <c r="I870" s="159"/>
    </row>
    <row r="871" customFormat="false" ht="21" hidden="false" customHeight="true" outlineLevel="0" collapsed="false">
      <c r="A871" s="87" t="s">
        <v>714</v>
      </c>
      <c r="B871" s="72"/>
      <c r="C871" s="82" t="s">
        <v>369</v>
      </c>
      <c r="D871" s="82" t="s">
        <v>281</v>
      </c>
      <c r="E871" s="82"/>
      <c r="F871" s="77"/>
      <c r="G871" s="89" t="n">
        <f aca="false">SUM(G874)+G872</f>
        <v>8147.8</v>
      </c>
      <c r="H871" s="159"/>
      <c r="I871" s="159"/>
    </row>
    <row r="872" customFormat="false" ht="15" hidden="false" customHeight="false" outlineLevel="0" collapsed="false">
      <c r="A872" s="87" t="s">
        <v>332</v>
      </c>
      <c r="B872" s="72"/>
      <c r="C872" s="82" t="s">
        <v>369</v>
      </c>
      <c r="D872" s="82" t="s">
        <v>281</v>
      </c>
      <c r="E872" s="73" t="s">
        <v>333</v>
      </c>
      <c r="F872" s="77"/>
      <c r="G872" s="89" t="n">
        <f aca="false">SUM(G873)</f>
        <v>930.2</v>
      </c>
      <c r="H872" s="159"/>
      <c r="I872" s="159" t="e">
        <f aca="false">SUM(H872/#REF!*100)</f>
        <v>#REF!</v>
      </c>
    </row>
    <row r="873" customFormat="false" ht="27.75" hidden="false" customHeight="true" outlineLevel="0" collapsed="false">
      <c r="A873" s="138" t="s">
        <v>588</v>
      </c>
      <c r="B873" s="72"/>
      <c r="C873" s="82" t="s">
        <v>369</v>
      </c>
      <c r="D873" s="82" t="s">
        <v>281</v>
      </c>
      <c r="E873" s="73" t="s">
        <v>333</v>
      </c>
      <c r="F873" s="77" t="s">
        <v>357</v>
      </c>
      <c r="G873" s="89" t="n">
        <v>930.2</v>
      </c>
      <c r="H873" s="159"/>
      <c r="I873" s="159" t="e">
        <f aca="false">SUM(H873/#REF!*100)</f>
        <v>#REF!</v>
      </c>
    </row>
    <row r="874" customFormat="false" ht="15" hidden="false" customHeight="false" outlineLevel="0" collapsed="false">
      <c r="A874" s="87" t="s">
        <v>715</v>
      </c>
      <c r="B874" s="72"/>
      <c r="C874" s="82" t="s">
        <v>369</v>
      </c>
      <c r="D874" s="82" t="s">
        <v>281</v>
      </c>
      <c r="E874" s="82" t="s">
        <v>716</v>
      </c>
      <c r="F874" s="77"/>
      <c r="G874" s="408" t="n">
        <f aca="false">SUM(G875)</f>
        <v>7217.6</v>
      </c>
      <c r="H874" s="159" t="e">
        <f aca="false">SUM(#REF!)</f>
        <v>#REF!</v>
      </c>
      <c r="I874" s="159" t="e">
        <f aca="false">SUM(H874/#REF!*100)</f>
        <v>#REF!</v>
      </c>
    </row>
    <row r="875" customFormat="false" ht="15" hidden="false" customHeight="false" outlineLevel="0" collapsed="false">
      <c r="A875" s="87" t="s">
        <v>678</v>
      </c>
      <c r="B875" s="122"/>
      <c r="C875" s="82" t="s">
        <v>369</v>
      </c>
      <c r="D875" s="82" t="s">
        <v>281</v>
      </c>
      <c r="E875" s="82" t="s">
        <v>717</v>
      </c>
      <c r="F875" s="77"/>
      <c r="G875" s="89" t="n">
        <f aca="false">SUM(G883)+G876</f>
        <v>7217.6</v>
      </c>
      <c r="H875" s="159" t="n">
        <f aca="false">SUM(H881:H881)</f>
        <v>7467.6</v>
      </c>
      <c r="I875" s="159" t="n">
        <f aca="false">SUM(H875/G895*100)</f>
        <v>60.2449295706472</v>
      </c>
    </row>
    <row r="876" customFormat="false" ht="15" hidden="true" customHeight="false" outlineLevel="0" collapsed="false">
      <c r="A876" s="138" t="s">
        <v>358</v>
      </c>
      <c r="B876" s="122"/>
      <c r="C876" s="82" t="s">
        <v>369</v>
      </c>
      <c r="D876" s="82" t="s">
        <v>281</v>
      </c>
      <c r="E876" s="82" t="s">
        <v>718</v>
      </c>
      <c r="F876" s="77"/>
      <c r="G876" s="89" t="n">
        <f aca="false">SUM(G878+G880)</f>
        <v>0</v>
      </c>
      <c r="H876" s="159"/>
      <c r="I876" s="159"/>
    </row>
    <row r="877" customFormat="false" ht="15" hidden="true" customHeight="false" outlineLevel="0" collapsed="false">
      <c r="A877" s="138" t="s">
        <v>681</v>
      </c>
      <c r="B877" s="122"/>
      <c r="C877" s="82" t="s">
        <v>369</v>
      </c>
      <c r="D877" s="82" t="s">
        <v>281</v>
      </c>
      <c r="E877" s="82" t="s">
        <v>718</v>
      </c>
      <c r="F877" s="77" t="s">
        <v>615</v>
      </c>
      <c r="G877" s="89"/>
      <c r="H877" s="159"/>
      <c r="I877" s="159"/>
    </row>
    <row r="878" customFormat="false" ht="28.5" hidden="true" customHeight="false" outlineLevel="0" collapsed="false">
      <c r="A878" s="138" t="s">
        <v>580</v>
      </c>
      <c r="B878" s="122"/>
      <c r="C878" s="82" t="s">
        <v>369</v>
      </c>
      <c r="D878" s="82" t="s">
        <v>281</v>
      </c>
      <c r="E878" s="82" t="s">
        <v>719</v>
      </c>
      <c r="F878" s="77"/>
      <c r="G878" s="89" t="n">
        <f aca="false">SUM(G879)</f>
        <v>0</v>
      </c>
      <c r="H878" s="159"/>
      <c r="I878" s="159"/>
    </row>
    <row r="879" customFormat="false" ht="15" hidden="true" customHeight="false" outlineLevel="0" collapsed="false">
      <c r="A879" s="138" t="s">
        <v>681</v>
      </c>
      <c r="B879" s="122"/>
      <c r="C879" s="82" t="s">
        <v>369</v>
      </c>
      <c r="D879" s="82" t="s">
        <v>281</v>
      </c>
      <c r="E879" s="82" t="s">
        <v>719</v>
      </c>
      <c r="F879" s="77" t="s">
        <v>615</v>
      </c>
      <c r="G879" s="89"/>
      <c r="H879" s="159"/>
      <c r="I879" s="159"/>
    </row>
    <row r="880" customFormat="false" ht="15" hidden="true" customHeight="false" outlineLevel="0" collapsed="false">
      <c r="A880" s="87" t="s">
        <v>601</v>
      </c>
      <c r="B880" s="122"/>
      <c r="C880" s="82" t="s">
        <v>369</v>
      </c>
      <c r="D880" s="82" t="s">
        <v>281</v>
      </c>
      <c r="E880" s="82" t="s">
        <v>720</v>
      </c>
      <c r="F880" s="77"/>
      <c r="G880" s="89" t="n">
        <f aca="false">SUM(G881)</f>
        <v>0</v>
      </c>
      <c r="H880" s="159"/>
      <c r="I880" s="159"/>
    </row>
    <row r="881" customFormat="false" ht="15" hidden="true" customHeight="false" outlineLevel="0" collapsed="false">
      <c r="A881" s="87" t="s">
        <v>358</v>
      </c>
      <c r="B881" s="122"/>
      <c r="C881" s="82" t="s">
        <v>369</v>
      </c>
      <c r="D881" s="82" t="s">
        <v>281</v>
      </c>
      <c r="E881" s="82" t="s">
        <v>720</v>
      </c>
      <c r="F881" s="77" t="s">
        <v>615</v>
      </c>
      <c r="G881" s="89"/>
      <c r="H881" s="159" t="n">
        <v>7467.6</v>
      </c>
      <c r="I881" s="159" t="n">
        <f aca="false">SUM(H881/G903*100)</f>
        <v>60.7349089903541</v>
      </c>
    </row>
    <row r="882" customFormat="false" ht="28.5" hidden="false" customHeight="false" outlineLevel="0" collapsed="false">
      <c r="A882" s="87" t="s">
        <v>721</v>
      </c>
      <c r="B882" s="122"/>
      <c r="C882" s="82" t="s">
        <v>369</v>
      </c>
      <c r="D882" s="82" t="s">
        <v>281</v>
      </c>
      <c r="E882" s="82" t="s">
        <v>722</v>
      </c>
      <c r="F882" s="77"/>
      <c r="G882" s="89" t="n">
        <f aca="false">SUM(G883)</f>
        <v>7217.6</v>
      </c>
      <c r="H882" s="159" t="n">
        <f aca="false">SUM(H883:H884)</f>
        <v>1817.2</v>
      </c>
      <c r="I882" s="159" t="e">
        <f aca="false">SUM(H882/#REF!*100)</f>
        <v>#REF!</v>
      </c>
    </row>
    <row r="883" customFormat="false" ht="28.5" hidden="false" customHeight="false" outlineLevel="0" collapsed="false">
      <c r="A883" s="138" t="s">
        <v>588</v>
      </c>
      <c r="B883" s="207"/>
      <c r="C883" s="82" t="s">
        <v>369</v>
      </c>
      <c r="D883" s="82" t="s">
        <v>281</v>
      </c>
      <c r="E883" s="82" t="s">
        <v>722</v>
      </c>
      <c r="F883" s="85" t="s">
        <v>357</v>
      </c>
      <c r="G883" s="89" t="n">
        <v>7217.6</v>
      </c>
      <c r="H883" s="159" t="n">
        <v>1817.2</v>
      </c>
      <c r="I883" s="159" t="e">
        <f aca="false">SUM(H883/#REF!*100)</f>
        <v>#REF!</v>
      </c>
    </row>
    <row r="884" customFormat="false" ht="15" hidden="false" customHeight="false" outlineLevel="0" collapsed="false">
      <c r="A884" s="87" t="s">
        <v>723</v>
      </c>
      <c r="B884" s="72"/>
      <c r="C884" s="82" t="s">
        <v>369</v>
      </c>
      <c r="D884" s="82" t="s">
        <v>283</v>
      </c>
      <c r="E884" s="82"/>
      <c r="F884" s="77"/>
      <c r="G884" s="89" t="n">
        <f aca="false">SUM(G885+G894)</f>
        <v>22404.7</v>
      </c>
      <c r="H884" s="159"/>
      <c r="I884" s="159" t="e">
        <f aca="false">SUM(H884/#REF!*100)</f>
        <v>#REF!</v>
      </c>
    </row>
    <row r="885" customFormat="false" ht="15" hidden="false" customHeight="false" outlineLevel="0" collapsed="false">
      <c r="A885" s="87" t="s">
        <v>715</v>
      </c>
      <c r="B885" s="72"/>
      <c r="C885" s="82" t="s">
        <v>369</v>
      </c>
      <c r="D885" s="82" t="s">
        <v>283</v>
      </c>
      <c r="E885" s="82" t="s">
        <v>716</v>
      </c>
      <c r="F885" s="77"/>
      <c r="G885" s="89" t="n">
        <f aca="false">SUM(G886)</f>
        <v>10009.3</v>
      </c>
      <c r="H885" s="159" t="n">
        <f aca="false">SUM(H886)</f>
        <v>340</v>
      </c>
      <c r="I885" s="159" t="e">
        <f aca="false">SUM(H885/#REF!*100)</f>
        <v>#REF!</v>
      </c>
    </row>
    <row r="886" customFormat="false" ht="15" hidden="false" customHeight="false" outlineLevel="0" collapsed="false">
      <c r="A886" s="87" t="s">
        <v>678</v>
      </c>
      <c r="B886" s="122"/>
      <c r="C886" s="82" t="s">
        <v>369</v>
      </c>
      <c r="D886" s="82" t="s">
        <v>283</v>
      </c>
      <c r="E886" s="82" t="s">
        <v>717</v>
      </c>
      <c r="F886" s="77"/>
      <c r="G886" s="89" t="n">
        <f aca="false">SUM(G887+G892)</f>
        <v>10009.3</v>
      </c>
      <c r="H886" s="159" t="n">
        <v>340</v>
      </c>
      <c r="I886" s="159" t="e">
        <f aca="false">SUM(H886/#REF!*100)</f>
        <v>#REF!</v>
      </c>
    </row>
    <row r="887" customFormat="false" ht="15" hidden="true" customHeight="false" outlineLevel="0" collapsed="false">
      <c r="A887" s="138" t="s">
        <v>358</v>
      </c>
      <c r="B887" s="122"/>
      <c r="C887" s="82" t="s">
        <v>369</v>
      </c>
      <c r="D887" s="82" t="s">
        <v>283</v>
      </c>
      <c r="E887" s="82" t="s">
        <v>718</v>
      </c>
      <c r="F887" s="77"/>
      <c r="G887" s="89" t="n">
        <f aca="false">SUM(G890)+G888</f>
        <v>0</v>
      </c>
      <c r="H887" s="159" t="n">
        <f aca="false">SUM(H888)</f>
        <v>9494.7</v>
      </c>
      <c r="I887" s="159" t="e">
        <f aca="false">SUM(H887/#REF!*100)</f>
        <v>#REF!</v>
      </c>
    </row>
    <row r="888" customFormat="false" ht="28.5" hidden="true" customHeight="false" outlineLevel="0" collapsed="false">
      <c r="A888" s="138" t="s">
        <v>580</v>
      </c>
      <c r="B888" s="122"/>
      <c r="C888" s="82" t="s">
        <v>369</v>
      </c>
      <c r="D888" s="82" t="s">
        <v>283</v>
      </c>
      <c r="E888" s="82" t="s">
        <v>719</v>
      </c>
      <c r="F888" s="77"/>
      <c r="G888" s="89" t="n">
        <f aca="false">SUM(G889)</f>
        <v>0</v>
      </c>
      <c r="H888" s="159" t="n">
        <f aca="false">SUM(H889)</f>
        <v>9494.7</v>
      </c>
      <c r="I888" s="159" t="e">
        <f aca="false">SUM(H888/#REF!*100)</f>
        <v>#REF!</v>
      </c>
    </row>
    <row r="889" customFormat="false" ht="15" hidden="true" customHeight="false" outlineLevel="0" collapsed="false">
      <c r="A889" s="138" t="s">
        <v>681</v>
      </c>
      <c r="B889" s="122"/>
      <c r="C889" s="82" t="s">
        <v>369</v>
      </c>
      <c r="D889" s="82" t="s">
        <v>283</v>
      </c>
      <c r="E889" s="82" t="s">
        <v>719</v>
      </c>
      <c r="F889" s="77" t="s">
        <v>615</v>
      </c>
      <c r="G889" s="89"/>
      <c r="H889" s="159" t="n">
        <f aca="false">SUM(H890:H891)</f>
        <v>9494.7</v>
      </c>
      <c r="I889" s="159" t="e">
        <f aca="false">SUM(H889/#REF!*100)</f>
        <v>#REF!</v>
      </c>
    </row>
    <row r="890" customFormat="false" ht="15" hidden="true" customHeight="false" outlineLevel="0" collapsed="false">
      <c r="A890" s="87" t="s">
        <v>601</v>
      </c>
      <c r="B890" s="122"/>
      <c r="C890" s="82" t="s">
        <v>369</v>
      </c>
      <c r="D890" s="82" t="s">
        <v>283</v>
      </c>
      <c r="E890" s="82" t="s">
        <v>720</v>
      </c>
      <c r="F890" s="77"/>
      <c r="G890" s="89" t="n">
        <f aca="false">SUM(G891)</f>
        <v>0</v>
      </c>
      <c r="H890" s="159" t="n">
        <v>9494.7</v>
      </c>
      <c r="I890" s="159" t="e">
        <f aca="false">SUM(H890/#REF!*100)</f>
        <v>#REF!</v>
      </c>
    </row>
    <row r="891" customFormat="false" ht="15" hidden="true" customHeight="false" outlineLevel="0" collapsed="false">
      <c r="A891" s="138" t="s">
        <v>681</v>
      </c>
      <c r="B891" s="122"/>
      <c r="C891" s="82" t="s">
        <v>369</v>
      </c>
      <c r="D891" s="82" t="s">
        <v>283</v>
      </c>
      <c r="E891" s="82" t="s">
        <v>720</v>
      </c>
      <c r="F891" s="77" t="s">
        <v>615</v>
      </c>
      <c r="G891" s="89"/>
      <c r="H891" s="159"/>
      <c r="I891" s="159" t="e">
        <f aca="false">SUM(H891/#REF!*100)</f>
        <v>#REF!</v>
      </c>
    </row>
    <row r="892" customFormat="false" ht="28.5" hidden="false" customHeight="false" outlineLevel="0" collapsed="false">
      <c r="A892" s="87" t="s">
        <v>721</v>
      </c>
      <c r="B892" s="122"/>
      <c r="C892" s="82" t="s">
        <v>369</v>
      </c>
      <c r="D892" s="82" t="s">
        <v>283</v>
      </c>
      <c r="E892" s="82" t="s">
        <v>722</v>
      </c>
      <c r="F892" s="77"/>
      <c r="G892" s="89" t="n">
        <f aca="false">SUM(G893)</f>
        <v>10009.3</v>
      </c>
      <c r="H892" s="159" t="n">
        <f aca="false">SUM(H893)</f>
        <v>7467.6</v>
      </c>
      <c r="I892" s="159" t="e">
        <f aca="false">SUM(H892/#REF!*100)</f>
        <v>#REF!</v>
      </c>
    </row>
    <row r="893" customFormat="false" ht="28.5" hidden="false" customHeight="false" outlineLevel="0" collapsed="false">
      <c r="A893" s="138" t="s">
        <v>588</v>
      </c>
      <c r="B893" s="207"/>
      <c r="C893" s="82" t="s">
        <v>369</v>
      </c>
      <c r="D893" s="82" t="s">
        <v>283</v>
      </c>
      <c r="E893" s="82" t="s">
        <v>722</v>
      </c>
      <c r="F893" s="85" t="s">
        <v>357</v>
      </c>
      <c r="G893" s="89" t="n">
        <v>10009.3</v>
      </c>
      <c r="H893" s="159" t="n">
        <v>7467.6</v>
      </c>
      <c r="I893" s="159" t="e">
        <f aca="false">SUM(H893/#REF!*100)</f>
        <v>#REF!</v>
      </c>
    </row>
    <row r="894" customFormat="false" ht="15" hidden="false" customHeight="false" outlineLevel="0" collapsed="false">
      <c r="A894" s="87" t="s">
        <v>724</v>
      </c>
      <c r="B894" s="72"/>
      <c r="C894" s="82" t="s">
        <v>369</v>
      </c>
      <c r="D894" s="82" t="s">
        <v>283</v>
      </c>
      <c r="E894" s="82" t="s">
        <v>725</v>
      </c>
      <c r="F894" s="77"/>
      <c r="G894" s="89" t="n">
        <f aca="false">SUM(G895)</f>
        <v>12395.4</v>
      </c>
      <c r="H894" s="159" t="n">
        <f aca="false">SUM(H895)</f>
        <v>0</v>
      </c>
      <c r="I894" s="159" t="e">
        <f aca="false">SUM(H894/G911*100)</f>
        <v>#DIV/0!</v>
      </c>
    </row>
    <row r="895" customFormat="false" ht="15" hidden="false" customHeight="false" outlineLevel="0" collapsed="false">
      <c r="A895" s="87" t="s">
        <v>678</v>
      </c>
      <c r="B895" s="72"/>
      <c r="C895" s="82" t="s">
        <v>369</v>
      </c>
      <c r="D895" s="82" t="s">
        <v>283</v>
      </c>
      <c r="E895" s="82" t="s">
        <v>726</v>
      </c>
      <c r="F895" s="77"/>
      <c r="G895" s="89" t="n">
        <f aca="false">SUM(G903:G903)+G896</f>
        <v>12395.4</v>
      </c>
      <c r="H895" s="159"/>
      <c r="I895" s="159" t="e">
        <f aca="false">SUM(H895/G912*100)</f>
        <v>#DIV/0!</v>
      </c>
    </row>
    <row r="896" customFormat="false" ht="27.75" hidden="false" customHeight="true" outlineLevel="0" collapsed="false">
      <c r="A896" s="138" t="s">
        <v>358</v>
      </c>
      <c r="B896" s="72"/>
      <c r="C896" s="82" t="s">
        <v>369</v>
      </c>
      <c r="D896" s="82" t="s">
        <v>283</v>
      </c>
      <c r="E896" s="82" t="s">
        <v>727</v>
      </c>
      <c r="F896" s="77"/>
      <c r="G896" s="89" t="n">
        <f aca="false">SUM(G897)+G899+G901</f>
        <v>100</v>
      </c>
      <c r="H896" s="159" t="n">
        <f aca="false">SUM(H897:H898)</f>
        <v>6864.8</v>
      </c>
      <c r="I896" s="159" t="n">
        <f aca="false">SUM(H896/G917*100)</f>
        <v>53.3238049371592</v>
      </c>
    </row>
    <row r="897" customFormat="false" ht="28.5" hidden="false" customHeight="false" outlineLevel="0" collapsed="false">
      <c r="A897" s="138" t="s">
        <v>360</v>
      </c>
      <c r="B897" s="122"/>
      <c r="C897" s="82" t="s">
        <v>369</v>
      </c>
      <c r="D897" s="82" t="s">
        <v>283</v>
      </c>
      <c r="E897" s="82" t="s">
        <v>728</v>
      </c>
      <c r="F897" s="77"/>
      <c r="G897" s="89" t="n">
        <f aca="false">SUM(G898)</f>
        <v>38.2</v>
      </c>
      <c r="H897" s="159" t="n">
        <v>6864.8</v>
      </c>
      <c r="I897" s="159" t="n">
        <f aca="false">SUM(H897/G918*100)</f>
        <v>60.4620438791957</v>
      </c>
    </row>
    <row r="898" customFormat="false" ht="28.5" hidden="false" customHeight="false" outlineLevel="0" collapsed="false">
      <c r="A898" s="138" t="s">
        <v>588</v>
      </c>
      <c r="B898" s="207"/>
      <c r="C898" s="82" t="s">
        <v>369</v>
      </c>
      <c r="D898" s="82" t="s">
        <v>283</v>
      </c>
      <c r="E898" s="82" t="s">
        <v>728</v>
      </c>
      <c r="F898" s="85" t="s">
        <v>357</v>
      </c>
      <c r="G898" s="89" t="n">
        <v>38.2</v>
      </c>
      <c r="H898" s="159"/>
      <c r="I898" s="159" t="e">
        <f aca="false">SUM(H898/#REF!*100)</f>
        <v>#REF!</v>
      </c>
    </row>
    <row r="899" customFormat="false" ht="19.5" hidden="true" customHeight="true" outlineLevel="0" collapsed="false">
      <c r="A899" s="138" t="s">
        <v>580</v>
      </c>
      <c r="B899" s="122"/>
      <c r="C899" s="82" t="s">
        <v>369</v>
      </c>
      <c r="D899" s="82" t="s">
        <v>283</v>
      </c>
      <c r="E899" s="82" t="s">
        <v>729</v>
      </c>
      <c r="F899" s="77"/>
      <c r="G899" s="89" t="n">
        <f aca="false">SUM(G900)</f>
        <v>0</v>
      </c>
      <c r="H899" s="159"/>
      <c r="I899" s="159"/>
    </row>
    <row r="900" customFormat="false" ht="15" hidden="true" customHeight="false" outlineLevel="0" collapsed="false">
      <c r="A900" s="138" t="s">
        <v>681</v>
      </c>
      <c r="B900" s="122"/>
      <c r="C900" s="82" t="s">
        <v>369</v>
      </c>
      <c r="D900" s="82" t="s">
        <v>283</v>
      </c>
      <c r="E900" s="82" t="s">
        <v>729</v>
      </c>
      <c r="F900" s="77" t="s">
        <v>615</v>
      </c>
      <c r="G900" s="89"/>
      <c r="H900" s="159"/>
      <c r="I900" s="159"/>
    </row>
    <row r="901" customFormat="false" ht="15" hidden="false" customHeight="false" outlineLevel="0" collapsed="false">
      <c r="A901" s="188" t="s">
        <v>436</v>
      </c>
      <c r="B901" s="207"/>
      <c r="C901" s="82" t="s">
        <v>369</v>
      </c>
      <c r="D901" s="82" t="s">
        <v>283</v>
      </c>
      <c r="E901" s="82" t="s">
        <v>730</v>
      </c>
      <c r="F901" s="85"/>
      <c r="G901" s="89" t="n">
        <f aca="false">SUM(G902)</f>
        <v>61.8</v>
      </c>
      <c r="H901" s="159" t="e">
        <f aca="false">SUM(H902+#REF!)</f>
        <v>#REF!</v>
      </c>
      <c r="I901" s="159" t="e">
        <f aca="false">SUM(H901/#REF!*100)</f>
        <v>#REF!</v>
      </c>
    </row>
    <row r="902" customFormat="false" ht="28.5" hidden="false" customHeight="false" outlineLevel="0" collapsed="false">
      <c r="A902" s="138" t="s">
        <v>588</v>
      </c>
      <c r="B902" s="207"/>
      <c r="C902" s="82" t="s">
        <v>369</v>
      </c>
      <c r="D902" s="82" t="s">
        <v>283</v>
      </c>
      <c r="E902" s="82" t="s">
        <v>730</v>
      </c>
      <c r="F902" s="85" t="s">
        <v>357</v>
      </c>
      <c r="G902" s="89" t="n">
        <v>61.8</v>
      </c>
      <c r="H902" s="159" t="e">
        <f aca="false">SUM(#REF!)</f>
        <v>#REF!</v>
      </c>
      <c r="I902" s="159" t="e">
        <f aca="false">SUM(H902/#REF!*100)</f>
        <v>#REF!</v>
      </c>
    </row>
    <row r="903" customFormat="false" ht="27.75" hidden="false" customHeight="true" outlineLevel="0" collapsed="false">
      <c r="A903" s="138" t="s">
        <v>721</v>
      </c>
      <c r="B903" s="72"/>
      <c r="C903" s="82" t="s">
        <v>369</v>
      </c>
      <c r="D903" s="82" t="s">
        <v>283</v>
      </c>
      <c r="E903" s="82" t="s">
        <v>731</v>
      </c>
      <c r="F903" s="77"/>
      <c r="G903" s="89" t="n">
        <f aca="false">SUM(G904)</f>
        <v>12295.4</v>
      </c>
      <c r="H903" s="159"/>
      <c r="I903" s="159"/>
    </row>
    <row r="904" customFormat="false" ht="28.5" hidden="false" customHeight="false" outlineLevel="0" collapsed="false">
      <c r="A904" s="138" t="s">
        <v>588</v>
      </c>
      <c r="B904" s="207"/>
      <c r="C904" s="82" t="s">
        <v>369</v>
      </c>
      <c r="D904" s="82" t="s">
        <v>283</v>
      </c>
      <c r="E904" s="82" t="s">
        <v>731</v>
      </c>
      <c r="F904" s="85" t="s">
        <v>357</v>
      </c>
      <c r="G904" s="89" t="n">
        <v>12295.4</v>
      </c>
      <c r="H904" s="159" t="n">
        <v>340</v>
      </c>
      <c r="I904" s="159" t="e">
        <f aca="false">SUM(H904/#REF!*100)</f>
        <v>#REF!</v>
      </c>
    </row>
    <row r="905" customFormat="false" ht="14.25" hidden="false" customHeight="true" outlineLevel="0" collapsed="false">
      <c r="A905" s="138" t="s">
        <v>732</v>
      </c>
      <c r="B905" s="72"/>
      <c r="C905" s="82" t="s">
        <v>369</v>
      </c>
      <c r="D905" s="82" t="s">
        <v>302</v>
      </c>
      <c r="E905" s="82"/>
      <c r="F905" s="77"/>
      <c r="G905" s="89" t="n">
        <f aca="false">SUM(G908+G911)</f>
        <v>779.2</v>
      </c>
      <c r="H905" s="159" t="n">
        <v>1424.2</v>
      </c>
      <c r="I905" s="159" t="e">
        <f aca="false">SUM(H905/#REF!*100)</f>
        <v>#REF!</v>
      </c>
    </row>
    <row r="906" customFormat="false" ht="15" hidden="true" customHeight="false" outlineLevel="0" collapsed="false">
      <c r="A906" s="138" t="s">
        <v>332</v>
      </c>
      <c r="B906" s="72"/>
      <c r="C906" s="82" t="s">
        <v>369</v>
      </c>
      <c r="D906" s="82" t="s">
        <v>302</v>
      </c>
      <c r="E906" s="82" t="s">
        <v>645</v>
      </c>
      <c r="F906" s="77"/>
      <c r="G906" s="89" t="n">
        <f aca="false">SUM(G907)</f>
        <v>0</v>
      </c>
      <c r="H906" s="159"/>
      <c r="I906" s="159"/>
    </row>
    <row r="907" customFormat="false" ht="15" hidden="true" customHeight="false" outlineLevel="0" collapsed="false">
      <c r="A907" s="138" t="s">
        <v>646</v>
      </c>
      <c r="B907" s="72"/>
      <c r="C907" s="82" t="s">
        <v>369</v>
      </c>
      <c r="D907" s="82" t="s">
        <v>302</v>
      </c>
      <c r="E907" s="82" t="s">
        <v>645</v>
      </c>
      <c r="F907" s="77" t="s">
        <v>647</v>
      </c>
      <c r="G907" s="89"/>
      <c r="H907" s="159"/>
      <c r="I907" s="159" t="e">
        <f aca="false">SUM(H907/#REF!*100)</f>
        <v>#REF!</v>
      </c>
    </row>
    <row r="908" customFormat="false" ht="15" hidden="false" customHeight="false" outlineLevel="0" collapsed="false">
      <c r="A908" s="87" t="s">
        <v>678</v>
      </c>
      <c r="B908" s="72"/>
      <c r="C908" s="82" t="s">
        <v>369</v>
      </c>
      <c r="D908" s="82" t="s">
        <v>302</v>
      </c>
      <c r="E908" s="82" t="s">
        <v>733</v>
      </c>
      <c r="F908" s="77"/>
      <c r="G908" s="89" t="n">
        <f aca="false">SUM(G909)</f>
        <v>779.2</v>
      </c>
      <c r="H908" s="159"/>
      <c r="I908" s="159" t="e">
        <f aca="false">SUM(H908/#REF!*100)</f>
        <v>#REF!</v>
      </c>
    </row>
    <row r="909" customFormat="false" ht="28.5" hidden="false" customHeight="false" outlineLevel="0" collapsed="false">
      <c r="A909" s="138" t="s">
        <v>721</v>
      </c>
      <c r="B909" s="72"/>
      <c r="C909" s="82" t="s">
        <v>369</v>
      </c>
      <c r="D909" s="82" t="s">
        <v>302</v>
      </c>
      <c r="E909" s="82" t="s">
        <v>734</v>
      </c>
      <c r="F909" s="77"/>
      <c r="G909" s="89" t="n">
        <f aca="false">SUM(G910)</f>
        <v>779.2</v>
      </c>
      <c r="H909" s="159"/>
      <c r="I909" s="159" t="e">
        <f aca="false">SUM(H909/#REF!*100)</f>
        <v>#REF!</v>
      </c>
    </row>
    <row r="910" customFormat="false" ht="27.75" hidden="false" customHeight="true" outlineLevel="0" collapsed="false">
      <c r="A910" s="138" t="s">
        <v>588</v>
      </c>
      <c r="B910" s="207"/>
      <c r="C910" s="82" t="s">
        <v>369</v>
      </c>
      <c r="D910" s="82" t="s">
        <v>302</v>
      </c>
      <c r="E910" s="82" t="s">
        <v>734</v>
      </c>
      <c r="F910" s="85" t="s">
        <v>357</v>
      </c>
      <c r="G910" s="89" t="n">
        <v>779.2</v>
      </c>
      <c r="H910" s="459"/>
      <c r="I910" s="459" t="e">
        <f aca="false">SUM(H910/#REF!*100)</f>
        <v>#REF!</v>
      </c>
    </row>
    <row r="911" customFormat="false" ht="16.5" hidden="true" customHeight="false" outlineLevel="0" collapsed="false">
      <c r="A911" s="367" t="s">
        <v>490</v>
      </c>
      <c r="B911" s="72"/>
      <c r="C911" s="82" t="s">
        <v>369</v>
      </c>
      <c r="D911" s="82" t="s">
        <v>281</v>
      </c>
      <c r="E911" s="82" t="s">
        <v>735</v>
      </c>
      <c r="F911" s="74"/>
      <c r="G911" s="89" t="n">
        <f aca="false">SUM(G912)</f>
        <v>0</v>
      </c>
      <c r="H911" s="460" t="e">
        <f aca="false">SUM(H11+H35+H54+#REF!+H369+#REF!+H580+#REF!+#REF!+H836)</f>
        <v>#REF!</v>
      </c>
      <c r="I911" s="460" t="e">
        <f aca="false">SUM(H911/G924*100)</f>
        <v>#REF!</v>
      </c>
    </row>
    <row r="912" customFormat="false" ht="33.75" hidden="true" customHeight="true" outlineLevel="0" collapsed="false">
      <c r="A912" s="87" t="s">
        <v>736</v>
      </c>
      <c r="B912" s="72"/>
      <c r="C912" s="82" t="s">
        <v>369</v>
      </c>
      <c r="D912" s="82" t="s">
        <v>281</v>
      </c>
      <c r="E912" s="82" t="s">
        <v>735</v>
      </c>
      <c r="F912" s="74" t="s">
        <v>737</v>
      </c>
      <c r="G912" s="89"/>
      <c r="H912" s="461" t="n">
        <f aca="false">-76000-174.5-350</f>
        <v>-76524.5</v>
      </c>
      <c r="I912" s="461" t="n">
        <f aca="false">-76000-174.5-350</f>
        <v>-76524.5</v>
      </c>
    </row>
    <row r="913" customFormat="false" ht="22.5" hidden="false" customHeight="true" outlineLevel="0" collapsed="false">
      <c r="A913" s="367" t="s">
        <v>738</v>
      </c>
      <c r="B913" s="81"/>
      <c r="C913" s="82" t="s">
        <v>369</v>
      </c>
      <c r="D913" s="82" t="s">
        <v>369</v>
      </c>
      <c r="E913" s="82"/>
      <c r="F913" s="77"/>
      <c r="G913" s="89" t="n">
        <f aca="false">SUM(G916)+G921+G914</f>
        <v>20780</v>
      </c>
    </row>
    <row r="914" customFormat="false" ht="15" hidden="false" customHeight="false" outlineLevel="0" collapsed="false">
      <c r="A914" s="87" t="s">
        <v>332</v>
      </c>
      <c r="B914" s="72"/>
      <c r="C914" s="82" t="s">
        <v>369</v>
      </c>
      <c r="D914" s="82" t="s">
        <v>369</v>
      </c>
      <c r="E914" s="73" t="s">
        <v>333</v>
      </c>
      <c r="F914" s="77"/>
      <c r="G914" s="89" t="n">
        <f aca="false">SUM(G915)</f>
        <v>100</v>
      </c>
    </row>
    <row r="915" customFormat="false" ht="28.5" hidden="false" customHeight="false" outlineLevel="0" collapsed="false">
      <c r="A915" s="138" t="s">
        <v>588</v>
      </c>
      <c r="B915" s="72"/>
      <c r="C915" s="82" t="s">
        <v>369</v>
      </c>
      <c r="D915" s="82" t="s">
        <v>369</v>
      </c>
      <c r="E915" s="73" t="s">
        <v>333</v>
      </c>
      <c r="F915" s="77" t="s">
        <v>357</v>
      </c>
      <c r="G915" s="89" t="n">
        <v>100</v>
      </c>
    </row>
    <row r="916" customFormat="false" ht="28.5" hidden="false" customHeight="false" outlineLevel="0" collapsed="false">
      <c r="A916" s="367" t="s">
        <v>739</v>
      </c>
      <c r="B916" s="72"/>
      <c r="C916" s="82" t="s">
        <v>369</v>
      </c>
      <c r="D916" s="82" t="s">
        <v>369</v>
      </c>
      <c r="E916" s="82" t="s">
        <v>740</v>
      </c>
      <c r="F916" s="77"/>
      <c r="G916" s="89" t="n">
        <f aca="false">SUM(G917)</f>
        <v>12873.8</v>
      </c>
    </row>
    <row r="917" customFormat="false" ht="28.5" hidden="false" customHeight="false" outlineLevel="0" collapsed="false">
      <c r="A917" s="87" t="s">
        <v>372</v>
      </c>
      <c r="B917" s="72"/>
      <c r="C917" s="82" t="s">
        <v>369</v>
      </c>
      <c r="D917" s="82" t="s">
        <v>369</v>
      </c>
      <c r="E917" s="82" t="s">
        <v>741</v>
      </c>
      <c r="F917" s="77"/>
      <c r="G917" s="89" t="n">
        <f aca="false">SUM(G918:G920)</f>
        <v>12873.8</v>
      </c>
    </row>
    <row r="918" customFormat="false" ht="28.5" hidden="false" customHeight="false" outlineLevel="0" collapsed="false">
      <c r="A918" s="87" t="s">
        <v>288</v>
      </c>
      <c r="B918" s="72"/>
      <c r="C918" s="82" t="s">
        <v>369</v>
      </c>
      <c r="D918" s="82" t="s">
        <v>369</v>
      </c>
      <c r="E918" s="82" t="s">
        <v>741</v>
      </c>
      <c r="F918" s="74" t="s">
        <v>289</v>
      </c>
      <c r="G918" s="89" t="n">
        <v>11353.9</v>
      </c>
    </row>
    <row r="919" customFormat="false" ht="15" hidden="false" customHeight="false" outlineLevel="0" collapsed="false">
      <c r="A919" s="87" t="s">
        <v>295</v>
      </c>
      <c r="B919" s="72"/>
      <c r="C919" s="82" t="s">
        <v>369</v>
      </c>
      <c r="D919" s="82" t="s">
        <v>369</v>
      </c>
      <c r="E919" s="82" t="s">
        <v>741</v>
      </c>
      <c r="F919" s="74" t="s">
        <v>296</v>
      </c>
      <c r="G919" s="408" t="n">
        <v>1472.8</v>
      </c>
    </row>
    <row r="920" customFormat="false" ht="15" hidden="false" customHeight="false" outlineLevel="0" collapsed="false">
      <c r="A920" s="87" t="s">
        <v>334</v>
      </c>
      <c r="B920" s="72"/>
      <c r="C920" s="82" t="s">
        <v>369</v>
      </c>
      <c r="D920" s="82" t="s">
        <v>369</v>
      </c>
      <c r="E920" s="82" t="s">
        <v>741</v>
      </c>
      <c r="F920" s="77" t="s">
        <v>335</v>
      </c>
      <c r="G920" s="89" t="n">
        <v>47.1</v>
      </c>
    </row>
    <row r="921" customFormat="false" ht="15" hidden="false" customHeight="false" outlineLevel="0" collapsed="false">
      <c r="A921" s="138" t="s">
        <v>525</v>
      </c>
      <c r="B921" s="72"/>
      <c r="C921" s="82" t="s">
        <v>369</v>
      </c>
      <c r="D921" s="82" t="s">
        <v>369</v>
      </c>
      <c r="E921" s="82" t="s">
        <v>395</v>
      </c>
      <c r="F921" s="77"/>
      <c r="G921" s="89" t="n">
        <f aca="false">SUM(G922)</f>
        <v>7806.2</v>
      </c>
    </row>
    <row r="922" customFormat="false" ht="34.5" hidden="false" customHeight="true" outlineLevel="0" collapsed="false">
      <c r="A922" s="87" t="s">
        <v>742</v>
      </c>
      <c r="B922" s="72"/>
      <c r="C922" s="82" t="s">
        <v>369</v>
      </c>
      <c r="D922" s="82" t="s">
        <v>369</v>
      </c>
      <c r="E922" s="82" t="s">
        <v>743</v>
      </c>
      <c r="F922" s="77"/>
      <c r="G922" s="89" t="n">
        <f aca="false">SUM(G923)</f>
        <v>7806.2</v>
      </c>
    </row>
    <row r="923" customFormat="false" ht="33.75" hidden="false" customHeight="true" outlineLevel="0" collapsed="false">
      <c r="A923" s="462" t="s">
        <v>588</v>
      </c>
      <c r="B923" s="463"/>
      <c r="C923" s="221" t="s">
        <v>369</v>
      </c>
      <c r="D923" s="221" t="s">
        <v>369</v>
      </c>
      <c r="E923" s="222" t="s">
        <v>743</v>
      </c>
      <c r="F923" s="223" t="s">
        <v>357</v>
      </c>
      <c r="G923" s="464" t="n">
        <v>7806.2</v>
      </c>
    </row>
    <row r="924" customFormat="false" ht="24" hidden="false" customHeight="true" outlineLevel="0" collapsed="false">
      <c r="A924" s="259" t="s">
        <v>905</v>
      </c>
      <c r="B924" s="465"/>
      <c r="C924" s="466"/>
      <c r="D924" s="466"/>
      <c r="E924" s="466"/>
      <c r="F924" s="467"/>
      <c r="G924" s="468" t="n">
        <f aca="false">SUM(G11+G35+G54+G332+G376+G554+G618+G760+G864)</f>
        <v>3662731.3</v>
      </c>
    </row>
    <row r="925" customFormat="false" ht="13.5" hidden="false" customHeight="true" outlineLevel="0" collapsed="false">
      <c r="G925" s="469"/>
    </row>
    <row r="926" customFormat="false" ht="15" hidden="true" customHeight="false" outlineLevel="0" collapsed="false">
      <c r="G926" s="470" t="n">
        <v>3276110.9</v>
      </c>
    </row>
    <row r="927" customFormat="false" ht="15" hidden="true" customHeight="false" outlineLevel="0" collapsed="false"/>
    <row r="928" customFormat="false" ht="15" hidden="true" customHeight="false" outlineLevel="0" collapsed="false">
      <c r="G928" s="471" t="n">
        <f aca="false">SUM(G924-G926)</f>
        <v>386620.4</v>
      </c>
    </row>
    <row r="929" customFormat="false" ht="15" hidden="true" customHeight="false" outlineLevel="0" collapsed="false">
      <c r="G929" s="472" t="n">
        <f aca="false">SUM(G924-2951239.5)</f>
        <v>711491.8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3" width="75.42"/>
    <col collapsed="false" customWidth="true" hidden="false" outlineLevel="0" max="2" min="2" style="34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41" width="15.41"/>
    <col collapsed="false" customWidth="true" hidden="false" outlineLevel="0" max="8" min="8" style="41" width="15.85"/>
    <col collapsed="false" customWidth="true" hidden="true" outlineLevel="0" max="9" min="9" style="41" width="10.99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37" t="s">
        <v>983</v>
      </c>
      <c r="G1" s="38"/>
      <c r="H1" s="38"/>
      <c r="I1" s="35"/>
    </row>
    <row r="2" customFormat="false" ht="12.75" hidden="false" customHeight="false" outlineLevel="0" collapsed="false">
      <c r="A2" s="473" t="s">
        <v>939</v>
      </c>
      <c r="F2" s="39" t="s">
        <v>259</v>
      </c>
      <c r="G2" s="38"/>
      <c r="H2" s="38"/>
      <c r="I2" s="35"/>
    </row>
    <row r="3" customFormat="false" ht="12.75" hidden="false" customHeight="false" outlineLevel="0" collapsed="false">
      <c r="F3" s="39" t="s">
        <v>260</v>
      </c>
      <c r="G3" s="38"/>
      <c r="H3" s="38"/>
      <c r="I3" s="35"/>
    </row>
    <row r="4" customFormat="false" ht="12.75" hidden="false" customHeight="false" outlineLevel="0" collapsed="false">
      <c r="F4" s="39" t="s">
        <v>261</v>
      </c>
      <c r="G4" s="38"/>
      <c r="H4" s="38"/>
      <c r="I4" s="35"/>
    </row>
    <row r="5" customFormat="false" ht="12.75" hidden="false" customHeight="true" outlineLevel="0" collapsed="false">
      <c r="B5" s="474" t="s">
        <v>940</v>
      </c>
      <c r="F5" s="40" t="s">
        <v>262</v>
      </c>
      <c r="G5" s="40"/>
    </row>
    <row r="6" customFormat="false" ht="12.75" hidden="false" customHeight="false" outlineLevel="0" collapsed="false">
      <c r="B6" s="474" t="s">
        <v>942</v>
      </c>
    </row>
    <row r="7" customFormat="false" ht="12.75" hidden="false" customHeight="false" outlineLevel="0" collapsed="false">
      <c r="B7" s="474" t="s">
        <v>984</v>
      </c>
    </row>
    <row r="8" customFormat="false" ht="16.5" hidden="false" customHeight="false" outlineLevel="0" collapsed="false">
      <c r="B8" s="45"/>
    </row>
    <row r="9" customFormat="false" ht="15" hidden="false" customHeight="true" outlineLevel="0" collapsed="false">
      <c r="A9" s="475" t="s">
        <v>944</v>
      </c>
      <c r="B9" s="393" t="s">
        <v>945</v>
      </c>
      <c r="C9" s="394"/>
      <c r="D9" s="395"/>
      <c r="E9" s="395"/>
      <c r="F9" s="395"/>
      <c r="G9" s="52" t="s">
        <v>269</v>
      </c>
      <c r="H9" s="52" t="s">
        <v>269</v>
      </c>
      <c r="I9" s="52" t="s">
        <v>271</v>
      </c>
    </row>
    <row r="10" customFormat="false" ht="39" hidden="false" customHeight="false" outlineLevel="0" collapsed="false">
      <c r="A10" s="475"/>
      <c r="B10" s="398" t="s">
        <v>272</v>
      </c>
      <c r="C10" s="399" t="s">
        <v>273</v>
      </c>
      <c r="D10" s="399" t="s">
        <v>274</v>
      </c>
      <c r="E10" s="399" t="s">
        <v>275</v>
      </c>
      <c r="F10" s="278" t="s">
        <v>276</v>
      </c>
      <c r="G10" s="60" t="s">
        <v>985</v>
      </c>
      <c r="H10" s="60" t="s">
        <v>986</v>
      </c>
      <c r="I10" s="60" t="s">
        <v>279</v>
      </c>
    </row>
    <row r="11" customFormat="false" ht="15.75" hidden="false" customHeight="false" outlineLevel="0" collapsed="false">
      <c r="A11" s="402" t="s">
        <v>947</v>
      </c>
      <c r="B11" s="476" t="s">
        <v>948</v>
      </c>
      <c r="C11" s="477"/>
      <c r="D11" s="477"/>
      <c r="E11" s="477"/>
      <c r="F11" s="478"/>
      <c r="G11" s="479" t="n">
        <f aca="false">SUM(G12)</f>
        <v>18676</v>
      </c>
      <c r="H11" s="480" t="n">
        <f aca="false">SUM(H12)</f>
        <v>18676</v>
      </c>
      <c r="I11" s="481" t="n">
        <f aca="false">SUM(H11/G11*100)</f>
        <v>100</v>
      </c>
      <c r="K11" s="53"/>
    </row>
    <row r="12" customFormat="false" ht="15.75" hidden="false" customHeight="false" outlineLevel="0" collapsed="false">
      <c r="A12" s="87" t="s">
        <v>280</v>
      </c>
      <c r="B12" s="88"/>
      <c r="C12" s="363" t="s">
        <v>281</v>
      </c>
      <c r="D12" s="363"/>
      <c r="E12" s="363"/>
      <c r="F12" s="364"/>
      <c r="G12" s="482" t="n">
        <f aca="false">SUM(G13+G17+G24)</f>
        <v>18676</v>
      </c>
      <c r="H12" s="483" t="n">
        <f aca="false">SUM(H13+H17+H24)</f>
        <v>18676</v>
      </c>
      <c r="I12" s="484"/>
    </row>
    <row r="13" customFormat="false" ht="28.5" hidden="false" customHeight="false" outlineLevel="0" collapsed="false">
      <c r="A13" s="87" t="s">
        <v>282</v>
      </c>
      <c r="B13" s="88"/>
      <c r="C13" s="363" t="s">
        <v>281</v>
      </c>
      <c r="D13" s="363" t="s">
        <v>283</v>
      </c>
      <c r="E13" s="363"/>
      <c r="F13" s="364"/>
      <c r="G13" s="482" t="n">
        <f aca="false">SUM(G14)</f>
        <v>1725</v>
      </c>
      <c r="H13" s="483" t="n">
        <f aca="false">SUM(H14)</f>
        <v>1725</v>
      </c>
      <c r="I13" s="484"/>
    </row>
    <row r="14" customFormat="false" ht="42.75" hidden="false" customHeight="false" outlineLevel="0" collapsed="false">
      <c r="A14" s="87" t="s">
        <v>284</v>
      </c>
      <c r="B14" s="88"/>
      <c r="C14" s="363" t="s">
        <v>281</v>
      </c>
      <c r="D14" s="363" t="s">
        <v>283</v>
      </c>
      <c r="E14" s="363" t="s">
        <v>285</v>
      </c>
      <c r="F14" s="364"/>
      <c r="G14" s="482" t="n">
        <f aca="false">SUM(G16)</f>
        <v>1725</v>
      </c>
      <c r="H14" s="483" t="n">
        <f aca="false">SUM(H16)</f>
        <v>1725</v>
      </c>
      <c r="I14" s="484"/>
    </row>
    <row r="15" customFormat="false" ht="15.75" hidden="false" customHeight="false" outlineLevel="0" collapsed="false">
      <c r="A15" s="87" t="s">
        <v>286</v>
      </c>
      <c r="B15" s="88"/>
      <c r="C15" s="363" t="s">
        <v>281</v>
      </c>
      <c r="D15" s="363" t="s">
        <v>283</v>
      </c>
      <c r="E15" s="363" t="s">
        <v>287</v>
      </c>
      <c r="F15" s="364"/>
      <c r="G15" s="482" t="n">
        <f aca="false">SUM(G16)</f>
        <v>1725</v>
      </c>
      <c r="H15" s="483" t="n">
        <f aca="false">SUM(H16)</f>
        <v>1725</v>
      </c>
      <c r="I15" s="484"/>
    </row>
    <row r="16" customFormat="false" ht="28.5" hidden="false" customHeight="false" outlineLevel="0" collapsed="false">
      <c r="A16" s="87" t="s">
        <v>288</v>
      </c>
      <c r="B16" s="88"/>
      <c r="C16" s="363" t="s">
        <v>281</v>
      </c>
      <c r="D16" s="363" t="s">
        <v>283</v>
      </c>
      <c r="E16" s="363" t="s">
        <v>287</v>
      </c>
      <c r="F16" s="364" t="s">
        <v>289</v>
      </c>
      <c r="G16" s="482" t="n">
        <v>1725</v>
      </c>
      <c r="H16" s="483" t="n">
        <v>1725</v>
      </c>
      <c r="I16" s="484"/>
    </row>
    <row r="17" customFormat="false" ht="42.75" hidden="false" customHeight="false" outlineLevel="0" collapsed="false">
      <c r="A17" s="87" t="s">
        <v>290</v>
      </c>
      <c r="B17" s="88"/>
      <c r="C17" s="363" t="s">
        <v>281</v>
      </c>
      <c r="D17" s="363" t="s">
        <v>291</v>
      </c>
      <c r="E17" s="363"/>
      <c r="F17" s="364"/>
      <c r="G17" s="482" t="n">
        <f aca="false">SUM(G18)</f>
        <v>11092.1</v>
      </c>
      <c r="H17" s="483" t="n">
        <f aca="false">SUM(H18)</f>
        <v>11092.1</v>
      </c>
      <c r="I17" s="484"/>
    </row>
    <row r="18" customFormat="false" ht="42.75" hidden="false" customHeight="false" outlineLevel="0" collapsed="false">
      <c r="A18" s="87" t="s">
        <v>284</v>
      </c>
      <c r="B18" s="88"/>
      <c r="C18" s="363" t="s">
        <v>281</v>
      </c>
      <c r="D18" s="363" t="s">
        <v>291</v>
      </c>
      <c r="E18" s="363" t="s">
        <v>285</v>
      </c>
      <c r="F18" s="365"/>
      <c r="G18" s="482" t="n">
        <f aca="false">SUM(G19+G22)</f>
        <v>11092.1</v>
      </c>
      <c r="H18" s="483" t="n">
        <f aca="false">SUM(H19+H22)</f>
        <v>11092.1</v>
      </c>
      <c r="I18" s="484"/>
    </row>
    <row r="19" customFormat="false" ht="15.75" hidden="false" customHeight="false" outlineLevel="0" collapsed="false">
      <c r="A19" s="87" t="s">
        <v>292</v>
      </c>
      <c r="B19" s="88"/>
      <c r="C19" s="363" t="s">
        <v>293</v>
      </c>
      <c r="D19" s="363" t="s">
        <v>291</v>
      </c>
      <c r="E19" s="363" t="s">
        <v>294</v>
      </c>
      <c r="F19" s="365"/>
      <c r="G19" s="482" t="n">
        <f aca="false">SUM(G20+G21)</f>
        <v>11092.1</v>
      </c>
      <c r="H19" s="483" t="n">
        <f aca="false">SUM(H20+H21)</f>
        <v>11092.1</v>
      </c>
      <c r="I19" s="484"/>
    </row>
    <row r="20" customFormat="false" ht="28.5" hidden="false" customHeight="false" outlineLevel="0" collapsed="false">
      <c r="A20" s="87" t="s">
        <v>288</v>
      </c>
      <c r="B20" s="88"/>
      <c r="C20" s="363" t="s">
        <v>281</v>
      </c>
      <c r="D20" s="363" t="s">
        <v>291</v>
      </c>
      <c r="E20" s="363" t="s">
        <v>294</v>
      </c>
      <c r="F20" s="364" t="s">
        <v>289</v>
      </c>
      <c r="G20" s="482" t="n">
        <v>11085</v>
      </c>
      <c r="H20" s="483" t="n">
        <v>11085</v>
      </c>
      <c r="I20" s="484"/>
    </row>
    <row r="21" customFormat="false" ht="14.25" hidden="false" customHeight="true" outlineLevel="0" collapsed="false">
      <c r="A21" s="87" t="s">
        <v>295</v>
      </c>
      <c r="B21" s="88"/>
      <c r="C21" s="363" t="s">
        <v>281</v>
      </c>
      <c r="D21" s="363" t="s">
        <v>291</v>
      </c>
      <c r="E21" s="363" t="s">
        <v>294</v>
      </c>
      <c r="F21" s="364" t="s">
        <v>296</v>
      </c>
      <c r="G21" s="485" t="n">
        <v>7.1</v>
      </c>
      <c r="H21" s="486" t="n">
        <v>7.1</v>
      </c>
      <c r="I21" s="484"/>
    </row>
    <row r="22" customFormat="false" ht="15.75" hidden="true" customHeight="false" outlineLevel="0" collapsed="false">
      <c r="A22" s="87" t="s">
        <v>297</v>
      </c>
      <c r="B22" s="88"/>
      <c r="C22" s="363" t="s">
        <v>293</v>
      </c>
      <c r="D22" s="363" t="s">
        <v>291</v>
      </c>
      <c r="E22" s="363" t="s">
        <v>298</v>
      </c>
      <c r="F22" s="364"/>
      <c r="G22" s="482" t="n">
        <f aca="false">SUM(G23)</f>
        <v>0</v>
      </c>
      <c r="H22" s="483" t="n">
        <f aca="false">SUM(H23)</f>
        <v>0</v>
      </c>
      <c r="I22" s="484"/>
    </row>
    <row r="23" customFormat="false" ht="15.75" hidden="true" customHeight="false" outlineLevel="0" collapsed="false">
      <c r="A23" s="87" t="s">
        <v>299</v>
      </c>
      <c r="B23" s="88"/>
      <c r="C23" s="363" t="s">
        <v>293</v>
      </c>
      <c r="D23" s="363" t="s">
        <v>291</v>
      </c>
      <c r="E23" s="363" t="s">
        <v>298</v>
      </c>
      <c r="F23" s="364" t="s">
        <v>300</v>
      </c>
      <c r="G23" s="482"/>
      <c r="H23" s="483"/>
      <c r="I23" s="484"/>
    </row>
    <row r="24" customFormat="false" ht="15.75" hidden="false" customHeight="false" outlineLevel="0" collapsed="false">
      <c r="A24" s="87" t="s">
        <v>336</v>
      </c>
      <c r="B24" s="88"/>
      <c r="C24" s="363" t="s">
        <v>281</v>
      </c>
      <c r="D24" s="363" t="s">
        <v>337</v>
      </c>
      <c r="E24" s="363"/>
      <c r="F24" s="365"/>
      <c r="G24" s="482" t="n">
        <f aca="false">SUM(G25)</f>
        <v>5858.9</v>
      </c>
      <c r="H24" s="483" t="n">
        <f aca="false">SUM(H25)</f>
        <v>5858.9</v>
      </c>
      <c r="I24" s="484"/>
    </row>
    <row r="25" customFormat="false" ht="28.5" hidden="false" customHeight="false" outlineLevel="0" collapsed="false">
      <c r="A25" s="87" t="s">
        <v>338</v>
      </c>
      <c r="B25" s="88"/>
      <c r="C25" s="363" t="s">
        <v>281</v>
      </c>
      <c r="D25" s="363" t="s">
        <v>337</v>
      </c>
      <c r="E25" s="363" t="s">
        <v>339</v>
      </c>
      <c r="F25" s="365"/>
      <c r="G25" s="482" t="n">
        <f aca="false">SUM(G26+G29+G31)</f>
        <v>5858.9</v>
      </c>
      <c r="H25" s="483" t="n">
        <f aca="false">SUM(H26+H29+H31)</f>
        <v>5858.9</v>
      </c>
      <c r="I25" s="484"/>
    </row>
    <row r="26" customFormat="false" ht="15" hidden="false" customHeight="false" outlineLevel="0" collapsed="false">
      <c r="A26" s="87" t="s">
        <v>340</v>
      </c>
      <c r="B26" s="88"/>
      <c r="C26" s="363" t="s">
        <v>281</v>
      </c>
      <c r="D26" s="363" t="s">
        <v>337</v>
      </c>
      <c r="E26" s="363" t="s">
        <v>341</v>
      </c>
      <c r="F26" s="364"/>
      <c r="G26" s="485" t="n">
        <f aca="false">SUM(G27:G28)</f>
        <v>344.4</v>
      </c>
      <c r="H26" s="486" t="n">
        <f aca="false">SUM(H27:H28)</f>
        <v>344.4</v>
      </c>
      <c r="I26" s="76" t="n">
        <f aca="false">SUM(H26/G26*100)</f>
        <v>100</v>
      </c>
    </row>
    <row r="27" customFormat="false" ht="15" hidden="false" customHeight="false" outlineLevel="0" collapsed="false">
      <c r="A27" s="87" t="s">
        <v>295</v>
      </c>
      <c r="B27" s="88"/>
      <c r="C27" s="363" t="s">
        <v>281</v>
      </c>
      <c r="D27" s="363" t="s">
        <v>337</v>
      </c>
      <c r="E27" s="363" t="s">
        <v>341</v>
      </c>
      <c r="F27" s="364" t="s">
        <v>296</v>
      </c>
      <c r="G27" s="485" t="n">
        <v>300</v>
      </c>
      <c r="H27" s="486" t="n">
        <v>300</v>
      </c>
      <c r="I27" s="76" t="n">
        <f aca="false">SUM(H27/G27*100)</f>
        <v>100</v>
      </c>
    </row>
    <row r="28" customFormat="false" ht="15" hidden="false" customHeight="false" outlineLevel="0" collapsed="false">
      <c r="A28" s="87" t="s">
        <v>334</v>
      </c>
      <c r="B28" s="88"/>
      <c r="C28" s="363" t="s">
        <v>281</v>
      </c>
      <c r="D28" s="363" t="s">
        <v>337</v>
      </c>
      <c r="E28" s="363" t="s">
        <v>341</v>
      </c>
      <c r="F28" s="364" t="s">
        <v>335</v>
      </c>
      <c r="G28" s="485" t="n">
        <v>44.4</v>
      </c>
      <c r="H28" s="486" t="n">
        <v>44.4</v>
      </c>
      <c r="I28" s="76" t="n">
        <f aca="false">SUM(H28/G28*100)</f>
        <v>100</v>
      </c>
    </row>
    <row r="29" customFormat="false" ht="28.5" hidden="false" customHeight="false" outlineLevel="0" collapsed="false">
      <c r="A29" s="87" t="s">
        <v>342</v>
      </c>
      <c r="B29" s="88"/>
      <c r="C29" s="363" t="s">
        <v>281</v>
      </c>
      <c r="D29" s="363" t="s">
        <v>337</v>
      </c>
      <c r="E29" s="363" t="s">
        <v>343</v>
      </c>
      <c r="F29" s="364"/>
      <c r="G29" s="485" t="n">
        <f aca="false">SUM(G30)</f>
        <v>84</v>
      </c>
      <c r="H29" s="486" t="n">
        <f aca="false">SUM(H30)</f>
        <v>84</v>
      </c>
      <c r="I29" s="76" t="n">
        <f aca="false">SUM(H29/G29*100)</f>
        <v>100</v>
      </c>
    </row>
    <row r="30" customFormat="false" ht="15" hidden="false" customHeight="false" outlineLevel="0" collapsed="false">
      <c r="A30" s="87" t="s">
        <v>295</v>
      </c>
      <c r="B30" s="88"/>
      <c r="C30" s="363" t="s">
        <v>281</v>
      </c>
      <c r="D30" s="363" t="s">
        <v>337</v>
      </c>
      <c r="E30" s="363" t="s">
        <v>343</v>
      </c>
      <c r="F30" s="364" t="s">
        <v>296</v>
      </c>
      <c r="G30" s="485" t="n">
        <v>84</v>
      </c>
      <c r="H30" s="486" t="n">
        <v>84</v>
      </c>
      <c r="I30" s="76" t="n">
        <f aca="false">SUM(H30/G30*100)</f>
        <v>100</v>
      </c>
    </row>
    <row r="31" customFormat="false" ht="28.5" hidden="false" customHeight="false" outlineLevel="0" collapsed="false">
      <c r="A31" s="367" t="s">
        <v>346</v>
      </c>
      <c r="B31" s="88"/>
      <c r="C31" s="363" t="s">
        <v>281</v>
      </c>
      <c r="D31" s="363" t="s">
        <v>337</v>
      </c>
      <c r="E31" s="363" t="s">
        <v>347</v>
      </c>
      <c r="F31" s="487"/>
      <c r="G31" s="482" t="n">
        <f aca="false">SUM(G32:G34)</f>
        <v>5430.5</v>
      </c>
      <c r="H31" s="483" t="n">
        <f aca="false">SUM(H32:H34)</f>
        <v>5430.5</v>
      </c>
      <c r="I31" s="76" t="n">
        <f aca="false">SUM(H31/G31*100)</f>
        <v>100</v>
      </c>
    </row>
    <row r="32" customFormat="false" ht="15" hidden="false" customHeight="false" outlineLevel="0" collapsed="false">
      <c r="A32" s="87" t="s">
        <v>295</v>
      </c>
      <c r="B32" s="88"/>
      <c r="C32" s="363" t="s">
        <v>281</v>
      </c>
      <c r="D32" s="363" t="s">
        <v>337</v>
      </c>
      <c r="E32" s="363" t="s">
        <v>347</v>
      </c>
      <c r="F32" s="487" t="s">
        <v>296</v>
      </c>
      <c r="G32" s="482" t="n">
        <v>4753.9</v>
      </c>
      <c r="H32" s="483" t="n">
        <v>4753.9</v>
      </c>
      <c r="I32" s="76" t="n">
        <f aca="false">SUM(H32/G32*100)</f>
        <v>100</v>
      </c>
    </row>
    <row r="33" customFormat="false" ht="15" hidden="false" customHeight="false" outlineLevel="0" collapsed="false">
      <c r="A33" s="87" t="s">
        <v>348</v>
      </c>
      <c r="B33" s="88"/>
      <c r="C33" s="363" t="s">
        <v>281</v>
      </c>
      <c r="D33" s="363" t="s">
        <v>337</v>
      </c>
      <c r="E33" s="363" t="s">
        <v>347</v>
      </c>
      <c r="F33" s="487" t="s">
        <v>349</v>
      </c>
      <c r="G33" s="482" t="n">
        <v>666.5</v>
      </c>
      <c r="H33" s="483" t="n">
        <v>666.5</v>
      </c>
      <c r="I33" s="76" t="n">
        <f aca="false">SUM(H33/G33*100)</f>
        <v>100</v>
      </c>
    </row>
    <row r="34" customFormat="false" ht="15" hidden="false" customHeight="false" outlineLevel="0" collapsed="false">
      <c r="A34" s="87" t="s">
        <v>334</v>
      </c>
      <c r="B34" s="88"/>
      <c r="C34" s="363" t="s">
        <v>281</v>
      </c>
      <c r="D34" s="363" t="s">
        <v>337</v>
      </c>
      <c r="E34" s="363" t="s">
        <v>347</v>
      </c>
      <c r="F34" s="487" t="s">
        <v>335</v>
      </c>
      <c r="G34" s="482" t="n">
        <v>10.1</v>
      </c>
      <c r="H34" s="483" t="n">
        <v>10.1</v>
      </c>
      <c r="I34" s="76" t="n">
        <f aca="false">SUM(H34/G34*100)</f>
        <v>100</v>
      </c>
    </row>
    <row r="35" customFormat="false" ht="15.75" hidden="false" customHeight="false" outlineLevel="0" collapsed="false">
      <c r="A35" s="409" t="s">
        <v>950</v>
      </c>
      <c r="B35" s="488" t="s">
        <v>951</v>
      </c>
      <c r="C35" s="361"/>
      <c r="D35" s="361"/>
      <c r="E35" s="361"/>
      <c r="F35" s="365"/>
      <c r="G35" s="489" t="n">
        <f aca="false">SUM(G36)</f>
        <v>5690.7</v>
      </c>
      <c r="H35" s="490" t="n">
        <f aca="false">SUM(H36)</f>
        <v>5690.7</v>
      </c>
      <c r="I35" s="106" t="n">
        <f aca="false">SUM(H35/G35*100)</f>
        <v>100</v>
      </c>
    </row>
    <row r="36" customFormat="false" ht="15" hidden="false" customHeight="false" outlineLevel="0" collapsed="false">
      <c r="A36" s="87" t="s">
        <v>280</v>
      </c>
      <c r="B36" s="88"/>
      <c r="C36" s="363" t="s">
        <v>281</v>
      </c>
      <c r="D36" s="363"/>
      <c r="E36" s="363"/>
      <c r="F36" s="364"/>
      <c r="G36" s="482" t="n">
        <f aca="false">SUM(G37)+G44</f>
        <v>5690.7</v>
      </c>
      <c r="H36" s="483" t="n">
        <f aca="false">SUM(H37)+H44</f>
        <v>5690.7</v>
      </c>
      <c r="I36" s="76" t="n">
        <f aca="false">SUM(H36/G36*100)</f>
        <v>100</v>
      </c>
    </row>
    <row r="37" customFormat="false" ht="28.5" hidden="false" customHeight="false" outlineLevel="0" collapsed="false">
      <c r="A37" s="367" t="s">
        <v>317</v>
      </c>
      <c r="B37" s="88"/>
      <c r="C37" s="363" t="s">
        <v>281</v>
      </c>
      <c r="D37" s="363" t="s">
        <v>318</v>
      </c>
      <c r="E37" s="363"/>
      <c r="F37" s="364"/>
      <c r="G37" s="482" t="n">
        <f aca="false">SUM(G38)</f>
        <v>5478.6</v>
      </c>
      <c r="H37" s="483" t="n">
        <f aca="false">SUM(H38)</f>
        <v>5478.6</v>
      </c>
      <c r="I37" s="76" t="n">
        <f aca="false">SUM(H37/G37*100)</f>
        <v>100</v>
      </c>
    </row>
    <row r="38" customFormat="false" ht="42.75" hidden="false" customHeight="false" outlineLevel="0" collapsed="false">
      <c r="A38" s="87" t="s">
        <v>284</v>
      </c>
      <c r="B38" s="88"/>
      <c r="C38" s="363" t="s">
        <v>281</v>
      </c>
      <c r="D38" s="363" t="s">
        <v>318</v>
      </c>
      <c r="E38" s="363" t="s">
        <v>285</v>
      </c>
      <c r="F38" s="365"/>
      <c r="G38" s="482" t="n">
        <f aca="false">SUM(G39+G42)</f>
        <v>5478.6</v>
      </c>
      <c r="H38" s="483" t="n">
        <f aca="false">SUM(H39+H42)</f>
        <v>5478.6</v>
      </c>
      <c r="I38" s="76" t="n">
        <f aca="false">SUM(H38/G38*100)</f>
        <v>100</v>
      </c>
    </row>
    <row r="39" customFormat="false" ht="15" hidden="false" customHeight="false" outlineLevel="0" collapsed="false">
      <c r="A39" s="87" t="s">
        <v>292</v>
      </c>
      <c r="B39" s="88"/>
      <c r="C39" s="363" t="s">
        <v>281</v>
      </c>
      <c r="D39" s="363" t="s">
        <v>318</v>
      </c>
      <c r="E39" s="363" t="s">
        <v>294</v>
      </c>
      <c r="F39" s="365"/>
      <c r="G39" s="482" t="n">
        <f aca="false">SUM(G40)+G41</f>
        <v>3786.6</v>
      </c>
      <c r="H39" s="483" t="n">
        <f aca="false">SUM(H40)+H41</f>
        <v>3786.6</v>
      </c>
      <c r="I39" s="76" t="n">
        <f aca="false">SUM(H39/G39*100)</f>
        <v>100</v>
      </c>
    </row>
    <row r="40" customFormat="false" ht="28.5" hidden="false" customHeight="false" outlineLevel="0" collapsed="false">
      <c r="A40" s="87" t="s">
        <v>288</v>
      </c>
      <c r="B40" s="88"/>
      <c r="C40" s="363" t="s">
        <v>281</v>
      </c>
      <c r="D40" s="363" t="s">
        <v>318</v>
      </c>
      <c r="E40" s="363" t="s">
        <v>294</v>
      </c>
      <c r="F40" s="364" t="s">
        <v>289</v>
      </c>
      <c r="G40" s="482" t="n">
        <f aca="false">3229.6+547.9</f>
        <v>3777.5</v>
      </c>
      <c r="H40" s="483" t="n">
        <f aca="false">3229.6+547.9</f>
        <v>3777.5</v>
      </c>
      <c r="I40" s="76" t="n">
        <f aca="false">SUM(H40/G40*100)</f>
        <v>100</v>
      </c>
    </row>
    <row r="41" s="84" customFormat="true" ht="15" hidden="false" customHeight="false" outlineLevel="0" collapsed="false">
      <c r="A41" s="87" t="s">
        <v>295</v>
      </c>
      <c r="B41" s="88"/>
      <c r="C41" s="363" t="s">
        <v>281</v>
      </c>
      <c r="D41" s="363" t="s">
        <v>318</v>
      </c>
      <c r="E41" s="363" t="s">
        <v>294</v>
      </c>
      <c r="F41" s="364" t="s">
        <v>296</v>
      </c>
      <c r="G41" s="485" t="n">
        <f aca="false">8.3+0.8</f>
        <v>9.1</v>
      </c>
      <c r="H41" s="486" t="n">
        <f aca="false">8.3+0.8</f>
        <v>9.1</v>
      </c>
      <c r="I41" s="76" t="n">
        <f aca="false">SUM(H41/G41*100)</f>
        <v>100</v>
      </c>
    </row>
    <row r="42" s="84" customFormat="true" ht="28.5" hidden="false" customHeight="false" outlineLevel="0" collapsed="false">
      <c r="A42" s="87" t="s">
        <v>321</v>
      </c>
      <c r="B42" s="88"/>
      <c r="C42" s="363" t="s">
        <v>293</v>
      </c>
      <c r="D42" s="363" t="s">
        <v>318</v>
      </c>
      <c r="E42" s="363" t="s">
        <v>322</v>
      </c>
      <c r="F42" s="487"/>
      <c r="G42" s="482" t="n">
        <f aca="false">SUM(G43)</f>
        <v>1692</v>
      </c>
      <c r="H42" s="483" t="n">
        <f aca="false">SUM(H43)</f>
        <v>1692</v>
      </c>
      <c r="I42" s="76" t="n">
        <f aca="false">SUM(H42/G42*100)</f>
        <v>100</v>
      </c>
    </row>
    <row r="43" s="84" customFormat="true" ht="28.5" hidden="false" customHeight="false" outlineLevel="0" collapsed="false">
      <c r="A43" s="87" t="s">
        <v>288</v>
      </c>
      <c r="B43" s="88"/>
      <c r="C43" s="363" t="s">
        <v>293</v>
      </c>
      <c r="D43" s="363" t="s">
        <v>318</v>
      </c>
      <c r="E43" s="363" t="s">
        <v>322</v>
      </c>
      <c r="F43" s="364" t="s">
        <v>289</v>
      </c>
      <c r="G43" s="482" t="n">
        <v>1692</v>
      </c>
      <c r="H43" s="483" t="n">
        <v>1692</v>
      </c>
      <c r="I43" s="76"/>
    </row>
    <row r="44" s="84" customFormat="true" ht="15" hidden="false" customHeight="false" outlineLevel="0" collapsed="false">
      <c r="A44" s="87" t="s">
        <v>336</v>
      </c>
      <c r="B44" s="88"/>
      <c r="C44" s="363" t="s">
        <v>281</v>
      </c>
      <c r="D44" s="363" t="s">
        <v>337</v>
      </c>
      <c r="E44" s="363"/>
      <c r="F44" s="365"/>
      <c r="G44" s="482" t="n">
        <f aca="false">SUM(G45)</f>
        <v>212.1</v>
      </c>
      <c r="H44" s="483" t="n">
        <f aca="false">SUM(H45)</f>
        <v>212.1</v>
      </c>
      <c r="I44" s="76"/>
    </row>
    <row r="45" s="84" customFormat="true" ht="28.5" hidden="false" customHeight="false" outlineLevel="0" collapsed="false">
      <c r="A45" s="87" t="s">
        <v>338</v>
      </c>
      <c r="B45" s="88"/>
      <c r="C45" s="363" t="s">
        <v>281</v>
      </c>
      <c r="D45" s="363" t="s">
        <v>337</v>
      </c>
      <c r="E45" s="363" t="s">
        <v>339</v>
      </c>
      <c r="F45" s="365"/>
      <c r="G45" s="482" t="n">
        <f aca="false">SUM(G46+G49+G51)</f>
        <v>212.1</v>
      </c>
      <c r="H45" s="483" t="n">
        <f aca="false">SUM(H46+H49+H51)</f>
        <v>212.1</v>
      </c>
      <c r="I45" s="76"/>
    </row>
    <row r="46" s="84" customFormat="true" ht="15" hidden="false" customHeight="false" outlineLevel="0" collapsed="false">
      <c r="A46" s="87" t="s">
        <v>340</v>
      </c>
      <c r="B46" s="88"/>
      <c r="C46" s="363" t="s">
        <v>281</v>
      </c>
      <c r="D46" s="363" t="s">
        <v>337</v>
      </c>
      <c r="E46" s="363" t="s">
        <v>341</v>
      </c>
      <c r="F46" s="364"/>
      <c r="G46" s="485" t="n">
        <f aca="false">SUM(G47:G48)</f>
        <v>94.2</v>
      </c>
      <c r="H46" s="486" t="n">
        <f aca="false">SUM(H47:H48)</f>
        <v>94.2</v>
      </c>
      <c r="I46" s="76"/>
    </row>
    <row r="47" s="84" customFormat="true" ht="15" hidden="false" customHeight="false" outlineLevel="0" collapsed="false">
      <c r="A47" s="87" t="s">
        <v>295</v>
      </c>
      <c r="B47" s="88"/>
      <c r="C47" s="363" t="s">
        <v>281</v>
      </c>
      <c r="D47" s="363" t="s">
        <v>337</v>
      </c>
      <c r="E47" s="363" t="s">
        <v>341</v>
      </c>
      <c r="F47" s="364" t="s">
        <v>296</v>
      </c>
      <c r="G47" s="485" t="n">
        <v>91.4</v>
      </c>
      <c r="H47" s="486" t="n">
        <v>91.4</v>
      </c>
      <c r="I47" s="76" t="n">
        <f aca="false">SUM(H47/G47*100)</f>
        <v>100</v>
      </c>
    </row>
    <row r="48" s="84" customFormat="true" ht="15" hidden="false" customHeight="false" outlineLevel="0" collapsed="false">
      <c r="A48" s="87" t="s">
        <v>334</v>
      </c>
      <c r="B48" s="88"/>
      <c r="C48" s="363" t="s">
        <v>281</v>
      </c>
      <c r="D48" s="363" t="s">
        <v>337</v>
      </c>
      <c r="E48" s="363" t="s">
        <v>341</v>
      </c>
      <c r="F48" s="364" t="s">
        <v>335</v>
      </c>
      <c r="G48" s="485" t="n">
        <v>2.8</v>
      </c>
      <c r="H48" s="486" t="n">
        <v>2.8</v>
      </c>
      <c r="I48" s="76"/>
    </row>
    <row r="49" s="84" customFormat="true" ht="28.5" hidden="false" customHeight="false" outlineLevel="0" collapsed="false">
      <c r="A49" s="87" t="s">
        <v>342</v>
      </c>
      <c r="B49" s="88"/>
      <c r="C49" s="363" t="s">
        <v>281</v>
      </c>
      <c r="D49" s="363" t="s">
        <v>337</v>
      </c>
      <c r="E49" s="363" t="s">
        <v>343</v>
      </c>
      <c r="F49" s="364"/>
      <c r="G49" s="485" t="n">
        <f aca="false">SUM(G50)</f>
        <v>54.1</v>
      </c>
      <c r="H49" s="486" t="n">
        <f aca="false">SUM(H50)</f>
        <v>54.1</v>
      </c>
      <c r="I49" s="76"/>
    </row>
    <row r="50" s="84" customFormat="true" ht="15" hidden="false" customHeight="false" outlineLevel="0" collapsed="false">
      <c r="A50" s="87" t="s">
        <v>295</v>
      </c>
      <c r="B50" s="88"/>
      <c r="C50" s="363" t="s">
        <v>281</v>
      </c>
      <c r="D50" s="363" t="s">
        <v>337</v>
      </c>
      <c r="E50" s="363" t="s">
        <v>343</v>
      </c>
      <c r="F50" s="364" t="s">
        <v>296</v>
      </c>
      <c r="G50" s="485" t="n">
        <v>54.1</v>
      </c>
      <c r="H50" s="486" t="n">
        <v>54.1</v>
      </c>
      <c r="I50" s="76" t="n">
        <f aca="false">SUM(H50/G50*100)</f>
        <v>100</v>
      </c>
    </row>
    <row r="51" s="84" customFormat="true" ht="28.5" hidden="false" customHeight="false" outlineLevel="0" collapsed="false">
      <c r="A51" s="367" t="s">
        <v>346</v>
      </c>
      <c r="B51" s="88"/>
      <c r="C51" s="363" t="s">
        <v>281</v>
      </c>
      <c r="D51" s="363" t="s">
        <v>337</v>
      </c>
      <c r="E51" s="363" t="s">
        <v>347</v>
      </c>
      <c r="F51" s="487"/>
      <c r="G51" s="482" t="n">
        <f aca="false">SUM(G52:G53)</f>
        <v>63.8</v>
      </c>
      <c r="H51" s="483" t="n">
        <f aca="false">SUM(H52:H53)</f>
        <v>63.8</v>
      </c>
      <c r="I51" s="76"/>
    </row>
    <row r="52" s="84" customFormat="true" ht="15" hidden="false" customHeight="false" outlineLevel="0" collapsed="false">
      <c r="A52" s="87" t="s">
        <v>295</v>
      </c>
      <c r="B52" s="88"/>
      <c r="C52" s="363" t="s">
        <v>281</v>
      </c>
      <c r="D52" s="363" t="s">
        <v>337</v>
      </c>
      <c r="E52" s="363" t="s">
        <v>347</v>
      </c>
      <c r="F52" s="487" t="s">
        <v>296</v>
      </c>
      <c r="G52" s="482" t="n">
        <v>57.2</v>
      </c>
      <c r="H52" s="483" t="n">
        <v>57.2</v>
      </c>
      <c r="I52" s="76"/>
    </row>
    <row r="53" s="84" customFormat="true" ht="15" hidden="false" customHeight="false" outlineLevel="0" collapsed="false">
      <c r="A53" s="87" t="s">
        <v>334</v>
      </c>
      <c r="B53" s="88"/>
      <c r="C53" s="363" t="s">
        <v>281</v>
      </c>
      <c r="D53" s="363" t="s">
        <v>337</v>
      </c>
      <c r="E53" s="363" t="s">
        <v>347</v>
      </c>
      <c r="F53" s="487" t="s">
        <v>335</v>
      </c>
      <c r="G53" s="482" t="n">
        <v>6.6</v>
      </c>
      <c r="H53" s="483" t="n">
        <v>6.6</v>
      </c>
      <c r="I53" s="76"/>
    </row>
    <row r="54" customFormat="false" ht="15.75" hidden="false" customHeight="false" outlineLevel="0" collapsed="false">
      <c r="A54" s="412" t="s">
        <v>42</v>
      </c>
      <c r="B54" s="491" t="s">
        <v>952</v>
      </c>
      <c r="C54" s="492"/>
      <c r="D54" s="492"/>
      <c r="E54" s="492"/>
      <c r="F54" s="493"/>
      <c r="G54" s="494" t="n">
        <f aca="false">SUM(G55+G98+G131+G164+G247+G257+G262+G274)</f>
        <v>381274.5</v>
      </c>
      <c r="H54" s="495" t="n">
        <f aca="false">SUM(H55+H98+H131+H164+H247+H257+H262+H274)</f>
        <v>376219.94</v>
      </c>
      <c r="I54" s="106" t="n">
        <f aca="false">SUM(H54/G54*100)</f>
        <v>98.6742989630831</v>
      </c>
    </row>
    <row r="55" customFormat="false" ht="15" hidden="false" customHeight="false" outlineLevel="0" collapsed="false">
      <c r="A55" s="87" t="s">
        <v>280</v>
      </c>
      <c r="B55" s="88"/>
      <c r="C55" s="363" t="s">
        <v>281</v>
      </c>
      <c r="D55" s="363"/>
      <c r="E55" s="363"/>
      <c r="F55" s="364"/>
      <c r="G55" s="75" t="n">
        <f aca="false">SUM(G56+G79+G75)</f>
        <v>115383.2</v>
      </c>
      <c r="H55" s="75" t="n">
        <f aca="false">SUM(H56+H79+H75)</f>
        <v>115426.34</v>
      </c>
      <c r="I55" s="76" t="n">
        <f aca="false">SUM(H55/G55*100)</f>
        <v>100.037388458632</v>
      </c>
    </row>
    <row r="56" customFormat="false" ht="28.5" hidden="false" customHeight="false" outlineLevel="0" collapsed="false">
      <c r="A56" s="87" t="s">
        <v>301</v>
      </c>
      <c r="B56" s="88"/>
      <c r="C56" s="363" t="s">
        <v>281</v>
      </c>
      <c r="D56" s="363" t="s">
        <v>302</v>
      </c>
      <c r="E56" s="363"/>
      <c r="F56" s="364"/>
      <c r="G56" s="75" t="n">
        <f aca="false">SUM(G57)</f>
        <v>96220.2</v>
      </c>
      <c r="H56" s="75" t="n">
        <f aca="false">SUM(H57)</f>
        <v>96220.2</v>
      </c>
      <c r="I56" s="76" t="n">
        <f aca="false">SUM(H56/G56*100)</f>
        <v>100</v>
      </c>
    </row>
    <row r="57" customFormat="false" ht="42.75" hidden="false" customHeight="false" outlineLevel="0" collapsed="false">
      <c r="A57" s="87" t="s">
        <v>284</v>
      </c>
      <c r="B57" s="88"/>
      <c r="C57" s="363" t="s">
        <v>281</v>
      </c>
      <c r="D57" s="363" t="s">
        <v>302</v>
      </c>
      <c r="E57" s="363" t="s">
        <v>285</v>
      </c>
      <c r="F57" s="365"/>
      <c r="G57" s="75" t="n">
        <f aca="false">SUM(G58+G73+G61+G64+G67+G70)</f>
        <v>96220.2</v>
      </c>
      <c r="H57" s="75" t="n">
        <f aca="false">SUM(H58+H73+H61+H64+H67+H70)</f>
        <v>96220.2</v>
      </c>
      <c r="I57" s="76" t="n">
        <f aca="false">SUM(H57/G57*100)</f>
        <v>100</v>
      </c>
    </row>
    <row r="58" customFormat="false" ht="15" hidden="false" customHeight="false" outlineLevel="0" collapsed="false">
      <c r="A58" s="87" t="s">
        <v>292</v>
      </c>
      <c r="B58" s="88"/>
      <c r="C58" s="363" t="s">
        <v>281</v>
      </c>
      <c r="D58" s="363" t="s">
        <v>302</v>
      </c>
      <c r="E58" s="363" t="s">
        <v>294</v>
      </c>
      <c r="F58" s="365"/>
      <c r="G58" s="75" t="n">
        <f aca="false">SUM(G59+G60)</f>
        <v>92956.3</v>
      </c>
      <c r="H58" s="75" t="n">
        <f aca="false">SUM(H59+H60)</f>
        <v>92956.3</v>
      </c>
      <c r="I58" s="76" t="n">
        <f aca="false">SUM(H58/G58*100)</f>
        <v>100</v>
      </c>
    </row>
    <row r="59" customFormat="false" ht="28.5" hidden="false" customHeight="false" outlineLevel="0" collapsed="false">
      <c r="A59" s="87" t="s">
        <v>288</v>
      </c>
      <c r="B59" s="88"/>
      <c r="C59" s="363" t="s">
        <v>281</v>
      </c>
      <c r="D59" s="363" t="s">
        <v>302</v>
      </c>
      <c r="E59" s="363" t="s">
        <v>294</v>
      </c>
      <c r="F59" s="364" t="s">
        <v>289</v>
      </c>
      <c r="G59" s="75" t="n">
        <f aca="false">93407.5-547.9</f>
        <v>92859.6</v>
      </c>
      <c r="H59" s="75" t="n">
        <f aca="false">93407.5-547.9</f>
        <v>92859.6</v>
      </c>
      <c r="I59" s="76" t="n">
        <f aca="false">SUM(H59/G59*100)</f>
        <v>100</v>
      </c>
    </row>
    <row r="60" customFormat="false" ht="15" hidden="false" customHeight="false" outlineLevel="0" collapsed="false">
      <c r="A60" s="87" t="s">
        <v>295</v>
      </c>
      <c r="B60" s="88"/>
      <c r="C60" s="363" t="s">
        <v>281</v>
      </c>
      <c r="D60" s="363" t="s">
        <v>302</v>
      </c>
      <c r="E60" s="363" t="s">
        <v>294</v>
      </c>
      <c r="F60" s="364" t="s">
        <v>296</v>
      </c>
      <c r="G60" s="78" t="n">
        <f aca="false">97.5-0.8</f>
        <v>96.7</v>
      </c>
      <c r="H60" s="78" t="n">
        <f aca="false">97.5-0.8</f>
        <v>96.7</v>
      </c>
      <c r="I60" s="76" t="n">
        <f aca="false">SUM(H60/G60*100)</f>
        <v>100</v>
      </c>
    </row>
    <row r="61" customFormat="false" ht="28.5" hidden="false" customHeight="false" outlineLevel="0" collapsed="false">
      <c r="A61" s="87" t="s">
        <v>303</v>
      </c>
      <c r="B61" s="88"/>
      <c r="C61" s="363" t="s">
        <v>281</v>
      </c>
      <c r="D61" s="363" t="s">
        <v>302</v>
      </c>
      <c r="E61" s="363" t="s">
        <v>304</v>
      </c>
      <c r="F61" s="364"/>
      <c r="G61" s="75" t="n">
        <f aca="false">SUM(G62:G63)</f>
        <v>1392.4</v>
      </c>
      <c r="H61" s="75" t="n">
        <f aca="false">SUM(H62:H63)</f>
        <v>1392.4</v>
      </c>
      <c r="I61" s="76" t="n">
        <f aca="false">SUM(H61/G61*100)</f>
        <v>100</v>
      </c>
    </row>
    <row r="62" customFormat="false" ht="28.5" hidden="false" customHeight="false" outlineLevel="0" collapsed="false">
      <c r="A62" s="87" t="s">
        <v>288</v>
      </c>
      <c r="B62" s="88"/>
      <c r="C62" s="363" t="s">
        <v>281</v>
      </c>
      <c r="D62" s="363" t="s">
        <v>302</v>
      </c>
      <c r="E62" s="363" t="s">
        <v>304</v>
      </c>
      <c r="F62" s="364" t="s">
        <v>289</v>
      </c>
      <c r="G62" s="75" t="n">
        <v>1368.8</v>
      </c>
      <c r="H62" s="75" t="n">
        <v>1368.8</v>
      </c>
      <c r="I62" s="76" t="n">
        <f aca="false">SUM(H62/G62*100)</f>
        <v>100</v>
      </c>
    </row>
    <row r="63" customFormat="false" ht="15" hidden="false" customHeight="false" outlineLevel="0" collapsed="false">
      <c r="A63" s="87" t="s">
        <v>295</v>
      </c>
      <c r="B63" s="88"/>
      <c r="C63" s="363" t="s">
        <v>281</v>
      </c>
      <c r="D63" s="363" t="s">
        <v>302</v>
      </c>
      <c r="E63" s="363" t="s">
        <v>304</v>
      </c>
      <c r="F63" s="364" t="s">
        <v>296</v>
      </c>
      <c r="G63" s="78" t="n">
        <v>23.6</v>
      </c>
      <c r="H63" s="78" t="n">
        <v>23.6</v>
      </c>
      <c r="I63" s="76"/>
    </row>
    <row r="64" customFormat="false" ht="42.75" hidden="false" customHeight="false" outlineLevel="0" collapsed="false">
      <c r="A64" s="87" t="s">
        <v>305</v>
      </c>
      <c r="B64" s="88"/>
      <c r="C64" s="363" t="s">
        <v>281</v>
      </c>
      <c r="D64" s="363" t="s">
        <v>302</v>
      </c>
      <c r="E64" s="363" t="s">
        <v>306</v>
      </c>
      <c r="F64" s="364"/>
      <c r="G64" s="75" t="n">
        <f aca="false">SUM(G65:G66)</f>
        <v>93.8</v>
      </c>
      <c r="H64" s="75" t="n">
        <f aca="false">SUM(H65:H66)</f>
        <v>93.8</v>
      </c>
      <c r="I64" s="76" t="n">
        <f aca="false">SUM(H64/G64*100)</f>
        <v>100</v>
      </c>
    </row>
    <row r="65" customFormat="false" ht="28.5" hidden="false" customHeight="false" outlineLevel="0" collapsed="false">
      <c r="A65" s="87" t="s">
        <v>288</v>
      </c>
      <c r="B65" s="88"/>
      <c r="C65" s="363" t="s">
        <v>281</v>
      </c>
      <c r="D65" s="363" t="s">
        <v>302</v>
      </c>
      <c r="E65" s="363" t="s">
        <v>306</v>
      </c>
      <c r="F65" s="364" t="s">
        <v>289</v>
      </c>
      <c r="G65" s="75" t="n">
        <v>72.3</v>
      </c>
      <c r="H65" s="75" t="n">
        <v>72.3</v>
      </c>
      <c r="I65" s="76"/>
    </row>
    <row r="66" s="37" customFormat="true" ht="15" hidden="false" customHeight="false" outlineLevel="0" collapsed="false">
      <c r="A66" s="87" t="s">
        <v>295</v>
      </c>
      <c r="B66" s="88"/>
      <c r="C66" s="363" t="s">
        <v>281</v>
      </c>
      <c r="D66" s="363" t="s">
        <v>302</v>
      </c>
      <c r="E66" s="363" t="s">
        <v>306</v>
      </c>
      <c r="F66" s="364" t="s">
        <v>296</v>
      </c>
      <c r="G66" s="78" t="n">
        <v>21.5</v>
      </c>
      <c r="H66" s="78" t="n">
        <v>21.5</v>
      </c>
      <c r="I66" s="76" t="n">
        <f aca="false">SUM(H66/G66*100)</f>
        <v>100</v>
      </c>
    </row>
    <row r="67" s="37" customFormat="true" ht="28.5" hidden="false" customHeight="false" outlineLevel="0" collapsed="false">
      <c r="A67" s="134" t="s">
        <v>307</v>
      </c>
      <c r="B67" s="366"/>
      <c r="C67" s="361" t="s">
        <v>281</v>
      </c>
      <c r="D67" s="361" t="s">
        <v>302</v>
      </c>
      <c r="E67" s="361" t="s">
        <v>308</v>
      </c>
      <c r="F67" s="365"/>
      <c r="G67" s="75" t="n">
        <f aca="false">SUM(G68:G69)</f>
        <v>179.6</v>
      </c>
      <c r="H67" s="75" t="n">
        <f aca="false">SUM(H68:H69)</f>
        <v>179.6</v>
      </c>
      <c r="I67" s="76"/>
    </row>
    <row r="68" s="37" customFormat="true" ht="28.5" hidden="false" customHeight="false" outlineLevel="0" collapsed="false">
      <c r="A68" s="87" t="s">
        <v>288</v>
      </c>
      <c r="B68" s="88"/>
      <c r="C68" s="363" t="s">
        <v>281</v>
      </c>
      <c r="D68" s="363" t="s">
        <v>302</v>
      </c>
      <c r="E68" s="361" t="s">
        <v>308</v>
      </c>
      <c r="F68" s="364" t="s">
        <v>289</v>
      </c>
      <c r="G68" s="75" t="n">
        <v>140</v>
      </c>
      <c r="H68" s="75" t="n">
        <v>140</v>
      </c>
      <c r="I68" s="76"/>
    </row>
    <row r="69" s="37" customFormat="true" ht="15" hidden="false" customHeight="false" outlineLevel="0" collapsed="false">
      <c r="A69" s="87" t="s">
        <v>295</v>
      </c>
      <c r="B69" s="88"/>
      <c r="C69" s="363" t="s">
        <v>281</v>
      </c>
      <c r="D69" s="363" t="s">
        <v>302</v>
      </c>
      <c r="E69" s="361" t="s">
        <v>308</v>
      </c>
      <c r="F69" s="364" t="s">
        <v>296</v>
      </c>
      <c r="G69" s="78" t="n">
        <v>39.6</v>
      </c>
      <c r="H69" s="78" t="n">
        <v>39.6</v>
      </c>
      <c r="I69" s="76"/>
    </row>
    <row r="70" s="84" customFormat="true" ht="28.5" hidden="false" customHeight="false" outlineLevel="0" collapsed="false">
      <c r="A70" s="134" t="s">
        <v>309</v>
      </c>
      <c r="B70" s="366"/>
      <c r="C70" s="361" t="s">
        <v>281</v>
      </c>
      <c r="D70" s="361" t="s">
        <v>302</v>
      </c>
      <c r="E70" s="361" t="s">
        <v>310</v>
      </c>
      <c r="F70" s="365"/>
      <c r="G70" s="75" t="n">
        <f aca="false">SUM(G71:G72)</f>
        <v>357.7</v>
      </c>
      <c r="H70" s="75" t="n">
        <f aca="false">SUM(H71:H72)</f>
        <v>357.7</v>
      </c>
      <c r="I70" s="76" t="n">
        <f aca="false">SUM(H70/G70*100)</f>
        <v>100</v>
      </c>
    </row>
    <row r="71" s="84" customFormat="true" ht="28.5" hidden="false" customHeight="false" outlineLevel="0" collapsed="false">
      <c r="A71" s="87" t="s">
        <v>288</v>
      </c>
      <c r="B71" s="88"/>
      <c r="C71" s="363" t="s">
        <v>281</v>
      </c>
      <c r="D71" s="363" t="s">
        <v>302</v>
      </c>
      <c r="E71" s="361" t="s">
        <v>310</v>
      </c>
      <c r="F71" s="364" t="s">
        <v>289</v>
      </c>
      <c r="G71" s="75" t="n">
        <v>288.8</v>
      </c>
      <c r="H71" s="75" t="n">
        <v>288.8</v>
      </c>
      <c r="I71" s="76" t="n">
        <f aca="false">SUM(H71/G71*100)</f>
        <v>100</v>
      </c>
    </row>
    <row r="72" s="84" customFormat="true" ht="15" hidden="false" customHeight="false" outlineLevel="0" collapsed="false">
      <c r="A72" s="87" t="s">
        <v>295</v>
      </c>
      <c r="B72" s="88"/>
      <c r="C72" s="363" t="s">
        <v>281</v>
      </c>
      <c r="D72" s="363" t="s">
        <v>302</v>
      </c>
      <c r="E72" s="361" t="s">
        <v>310</v>
      </c>
      <c r="F72" s="364" t="s">
        <v>296</v>
      </c>
      <c r="G72" s="78" t="n">
        <v>68.9</v>
      </c>
      <c r="H72" s="78" t="n">
        <v>68.9</v>
      </c>
      <c r="I72" s="76" t="n">
        <f aca="false">SUM(H72/G72*100)</f>
        <v>100</v>
      </c>
    </row>
    <row r="73" s="84" customFormat="true" ht="28.5" hidden="false" customHeight="false" outlineLevel="0" collapsed="false">
      <c r="A73" s="87" t="s">
        <v>311</v>
      </c>
      <c r="B73" s="88"/>
      <c r="C73" s="363" t="s">
        <v>293</v>
      </c>
      <c r="D73" s="363" t="s">
        <v>302</v>
      </c>
      <c r="E73" s="363" t="s">
        <v>312</v>
      </c>
      <c r="F73" s="365"/>
      <c r="G73" s="75" t="n">
        <f aca="false">SUM(G74)</f>
        <v>1240.4</v>
      </c>
      <c r="H73" s="75" t="n">
        <f aca="false">SUM(H74)</f>
        <v>1240.4</v>
      </c>
      <c r="I73" s="76" t="n">
        <f aca="false">SUM(H73/G73*100)</f>
        <v>100</v>
      </c>
    </row>
    <row r="74" s="84" customFormat="true" ht="28.5" hidden="false" customHeight="false" outlineLevel="0" collapsed="false">
      <c r="A74" s="87" t="s">
        <v>288</v>
      </c>
      <c r="B74" s="88"/>
      <c r="C74" s="363" t="s">
        <v>281</v>
      </c>
      <c r="D74" s="363" t="s">
        <v>302</v>
      </c>
      <c r="E74" s="363" t="s">
        <v>312</v>
      </c>
      <c r="F74" s="364" t="s">
        <v>289</v>
      </c>
      <c r="G74" s="75" t="n">
        <v>1240.4</v>
      </c>
      <c r="H74" s="75" t="n">
        <v>1240.4</v>
      </c>
      <c r="I74" s="76" t="n">
        <f aca="false">SUM(H74/G74*100)</f>
        <v>100</v>
      </c>
    </row>
    <row r="75" s="84" customFormat="true" ht="15" hidden="false" customHeight="false" outlineLevel="0" collapsed="false">
      <c r="A75" s="87" t="s">
        <v>313</v>
      </c>
      <c r="B75" s="88"/>
      <c r="C75" s="363" t="s">
        <v>281</v>
      </c>
      <c r="D75" s="363" t="s">
        <v>314</v>
      </c>
      <c r="E75" s="363"/>
      <c r="F75" s="365"/>
      <c r="G75" s="75" t="n">
        <f aca="false">SUM(G76)</f>
        <v>0</v>
      </c>
      <c r="H75" s="75" t="n">
        <f aca="false">SUM(H76)</f>
        <v>43.14</v>
      </c>
      <c r="I75" s="76" t="e">
        <f aca="false">SUM(H75/G75*100)</f>
        <v>#DIV/0!</v>
      </c>
    </row>
    <row r="76" s="84" customFormat="true" ht="15" hidden="false" customHeight="false" outlineLevel="0" collapsed="false">
      <c r="A76" s="134" t="s">
        <v>364</v>
      </c>
      <c r="B76" s="135"/>
      <c r="C76" s="496" t="s">
        <v>281</v>
      </c>
      <c r="D76" s="496" t="s">
        <v>314</v>
      </c>
      <c r="E76" s="496" t="s">
        <v>365</v>
      </c>
      <c r="F76" s="497"/>
      <c r="G76" s="75" t="n">
        <f aca="false">SUM(G77)</f>
        <v>0</v>
      </c>
      <c r="H76" s="75" t="n">
        <f aca="false">SUM(H77)</f>
        <v>43.14</v>
      </c>
      <c r="I76" s="76" t="e">
        <f aca="false">SUM(H76/#REF!*100)</f>
        <v>#REF!</v>
      </c>
    </row>
    <row r="77" s="84" customFormat="true" ht="42.75" hidden="false" customHeight="false" outlineLevel="0" collapsed="false">
      <c r="A77" s="134" t="s">
        <v>912</v>
      </c>
      <c r="B77" s="135"/>
      <c r="C77" s="496" t="s">
        <v>281</v>
      </c>
      <c r="D77" s="496" t="s">
        <v>314</v>
      </c>
      <c r="E77" s="496" t="s">
        <v>913</v>
      </c>
      <c r="F77" s="497"/>
      <c r="G77" s="75" t="n">
        <f aca="false">SUM(G78)</f>
        <v>0</v>
      </c>
      <c r="H77" s="75" t="n">
        <f aca="false">SUM(H78)</f>
        <v>43.14</v>
      </c>
      <c r="I77" s="76" t="e">
        <f aca="false">SUM(H77/#REF!*100)</f>
        <v>#REF!</v>
      </c>
    </row>
    <row r="78" customFormat="false" ht="15" hidden="false" customHeight="false" outlineLevel="0" collapsed="false">
      <c r="A78" s="134" t="s">
        <v>295</v>
      </c>
      <c r="B78" s="135"/>
      <c r="C78" s="496" t="s">
        <v>281</v>
      </c>
      <c r="D78" s="496" t="s">
        <v>314</v>
      </c>
      <c r="E78" s="496" t="s">
        <v>913</v>
      </c>
      <c r="F78" s="497" t="s">
        <v>296</v>
      </c>
      <c r="G78" s="498"/>
      <c r="H78" s="499" t="n">
        <v>43.14</v>
      </c>
      <c r="I78" s="76" t="n">
        <f aca="false">SUM(H78/G79*100)</f>
        <v>0.225121327558316</v>
      </c>
    </row>
    <row r="79" customFormat="false" ht="15" hidden="false" customHeight="false" outlineLevel="0" collapsed="false">
      <c r="A79" s="87" t="s">
        <v>336</v>
      </c>
      <c r="B79" s="88"/>
      <c r="C79" s="363" t="s">
        <v>281</v>
      </c>
      <c r="D79" s="363" t="s">
        <v>337</v>
      </c>
      <c r="E79" s="363"/>
      <c r="F79" s="365"/>
      <c r="G79" s="75" t="n">
        <f aca="false">SUM(G80+G91)</f>
        <v>19163</v>
      </c>
      <c r="H79" s="75" t="n">
        <f aca="false">SUM(H80+H91)</f>
        <v>19163</v>
      </c>
      <c r="I79" s="76" t="n">
        <f aca="false">SUM(H79/G82*100)</f>
        <v>634.8096862888</v>
      </c>
    </row>
    <row r="80" customFormat="false" ht="28.5" hidden="false" customHeight="false" outlineLevel="0" collapsed="false">
      <c r="A80" s="134" t="s">
        <v>338</v>
      </c>
      <c r="B80" s="500"/>
      <c r="C80" s="496" t="s">
        <v>281</v>
      </c>
      <c r="D80" s="496" t="s">
        <v>337</v>
      </c>
      <c r="E80" s="496" t="s">
        <v>339</v>
      </c>
      <c r="F80" s="501"/>
      <c r="G80" s="502" t="n">
        <f aca="false">G81+G84+G86+G88</f>
        <v>16884.6</v>
      </c>
      <c r="H80" s="502" t="n">
        <f aca="false">H81+H84+H86+H88</f>
        <v>16884.6</v>
      </c>
      <c r="I80" s="76" t="n">
        <f aca="false">SUM(H80/G83*100)</f>
        <v>22755.525606469</v>
      </c>
    </row>
    <row r="81" customFormat="false" ht="15" hidden="false" customHeight="false" outlineLevel="0" collapsed="false">
      <c r="A81" s="134" t="s">
        <v>340</v>
      </c>
      <c r="B81" s="135"/>
      <c r="C81" s="496" t="s">
        <v>281</v>
      </c>
      <c r="D81" s="496" t="s">
        <v>337</v>
      </c>
      <c r="E81" s="496" t="s">
        <v>341</v>
      </c>
      <c r="F81" s="497"/>
      <c r="G81" s="502" t="n">
        <f aca="false">G82+G83</f>
        <v>3092.9</v>
      </c>
      <c r="H81" s="502" t="n">
        <f aca="false">H82+H83</f>
        <v>3092.9</v>
      </c>
      <c r="I81" s="76" t="n">
        <f aca="false">SUM(H81/G84*100)</f>
        <v>67.0431144733705</v>
      </c>
    </row>
    <row r="82" customFormat="false" ht="15" hidden="false" customHeight="false" outlineLevel="0" collapsed="false">
      <c r="A82" s="134" t="s">
        <v>295</v>
      </c>
      <c r="B82" s="135"/>
      <c r="C82" s="496" t="s">
        <v>281</v>
      </c>
      <c r="D82" s="496" t="s">
        <v>337</v>
      </c>
      <c r="E82" s="496" t="s">
        <v>341</v>
      </c>
      <c r="F82" s="497" t="s">
        <v>296</v>
      </c>
      <c r="G82" s="502" t="n">
        <v>3018.7</v>
      </c>
      <c r="H82" s="502" t="n">
        <v>3018.7</v>
      </c>
      <c r="I82" s="76" t="n">
        <f aca="false">SUM(H82/G85*100)</f>
        <v>65.4347213491427</v>
      </c>
    </row>
    <row r="83" customFormat="false" ht="15" hidden="false" customHeight="false" outlineLevel="0" collapsed="false">
      <c r="A83" s="134" t="s">
        <v>334</v>
      </c>
      <c r="B83" s="135"/>
      <c r="C83" s="496" t="s">
        <v>281</v>
      </c>
      <c r="D83" s="496" t="s">
        <v>337</v>
      </c>
      <c r="E83" s="496" t="s">
        <v>341</v>
      </c>
      <c r="F83" s="497" t="s">
        <v>335</v>
      </c>
      <c r="G83" s="502" t="n">
        <v>74.2</v>
      </c>
      <c r="H83" s="502" t="n">
        <v>74.2</v>
      </c>
      <c r="I83" s="76" t="e">
        <f aca="false">SUM(H83/G86*100)</f>
        <v>#DIV/0!</v>
      </c>
    </row>
    <row r="84" customFormat="false" ht="28.5" hidden="false" customHeight="false" outlineLevel="0" collapsed="false">
      <c r="A84" s="134" t="s">
        <v>342</v>
      </c>
      <c r="B84" s="135"/>
      <c r="C84" s="496" t="s">
        <v>281</v>
      </c>
      <c r="D84" s="496" t="s">
        <v>337</v>
      </c>
      <c r="E84" s="496" t="s">
        <v>343</v>
      </c>
      <c r="F84" s="497"/>
      <c r="G84" s="502" t="n">
        <f aca="false">SUM(G85)</f>
        <v>4613.3</v>
      </c>
      <c r="H84" s="502" t="n">
        <f aca="false">SUM(H85)</f>
        <v>4613.3</v>
      </c>
      <c r="I84" s="76" t="e">
        <f aca="false">SUM(H84/G87*100)</f>
        <v>#DIV/0!</v>
      </c>
    </row>
    <row r="85" customFormat="false" ht="15" hidden="false" customHeight="false" outlineLevel="0" collapsed="false">
      <c r="A85" s="134" t="s">
        <v>295</v>
      </c>
      <c r="B85" s="135"/>
      <c r="C85" s="496" t="s">
        <v>281</v>
      </c>
      <c r="D85" s="496" t="s">
        <v>337</v>
      </c>
      <c r="E85" s="496" t="s">
        <v>343</v>
      </c>
      <c r="F85" s="497" t="s">
        <v>296</v>
      </c>
      <c r="G85" s="502" t="n">
        <v>4613.3</v>
      </c>
      <c r="H85" s="502" t="n">
        <v>4613.3</v>
      </c>
      <c r="I85" s="76" t="n">
        <f aca="false">SUM(H85/G88*100)</f>
        <v>50.2625729974723</v>
      </c>
    </row>
    <row r="86" customFormat="false" ht="28.5" hidden="true" customHeight="false" outlineLevel="0" collapsed="false">
      <c r="A86" s="134" t="s">
        <v>344</v>
      </c>
      <c r="B86" s="135"/>
      <c r="C86" s="496" t="s">
        <v>281</v>
      </c>
      <c r="D86" s="496" t="s">
        <v>337</v>
      </c>
      <c r="E86" s="496" t="s">
        <v>345</v>
      </c>
      <c r="F86" s="497"/>
      <c r="G86" s="502" t="n">
        <f aca="false">SUM(G87)</f>
        <v>0</v>
      </c>
      <c r="H86" s="502" t="n">
        <f aca="false">SUM(H87)</f>
        <v>0</v>
      </c>
      <c r="I86" s="76" t="n">
        <f aca="false">SUM(H86/G89*100)</f>
        <v>0</v>
      </c>
    </row>
    <row r="87" customFormat="false" ht="15" hidden="true" customHeight="false" outlineLevel="0" collapsed="false">
      <c r="A87" s="134" t="s">
        <v>295</v>
      </c>
      <c r="B87" s="135"/>
      <c r="C87" s="496" t="s">
        <v>281</v>
      </c>
      <c r="D87" s="496" t="s">
        <v>337</v>
      </c>
      <c r="E87" s="496" t="s">
        <v>345</v>
      </c>
      <c r="F87" s="497" t="s">
        <v>296</v>
      </c>
      <c r="G87" s="502"/>
      <c r="H87" s="502"/>
      <c r="I87" s="76" t="n">
        <f aca="false">SUM(H87/G90*100)</f>
        <v>0</v>
      </c>
    </row>
    <row r="88" customFormat="false" ht="28.5" hidden="false" customHeight="false" outlineLevel="0" collapsed="false">
      <c r="A88" s="134" t="s">
        <v>346</v>
      </c>
      <c r="B88" s="135"/>
      <c r="C88" s="496" t="s">
        <v>281</v>
      </c>
      <c r="D88" s="496" t="s">
        <v>337</v>
      </c>
      <c r="E88" s="496" t="s">
        <v>347</v>
      </c>
      <c r="F88" s="497"/>
      <c r="G88" s="502" t="n">
        <f aca="false">G89+G90</f>
        <v>9178.4</v>
      </c>
      <c r="H88" s="502" t="n">
        <f aca="false">H89+H90</f>
        <v>9178.4</v>
      </c>
      <c r="I88" s="76" t="n">
        <f aca="false">SUM(H88/G91*100)</f>
        <v>402.844101123595</v>
      </c>
    </row>
    <row r="89" customFormat="false" ht="15" hidden="false" customHeight="false" outlineLevel="0" collapsed="false">
      <c r="A89" s="134" t="s">
        <v>295</v>
      </c>
      <c r="B89" s="135"/>
      <c r="C89" s="496" t="s">
        <v>281</v>
      </c>
      <c r="D89" s="496" t="s">
        <v>337</v>
      </c>
      <c r="E89" s="496" t="s">
        <v>347</v>
      </c>
      <c r="F89" s="497" t="s">
        <v>296</v>
      </c>
      <c r="G89" s="502" t="n">
        <v>6568.8</v>
      </c>
      <c r="H89" s="502" t="n">
        <v>6568.8</v>
      </c>
      <c r="I89" s="76" t="n">
        <f aca="false">SUM(H89/G92*100)</f>
        <v>288.307584269663</v>
      </c>
    </row>
    <row r="90" customFormat="false" ht="15" hidden="false" customHeight="false" outlineLevel="0" collapsed="false">
      <c r="A90" s="134" t="s">
        <v>334</v>
      </c>
      <c r="B90" s="135"/>
      <c r="C90" s="496" t="s">
        <v>281</v>
      </c>
      <c r="D90" s="496" t="s">
        <v>337</v>
      </c>
      <c r="E90" s="496" t="s">
        <v>347</v>
      </c>
      <c r="F90" s="497" t="s">
        <v>335</v>
      </c>
      <c r="G90" s="502" t="n">
        <v>2609.6</v>
      </c>
      <c r="H90" s="502" t="n">
        <v>2609.6</v>
      </c>
      <c r="I90" s="76" t="n">
        <f aca="false">SUM(H90/G93*100)</f>
        <v>119.007661437432</v>
      </c>
    </row>
    <row r="91" customFormat="false" ht="28.5" hidden="false" customHeight="false" outlineLevel="0" collapsed="false">
      <c r="A91" s="134" t="s">
        <v>350</v>
      </c>
      <c r="B91" s="135"/>
      <c r="C91" s="496" t="s">
        <v>281</v>
      </c>
      <c r="D91" s="496" t="s">
        <v>337</v>
      </c>
      <c r="E91" s="496" t="s">
        <v>351</v>
      </c>
      <c r="F91" s="497"/>
      <c r="G91" s="502" t="n">
        <f aca="false">G92</f>
        <v>2278.4</v>
      </c>
      <c r="H91" s="502" t="n">
        <f aca="false">H92</f>
        <v>2278.4</v>
      </c>
      <c r="I91" s="76" t="n">
        <f aca="false">SUM(H91/G94*100)</f>
        <v>103.903684786574</v>
      </c>
    </row>
    <row r="92" customFormat="false" ht="15" hidden="false" customHeight="false" outlineLevel="0" collapsed="false">
      <c r="A92" s="134" t="s">
        <v>352</v>
      </c>
      <c r="B92" s="135"/>
      <c r="C92" s="496" t="s">
        <v>281</v>
      </c>
      <c r="D92" s="496" t="s">
        <v>337</v>
      </c>
      <c r="E92" s="496" t="s">
        <v>353</v>
      </c>
      <c r="F92" s="497"/>
      <c r="G92" s="502" t="n">
        <f aca="false">G93+G95</f>
        <v>2278.4</v>
      </c>
      <c r="H92" s="502" t="n">
        <f aca="false">H93+H95</f>
        <v>2278.4</v>
      </c>
      <c r="I92" s="76" t="n">
        <f aca="false">SUM(H92/G95*100)</f>
        <v>2661.68224299065</v>
      </c>
    </row>
    <row r="93" customFormat="false" ht="28.5" hidden="false" customHeight="false" outlineLevel="0" collapsed="false">
      <c r="A93" s="296" t="s">
        <v>354</v>
      </c>
      <c r="B93" s="135"/>
      <c r="C93" s="496" t="s">
        <v>281</v>
      </c>
      <c r="D93" s="496" t="s">
        <v>337</v>
      </c>
      <c r="E93" s="496" t="s">
        <v>355</v>
      </c>
      <c r="F93" s="497"/>
      <c r="G93" s="502" t="n">
        <f aca="false">SUM(G94)</f>
        <v>2192.8</v>
      </c>
      <c r="H93" s="502" t="n">
        <f aca="false">SUM(H94)</f>
        <v>2192.8</v>
      </c>
      <c r="I93" s="76" t="n">
        <f aca="false">SUM(H93/G96*100)</f>
        <v>2561.68224299065</v>
      </c>
    </row>
    <row r="94" customFormat="false" ht="28.5" hidden="false" customHeight="false" outlineLevel="0" collapsed="false">
      <c r="A94" s="134" t="s">
        <v>356</v>
      </c>
      <c r="B94" s="135"/>
      <c r="C94" s="496" t="s">
        <v>281</v>
      </c>
      <c r="D94" s="496" t="s">
        <v>337</v>
      </c>
      <c r="E94" s="496" t="s">
        <v>355</v>
      </c>
      <c r="F94" s="497" t="s">
        <v>357</v>
      </c>
      <c r="G94" s="502" t="n">
        <v>2192.8</v>
      </c>
      <c r="H94" s="502" t="n">
        <v>2192.8</v>
      </c>
      <c r="I94" s="76" t="n">
        <f aca="false">SUM(H94/G97*100)</f>
        <v>2561.68224299065</v>
      </c>
    </row>
    <row r="95" customFormat="false" ht="15" hidden="false" customHeight="false" outlineLevel="0" collapsed="false">
      <c r="A95" s="87" t="s">
        <v>358</v>
      </c>
      <c r="B95" s="135"/>
      <c r="C95" s="496" t="s">
        <v>281</v>
      </c>
      <c r="D95" s="496" t="s">
        <v>337</v>
      </c>
      <c r="E95" s="496" t="s">
        <v>359</v>
      </c>
      <c r="F95" s="497"/>
      <c r="G95" s="502" t="n">
        <f aca="false">SUM(G96)</f>
        <v>85.6</v>
      </c>
      <c r="H95" s="502" t="n">
        <f aca="false">SUM(H96)</f>
        <v>85.6</v>
      </c>
      <c r="I95" s="76" t="e">
        <f aca="false">SUM(H95/#REF!*100)</f>
        <v>#REF!</v>
      </c>
    </row>
    <row r="96" customFormat="false" ht="28.5" hidden="false" customHeight="false" outlineLevel="0" collapsed="false">
      <c r="A96" s="134" t="s">
        <v>360</v>
      </c>
      <c r="B96" s="135"/>
      <c r="C96" s="496" t="s">
        <v>281</v>
      </c>
      <c r="D96" s="496" t="s">
        <v>337</v>
      </c>
      <c r="E96" s="496" t="s">
        <v>361</v>
      </c>
      <c r="F96" s="497"/>
      <c r="G96" s="502" t="n">
        <f aca="false">SUM(G97)</f>
        <v>85.6</v>
      </c>
      <c r="H96" s="502" t="n">
        <f aca="false">SUM(H97)</f>
        <v>85.6</v>
      </c>
      <c r="I96" s="76" t="n">
        <f aca="false">SUM(H96/G98*100)</f>
        <v>0.468048576443378</v>
      </c>
    </row>
    <row r="97" customFormat="false" ht="28.5" hidden="false" customHeight="false" outlineLevel="0" collapsed="false">
      <c r="A97" s="134" t="s">
        <v>356</v>
      </c>
      <c r="B97" s="135"/>
      <c r="C97" s="496" t="s">
        <v>281</v>
      </c>
      <c r="D97" s="496" t="s">
        <v>337</v>
      </c>
      <c r="E97" s="496" t="s">
        <v>361</v>
      </c>
      <c r="F97" s="497" t="s">
        <v>357</v>
      </c>
      <c r="G97" s="502" t="n">
        <v>85.6</v>
      </c>
      <c r="H97" s="502" t="n">
        <v>85.6</v>
      </c>
      <c r="I97" s="76" t="n">
        <f aca="false">SUM(H97/G99*100)</f>
        <v>1.72347836591701</v>
      </c>
    </row>
    <row r="98" customFormat="false" ht="15" hidden="false" customHeight="false" outlineLevel="0" collapsed="false">
      <c r="A98" s="134" t="s">
        <v>362</v>
      </c>
      <c r="B98" s="135"/>
      <c r="C98" s="496" t="s">
        <v>291</v>
      </c>
      <c r="D98" s="496"/>
      <c r="E98" s="496"/>
      <c r="F98" s="497"/>
      <c r="G98" s="502" t="n">
        <f aca="false">SUM(G105)+G99</f>
        <v>18288.7</v>
      </c>
      <c r="H98" s="502" t="n">
        <f aca="false">SUM(H105)+H99</f>
        <v>18288.7</v>
      </c>
      <c r="I98" s="76" t="n">
        <f aca="false">SUM(H98/G101*100)</f>
        <v>368.226387742364</v>
      </c>
    </row>
    <row r="99" customFormat="false" ht="15" hidden="false" customHeight="false" outlineLevel="0" collapsed="false">
      <c r="A99" s="419" t="s">
        <v>363</v>
      </c>
      <c r="B99" s="135"/>
      <c r="C99" s="496" t="s">
        <v>291</v>
      </c>
      <c r="D99" s="496" t="s">
        <v>302</v>
      </c>
      <c r="E99" s="496"/>
      <c r="F99" s="497"/>
      <c r="G99" s="502" t="n">
        <f aca="false">SUM(G101)</f>
        <v>4966.7</v>
      </c>
      <c r="H99" s="502" t="n">
        <f aca="false">SUM(H101)</f>
        <v>4966.7</v>
      </c>
      <c r="I99" s="76" t="n">
        <f aca="false">SUM(H99/G102*100)</f>
        <v>129.220002081382</v>
      </c>
    </row>
    <row r="100" customFormat="false" ht="15" hidden="false" customHeight="false" outlineLevel="0" collapsed="false">
      <c r="A100" s="134" t="s">
        <v>364</v>
      </c>
      <c r="B100" s="135"/>
      <c r="C100" s="496" t="s">
        <v>291</v>
      </c>
      <c r="D100" s="496" t="s">
        <v>302</v>
      </c>
      <c r="E100" s="496" t="s">
        <v>365</v>
      </c>
      <c r="F100" s="497"/>
      <c r="G100" s="502" t="n">
        <f aca="false">SUM(G101)</f>
        <v>4966.7</v>
      </c>
      <c r="H100" s="502" t="n">
        <f aca="false">SUM(H101)</f>
        <v>4966.7</v>
      </c>
      <c r="I100" s="76" t="n">
        <f aca="false">SUM(H100/G103*100)</f>
        <v>484.508828406985</v>
      </c>
    </row>
    <row r="101" customFormat="false" ht="28.5" hidden="false" customHeight="false" outlineLevel="0" collapsed="false">
      <c r="A101" s="134" t="s">
        <v>366</v>
      </c>
      <c r="B101" s="135"/>
      <c r="C101" s="496" t="s">
        <v>291</v>
      </c>
      <c r="D101" s="496" t="s">
        <v>302</v>
      </c>
      <c r="E101" s="496" t="s">
        <v>914</v>
      </c>
      <c r="F101" s="497"/>
      <c r="G101" s="502" t="n">
        <f aca="false">G102+G103+G104</f>
        <v>4966.7</v>
      </c>
      <c r="H101" s="502" t="n">
        <f aca="false">H102+H103+H104</f>
        <v>4966.7</v>
      </c>
      <c r="I101" s="76" t="n">
        <f aca="false">SUM(H101/G104*100)</f>
        <v>5068.0612244898</v>
      </c>
    </row>
    <row r="102" customFormat="false" ht="28.5" hidden="false" customHeight="false" outlineLevel="0" collapsed="false">
      <c r="A102" s="134" t="s">
        <v>288</v>
      </c>
      <c r="B102" s="135"/>
      <c r="C102" s="496" t="s">
        <v>291</v>
      </c>
      <c r="D102" s="496" t="s">
        <v>302</v>
      </c>
      <c r="E102" s="496" t="s">
        <v>914</v>
      </c>
      <c r="F102" s="497" t="s">
        <v>289</v>
      </c>
      <c r="G102" s="502" t="n">
        <v>3843.6</v>
      </c>
      <c r="H102" s="502" t="n">
        <v>3843.6</v>
      </c>
      <c r="I102" s="76"/>
    </row>
    <row r="103" customFormat="false" ht="15" hidden="false" customHeight="false" outlineLevel="0" collapsed="false">
      <c r="A103" s="134" t="s">
        <v>295</v>
      </c>
      <c r="B103" s="135"/>
      <c r="C103" s="496" t="s">
        <v>291</v>
      </c>
      <c r="D103" s="496" t="s">
        <v>302</v>
      </c>
      <c r="E103" s="496" t="s">
        <v>914</v>
      </c>
      <c r="F103" s="497" t="s">
        <v>296</v>
      </c>
      <c r="G103" s="502" t="n">
        <v>1025.1</v>
      </c>
      <c r="H103" s="502" t="n">
        <v>1025.1</v>
      </c>
      <c r="I103" s="76"/>
    </row>
    <row r="104" customFormat="false" ht="15" hidden="false" customHeight="false" outlineLevel="0" collapsed="false">
      <c r="A104" s="134" t="s">
        <v>334</v>
      </c>
      <c r="B104" s="135"/>
      <c r="C104" s="496" t="s">
        <v>291</v>
      </c>
      <c r="D104" s="496" t="s">
        <v>302</v>
      </c>
      <c r="E104" s="496" t="s">
        <v>914</v>
      </c>
      <c r="F104" s="497" t="s">
        <v>335</v>
      </c>
      <c r="G104" s="502" t="n">
        <v>98</v>
      </c>
      <c r="H104" s="502" t="n">
        <v>98</v>
      </c>
      <c r="I104" s="76"/>
    </row>
    <row r="105" customFormat="false" ht="28.5" hidden="false" customHeight="false" outlineLevel="0" collapsed="false">
      <c r="A105" s="138" t="s">
        <v>368</v>
      </c>
      <c r="B105" s="234"/>
      <c r="C105" s="369" t="s">
        <v>291</v>
      </c>
      <c r="D105" s="369" t="s">
        <v>369</v>
      </c>
      <c r="E105" s="369"/>
      <c r="F105" s="370"/>
      <c r="G105" s="503" t="n">
        <f aca="false">G116+G121+G106+G126</f>
        <v>13322</v>
      </c>
      <c r="H105" s="503" t="n">
        <f aca="false">H116+H121+H106+H126</f>
        <v>13322</v>
      </c>
      <c r="I105" s="76"/>
    </row>
    <row r="106" customFormat="false" ht="28.5" hidden="false" customHeight="false" outlineLevel="0" collapsed="false">
      <c r="A106" s="134" t="s">
        <v>370</v>
      </c>
      <c r="B106" s="135"/>
      <c r="C106" s="496" t="s">
        <v>291</v>
      </c>
      <c r="D106" s="496" t="s">
        <v>369</v>
      </c>
      <c r="E106" s="496" t="s">
        <v>371</v>
      </c>
      <c r="F106" s="497"/>
      <c r="G106" s="502" t="n">
        <f aca="false">SUM(G107)</f>
        <v>11322</v>
      </c>
      <c r="H106" s="502" t="n">
        <f aca="false">SUM(H107)</f>
        <v>11322</v>
      </c>
      <c r="I106" s="76" t="e">
        <f aca="false">SUM(H106/G109*100)</f>
        <v>#DIV/0!</v>
      </c>
    </row>
    <row r="107" customFormat="false" ht="28.5" hidden="false" customHeight="false" outlineLevel="0" collapsed="false">
      <c r="A107" s="134" t="s">
        <v>372</v>
      </c>
      <c r="B107" s="135"/>
      <c r="C107" s="496" t="s">
        <v>291</v>
      </c>
      <c r="D107" s="496" t="s">
        <v>369</v>
      </c>
      <c r="E107" s="496" t="s">
        <v>373</v>
      </c>
      <c r="F107" s="497"/>
      <c r="G107" s="502" t="n">
        <f aca="false">G108+G112+G115</f>
        <v>11322</v>
      </c>
      <c r="H107" s="502" t="n">
        <f aca="false">H108+H112+H115</f>
        <v>11322</v>
      </c>
      <c r="I107" s="76" t="e">
        <f aca="false">SUM(H107/G110*100)</f>
        <v>#DIV/0!</v>
      </c>
    </row>
    <row r="108" customFormat="false" ht="28.5" hidden="false" customHeight="false" outlineLevel="0" collapsed="false">
      <c r="A108" s="134" t="s">
        <v>288</v>
      </c>
      <c r="B108" s="135"/>
      <c r="C108" s="496" t="s">
        <v>291</v>
      </c>
      <c r="D108" s="496" t="s">
        <v>369</v>
      </c>
      <c r="E108" s="496" t="s">
        <v>373</v>
      </c>
      <c r="F108" s="497" t="s">
        <v>289</v>
      </c>
      <c r="G108" s="502" t="n">
        <v>9858.5</v>
      </c>
      <c r="H108" s="502" t="n">
        <v>9858.5</v>
      </c>
      <c r="I108" s="76" t="e">
        <f aca="false">SUM(H108/G111*100)</f>
        <v>#DIV/0!</v>
      </c>
    </row>
    <row r="109" customFormat="false" ht="15" hidden="true" customHeight="false" outlineLevel="0" collapsed="false">
      <c r="A109" s="134" t="s">
        <v>374</v>
      </c>
      <c r="B109" s="135"/>
      <c r="C109" s="496" t="s">
        <v>291</v>
      </c>
      <c r="D109" s="496" t="s">
        <v>369</v>
      </c>
      <c r="E109" s="496" t="s">
        <v>373</v>
      </c>
      <c r="F109" s="497" t="s">
        <v>375</v>
      </c>
      <c r="G109" s="502"/>
      <c r="H109" s="502"/>
      <c r="I109" s="76" t="n">
        <f aca="false">SUM(H109/G112*100)</f>
        <v>0</v>
      </c>
    </row>
    <row r="110" customFormat="false" ht="28.5" hidden="true" customHeight="false" outlineLevel="0" collapsed="false">
      <c r="A110" s="134" t="s">
        <v>376</v>
      </c>
      <c r="B110" s="504"/>
      <c r="C110" s="496" t="s">
        <v>291</v>
      </c>
      <c r="D110" s="496" t="s">
        <v>369</v>
      </c>
      <c r="E110" s="496" t="s">
        <v>373</v>
      </c>
      <c r="F110" s="497" t="s">
        <v>377</v>
      </c>
      <c r="G110" s="502"/>
      <c r="H110" s="502"/>
      <c r="I110" s="76" t="e">
        <f aca="false">SUM(H110/G113*100)</f>
        <v>#DIV/0!</v>
      </c>
    </row>
    <row r="111" customFormat="false" ht="28.5" hidden="true" customHeight="false" outlineLevel="0" collapsed="false">
      <c r="A111" s="134" t="s">
        <v>378</v>
      </c>
      <c r="B111" s="504"/>
      <c r="C111" s="496" t="s">
        <v>291</v>
      </c>
      <c r="D111" s="496" t="s">
        <v>369</v>
      </c>
      <c r="E111" s="496" t="s">
        <v>373</v>
      </c>
      <c r="F111" s="497" t="s">
        <v>379</v>
      </c>
      <c r="G111" s="502"/>
      <c r="H111" s="502"/>
      <c r="I111" s="76" t="e">
        <f aca="false">SUM(H111/G114*100)</f>
        <v>#DIV/0!</v>
      </c>
    </row>
    <row r="112" customFormat="false" ht="15.75" hidden="false" customHeight="false" outlineLevel="0" collapsed="false">
      <c r="A112" s="134" t="s">
        <v>295</v>
      </c>
      <c r="B112" s="504"/>
      <c r="C112" s="496" t="s">
        <v>291</v>
      </c>
      <c r="D112" s="496" t="s">
        <v>369</v>
      </c>
      <c r="E112" s="496" t="s">
        <v>373</v>
      </c>
      <c r="F112" s="497" t="s">
        <v>296</v>
      </c>
      <c r="G112" s="502" t="n">
        <v>1358.1</v>
      </c>
      <c r="H112" s="502" t="n">
        <v>1358.1</v>
      </c>
      <c r="I112" s="76" t="n">
        <f aca="false">SUM(H112/G116*100)</f>
        <v>67.905</v>
      </c>
    </row>
    <row r="113" customFormat="false" ht="28.5" hidden="true" customHeight="false" outlineLevel="0" collapsed="false">
      <c r="A113" s="134" t="s">
        <v>380</v>
      </c>
      <c r="B113" s="504"/>
      <c r="C113" s="496" t="s">
        <v>291</v>
      </c>
      <c r="D113" s="496" t="s">
        <v>369</v>
      </c>
      <c r="E113" s="496" t="s">
        <v>373</v>
      </c>
      <c r="F113" s="497" t="s">
        <v>381</v>
      </c>
      <c r="G113" s="502"/>
      <c r="H113" s="502"/>
      <c r="I113" s="76" t="e">
        <f aca="false">SUM(H113/G117*100)</f>
        <v>#DIV/0!</v>
      </c>
    </row>
    <row r="114" customFormat="false" ht="28.5" hidden="true" customHeight="false" outlineLevel="0" collapsed="false">
      <c r="A114" s="134" t="s">
        <v>382</v>
      </c>
      <c r="B114" s="135"/>
      <c r="C114" s="496" t="s">
        <v>291</v>
      </c>
      <c r="D114" s="496" t="s">
        <v>369</v>
      </c>
      <c r="E114" s="496" t="s">
        <v>373</v>
      </c>
      <c r="F114" s="497" t="s">
        <v>383</v>
      </c>
      <c r="G114" s="502"/>
      <c r="H114" s="502"/>
      <c r="I114" s="76" t="e">
        <f aca="false">SUM(H114/G118*100)</f>
        <v>#DIV/0!</v>
      </c>
    </row>
    <row r="115" customFormat="false" ht="15" hidden="false" customHeight="false" outlineLevel="0" collapsed="false">
      <c r="A115" s="134" t="s">
        <v>334</v>
      </c>
      <c r="B115" s="135"/>
      <c r="C115" s="496" t="s">
        <v>291</v>
      </c>
      <c r="D115" s="496" t="s">
        <v>369</v>
      </c>
      <c r="E115" s="496" t="s">
        <v>373</v>
      </c>
      <c r="F115" s="497" t="s">
        <v>335</v>
      </c>
      <c r="G115" s="498" t="n">
        <v>105.4</v>
      </c>
      <c r="H115" s="499" t="n">
        <v>105.4</v>
      </c>
      <c r="I115" s="76"/>
    </row>
    <row r="116" customFormat="false" ht="28.5" hidden="false" customHeight="false" outlineLevel="0" collapsed="false">
      <c r="A116" s="134" t="s">
        <v>384</v>
      </c>
      <c r="B116" s="135"/>
      <c r="C116" s="496" t="s">
        <v>291</v>
      </c>
      <c r="D116" s="496" t="s">
        <v>369</v>
      </c>
      <c r="E116" s="496" t="s">
        <v>385</v>
      </c>
      <c r="F116" s="497"/>
      <c r="G116" s="502" t="n">
        <f aca="false">SUM(G118+G120)</f>
        <v>2000</v>
      </c>
      <c r="H116" s="502" t="n">
        <f aca="false">SUM(H118+H120)</f>
        <v>2000</v>
      </c>
      <c r="I116" s="76" t="n">
        <f aca="false">SUM(H116/G119*100)</f>
        <v>100</v>
      </c>
    </row>
    <row r="117" customFormat="false" ht="28.5" hidden="true" customHeight="false" outlineLevel="0" collapsed="false">
      <c r="A117" s="134" t="s">
        <v>386</v>
      </c>
      <c r="B117" s="135"/>
      <c r="C117" s="496" t="s">
        <v>291</v>
      </c>
      <c r="D117" s="496" t="s">
        <v>369</v>
      </c>
      <c r="E117" s="496" t="s">
        <v>387</v>
      </c>
      <c r="F117" s="497"/>
      <c r="G117" s="502" t="n">
        <f aca="false">SUM(G118)</f>
        <v>0</v>
      </c>
      <c r="H117" s="502" t="n">
        <f aca="false">SUM(H118)</f>
        <v>0</v>
      </c>
      <c r="I117" s="76"/>
    </row>
    <row r="118" customFormat="false" ht="15" hidden="true" customHeight="false" outlineLevel="0" collapsed="false">
      <c r="A118" s="134" t="s">
        <v>295</v>
      </c>
      <c r="B118" s="135"/>
      <c r="C118" s="496" t="s">
        <v>291</v>
      </c>
      <c r="D118" s="496" t="s">
        <v>369</v>
      </c>
      <c r="E118" s="496" t="s">
        <v>387</v>
      </c>
      <c r="F118" s="497" t="s">
        <v>296</v>
      </c>
      <c r="G118" s="502"/>
      <c r="H118" s="502"/>
      <c r="I118" s="76" t="e">
        <f aca="false">SUM(H118/G121*100)</f>
        <v>#DIV/0!</v>
      </c>
    </row>
    <row r="119" customFormat="false" ht="28.5" hidden="false" customHeight="false" outlineLevel="0" collapsed="false">
      <c r="A119" s="134" t="s">
        <v>388</v>
      </c>
      <c r="B119" s="135"/>
      <c r="C119" s="496" t="s">
        <v>291</v>
      </c>
      <c r="D119" s="496" t="s">
        <v>369</v>
      </c>
      <c r="E119" s="496" t="s">
        <v>389</v>
      </c>
      <c r="F119" s="497"/>
      <c r="G119" s="502" t="n">
        <f aca="false">SUM(G120)</f>
        <v>2000</v>
      </c>
      <c r="H119" s="502" t="n">
        <f aca="false">SUM(H120)</f>
        <v>2000</v>
      </c>
      <c r="I119" s="76"/>
    </row>
    <row r="120" customFormat="false" ht="15" hidden="false" customHeight="false" outlineLevel="0" collapsed="false">
      <c r="A120" s="134" t="s">
        <v>295</v>
      </c>
      <c r="B120" s="135"/>
      <c r="C120" s="496" t="s">
        <v>291</v>
      </c>
      <c r="D120" s="496" t="s">
        <v>369</v>
      </c>
      <c r="E120" s="496" t="s">
        <v>389</v>
      </c>
      <c r="F120" s="497" t="s">
        <v>296</v>
      </c>
      <c r="G120" s="502" t="n">
        <v>2000</v>
      </c>
      <c r="H120" s="502" t="n">
        <v>2000</v>
      </c>
      <c r="I120" s="76"/>
    </row>
    <row r="121" customFormat="false" ht="15" hidden="true" customHeight="false" outlineLevel="0" collapsed="false">
      <c r="A121" s="134" t="s">
        <v>390</v>
      </c>
      <c r="B121" s="173"/>
      <c r="C121" s="505" t="s">
        <v>291</v>
      </c>
      <c r="D121" s="505" t="s">
        <v>369</v>
      </c>
      <c r="E121" s="505" t="s">
        <v>391</v>
      </c>
      <c r="F121" s="506"/>
      <c r="G121" s="502"/>
      <c r="H121" s="502"/>
      <c r="I121" s="76"/>
    </row>
    <row r="122" customFormat="false" ht="28.5" hidden="true" customHeight="false" outlineLevel="0" collapsed="false">
      <c r="A122" s="134" t="s">
        <v>392</v>
      </c>
      <c r="B122" s="173"/>
      <c r="C122" s="507" t="s">
        <v>291</v>
      </c>
      <c r="D122" s="507" t="s">
        <v>369</v>
      </c>
      <c r="E122" s="507" t="s">
        <v>393</v>
      </c>
      <c r="F122" s="508"/>
      <c r="G122" s="502"/>
      <c r="H122" s="502"/>
      <c r="I122" s="76"/>
    </row>
    <row r="123" customFormat="false" ht="15" hidden="true" customHeight="false" outlineLevel="0" collapsed="false">
      <c r="A123" s="134" t="s">
        <v>295</v>
      </c>
      <c r="B123" s="173"/>
      <c r="C123" s="507" t="s">
        <v>291</v>
      </c>
      <c r="D123" s="507" t="s">
        <v>369</v>
      </c>
      <c r="E123" s="507" t="s">
        <v>393</v>
      </c>
      <c r="F123" s="508" t="s">
        <v>296</v>
      </c>
      <c r="G123" s="502"/>
      <c r="H123" s="502"/>
      <c r="I123" s="76"/>
    </row>
    <row r="124" customFormat="false" ht="28.5" hidden="true" customHeight="false" outlineLevel="0" collapsed="false">
      <c r="A124" s="134" t="s">
        <v>380</v>
      </c>
      <c r="B124" s="173"/>
      <c r="C124" s="507" t="s">
        <v>291</v>
      </c>
      <c r="D124" s="507" t="s">
        <v>369</v>
      </c>
      <c r="E124" s="507" t="s">
        <v>393</v>
      </c>
      <c r="F124" s="508" t="s">
        <v>381</v>
      </c>
      <c r="G124" s="502"/>
      <c r="H124" s="502"/>
      <c r="I124" s="76"/>
    </row>
    <row r="125" customFormat="false" ht="28.5" hidden="true" customHeight="false" outlineLevel="0" collapsed="false">
      <c r="A125" s="134" t="s">
        <v>382</v>
      </c>
      <c r="B125" s="173"/>
      <c r="C125" s="507" t="s">
        <v>291</v>
      </c>
      <c r="D125" s="507" t="s">
        <v>369</v>
      </c>
      <c r="E125" s="507" t="s">
        <v>393</v>
      </c>
      <c r="F125" s="508" t="s">
        <v>383</v>
      </c>
      <c r="G125" s="502"/>
      <c r="H125" s="502"/>
      <c r="I125" s="76"/>
    </row>
    <row r="126" customFormat="false" ht="15" hidden="true" customHeight="false" outlineLevel="0" collapsed="false">
      <c r="A126" s="425" t="s">
        <v>394</v>
      </c>
      <c r="B126" s="173"/>
      <c r="C126" s="509" t="s">
        <v>291</v>
      </c>
      <c r="D126" s="509" t="s">
        <v>369</v>
      </c>
      <c r="E126" s="361" t="s">
        <v>395</v>
      </c>
      <c r="F126" s="510"/>
      <c r="G126" s="511" t="n">
        <f aca="false">SUM(G127)</f>
        <v>0</v>
      </c>
      <c r="H126" s="511" t="n">
        <f aca="false">SUM(H127)</f>
        <v>0</v>
      </c>
      <c r="I126" s="76"/>
    </row>
    <row r="127" s="39" customFormat="true" ht="14.25" hidden="true" customHeight="false" outlineLevel="0" collapsed="false">
      <c r="A127" s="134" t="s">
        <v>915</v>
      </c>
      <c r="B127" s="88"/>
      <c r="C127" s="509" t="s">
        <v>291</v>
      </c>
      <c r="D127" s="509" t="s">
        <v>369</v>
      </c>
      <c r="E127" s="361" t="s">
        <v>397</v>
      </c>
      <c r="F127" s="365"/>
      <c r="G127" s="75" t="n">
        <f aca="false">SUM(G128)</f>
        <v>0</v>
      </c>
      <c r="H127" s="75" t="n">
        <f aca="false">SUM(H128)</f>
        <v>0</v>
      </c>
      <c r="I127" s="512" t="e">
        <f aca="false">SUM(H127/G130*100)</f>
        <v>#DIV/0!</v>
      </c>
    </row>
    <row r="128" s="39" customFormat="true" ht="14.25" hidden="true" customHeight="false" outlineLevel="0" collapsed="false">
      <c r="A128" s="134" t="s">
        <v>295</v>
      </c>
      <c r="B128" s="88"/>
      <c r="C128" s="509" t="s">
        <v>291</v>
      </c>
      <c r="D128" s="509" t="s">
        <v>369</v>
      </c>
      <c r="E128" s="361" t="s">
        <v>397</v>
      </c>
      <c r="F128" s="365" t="s">
        <v>296</v>
      </c>
      <c r="G128" s="75"/>
      <c r="H128" s="75"/>
      <c r="I128" s="512" t="n">
        <f aca="false">SUM(H128/G131*100)</f>
        <v>0</v>
      </c>
    </row>
    <row r="129" customFormat="false" ht="28.5" hidden="true" customHeight="false" outlineLevel="0" collapsed="false">
      <c r="A129" s="134" t="s">
        <v>953</v>
      </c>
      <c r="B129" s="88"/>
      <c r="C129" s="509" t="s">
        <v>291</v>
      </c>
      <c r="D129" s="509" t="s">
        <v>369</v>
      </c>
      <c r="E129" s="361" t="s">
        <v>954</v>
      </c>
      <c r="F129" s="365"/>
      <c r="G129" s="75" t="n">
        <f aca="false">SUM(G130)</f>
        <v>0</v>
      </c>
      <c r="H129" s="75" t="n">
        <f aca="false">SUM(H130)</f>
        <v>0</v>
      </c>
      <c r="I129" s="76" t="n">
        <f aca="false">SUM(H129/G132*100)</f>
        <v>0</v>
      </c>
    </row>
    <row r="130" customFormat="false" ht="15" hidden="true" customHeight="false" outlineLevel="0" collapsed="false">
      <c r="A130" s="87" t="s">
        <v>299</v>
      </c>
      <c r="B130" s="88"/>
      <c r="C130" s="509" t="s">
        <v>291</v>
      </c>
      <c r="D130" s="509" t="s">
        <v>369</v>
      </c>
      <c r="E130" s="361" t="s">
        <v>954</v>
      </c>
      <c r="F130" s="365" t="s">
        <v>300</v>
      </c>
      <c r="G130" s="75"/>
      <c r="H130" s="75"/>
      <c r="I130" s="76" t="n">
        <f aca="false">SUM(H130/G133*100)</f>
        <v>0</v>
      </c>
    </row>
    <row r="131" customFormat="false" ht="15" hidden="false" customHeight="false" outlineLevel="0" collapsed="false">
      <c r="A131" s="134" t="s">
        <v>398</v>
      </c>
      <c r="B131" s="135"/>
      <c r="C131" s="496" t="s">
        <v>302</v>
      </c>
      <c r="D131" s="496"/>
      <c r="E131" s="496"/>
      <c r="F131" s="497"/>
      <c r="G131" s="502" t="n">
        <f aca="false">G132+G150+G144</f>
        <v>153708.3</v>
      </c>
      <c r="H131" s="502" t="n">
        <f aca="false">H132+H150+H144</f>
        <v>156971.9</v>
      </c>
      <c r="I131" s="76" t="n">
        <f aca="false">SUM(H131/G134*100)</f>
        <v>816.940763794198</v>
      </c>
    </row>
    <row r="132" s="37" customFormat="true" ht="15" hidden="false" customHeight="false" outlineLevel="0" collapsed="false">
      <c r="A132" s="134" t="s">
        <v>399</v>
      </c>
      <c r="B132" s="135"/>
      <c r="C132" s="496" t="s">
        <v>302</v>
      </c>
      <c r="D132" s="496" t="s">
        <v>400</v>
      </c>
      <c r="E132" s="496"/>
      <c r="F132" s="497"/>
      <c r="G132" s="502" t="n">
        <f aca="false">G133</f>
        <v>50300</v>
      </c>
      <c r="H132" s="502" t="n">
        <f aca="false">H133</f>
        <v>50300</v>
      </c>
      <c r="I132" s="76" t="n">
        <f aca="false">SUM(H132/G135*100)</f>
        <v>261.780104712042</v>
      </c>
    </row>
    <row r="133" s="37" customFormat="true" ht="15" hidden="false" customHeight="false" outlineLevel="0" collapsed="false">
      <c r="A133" s="134" t="s">
        <v>403</v>
      </c>
      <c r="B133" s="135"/>
      <c r="C133" s="496" t="s">
        <v>302</v>
      </c>
      <c r="D133" s="496" t="s">
        <v>400</v>
      </c>
      <c r="E133" s="496" t="s">
        <v>404</v>
      </c>
      <c r="F133" s="497"/>
      <c r="G133" s="502" t="n">
        <f aca="false">G134+G138</f>
        <v>50300</v>
      </c>
      <c r="H133" s="502" t="n">
        <f aca="false">H134+H138</f>
        <v>50300</v>
      </c>
      <c r="I133" s="76"/>
    </row>
    <row r="134" s="37" customFormat="true" ht="15" hidden="false" customHeight="false" outlineLevel="0" collapsed="false">
      <c r="A134" s="134" t="s">
        <v>405</v>
      </c>
      <c r="B134" s="135"/>
      <c r="C134" s="496" t="s">
        <v>302</v>
      </c>
      <c r="D134" s="496" t="s">
        <v>400</v>
      </c>
      <c r="E134" s="496" t="s">
        <v>406</v>
      </c>
      <c r="F134" s="497"/>
      <c r="G134" s="502" t="n">
        <f aca="false">G135</f>
        <v>19214.6</v>
      </c>
      <c r="H134" s="502" t="n">
        <f aca="false">H135</f>
        <v>19214.6</v>
      </c>
      <c r="I134" s="76" t="e">
        <f aca="false">SUM(H134/G137*100)</f>
        <v>#DIV/0!</v>
      </c>
    </row>
    <row r="135" s="37" customFormat="true" ht="15" hidden="false" customHeight="false" outlineLevel="0" collapsed="false">
      <c r="A135" s="134" t="s">
        <v>407</v>
      </c>
      <c r="B135" s="135"/>
      <c r="C135" s="496" t="s">
        <v>302</v>
      </c>
      <c r="D135" s="496" t="s">
        <v>400</v>
      </c>
      <c r="E135" s="496" t="s">
        <v>408</v>
      </c>
      <c r="F135" s="497"/>
      <c r="G135" s="502" t="n">
        <f aca="false">SUM(G136)</f>
        <v>19214.6</v>
      </c>
      <c r="H135" s="502" t="n">
        <f aca="false">SUM(H136)</f>
        <v>19214.6</v>
      </c>
      <c r="I135" s="76" t="n">
        <f aca="false">SUM(H135/G138*100)</f>
        <v>61.8122977346278</v>
      </c>
    </row>
    <row r="136" customFormat="false" ht="15" hidden="false" customHeight="false" outlineLevel="0" collapsed="false">
      <c r="A136" s="134" t="s">
        <v>334</v>
      </c>
      <c r="B136" s="135"/>
      <c r="C136" s="496" t="s">
        <v>302</v>
      </c>
      <c r="D136" s="496" t="s">
        <v>400</v>
      </c>
      <c r="E136" s="496" t="s">
        <v>408</v>
      </c>
      <c r="F136" s="497" t="s">
        <v>335</v>
      </c>
      <c r="G136" s="502" t="n">
        <v>19214.6</v>
      </c>
      <c r="H136" s="502" t="n">
        <v>19214.6</v>
      </c>
      <c r="I136" s="76" t="n">
        <f aca="false">SUM(H136/G139*100)</f>
        <v>61.8122977346278</v>
      </c>
    </row>
    <row r="137" s="115" customFormat="true" ht="28.5" hidden="true" customHeight="false" outlineLevel="0" collapsed="false">
      <c r="A137" s="134" t="s">
        <v>916</v>
      </c>
      <c r="B137" s="135"/>
      <c r="C137" s="496" t="s">
        <v>302</v>
      </c>
      <c r="D137" s="496" t="s">
        <v>400</v>
      </c>
      <c r="E137" s="496" t="s">
        <v>408</v>
      </c>
      <c r="F137" s="497" t="s">
        <v>917</v>
      </c>
      <c r="G137" s="502"/>
      <c r="H137" s="502"/>
      <c r="I137" s="76" t="n">
        <f aca="false">SUM(H137/G140*100)</f>
        <v>0</v>
      </c>
    </row>
    <row r="138" customFormat="false" ht="15" hidden="false" customHeight="false" outlineLevel="0" collapsed="false">
      <c r="A138" s="134" t="s">
        <v>411</v>
      </c>
      <c r="B138" s="135"/>
      <c r="C138" s="496" t="s">
        <v>302</v>
      </c>
      <c r="D138" s="496" t="s">
        <v>400</v>
      </c>
      <c r="E138" s="496" t="s">
        <v>412</v>
      </c>
      <c r="F138" s="497"/>
      <c r="G138" s="502" t="n">
        <f aca="false">G139</f>
        <v>31085.4</v>
      </c>
      <c r="H138" s="502" t="n">
        <f aca="false">H139</f>
        <v>31085.4</v>
      </c>
      <c r="I138" s="76" t="n">
        <f aca="false">SUM(H138/G141*100)</f>
        <v>100</v>
      </c>
    </row>
    <row r="139" customFormat="false" ht="15" hidden="false" customHeight="false" outlineLevel="0" collapsed="false">
      <c r="A139" s="134" t="s">
        <v>352</v>
      </c>
      <c r="B139" s="135"/>
      <c r="C139" s="496" t="s">
        <v>302</v>
      </c>
      <c r="D139" s="496" t="s">
        <v>400</v>
      </c>
      <c r="E139" s="496" t="s">
        <v>413</v>
      </c>
      <c r="F139" s="497"/>
      <c r="G139" s="502" t="n">
        <f aca="false">SUM(G140)</f>
        <v>31085.4</v>
      </c>
      <c r="H139" s="502" t="n">
        <f aca="false">SUM(H140)</f>
        <v>31085.4</v>
      </c>
      <c r="I139" s="76" t="e">
        <f aca="false">SUM(H139/G142*100)</f>
        <v>#DIV/0!</v>
      </c>
    </row>
    <row r="140" customFormat="false" ht="28.5" hidden="false" customHeight="false" outlineLevel="0" collapsed="false">
      <c r="A140" s="134" t="s">
        <v>414</v>
      </c>
      <c r="B140" s="135"/>
      <c r="C140" s="496" t="s">
        <v>302</v>
      </c>
      <c r="D140" s="496" t="s">
        <v>400</v>
      </c>
      <c r="E140" s="496" t="s">
        <v>415</v>
      </c>
      <c r="F140" s="497"/>
      <c r="G140" s="502" t="n">
        <f aca="false">SUM(G141)</f>
        <v>31085.4</v>
      </c>
      <c r="H140" s="502" t="n">
        <f aca="false">SUM(H141)</f>
        <v>31085.4</v>
      </c>
      <c r="I140" s="76" t="e">
        <f aca="false">SUM(H140/G143*100)</f>
        <v>#DIV/0!</v>
      </c>
    </row>
    <row r="141" customFormat="false" ht="28.5" hidden="false" customHeight="false" outlineLevel="0" collapsed="false">
      <c r="A141" s="134" t="s">
        <v>356</v>
      </c>
      <c r="B141" s="135"/>
      <c r="C141" s="496" t="s">
        <v>302</v>
      </c>
      <c r="D141" s="496" t="s">
        <v>400</v>
      </c>
      <c r="E141" s="496" t="s">
        <v>415</v>
      </c>
      <c r="F141" s="497" t="s">
        <v>357</v>
      </c>
      <c r="G141" s="502" t="n">
        <v>31085.4</v>
      </c>
      <c r="H141" s="502" t="n">
        <v>31085.4</v>
      </c>
      <c r="I141" s="76" t="n">
        <f aca="false">SUM(H141/G144*100)</f>
        <v>33.7368828324508</v>
      </c>
    </row>
    <row r="142" customFormat="false" ht="15" hidden="true" customHeight="false" outlineLevel="0" collapsed="false">
      <c r="A142" s="134" t="s">
        <v>416</v>
      </c>
      <c r="B142" s="135"/>
      <c r="C142" s="496" t="s">
        <v>302</v>
      </c>
      <c r="D142" s="496" t="s">
        <v>400</v>
      </c>
      <c r="E142" s="496" t="s">
        <v>415</v>
      </c>
      <c r="F142" s="497" t="s">
        <v>417</v>
      </c>
      <c r="G142" s="502"/>
      <c r="H142" s="502"/>
      <c r="I142" s="76" t="n">
        <f aca="false">SUM(H142/G145*100)</f>
        <v>0</v>
      </c>
    </row>
    <row r="143" customFormat="false" ht="42.75" hidden="true" customHeight="false" outlineLevel="0" collapsed="false">
      <c r="A143" s="138" t="s">
        <v>418</v>
      </c>
      <c r="B143" s="135"/>
      <c r="C143" s="496" t="s">
        <v>302</v>
      </c>
      <c r="D143" s="496" t="s">
        <v>400</v>
      </c>
      <c r="E143" s="496" t="s">
        <v>415</v>
      </c>
      <c r="F143" s="497" t="s">
        <v>419</v>
      </c>
      <c r="G143" s="502"/>
      <c r="H143" s="502"/>
      <c r="I143" s="76" t="n">
        <f aca="false">SUM(H143/G146*100)</f>
        <v>0</v>
      </c>
    </row>
    <row r="144" customFormat="false" ht="15" hidden="false" customHeight="false" outlineLevel="0" collapsed="false">
      <c r="A144" s="134" t="s">
        <v>420</v>
      </c>
      <c r="B144" s="135"/>
      <c r="C144" s="496" t="s">
        <v>302</v>
      </c>
      <c r="D144" s="496" t="s">
        <v>369</v>
      </c>
      <c r="E144" s="496"/>
      <c r="F144" s="497"/>
      <c r="G144" s="502" t="n">
        <f aca="false">G145</f>
        <v>92140.7</v>
      </c>
      <c r="H144" s="502" t="n">
        <f aca="false">H145</f>
        <v>95404.3</v>
      </c>
      <c r="I144" s="76" t="e">
        <f aca="false">SUM(H144/G147*100)</f>
        <v>#DIV/0!</v>
      </c>
    </row>
    <row r="145" customFormat="false" ht="28.5" hidden="false" customHeight="false" outlineLevel="0" collapsed="false">
      <c r="A145" s="134" t="s">
        <v>421</v>
      </c>
      <c r="B145" s="135"/>
      <c r="C145" s="496" t="s">
        <v>302</v>
      </c>
      <c r="D145" s="496" t="s">
        <v>369</v>
      </c>
      <c r="E145" s="496" t="s">
        <v>422</v>
      </c>
      <c r="F145" s="497"/>
      <c r="G145" s="502" t="n">
        <f aca="false">G146</f>
        <v>92140.7</v>
      </c>
      <c r="H145" s="502" t="n">
        <f aca="false">H146</f>
        <v>95404.3</v>
      </c>
      <c r="I145" s="76" t="e">
        <f aca="false">SUM(H145/G148*100)</f>
        <v>#DIV/0!</v>
      </c>
    </row>
    <row r="146" customFormat="false" ht="15" hidden="false" customHeight="false" outlineLevel="0" collapsed="false">
      <c r="A146" s="134" t="s">
        <v>295</v>
      </c>
      <c r="B146" s="135"/>
      <c r="C146" s="496" t="s">
        <v>302</v>
      </c>
      <c r="D146" s="496" t="s">
        <v>369</v>
      </c>
      <c r="E146" s="496" t="s">
        <v>422</v>
      </c>
      <c r="F146" s="497" t="s">
        <v>296</v>
      </c>
      <c r="G146" s="502" t="n">
        <v>92140.7</v>
      </c>
      <c r="H146" s="502" t="n">
        <v>95404.3</v>
      </c>
      <c r="I146" s="76" t="e">
        <f aca="false">SUM(H146/G149*100)</f>
        <v>#DIV/0!</v>
      </c>
    </row>
    <row r="147" customFormat="false" ht="28.5" hidden="true" customHeight="false" outlineLevel="0" collapsed="false">
      <c r="A147" s="134" t="s">
        <v>380</v>
      </c>
      <c r="B147" s="135"/>
      <c r="C147" s="496" t="s">
        <v>302</v>
      </c>
      <c r="D147" s="496" t="s">
        <v>369</v>
      </c>
      <c r="E147" s="496" t="s">
        <v>422</v>
      </c>
      <c r="F147" s="497" t="s">
        <v>381</v>
      </c>
      <c r="G147" s="502"/>
      <c r="H147" s="502"/>
      <c r="I147" s="76" t="n">
        <f aca="false">SUM(H147/G150*100)</f>
        <v>0</v>
      </c>
    </row>
    <row r="148" customFormat="false" ht="28.5" hidden="true" customHeight="false" outlineLevel="0" collapsed="false">
      <c r="A148" s="134" t="s">
        <v>382</v>
      </c>
      <c r="B148" s="135"/>
      <c r="C148" s="496" t="s">
        <v>302</v>
      </c>
      <c r="D148" s="496" t="s">
        <v>369</v>
      </c>
      <c r="E148" s="496" t="s">
        <v>422</v>
      </c>
      <c r="F148" s="497" t="s">
        <v>383</v>
      </c>
      <c r="G148" s="502"/>
      <c r="H148" s="502"/>
      <c r="I148" s="76" t="n">
        <f aca="false">SUM(H148/G151*100)</f>
        <v>0</v>
      </c>
    </row>
    <row r="149" customFormat="false" ht="28.5" hidden="true" customHeight="false" outlineLevel="0" collapsed="false">
      <c r="A149" s="134" t="s">
        <v>423</v>
      </c>
      <c r="B149" s="135"/>
      <c r="C149" s="496" t="s">
        <v>302</v>
      </c>
      <c r="D149" s="496" t="s">
        <v>369</v>
      </c>
      <c r="E149" s="496" t="s">
        <v>422</v>
      </c>
      <c r="F149" s="497" t="s">
        <v>383</v>
      </c>
      <c r="G149" s="502"/>
      <c r="H149" s="502"/>
      <c r="I149" s="76" t="n">
        <f aca="false">SUM(H149/G152*100)</f>
        <v>0</v>
      </c>
    </row>
    <row r="150" customFormat="false" ht="15" hidden="false" customHeight="false" outlineLevel="0" collapsed="false">
      <c r="A150" s="134" t="s">
        <v>424</v>
      </c>
      <c r="B150" s="135"/>
      <c r="C150" s="496" t="s">
        <v>302</v>
      </c>
      <c r="D150" s="496" t="s">
        <v>425</v>
      </c>
      <c r="E150" s="496"/>
      <c r="F150" s="497"/>
      <c r="G150" s="502" t="n">
        <f aca="false">SUM(G151,G161)</f>
        <v>11267.6</v>
      </c>
      <c r="H150" s="502" t="n">
        <f aca="false">SUM(H151,H161)</f>
        <v>11267.6</v>
      </c>
      <c r="I150" s="76" t="n">
        <f aca="false">SUM(H150/G153*100)</f>
        <v>660.972605150466</v>
      </c>
    </row>
    <row r="151" customFormat="false" ht="15" hidden="false" customHeight="false" outlineLevel="0" collapsed="false">
      <c r="A151" s="134" t="s">
        <v>403</v>
      </c>
      <c r="B151" s="135"/>
      <c r="C151" s="496" t="s">
        <v>302</v>
      </c>
      <c r="D151" s="496" t="s">
        <v>425</v>
      </c>
      <c r="E151" s="496" t="s">
        <v>404</v>
      </c>
      <c r="F151" s="497"/>
      <c r="G151" s="502" t="n">
        <f aca="false">SUM(G152)</f>
        <v>5584.1</v>
      </c>
      <c r="H151" s="502" t="n">
        <f aca="false">SUM(H152)</f>
        <v>5584.1</v>
      </c>
      <c r="I151" s="76" t="n">
        <f aca="false">SUM(H151/G154*100)</f>
        <v>327.570833577756</v>
      </c>
    </row>
    <row r="152" customFormat="false" ht="15" hidden="false" customHeight="false" outlineLevel="0" collapsed="false">
      <c r="A152" s="134" t="s">
        <v>426</v>
      </c>
      <c r="B152" s="135"/>
      <c r="C152" s="496" t="s">
        <v>302</v>
      </c>
      <c r="D152" s="496" t="s">
        <v>425</v>
      </c>
      <c r="E152" s="496" t="s">
        <v>427</v>
      </c>
      <c r="F152" s="497"/>
      <c r="G152" s="502" t="n">
        <f aca="false">SUM(G153,G157)</f>
        <v>5584.1</v>
      </c>
      <c r="H152" s="502" t="n">
        <f aca="false">SUM(H153,H157)</f>
        <v>5584.1</v>
      </c>
      <c r="I152" s="76" t="e">
        <f aca="false">SUM(H152/G155*100)</f>
        <v>#DIV/0!</v>
      </c>
    </row>
    <row r="153" customFormat="false" ht="15" hidden="false" customHeight="false" outlineLevel="0" collapsed="false">
      <c r="A153" s="134" t="s">
        <v>428</v>
      </c>
      <c r="B153" s="135"/>
      <c r="C153" s="496" t="s">
        <v>302</v>
      </c>
      <c r="D153" s="496" t="s">
        <v>425</v>
      </c>
      <c r="E153" s="507" t="s">
        <v>429</v>
      </c>
      <c r="F153" s="497"/>
      <c r="G153" s="502" t="n">
        <f aca="false">SUM(G154)</f>
        <v>1704.7</v>
      </c>
      <c r="H153" s="502" t="n">
        <f aca="false">SUM(H154)</f>
        <v>1704.7</v>
      </c>
      <c r="I153" s="76" t="n">
        <f aca="false">SUM(H153/G156*100)</f>
        <v>43.942362220962</v>
      </c>
    </row>
    <row r="154" customFormat="false" ht="15" hidden="false" customHeight="false" outlineLevel="0" collapsed="false">
      <c r="A154" s="134" t="s">
        <v>295</v>
      </c>
      <c r="B154" s="135"/>
      <c r="C154" s="496" t="s">
        <v>302</v>
      </c>
      <c r="D154" s="496" t="s">
        <v>425</v>
      </c>
      <c r="E154" s="507" t="s">
        <v>429</v>
      </c>
      <c r="F154" s="497" t="s">
        <v>296</v>
      </c>
      <c r="G154" s="502" t="n">
        <v>1704.7</v>
      </c>
      <c r="H154" s="502" t="n">
        <v>1704.7</v>
      </c>
      <c r="I154" s="76" t="n">
        <f aca="false">SUM(H154/G157*100)</f>
        <v>43.942362220962</v>
      </c>
    </row>
    <row r="155" customFormat="false" ht="20.25" hidden="true" customHeight="true" outlineLevel="0" collapsed="false">
      <c r="A155" s="134" t="s">
        <v>380</v>
      </c>
      <c r="B155" s="135"/>
      <c r="C155" s="496" t="s">
        <v>302</v>
      </c>
      <c r="D155" s="496" t="s">
        <v>425</v>
      </c>
      <c r="E155" s="507" t="s">
        <v>429</v>
      </c>
      <c r="F155" s="497" t="s">
        <v>381</v>
      </c>
      <c r="G155" s="502"/>
      <c r="H155" s="502"/>
      <c r="I155" s="76" t="n">
        <f aca="false">SUM(H155/G158*100)</f>
        <v>0</v>
      </c>
    </row>
    <row r="156" customFormat="false" ht="15" hidden="false" customHeight="false" outlineLevel="0" collapsed="false">
      <c r="A156" s="134" t="s">
        <v>352</v>
      </c>
      <c r="B156" s="135"/>
      <c r="C156" s="496" t="s">
        <v>302</v>
      </c>
      <c r="D156" s="496" t="s">
        <v>425</v>
      </c>
      <c r="E156" s="496" t="s">
        <v>430</v>
      </c>
      <c r="F156" s="497"/>
      <c r="G156" s="502" t="n">
        <f aca="false">SUM(G157)</f>
        <v>3879.4</v>
      </c>
      <c r="H156" s="502" t="n">
        <f aca="false">SUM(H157)</f>
        <v>3879.4</v>
      </c>
      <c r="I156" s="76" t="e">
        <f aca="false">SUM(H156/G159*100)</f>
        <v>#DIV/0!</v>
      </c>
    </row>
    <row r="157" customFormat="false" ht="28.5" hidden="false" customHeight="false" outlineLevel="0" collapsed="false">
      <c r="A157" s="134" t="s">
        <v>414</v>
      </c>
      <c r="B157" s="135"/>
      <c r="C157" s="496" t="s">
        <v>302</v>
      </c>
      <c r="D157" s="496" t="s">
        <v>425</v>
      </c>
      <c r="E157" s="496" t="s">
        <v>431</v>
      </c>
      <c r="F157" s="497"/>
      <c r="G157" s="502" t="n">
        <f aca="false">G158</f>
        <v>3879.4</v>
      </c>
      <c r="H157" s="502" t="n">
        <f aca="false">H158</f>
        <v>3879.4</v>
      </c>
      <c r="I157" s="76" t="e">
        <f aca="false">SUM(H157/G160*100)</f>
        <v>#DIV/0!</v>
      </c>
    </row>
    <row r="158" s="37" customFormat="true" ht="28.5" hidden="false" customHeight="false" outlineLevel="0" collapsed="false">
      <c r="A158" s="134" t="s">
        <v>356</v>
      </c>
      <c r="B158" s="135"/>
      <c r="C158" s="496" t="s">
        <v>302</v>
      </c>
      <c r="D158" s="496" t="s">
        <v>425</v>
      </c>
      <c r="E158" s="496" t="s">
        <v>431</v>
      </c>
      <c r="F158" s="497" t="s">
        <v>357</v>
      </c>
      <c r="G158" s="502" t="n">
        <v>3879.4</v>
      </c>
      <c r="H158" s="502" t="n">
        <v>3879.4</v>
      </c>
      <c r="I158" s="76" t="n">
        <f aca="false">SUM(H158/G161*100)</f>
        <v>68.257235858186</v>
      </c>
    </row>
    <row r="159" customFormat="false" ht="15" hidden="true" customHeight="false" outlineLevel="0" collapsed="false">
      <c r="A159" s="134" t="s">
        <v>416</v>
      </c>
      <c r="B159" s="135"/>
      <c r="C159" s="496" t="s">
        <v>302</v>
      </c>
      <c r="D159" s="496" t="s">
        <v>425</v>
      </c>
      <c r="E159" s="496" t="s">
        <v>431</v>
      </c>
      <c r="F159" s="497" t="s">
        <v>417</v>
      </c>
      <c r="G159" s="502"/>
      <c r="H159" s="502"/>
      <c r="I159" s="76"/>
    </row>
    <row r="160" customFormat="false" ht="42.75" hidden="true" customHeight="false" outlineLevel="0" collapsed="false">
      <c r="A160" s="138" t="s">
        <v>418</v>
      </c>
      <c r="B160" s="234"/>
      <c r="C160" s="369" t="s">
        <v>302</v>
      </c>
      <c r="D160" s="369" t="s">
        <v>425</v>
      </c>
      <c r="E160" s="369" t="s">
        <v>431</v>
      </c>
      <c r="F160" s="370" t="s">
        <v>419</v>
      </c>
      <c r="G160" s="503"/>
      <c r="H160" s="503"/>
      <c r="I160" s="76"/>
    </row>
    <row r="161" customFormat="false" ht="15" hidden="false" customHeight="false" outlineLevel="0" collapsed="false">
      <c r="A161" s="140" t="s">
        <v>394</v>
      </c>
      <c r="B161" s="234"/>
      <c r="C161" s="369" t="s">
        <v>302</v>
      </c>
      <c r="D161" s="369" t="s">
        <v>425</v>
      </c>
      <c r="E161" s="369" t="s">
        <v>395</v>
      </c>
      <c r="F161" s="370"/>
      <c r="G161" s="503" t="n">
        <f aca="false">G162</f>
        <v>5683.5</v>
      </c>
      <c r="H161" s="503" t="n">
        <f aca="false">H162</f>
        <v>5683.5</v>
      </c>
      <c r="I161" s="76"/>
    </row>
    <row r="162" customFormat="false" ht="28.5" hidden="false" customHeight="false" outlineLevel="0" collapsed="false">
      <c r="A162" s="140" t="s">
        <v>918</v>
      </c>
      <c r="B162" s="234"/>
      <c r="C162" s="369" t="s">
        <v>302</v>
      </c>
      <c r="D162" s="369" t="s">
        <v>425</v>
      </c>
      <c r="E162" s="369" t="s">
        <v>448</v>
      </c>
      <c r="F162" s="370"/>
      <c r="G162" s="503" t="n">
        <f aca="false">SUM(G163)</f>
        <v>5683.5</v>
      </c>
      <c r="H162" s="503" t="n">
        <f aca="false">SUM(H163)</f>
        <v>5683.5</v>
      </c>
      <c r="I162" s="76"/>
    </row>
    <row r="163" customFormat="false" ht="28.5" hidden="false" customHeight="false" outlineLevel="0" collapsed="false">
      <c r="A163" s="138" t="s">
        <v>356</v>
      </c>
      <c r="B163" s="234"/>
      <c r="C163" s="369" t="s">
        <v>302</v>
      </c>
      <c r="D163" s="369" t="s">
        <v>425</v>
      </c>
      <c r="E163" s="369" t="s">
        <v>448</v>
      </c>
      <c r="F163" s="370" t="s">
        <v>357</v>
      </c>
      <c r="G163" s="503" t="n">
        <v>5683.5</v>
      </c>
      <c r="H163" s="503" t="n">
        <v>5683.5</v>
      </c>
      <c r="I163" s="76"/>
    </row>
    <row r="164" customFormat="false" ht="15" hidden="false" customHeight="false" outlineLevel="0" collapsed="false">
      <c r="A164" s="134" t="s">
        <v>449</v>
      </c>
      <c r="B164" s="366"/>
      <c r="C164" s="361" t="s">
        <v>314</v>
      </c>
      <c r="D164" s="361"/>
      <c r="E164" s="361"/>
      <c r="F164" s="487"/>
      <c r="G164" s="182" t="n">
        <f aca="false">SUM(G218+G224+G236)</f>
        <v>58737.6</v>
      </c>
      <c r="H164" s="182" t="n">
        <f aca="false">SUM(H218+H224+H236)</f>
        <v>49417.6</v>
      </c>
      <c r="I164" s="76"/>
    </row>
    <row r="165" customFormat="false" ht="15" hidden="true" customHeight="false" outlineLevel="0" collapsed="false">
      <c r="A165" s="87" t="s">
        <v>450</v>
      </c>
      <c r="B165" s="88"/>
      <c r="C165" s="363" t="s">
        <v>314</v>
      </c>
      <c r="D165" s="363" t="s">
        <v>281</v>
      </c>
      <c r="E165" s="363"/>
      <c r="F165" s="364"/>
      <c r="G165" s="75"/>
      <c r="H165" s="75"/>
      <c r="I165" s="76"/>
    </row>
    <row r="166" customFormat="false" ht="28.5" hidden="true" customHeight="false" outlineLevel="0" collapsed="false">
      <c r="A166" s="134" t="s">
        <v>919</v>
      </c>
      <c r="B166" s="88"/>
      <c r="C166" s="363" t="s">
        <v>314</v>
      </c>
      <c r="D166" s="363" t="s">
        <v>281</v>
      </c>
      <c r="E166" s="363" t="s">
        <v>452</v>
      </c>
      <c r="F166" s="364"/>
      <c r="G166" s="75" t="n">
        <f aca="false">SUM(G167+G174)</f>
        <v>0</v>
      </c>
      <c r="H166" s="75" t="n">
        <f aca="false">SUM(H167+H174)</f>
        <v>0</v>
      </c>
      <c r="I166" s="76"/>
    </row>
    <row r="167" customFormat="false" ht="57" hidden="true" customHeight="false" outlineLevel="0" collapsed="false">
      <c r="A167" s="134" t="s">
        <v>920</v>
      </c>
      <c r="B167" s="88"/>
      <c r="C167" s="363" t="s">
        <v>314</v>
      </c>
      <c r="D167" s="363" t="s">
        <v>281</v>
      </c>
      <c r="E167" s="363" t="s">
        <v>921</v>
      </c>
      <c r="F167" s="364"/>
      <c r="G167" s="75" t="n">
        <f aca="false">SUM(G168+G170+G172)</f>
        <v>0</v>
      </c>
      <c r="H167" s="75" t="n">
        <f aca="false">SUM(H168+H170+H172)</f>
        <v>0</v>
      </c>
      <c r="I167" s="76"/>
    </row>
    <row r="168" customFormat="false" ht="42.75" hidden="true" customHeight="false" outlineLevel="0" collapsed="false">
      <c r="A168" s="134" t="s">
        <v>922</v>
      </c>
      <c r="B168" s="88"/>
      <c r="C168" s="363" t="s">
        <v>314</v>
      </c>
      <c r="D168" s="363" t="s">
        <v>281</v>
      </c>
      <c r="E168" s="363" t="s">
        <v>923</v>
      </c>
      <c r="F168" s="364"/>
      <c r="G168" s="75" t="n">
        <f aca="false">SUM(G169)</f>
        <v>0</v>
      </c>
      <c r="H168" s="75" t="n">
        <f aca="false">SUM(H169)</f>
        <v>0</v>
      </c>
      <c r="I168" s="76"/>
    </row>
    <row r="169" customFormat="false" ht="15" hidden="true" customHeight="false" outlineLevel="0" collapsed="false">
      <c r="A169" s="87" t="s">
        <v>471</v>
      </c>
      <c r="B169" s="88"/>
      <c r="C169" s="363" t="s">
        <v>314</v>
      </c>
      <c r="D169" s="363" t="s">
        <v>281</v>
      </c>
      <c r="E169" s="363" t="s">
        <v>923</v>
      </c>
      <c r="F169" s="364" t="s">
        <v>472</v>
      </c>
      <c r="G169" s="75"/>
      <c r="H169" s="75"/>
      <c r="I169" s="76" t="e">
        <f aca="false">SUM(H169/G172*100)</f>
        <v>#DIV/0!</v>
      </c>
    </row>
    <row r="170" customFormat="false" ht="57" hidden="true" customHeight="false" outlineLevel="0" collapsed="false">
      <c r="A170" s="134" t="s">
        <v>924</v>
      </c>
      <c r="B170" s="88"/>
      <c r="C170" s="363" t="s">
        <v>314</v>
      </c>
      <c r="D170" s="363" t="s">
        <v>281</v>
      </c>
      <c r="E170" s="363" t="s">
        <v>925</v>
      </c>
      <c r="F170" s="364"/>
      <c r="G170" s="75" t="n">
        <f aca="false">SUM(G171)</f>
        <v>0</v>
      </c>
      <c r="H170" s="75" t="n">
        <f aca="false">SUM(H171)</f>
        <v>0</v>
      </c>
      <c r="I170" s="76" t="e">
        <f aca="false">SUM(H170/G173*100)</f>
        <v>#DIV/0!</v>
      </c>
    </row>
    <row r="171" customFormat="false" ht="15" hidden="true" customHeight="false" outlineLevel="0" collapsed="false">
      <c r="A171" s="90" t="s">
        <v>464</v>
      </c>
      <c r="B171" s="88"/>
      <c r="C171" s="363" t="s">
        <v>314</v>
      </c>
      <c r="D171" s="363" t="s">
        <v>281</v>
      </c>
      <c r="E171" s="363" t="s">
        <v>925</v>
      </c>
      <c r="F171" s="364" t="s">
        <v>466</v>
      </c>
      <c r="G171" s="75"/>
      <c r="H171" s="75"/>
      <c r="I171" s="76" t="e">
        <f aca="false">SUM(H171/G174*100)</f>
        <v>#DIV/0!</v>
      </c>
    </row>
    <row r="172" customFormat="false" ht="71.25" hidden="true" customHeight="false" outlineLevel="0" collapsed="false">
      <c r="A172" s="134" t="s">
        <v>926</v>
      </c>
      <c r="B172" s="88"/>
      <c r="C172" s="363" t="s">
        <v>314</v>
      </c>
      <c r="D172" s="363" t="s">
        <v>281</v>
      </c>
      <c r="E172" s="363" t="s">
        <v>465</v>
      </c>
      <c r="F172" s="364"/>
      <c r="G172" s="75" t="n">
        <f aca="false">SUM(G173)</f>
        <v>0</v>
      </c>
      <c r="H172" s="75" t="n">
        <f aca="false">SUM(H173)</f>
        <v>0</v>
      </c>
      <c r="I172" s="76" t="e">
        <f aca="false">SUM(H172/G175*100)</f>
        <v>#DIV/0!</v>
      </c>
    </row>
    <row r="173" customFormat="false" ht="15" hidden="true" customHeight="false" outlineLevel="0" collapsed="false">
      <c r="A173" s="90" t="s">
        <v>464</v>
      </c>
      <c r="B173" s="88"/>
      <c r="C173" s="363" t="s">
        <v>314</v>
      </c>
      <c r="D173" s="363" t="s">
        <v>281</v>
      </c>
      <c r="E173" s="363" t="s">
        <v>465</v>
      </c>
      <c r="F173" s="364" t="s">
        <v>466</v>
      </c>
      <c r="G173" s="75"/>
      <c r="H173" s="75"/>
      <c r="I173" s="76" t="e">
        <f aca="false">SUM(H173/G176*100)</f>
        <v>#DIV/0!</v>
      </c>
    </row>
    <row r="174" customFormat="false" ht="42.75" hidden="true" customHeight="false" outlineLevel="0" collapsed="false">
      <c r="A174" s="134" t="s">
        <v>467</v>
      </c>
      <c r="B174" s="88"/>
      <c r="C174" s="363" t="s">
        <v>314</v>
      </c>
      <c r="D174" s="363" t="s">
        <v>281</v>
      </c>
      <c r="E174" s="363" t="s">
        <v>468</v>
      </c>
      <c r="F174" s="364"/>
      <c r="G174" s="75" t="n">
        <f aca="false">SUM(G175)+G181+G184</f>
        <v>0</v>
      </c>
      <c r="H174" s="75" t="n">
        <f aca="false">SUM(H175)+H181+H184</f>
        <v>0</v>
      </c>
      <c r="I174" s="76" t="e">
        <f aca="false">SUM(H174/G177*100)</f>
        <v>#DIV/0!</v>
      </c>
    </row>
    <row r="175" s="37" customFormat="true" ht="28.5" hidden="true" customHeight="false" outlineLevel="0" collapsed="false">
      <c r="A175" s="134" t="s">
        <v>469</v>
      </c>
      <c r="B175" s="88"/>
      <c r="C175" s="363" t="s">
        <v>314</v>
      </c>
      <c r="D175" s="363" t="s">
        <v>281</v>
      </c>
      <c r="E175" s="363" t="s">
        <v>470</v>
      </c>
      <c r="F175" s="364"/>
      <c r="G175" s="75" t="n">
        <f aca="false">SUM(G176+G177)</f>
        <v>0</v>
      </c>
      <c r="H175" s="75" t="n">
        <f aca="false">SUM(H176+H177)</f>
        <v>0</v>
      </c>
      <c r="I175" s="76" t="e">
        <f aca="false">SUM(H175/G178*100)</f>
        <v>#DIV/0!</v>
      </c>
    </row>
    <row r="176" customFormat="false" ht="15" hidden="true" customHeight="false" outlineLevel="0" collapsed="false">
      <c r="A176" s="134" t="s">
        <v>471</v>
      </c>
      <c r="B176" s="88"/>
      <c r="C176" s="363" t="s">
        <v>314</v>
      </c>
      <c r="D176" s="363" t="s">
        <v>281</v>
      </c>
      <c r="E176" s="363" t="s">
        <v>470</v>
      </c>
      <c r="F176" s="364" t="s">
        <v>472</v>
      </c>
      <c r="G176" s="75"/>
      <c r="H176" s="75"/>
      <c r="I176" s="76" t="e">
        <f aca="false">SUM(H176/G179*100)</f>
        <v>#DIV/0!</v>
      </c>
    </row>
    <row r="177" customFormat="false" ht="28.5" hidden="true" customHeight="false" outlineLevel="0" collapsed="false">
      <c r="A177" s="134" t="s">
        <v>473</v>
      </c>
      <c r="B177" s="88"/>
      <c r="C177" s="363" t="s">
        <v>314</v>
      </c>
      <c r="D177" s="363" t="s">
        <v>281</v>
      </c>
      <c r="E177" s="363" t="s">
        <v>470</v>
      </c>
      <c r="F177" s="364" t="s">
        <v>474</v>
      </c>
      <c r="G177" s="75"/>
      <c r="H177" s="75"/>
      <c r="I177" s="76" t="e">
        <f aca="false">SUM(H177/G180*100)</f>
        <v>#DIV/0!</v>
      </c>
    </row>
    <row r="178" customFormat="false" ht="28.5" hidden="true" customHeight="false" outlineLevel="0" collapsed="false">
      <c r="A178" s="134" t="s">
        <v>475</v>
      </c>
      <c r="B178" s="88"/>
      <c r="C178" s="363" t="s">
        <v>314</v>
      </c>
      <c r="D178" s="363" t="s">
        <v>281</v>
      </c>
      <c r="E178" s="363" t="s">
        <v>476</v>
      </c>
      <c r="F178" s="364"/>
      <c r="G178" s="75" t="n">
        <f aca="false">SUM(G179)</f>
        <v>0</v>
      </c>
      <c r="H178" s="75" t="n">
        <f aca="false">SUM(H179)</f>
        <v>0</v>
      </c>
      <c r="I178" s="76" t="e">
        <f aca="false">SUM(H178/G181*100)</f>
        <v>#DIV/0!</v>
      </c>
    </row>
    <row r="179" customFormat="false" ht="28.5" hidden="true" customHeight="false" outlineLevel="0" collapsed="false">
      <c r="A179" s="134" t="s">
        <v>477</v>
      </c>
      <c r="B179" s="88"/>
      <c r="C179" s="363" t="s">
        <v>314</v>
      </c>
      <c r="D179" s="363" t="s">
        <v>281</v>
      </c>
      <c r="E179" s="363" t="s">
        <v>478</v>
      </c>
      <c r="F179" s="364"/>
      <c r="G179" s="75" t="n">
        <f aca="false">SUM(G180)</f>
        <v>0</v>
      </c>
      <c r="H179" s="75" t="n">
        <f aca="false">SUM(H180)</f>
        <v>0</v>
      </c>
      <c r="I179" s="76"/>
    </row>
    <row r="180" customFormat="false" ht="15" hidden="true" customHeight="false" outlineLevel="0" collapsed="false">
      <c r="A180" s="134" t="s">
        <v>464</v>
      </c>
      <c r="B180" s="88"/>
      <c r="C180" s="363" t="s">
        <v>314</v>
      </c>
      <c r="D180" s="363" t="s">
        <v>281</v>
      </c>
      <c r="E180" s="363" t="s">
        <v>478</v>
      </c>
      <c r="F180" s="364" t="s">
        <v>466</v>
      </c>
      <c r="G180" s="75"/>
      <c r="H180" s="75"/>
      <c r="I180" s="76"/>
    </row>
    <row r="181" customFormat="false" ht="28.5" hidden="true" customHeight="false" outlineLevel="0" collapsed="false">
      <c r="A181" s="134" t="s">
        <v>479</v>
      </c>
      <c r="B181" s="88"/>
      <c r="C181" s="363" t="s">
        <v>314</v>
      </c>
      <c r="D181" s="363" t="s">
        <v>281</v>
      </c>
      <c r="E181" s="363" t="s">
        <v>480</v>
      </c>
      <c r="F181" s="364"/>
      <c r="G181" s="75" t="n">
        <f aca="false">SUM(G182+G183)</f>
        <v>0</v>
      </c>
      <c r="H181" s="75" t="n">
        <f aca="false">SUM(H182+H183)</f>
        <v>0</v>
      </c>
      <c r="I181" s="76"/>
    </row>
    <row r="182" customFormat="false" ht="42.75" hidden="true" customHeight="false" outlineLevel="0" collapsed="false">
      <c r="A182" s="87" t="s">
        <v>481</v>
      </c>
      <c r="B182" s="88"/>
      <c r="C182" s="363" t="s">
        <v>314</v>
      </c>
      <c r="D182" s="363" t="s">
        <v>281</v>
      </c>
      <c r="E182" s="363" t="s">
        <v>480</v>
      </c>
      <c r="F182" s="364" t="s">
        <v>419</v>
      </c>
      <c r="G182" s="75"/>
      <c r="H182" s="75"/>
      <c r="I182" s="76" t="e">
        <f aca="false">SUM(H182/G185*100)</f>
        <v>#DIV/0!</v>
      </c>
    </row>
    <row r="183" s="37" customFormat="true" ht="15" hidden="true" customHeight="false" outlineLevel="0" collapsed="false">
      <c r="A183" s="90" t="s">
        <v>464</v>
      </c>
      <c r="B183" s="88"/>
      <c r="C183" s="363" t="s">
        <v>314</v>
      </c>
      <c r="D183" s="363" t="s">
        <v>281</v>
      </c>
      <c r="E183" s="363" t="s">
        <v>480</v>
      </c>
      <c r="F183" s="364" t="s">
        <v>466</v>
      </c>
      <c r="G183" s="75"/>
      <c r="H183" s="75"/>
      <c r="I183" s="76" t="e">
        <f aca="false">SUM(H183/G186*100)</f>
        <v>#DIV/0!</v>
      </c>
    </row>
    <row r="184" s="37" customFormat="true" ht="42.75" hidden="true" customHeight="false" outlineLevel="0" collapsed="false">
      <c r="A184" s="134" t="s">
        <v>482</v>
      </c>
      <c r="B184" s="88"/>
      <c r="C184" s="363" t="s">
        <v>314</v>
      </c>
      <c r="D184" s="363" t="s">
        <v>281</v>
      </c>
      <c r="E184" s="363" t="s">
        <v>483</v>
      </c>
      <c r="F184" s="364"/>
      <c r="G184" s="75" t="n">
        <f aca="false">SUM(G185)</f>
        <v>0</v>
      </c>
      <c r="H184" s="75" t="n">
        <f aca="false">SUM(H185)</f>
        <v>0</v>
      </c>
      <c r="I184" s="76"/>
    </row>
    <row r="185" s="156" customFormat="true" ht="15" hidden="true" customHeight="false" outlineLevel="0" collapsed="false">
      <c r="A185" s="90" t="s">
        <v>464</v>
      </c>
      <c r="B185" s="88"/>
      <c r="C185" s="363" t="s">
        <v>314</v>
      </c>
      <c r="D185" s="363" t="s">
        <v>281</v>
      </c>
      <c r="E185" s="363" t="s">
        <v>483</v>
      </c>
      <c r="F185" s="364" t="s">
        <v>466</v>
      </c>
      <c r="G185" s="75"/>
      <c r="H185" s="75"/>
      <c r="I185" s="76" t="e">
        <f aca="false">SUM(H185/G188*100)</f>
        <v>#DIV/0!</v>
      </c>
    </row>
    <row r="186" s="115" customFormat="true" ht="15" hidden="true" customHeight="false" outlineLevel="0" collapsed="false">
      <c r="A186" s="87" t="s">
        <v>484</v>
      </c>
      <c r="B186" s="88"/>
      <c r="C186" s="363" t="s">
        <v>314</v>
      </c>
      <c r="D186" s="363" t="s">
        <v>281</v>
      </c>
      <c r="E186" s="363" t="s">
        <v>485</v>
      </c>
      <c r="F186" s="364"/>
      <c r="G186" s="75" t="n">
        <f aca="false">SUM(G187+G189)</f>
        <v>0</v>
      </c>
      <c r="H186" s="75" t="n">
        <f aca="false">SUM(H187+H189)</f>
        <v>0</v>
      </c>
      <c r="I186" s="76" t="e">
        <f aca="false">SUM(H186/G189*100)</f>
        <v>#DIV/0!</v>
      </c>
    </row>
    <row r="187" s="115" customFormat="true" ht="42.75" hidden="true" customHeight="false" outlineLevel="0" collapsed="false">
      <c r="A187" s="367" t="s">
        <v>486</v>
      </c>
      <c r="B187" s="88"/>
      <c r="C187" s="363" t="s">
        <v>314</v>
      </c>
      <c r="D187" s="363" t="s">
        <v>281</v>
      </c>
      <c r="E187" s="363" t="s">
        <v>487</v>
      </c>
      <c r="F187" s="364"/>
      <c r="G187" s="75" t="n">
        <f aca="false">SUM(G188)</f>
        <v>0</v>
      </c>
      <c r="H187" s="75" t="n">
        <f aca="false">SUM(H188)</f>
        <v>0</v>
      </c>
      <c r="I187" s="76" t="e">
        <f aca="false">SUM(H187/G190*100)</f>
        <v>#DIV/0!</v>
      </c>
    </row>
    <row r="188" s="115" customFormat="true" ht="15" hidden="true" customHeight="false" outlineLevel="0" collapsed="false">
      <c r="A188" s="87" t="s">
        <v>471</v>
      </c>
      <c r="B188" s="88"/>
      <c r="C188" s="363" t="s">
        <v>314</v>
      </c>
      <c r="D188" s="363" t="s">
        <v>281</v>
      </c>
      <c r="E188" s="363" t="s">
        <v>487</v>
      </c>
      <c r="F188" s="364" t="s">
        <v>472</v>
      </c>
      <c r="G188" s="75"/>
      <c r="H188" s="75"/>
      <c r="I188" s="76" t="e">
        <f aca="false">SUM(H188/G191*100)</f>
        <v>#DIV/0!</v>
      </c>
    </row>
    <row r="189" s="115" customFormat="true" ht="28.5" hidden="true" customHeight="false" outlineLevel="0" collapsed="false">
      <c r="A189" s="367" t="s">
        <v>488</v>
      </c>
      <c r="B189" s="366"/>
      <c r="C189" s="363" t="s">
        <v>314</v>
      </c>
      <c r="D189" s="363" t="s">
        <v>281</v>
      </c>
      <c r="E189" s="363" t="s">
        <v>489</v>
      </c>
      <c r="F189" s="365"/>
      <c r="G189" s="75" t="n">
        <f aca="false">SUM(G190)</f>
        <v>0</v>
      </c>
      <c r="H189" s="75" t="n">
        <f aca="false">SUM(H190)</f>
        <v>0</v>
      </c>
      <c r="I189" s="76" t="e">
        <f aca="false">SUM(H189/G192*100)</f>
        <v>#DIV/0!</v>
      </c>
    </row>
    <row r="190" s="115" customFormat="true" ht="15" hidden="true" customHeight="false" outlineLevel="0" collapsed="false">
      <c r="A190" s="87" t="s">
        <v>299</v>
      </c>
      <c r="B190" s="513"/>
      <c r="C190" s="363" t="s">
        <v>314</v>
      </c>
      <c r="D190" s="363" t="s">
        <v>281</v>
      </c>
      <c r="E190" s="363" t="s">
        <v>489</v>
      </c>
      <c r="F190" s="364" t="s">
        <v>300</v>
      </c>
      <c r="G190" s="75"/>
      <c r="H190" s="75"/>
      <c r="I190" s="76" t="e">
        <f aca="false">SUM(H190/G193*100)</f>
        <v>#DIV/0!</v>
      </c>
    </row>
    <row r="191" s="115" customFormat="true" ht="15" hidden="true" customHeight="false" outlineLevel="0" collapsed="false">
      <c r="A191" s="367" t="s">
        <v>490</v>
      </c>
      <c r="B191" s="88"/>
      <c r="C191" s="363" t="s">
        <v>314</v>
      </c>
      <c r="D191" s="363" t="s">
        <v>281</v>
      </c>
      <c r="E191" s="363" t="s">
        <v>491</v>
      </c>
      <c r="F191" s="364"/>
      <c r="G191" s="75" t="n">
        <f aca="false">SUM(G195)+G200+G192</f>
        <v>0</v>
      </c>
      <c r="H191" s="75" t="n">
        <f aca="false">SUM(H195)+H200+H192</f>
        <v>0</v>
      </c>
      <c r="I191" s="76"/>
    </row>
    <row r="192" s="115" customFormat="true" ht="28.5" hidden="true" customHeight="false" outlineLevel="0" collapsed="false">
      <c r="A192" s="367" t="s">
        <v>492</v>
      </c>
      <c r="B192" s="88"/>
      <c r="C192" s="363" t="s">
        <v>314</v>
      </c>
      <c r="D192" s="363" t="s">
        <v>281</v>
      </c>
      <c r="E192" s="363" t="s">
        <v>493</v>
      </c>
      <c r="F192" s="364"/>
      <c r="G192" s="75" t="n">
        <f aca="false">SUM(G193)</f>
        <v>0</v>
      </c>
      <c r="H192" s="75" t="n">
        <f aca="false">SUM(H193)</f>
        <v>0</v>
      </c>
      <c r="I192" s="76"/>
    </row>
    <row r="193" s="514" customFormat="true" ht="15" hidden="true" customHeight="false" outlineLevel="0" collapsed="false">
      <c r="A193" s="367" t="s">
        <v>464</v>
      </c>
      <c r="B193" s="88"/>
      <c r="C193" s="363" t="s">
        <v>314</v>
      </c>
      <c r="D193" s="363" t="s">
        <v>281</v>
      </c>
      <c r="E193" s="363" t="s">
        <v>493</v>
      </c>
      <c r="F193" s="364" t="s">
        <v>466</v>
      </c>
      <c r="G193" s="75"/>
      <c r="H193" s="75"/>
      <c r="I193" s="76" t="e">
        <f aca="false">SUM(H193/G196*100)</f>
        <v>#DIV/0!</v>
      </c>
    </row>
    <row r="194" s="115" customFormat="true" ht="15" hidden="true" customHeight="false" outlineLevel="0" collapsed="false">
      <c r="A194" s="367"/>
      <c r="B194" s="88"/>
      <c r="C194" s="363"/>
      <c r="D194" s="363"/>
      <c r="E194" s="363"/>
      <c r="F194" s="364"/>
      <c r="G194" s="75"/>
      <c r="H194" s="75"/>
      <c r="I194" s="76" t="e">
        <f aca="false">SUM(H194/G197*100)</f>
        <v>#DIV/0!</v>
      </c>
    </row>
    <row r="195" s="115" customFormat="true" ht="28.5" hidden="true" customHeight="false" outlineLevel="0" collapsed="false">
      <c r="A195" s="87" t="s">
        <v>494</v>
      </c>
      <c r="B195" s="88"/>
      <c r="C195" s="363" t="s">
        <v>314</v>
      </c>
      <c r="D195" s="363" t="s">
        <v>281</v>
      </c>
      <c r="E195" s="363" t="s">
        <v>495</v>
      </c>
      <c r="F195" s="364"/>
      <c r="G195" s="75" t="n">
        <f aca="false">SUM(G196+G198)</f>
        <v>0</v>
      </c>
      <c r="H195" s="75" t="n">
        <f aca="false">SUM(H196+H198)</f>
        <v>0</v>
      </c>
      <c r="I195" s="76" t="e">
        <f aca="false">SUM(H195/G198*100)</f>
        <v>#DIV/0!</v>
      </c>
    </row>
    <row r="196" s="115" customFormat="true" ht="28.5" hidden="true" customHeight="false" outlineLevel="0" collapsed="false">
      <c r="A196" s="367" t="s">
        <v>496</v>
      </c>
      <c r="B196" s="88"/>
      <c r="C196" s="363" t="s">
        <v>314</v>
      </c>
      <c r="D196" s="363" t="s">
        <v>281</v>
      </c>
      <c r="E196" s="363" t="s">
        <v>497</v>
      </c>
      <c r="F196" s="364"/>
      <c r="G196" s="75" t="n">
        <f aca="false">SUM(G197)</f>
        <v>0</v>
      </c>
      <c r="H196" s="75" t="n">
        <f aca="false">SUM(H197)</f>
        <v>0</v>
      </c>
      <c r="I196" s="76" t="e">
        <f aca="false">SUM(H196/G199*100)</f>
        <v>#DIV/0!</v>
      </c>
    </row>
    <row r="197" s="115" customFormat="true" ht="15" hidden="true" customHeight="false" outlineLevel="0" collapsed="false">
      <c r="A197" s="134" t="s">
        <v>464</v>
      </c>
      <c r="B197" s="88"/>
      <c r="C197" s="363" t="s">
        <v>314</v>
      </c>
      <c r="D197" s="363" t="s">
        <v>281</v>
      </c>
      <c r="E197" s="363" t="s">
        <v>497</v>
      </c>
      <c r="F197" s="364" t="s">
        <v>466</v>
      </c>
      <c r="G197" s="75"/>
      <c r="H197" s="75"/>
      <c r="I197" s="76"/>
    </row>
    <row r="198" s="115" customFormat="true" ht="15" hidden="true" customHeight="false" outlineLevel="0" collapsed="false">
      <c r="A198" s="134" t="s">
        <v>498</v>
      </c>
      <c r="B198" s="88"/>
      <c r="C198" s="363" t="s">
        <v>314</v>
      </c>
      <c r="D198" s="363" t="s">
        <v>281</v>
      </c>
      <c r="E198" s="363" t="s">
        <v>499</v>
      </c>
      <c r="F198" s="364"/>
      <c r="G198" s="75" t="n">
        <f aca="false">SUM(G199)</f>
        <v>0</v>
      </c>
      <c r="H198" s="75" t="n">
        <f aca="false">SUM(H199)</f>
        <v>0</v>
      </c>
      <c r="I198" s="76"/>
    </row>
    <row r="199" s="115" customFormat="true" ht="15" hidden="true" customHeight="false" outlineLevel="0" collapsed="false">
      <c r="A199" s="87" t="s">
        <v>299</v>
      </c>
      <c r="B199" s="513"/>
      <c r="C199" s="363" t="s">
        <v>314</v>
      </c>
      <c r="D199" s="363" t="s">
        <v>281</v>
      </c>
      <c r="E199" s="363" t="s">
        <v>499</v>
      </c>
      <c r="F199" s="364" t="s">
        <v>300</v>
      </c>
      <c r="G199" s="75"/>
      <c r="H199" s="75"/>
      <c r="I199" s="76" t="e">
        <f aca="false">SUM(H199/G202*100)</f>
        <v>#DIV/0!</v>
      </c>
    </row>
    <row r="200" s="115" customFormat="true" ht="28.5" hidden="true" customHeight="false" outlineLevel="0" collapsed="false">
      <c r="A200" s="87" t="s">
        <v>500</v>
      </c>
      <c r="B200" s="513"/>
      <c r="C200" s="363" t="s">
        <v>314</v>
      </c>
      <c r="D200" s="363" t="s">
        <v>281</v>
      </c>
      <c r="E200" s="363" t="s">
        <v>501</v>
      </c>
      <c r="F200" s="364"/>
      <c r="G200" s="75"/>
      <c r="H200" s="75"/>
      <c r="I200" s="76" t="e">
        <f aca="false">SUM(H200/G203*100)</f>
        <v>#DIV/0!</v>
      </c>
    </row>
    <row r="201" s="115" customFormat="true" ht="28.5" hidden="true" customHeight="false" outlineLevel="0" collapsed="false">
      <c r="A201" s="87" t="s">
        <v>502</v>
      </c>
      <c r="B201" s="513"/>
      <c r="C201" s="363" t="s">
        <v>314</v>
      </c>
      <c r="D201" s="363" t="s">
        <v>281</v>
      </c>
      <c r="E201" s="363" t="s">
        <v>503</v>
      </c>
      <c r="F201" s="364"/>
      <c r="G201" s="75" t="n">
        <f aca="false">SUM(G202)</f>
        <v>0</v>
      </c>
      <c r="H201" s="75" t="n">
        <f aca="false">SUM(H202)</f>
        <v>0</v>
      </c>
      <c r="I201" s="76" t="e">
        <f aca="false">SUM(H201/G204*100)</f>
        <v>#DIV/0!</v>
      </c>
    </row>
    <row r="202" s="37" customFormat="true" ht="15" hidden="true" customHeight="false" outlineLevel="0" collapsed="false">
      <c r="A202" s="87" t="s">
        <v>471</v>
      </c>
      <c r="B202" s="513"/>
      <c r="C202" s="363" t="s">
        <v>314</v>
      </c>
      <c r="D202" s="363" t="s">
        <v>281</v>
      </c>
      <c r="E202" s="363" t="s">
        <v>503</v>
      </c>
      <c r="F202" s="364" t="s">
        <v>472</v>
      </c>
      <c r="G202" s="75"/>
      <c r="H202" s="75"/>
      <c r="I202" s="76"/>
    </row>
    <row r="203" s="156" customFormat="true" ht="28.5" hidden="true" customHeight="false" outlineLevel="0" collapsed="false">
      <c r="A203" s="87" t="s">
        <v>504</v>
      </c>
      <c r="B203" s="513"/>
      <c r="C203" s="363" t="s">
        <v>314</v>
      </c>
      <c r="D203" s="363" t="s">
        <v>281</v>
      </c>
      <c r="E203" s="363" t="s">
        <v>505</v>
      </c>
      <c r="F203" s="364"/>
      <c r="G203" s="75" t="n">
        <f aca="false">SUM(G204)</f>
        <v>0</v>
      </c>
      <c r="H203" s="75" t="n">
        <f aca="false">SUM(H204)</f>
        <v>0</v>
      </c>
      <c r="I203" s="76" t="e">
        <f aca="false">SUM(H203/G206*100)</f>
        <v>#DIV/0!</v>
      </c>
    </row>
    <row r="204" s="115" customFormat="true" ht="15" hidden="true" customHeight="false" outlineLevel="0" collapsed="false">
      <c r="A204" s="87" t="s">
        <v>471</v>
      </c>
      <c r="B204" s="513"/>
      <c r="C204" s="363" t="s">
        <v>314</v>
      </c>
      <c r="D204" s="363" t="s">
        <v>281</v>
      </c>
      <c r="E204" s="363" t="s">
        <v>505</v>
      </c>
      <c r="F204" s="364" t="s">
        <v>472</v>
      </c>
      <c r="G204" s="75"/>
      <c r="H204" s="75"/>
      <c r="I204" s="76" t="e">
        <f aca="false">SUM(H204/G207*100)</f>
        <v>#DIV/0!</v>
      </c>
    </row>
    <row r="205" s="115" customFormat="true" ht="15" hidden="true" customHeight="false" outlineLevel="0" collapsed="false">
      <c r="A205" s="87" t="s">
        <v>484</v>
      </c>
      <c r="B205" s="513"/>
      <c r="C205" s="363" t="s">
        <v>314</v>
      </c>
      <c r="D205" s="363" t="s">
        <v>281</v>
      </c>
      <c r="E205" s="363" t="s">
        <v>485</v>
      </c>
      <c r="F205" s="364"/>
      <c r="G205" s="75" t="n">
        <f aca="false">SUM(G206)</f>
        <v>0</v>
      </c>
      <c r="H205" s="75" t="n">
        <f aca="false">SUM(H206)</f>
        <v>0</v>
      </c>
      <c r="I205" s="76" t="e">
        <f aca="false">SUM(H205/G208*100)</f>
        <v>#DIV/0!</v>
      </c>
    </row>
    <row r="206" s="115" customFormat="true" ht="28.5" hidden="true" customHeight="false" outlineLevel="0" collapsed="false">
      <c r="A206" s="87" t="s">
        <v>506</v>
      </c>
      <c r="B206" s="513"/>
      <c r="C206" s="363" t="s">
        <v>314</v>
      </c>
      <c r="D206" s="363" t="s">
        <v>281</v>
      </c>
      <c r="E206" s="363" t="s">
        <v>489</v>
      </c>
      <c r="F206" s="364"/>
      <c r="G206" s="75" t="n">
        <f aca="false">SUM(G207)</f>
        <v>0</v>
      </c>
      <c r="H206" s="75" t="n">
        <f aca="false">SUM(H207)</f>
        <v>0</v>
      </c>
      <c r="I206" s="76" t="e">
        <f aca="false">SUM(H206/G209*100)</f>
        <v>#DIV/0!</v>
      </c>
    </row>
    <row r="207" s="115" customFormat="true" ht="15" hidden="true" customHeight="false" outlineLevel="0" collapsed="false">
      <c r="A207" s="87" t="s">
        <v>299</v>
      </c>
      <c r="B207" s="513"/>
      <c r="C207" s="363" t="s">
        <v>314</v>
      </c>
      <c r="D207" s="363" t="s">
        <v>281</v>
      </c>
      <c r="E207" s="363" t="s">
        <v>489</v>
      </c>
      <c r="F207" s="364" t="s">
        <v>300</v>
      </c>
      <c r="G207" s="75"/>
      <c r="H207" s="75"/>
      <c r="I207" s="76" t="e">
        <f aca="false">SUM(H207/G210*100)</f>
        <v>#DIV/0!</v>
      </c>
    </row>
    <row r="208" s="37" customFormat="true" ht="15" hidden="true" customHeight="false" outlineLevel="0" collapsed="false">
      <c r="A208" s="90" t="s">
        <v>507</v>
      </c>
      <c r="B208" s="88"/>
      <c r="C208" s="363" t="s">
        <v>314</v>
      </c>
      <c r="D208" s="363" t="s">
        <v>281</v>
      </c>
      <c r="E208" s="363" t="s">
        <v>395</v>
      </c>
      <c r="F208" s="364"/>
      <c r="G208" s="75" t="n">
        <f aca="false">SUM(G209+G212)+G216</f>
        <v>0</v>
      </c>
      <c r="H208" s="75" t="n">
        <f aca="false">SUM(H209+H212)+H216</f>
        <v>0</v>
      </c>
      <c r="I208" s="76" t="e">
        <f aca="false">SUM(H208/G211*100)</f>
        <v>#DIV/0!</v>
      </c>
    </row>
    <row r="209" s="37" customFormat="true" ht="42.75" hidden="true" customHeight="false" outlineLevel="0" collapsed="false">
      <c r="A209" s="90" t="s">
        <v>508</v>
      </c>
      <c r="B209" s="88"/>
      <c r="C209" s="363" t="s">
        <v>314</v>
      </c>
      <c r="D209" s="363" t="s">
        <v>281</v>
      </c>
      <c r="E209" s="363" t="s">
        <v>509</v>
      </c>
      <c r="F209" s="364"/>
      <c r="G209" s="78" t="n">
        <f aca="false">SUM(G210)</f>
        <v>0</v>
      </c>
      <c r="H209" s="78" t="n">
        <f aca="false">SUM(H210)</f>
        <v>0</v>
      </c>
      <c r="I209" s="76" t="e">
        <f aca="false">SUM(H209/G212*100)</f>
        <v>#DIV/0!</v>
      </c>
    </row>
    <row r="210" s="37" customFormat="true" ht="15" hidden="true" customHeight="false" outlineLevel="0" collapsed="false">
      <c r="A210" s="134" t="s">
        <v>471</v>
      </c>
      <c r="B210" s="88"/>
      <c r="C210" s="363" t="s">
        <v>314</v>
      </c>
      <c r="D210" s="363" t="s">
        <v>281</v>
      </c>
      <c r="E210" s="363" t="s">
        <v>509</v>
      </c>
      <c r="F210" s="364" t="s">
        <v>472</v>
      </c>
      <c r="G210" s="78"/>
      <c r="H210" s="78"/>
      <c r="I210" s="76" t="e">
        <f aca="false">SUM(H210/G213*100)</f>
        <v>#DIV/0!</v>
      </c>
    </row>
    <row r="211" s="37" customFormat="true" ht="15" hidden="true" customHeight="false" outlineLevel="0" collapsed="false">
      <c r="A211" s="90" t="s">
        <v>510</v>
      </c>
      <c r="B211" s="88"/>
      <c r="C211" s="363" t="s">
        <v>314</v>
      </c>
      <c r="D211" s="363" t="s">
        <v>281</v>
      </c>
      <c r="E211" s="363" t="s">
        <v>511</v>
      </c>
      <c r="F211" s="364" t="s">
        <v>300</v>
      </c>
      <c r="G211" s="75"/>
      <c r="H211" s="75"/>
      <c r="I211" s="76" t="e">
        <f aca="false">SUM(H211/G214*100)</f>
        <v>#DIV/0!</v>
      </c>
    </row>
    <row r="212" s="37" customFormat="true" ht="15" hidden="true" customHeight="false" outlineLevel="0" collapsed="false">
      <c r="A212" s="90" t="s">
        <v>464</v>
      </c>
      <c r="B212" s="88"/>
      <c r="C212" s="363" t="s">
        <v>314</v>
      </c>
      <c r="D212" s="363" t="s">
        <v>281</v>
      </c>
      <c r="E212" s="363" t="s">
        <v>395</v>
      </c>
      <c r="F212" s="364" t="s">
        <v>466</v>
      </c>
      <c r="G212" s="75" t="n">
        <f aca="false">SUM(G213)</f>
        <v>0</v>
      </c>
      <c r="H212" s="75" t="n">
        <f aca="false">SUM(H213)</f>
        <v>0</v>
      </c>
      <c r="I212" s="76" t="e">
        <f aca="false">SUM(H212/G215*100)</f>
        <v>#DIV/0!</v>
      </c>
    </row>
    <row r="213" s="37" customFormat="true" ht="28.5" hidden="true" customHeight="false" outlineLevel="0" collapsed="false">
      <c r="A213" s="134" t="s">
        <v>512</v>
      </c>
      <c r="B213" s="88"/>
      <c r="C213" s="363" t="s">
        <v>314</v>
      </c>
      <c r="D213" s="363" t="s">
        <v>281</v>
      </c>
      <c r="E213" s="363" t="s">
        <v>513</v>
      </c>
      <c r="F213" s="364" t="s">
        <v>466</v>
      </c>
      <c r="G213" s="75" t="n">
        <f aca="false">SUM(G215)</f>
        <v>0</v>
      </c>
      <c r="H213" s="75" t="n">
        <f aca="false">SUM(H215)</f>
        <v>0</v>
      </c>
      <c r="I213" s="76" t="e">
        <f aca="false">SUM(H213/G216*100)</f>
        <v>#DIV/0!</v>
      </c>
    </row>
    <row r="214" s="37" customFormat="true" ht="28.5" hidden="true" customHeight="false" outlineLevel="0" collapsed="false">
      <c r="A214" s="134" t="s">
        <v>514</v>
      </c>
      <c r="B214" s="88"/>
      <c r="C214" s="363"/>
      <c r="D214" s="363"/>
      <c r="E214" s="363"/>
      <c r="F214" s="364"/>
      <c r="G214" s="75"/>
      <c r="H214" s="75"/>
      <c r="I214" s="76" t="e">
        <f aca="false">SUM(H214/G217*100)</f>
        <v>#DIV/0!</v>
      </c>
    </row>
    <row r="215" s="37" customFormat="true" ht="28.5" hidden="true" customHeight="false" outlineLevel="0" collapsed="false">
      <c r="A215" s="367" t="s">
        <v>496</v>
      </c>
      <c r="B215" s="88"/>
      <c r="C215" s="363" t="s">
        <v>314</v>
      </c>
      <c r="D215" s="363" t="s">
        <v>281</v>
      </c>
      <c r="E215" s="363" t="s">
        <v>515</v>
      </c>
      <c r="F215" s="364" t="s">
        <v>466</v>
      </c>
      <c r="G215" s="75"/>
      <c r="H215" s="75"/>
      <c r="I215" s="76" t="n">
        <f aca="false">SUM(H215/G218*100)</f>
        <v>0</v>
      </c>
    </row>
    <row r="216" s="37" customFormat="true" ht="28.5" hidden="true" customHeight="false" outlineLevel="0" collapsed="false">
      <c r="A216" s="87" t="s">
        <v>516</v>
      </c>
      <c r="B216" s="88"/>
      <c r="C216" s="363" t="s">
        <v>314</v>
      </c>
      <c r="D216" s="363" t="s">
        <v>281</v>
      </c>
      <c r="E216" s="363" t="s">
        <v>448</v>
      </c>
      <c r="F216" s="364"/>
      <c r="G216" s="75" t="n">
        <f aca="false">SUM(G217)</f>
        <v>0</v>
      </c>
      <c r="H216" s="75" t="n">
        <f aca="false">SUM(H217)</f>
        <v>0</v>
      </c>
      <c r="I216" s="76" t="n">
        <f aca="false">SUM(H216/G219*100)</f>
        <v>0</v>
      </c>
    </row>
    <row r="217" s="37" customFormat="true" ht="15" hidden="true" customHeight="false" outlineLevel="0" collapsed="false">
      <c r="A217" s="90" t="s">
        <v>464</v>
      </c>
      <c r="B217" s="88"/>
      <c r="C217" s="363" t="s">
        <v>314</v>
      </c>
      <c r="D217" s="363" t="s">
        <v>281</v>
      </c>
      <c r="E217" s="363" t="s">
        <v>448</v>
      </c>
      <c r="F217" s="364" t="s">
        <v>466</v>
      </c>
      <c r="G217" s="75"/>
      <c r="H217" s="75"/>
      <c r="I217" s="76" t="n">
        <f aca="false">SUM(H217/G220*100)</f>
        <v>0</v>
      </c>
    </row>
    <row r="218" s="37" customFormat="true" ht="15" hidden="false" customHeight="false" outlineLevel="0" collapsed="false">
      <c r="A218" s="134" t="s">
        <v>517</v>
      </c>
      <c r="B218" s="135"/>
      <c r="C218" s="496" t="s">
        <v>314</v>
      </c>
      <c r="D218" s="496" t="s">
        <v>283</v>
      </c>
      <c r="E218" s="496"/>
      <c r="F218" s="497"/>
      <c r="G218" s="502" t="n">
        <f aca="false">G219</f>
        <v>8374.9</v>
      </c>
      <c r="H218" s="502" t="n">
        <f aca="false">H219</f>
        <v>2054.9</v>
      </c>
      <c r="I218" s="76" t="n">
        <f aca="false">SUM(H218/G221*100)</f>
        <v>24.5364123750731</v>
      </c>
    </row>
    <row r="219" s="37" customFormat="true" ht="15" hidden="false" customHeight="false" outlineLevel="0" collapsed="false">
      <c r="A219" s="134" t="s">
        <v>518</v>
      </c>
      <c r="B219" s="135"/>
      <c r="C219" s="496" t="s">
        <v>314</v>
      </c>
      <c r="D219" s="496" t="s">
        <v>283</v>
      </c>
      <c r="E219" s="496" t="s">
        <v>519</v>
      </c>
      <c r="F219" s="497"/>
      <c r="G219" s="502" t="n">
        <f aca="false">G220</f>
        <v>8374.9</v>
      </c>
      <c r="H219" s="502" t="n">
        <f aca="false">H220</f>
        <v>2054.9</v>
      </c>
      <c r="I219" s="76" t="e">
        <f aca="false">SUM(H219/G222*100)</f>
        <v>#DIV/0!</v>
      </c>
    </row>
    <row r="220" s="37" customFormat="true" ht="15" hidden="false" customHeight="false" outlineLevel="0" collapsed="false">
      <c r="A220" s="134" t="s">
        <v>520</v>
      </c>
      <c r="B220" s="135"/>
      <c r="C220" s="496" t="s">
        <v>314</v>
      </c>
      <c r="D220" s="496" t="s">
        <v>283</v>
      </c>
      <c r="E220" s="496" t="s">
        <v>521</v>
      </c>
      <c r="F220" s="497"/>
      <c r="G220" s="502" t="n">
        <f aca="false">SUM(G221)</f>
        <v>8374.9</v>
      </c>
      <c r="H220" s="502" t="n">
        <f aca="false">SUM(H221)</f>
        <v>2054.9</v>
      </c>
      <c r="I220" s="76" t="e">
        <f aca="false">SUM(H220/G223*100)</f>
        <v>#DIV/0!</v>
      </c>
    </row>
    <row r="221" s="37" customFormat="true" ht="15" hidden="false" customHeight="false" outlineLevel="0" collapsed="false">
      <c r="A221" s="134" t="s">
        <v>295</v>
      </c>
      <c r="B221" s="135"/>
      <c r="C221" s="496" t="s">
        <v>314</v>
      </c>
      <c r="D221" s="496" t="s">
        <v>283</v>
      </c>
      <c r="E221" s="496" t="s">
        <v>521</v>
      </c>
      <c r="F221" s="497" t="s">
        <v>296</v>
      </c>
      <c r="G221" s="502" t="n">
        <v>8374.9</v>
      </c>
      <c r="H221" s="502" t="n">
        <v>2054.9</v>
      </c>
      <c r="I221" s="76" t="n">
        <f aca="false">SUM(H221/G224*100)</f>
        <v>4.33864623427296</v>
      </c>
    </row>
    <row r="222" s="37" customFormat="true" ht="28.5" hidden="true" customHeight="false" outlineLevel="0" collapsed="false">
      <c r="A222" s="134" t="s">
        <v>382</v>
      </c>
      <c r="B222" s="135"/>
      <c r="C222" s="496" t="s">
        <v>314</v>
      </c>
      <c r="D222" s="496" t="s">
        <v>283</v>
      </c>
      <c r="E222" s="496" t="s">
        <v>521</v>
      </c>
      <c r="F222" s="497" t="s">
        <v>383</v>
      </c>
      <c r="G222" s="502"/>
      <c r="H222" s="502"/>
      <c r="I222" s="76" t="n">
        <f aca="false">SUM(H222/G225*100)</f>
        <v>0</v>
      </c>
    </row>
    <row r="223" s="37" customFormat="true" ht="28.5" hidden="true" customHeight="false" outlineLevel="0" collapsed="false">
      <c r="A223" s="134" t="s">
        <v>382</v>
      </c>
      <c r="B223" s="135"/>
      <c r="C223" s="496" t="s">
        <v>314</v>
      </c>
      <c r="D223" s="496" t="s">
        <v>283</v>
      </c>
      <c r="E223" s="496" t="s">
        <v>521</v>
      </c>
      <c r="F223" s="497" t="s">
        <v>383</v>
      </c>
      <c r="G223" s="502"/>
      <c r="H223" s="502"/>
      <c r="I223" s="76" t="n">
        <f aca="false">SUM(H223/G226*100)</f>
        <v>0</v>
      </c>
    </row>
    <row r="224" s="37" customFormat="true" ht="15" hidden="false" customHeight="false" outlineLevel="0" collapsed="false">
      <c r="A224" s="134" t="s">
        <v>533</v>
      </c>
      <c r="B224" s="135"/>
      <c r="C224" s="496" t="s">
        <v>314</v>
      </c>
      <c r="D224" s="496" t="s">
        <v>291</v>
      </c>
      <c r="E224" s="496"/>
      <c r="F224" s="497"/>
      <c r="G224" s="502" t="n">
        <f aca="false">G225</f>
        <v>47362.7</v>
      </c>
      <c r="H224" s="502" t="n">
        <f aca="false">H225</f>
        <v>47362.7</v>
      </c>
      <c r="I224" s="76" t="n">
        <f aca="false">SUM(H224/G227*100)</f>
        <v>119.999138568808</v>
      </c>
    </row>
    <row r="225" s="37" customFormat="true" ht="15" hidden="false" customHeight="false" outlineLevel="0" collapsed="false">
      <c r="A225" s="134" t="s">
        <v>533</v>
      </c>
      <c r="B225" s="173"/>
      <c r="C225" s="496" t="s">
        <v>314</v>
      </c>
      <c r="D225" s="496" t="s">
        <v>291</v>
      </c>
      <c r="E225" s="507" t="s">
        <v>534</v>
      </c>
      <c r="F225" s="508"/>
      <c r="G225" s="502" t="n">
        <f aca="false">G226+G230+G234</f>
        <v>47362.7</v>
      </c>
      <c r="H225" s="502" t="n">
        <f aca="false">H226+H230+H234</f>
        <v>47362.7</v>
      </c>
      <c r="I225" s="76" t="e">
        <f aca="false">SUM(H225/G228*100)</f>
        <v>#DIV/0!</v>
      </c>
    </row>
    <row r="226" s="37" customFormat="true" ht="15" hidden="false" customHeight="false" outlineLevel="0" collapsed="false">
      <c r="A226" s="425" t="s">
        <v>535</v>
      </c>
      <c r="B226" s="173"/>
      <c r="C226" s="496" t="s">
        <v>314</v>
      </c>
      <c r="D226" s="496" t="s">
        <v>291</v>
      </c>
      <c r="E226" s="507" t="s">
        <v>536</v>
      </c>
      <c r="F226" s="508"/>
      <c r="G226" s="502" t="n">
        <f aca="false">SUM(G227)</f>
        <v>39469.2</v>
      </c>
      <c r="H226" s="502" t="n">
        <f aca="false">SUM(H227)</f>
        <v>39469.2</v>
      </c>
      <c r="I226" s="76" t="e">
        <f aca="false">SUM(H226/G229*100)</f>
        <v>#DIV/0!</v>
      </c>
    </row>
    <row r="227" s="37" customFormat="true" ht="15" hidden="false" customHeight="false" outlineLevel="0" collapsed="false">
      <c r="A227" s="134" t="s">
        <v>295</v>
      </c>
      <c r="B227" s="173"/>
      <c r="C227" s="496" t="s">
        <v>314</v>
      </c>
      <c r="D227" s="496" t="s">
        <v>291</v>
      </c>
      <c r="E227" s="507" t="s">
        <v>536</v>
      </c>
      <c r="F227" s="508" t="s">
        <v>296</v>
      </c>
      <c r="G227" s="502" t="n">
        <v>39469.2</v>
      </c>
      <c r="H227" s="502" t="n">
        <v>39469.2</v>
      </c>
      <c r="I227" s="76" t="n">
        <f aca="false">SUM(H227/G230*100)</f>
        <v>512.913412431287</v>
      </c>
    </row>
    <row r="228" s="37" customFormat="true" ht="28.5" hidden="true" customHeight="false" outlineLevel="0" collapsed="false">
      <c r="A228" s="134" t="s">
        <v>380</v>
      </c>
      <c r="B228" s="173"/>
      <c r="C228" s="496" t="s">
        <v>314</v>
      </c>
      <c r="D228" s="496" t="s">
        <v>291</v>
      </c>
      <c r="E228" s="507" t="s">
        <v>536</v>
      </c>
      <c r="F228" s="508" t="s">
        <v>381</v>
      </c>
      <c r="G228" s="502"/>
      <c r="H228" s="502"/>
      <c r="I228" s="76" t="n">
        <f aca="false">SUM(H228/G231*100)</f>
        <v>0</v>
      </c>
    </row>
    <row r="229" s="37" customFormat="true" ht="28.5" hidden="true" customHeight="false" outlineLevel="0" collapsed="false">
      <c r="A229" s="134" t="s">
        <v>382</v>
      </c>
      <c r="B229" s="173"/>
      <c r="C229" s="496" t="s">
        <v>314</v>
      </c>
      <c r="D229" s="496" t="s">
        <v>291</v>
      </c>
      <c r="E229" s="507" t="s">
        <v>536</v>
      </c>
      <c r="F229" s="508" t="s">
        <v>383</v>
      </c>
      <c r="G229" s="502"/>
      <c r="H229" s="502"/>
      <c r="I229" s="76" t="e">
        <f aca="false">SUM(H229/G232*100)</f>
        <v>#DIV/0!</v>
      </c>
    </row>
    <row r="230" s="37" customFormat="true" ht="28.5" hidden="false" customHeight="false" outlineLevel="0" collapsed="false">
      <c r="A230" s="134" t="s">
        <v>539</v>
      </c>
      <c r="B230" s="173"/>
      <c r="C230" s="496" t="s">
        <v>314</v>
      </c>
      <c r="D230" s="496" t="s">
        <v>291</v>
      </c>
      <c r="E230" s="507" t="s">
        <v>540</v>
      </c>
      <c r="F230" s="508"/>
      <c r="G230" s="502" t="n">
        <f aca="false">G231</f>
        <v>7695.1</v>
      </c>
      <c r="H230" s="502" t="n">
        <f aca="false">H231</f>
        <v>7695.1</v>
      </c>
      <c r="I230" s="76" t="e">
        <f aca="false">SUM(H230/G233*100)</f>
        <v>#DIV/0!</v>
      </c>
    </row>
    <row r="231" s="37" customFormat="true" ht="15" hidden="false" customHeight="false" outlineLevel="0" collapsed="false">
      <c r="A231" s="134" t="s">
        <v>295</v>
      </c>
      <c r="B231" s="173"/>
      <c r="C231" s="496" t="s">
        <v>314</v>
      </c>
      <c r="D231" s="496" t="s">
        <v>291</v>
      </c>
      <c r="E231" s="507" t="s">
        <v>540</v>
      </c>
      <c r="F231" s="508" t="s">
        <v>296</v>
      </c>
      <c r="G231" s="502" t="n">
        <v>7695.1</v>
      </c>
      <c r="H231" s="502" t="n">
        <v>7695.1</v>
      </c>
      <c r="I231" s="76" t="n">
        <f aca="false">SUM(H231/G234*100)</f>
        <v>3878.57862903226</v>
      </c>
    </row>
    <row r="232" s="37" customFormat="true" ht="28.5" hidden="true" customHeight="false" outlineLevel="0" collapsed="false">
      <c r="A232" s="134" t="s">
        <v>380</v>
      </c>
      <c r="B232" s="173"/>
      <c r="C232" s="496" t="s">
        <v>314</v>
      </c>
      <c r="D232" s="496" t="s">
        <v>291</v>
      </c>
      <c r="E232" s="507" t="s">
        <v>540</v>
      </c>
      <c r="F232" s="508" t="s">
        <v>381</v>
      </c>
      <c r="G232" s="502"/>
      <c r="H232" s="502"/>
      <c r="I232" s="76" t="n">
        <f aca="false">SUM(H232/G235*100)</f>
        <v>0</v>
      </c>
    </row>
    <row r="233" s="37" customFormat="true" ht="28.5" hidden="true" customHeight="false" outlineLevel="0" collapsed="false">
      <c r="A233" s="134" t="s">
        <v>382</v>
      </c>
      <c r="B233" s="173"/>
      <c r="C233" s="496" t="s">
        <v>314</v>
      </c>
      <c r="D233" s="496" t="s">
        <v>291</v>
      </c>
      <c r="E233" s="507" t="s">
        <v>540</v>
      </c>
      <c r="F233" s="508" t="s">
        <v>383</v>
      </c>
      <c r="G233" s="502"/>
      <c r="H233" s="502"/>
      <c r="I233" s="76" t="n">
        <f aca="false">SUM(H233/G236*100)</f>
        <v>0</v>
      </c>
    </row>
    <row r="234" s="37" customFormat="true" ht="57" hidden="false" customHeight="false" outlineLevel="0" collapsed="false">
      <c r="A234" s="138" t="s">
        <v>541</v>
      </c>
      <c r="B234" s="234"/>
      <c r="C234" s="369" t="s">
        <v>314</v>
      </c>
      <c r="D234" s="369" t="s">
        <v>291</v>
      </c>
      <c r="E234" s="515" t="s">
        <v>542</v>
      </c>
      <c r="F234" s="370"/>
      <c r="G234" s="503" t="n">
        <f aca="false">SUM(G235)</f>
        <v>198.4</v>
      </c>
      <c r="H234" s="503" t="n">
        <f aca="false">SUM(H235)</f>
        <v>198.4</v>
      </c>
      <c r="I234" s="76" t="n">
        <f aca="false">SUM(H234/G237*100)</f>
        <v>6.61333333333333</v>
      </c>
    </row>
    <row r="235" s="37" customFormat="true" ht="15" hidden="false" customHeight="false" outlineLevel="0" collapsed="false">
      <c r="A235" s="134" t="s">
        <v>295</v>
      </c>
      <c r="B235" s="173"/>
      <c r="C235" s="496" t="s">
        <v>314</v>
      </c>
      <c r="D235" s="496" t="s">
        <v>291</v>
      </c>
      <c r="E235" s="515" t="s">
        <v>542</v>
      </c>
      <c r="F235" s="508" t="s">
        <v>296</v>
      </c>
      <c r="G235" s="502" t="n">
        <v>198.4</v>
      </c>
      <c r="H235" s="502" t="n">
        <v>198.4</v>
      </c>
      <c r="I235" s="76" t="e">
        <f aca="false">SUM(H235/G238*100)</f>
        <v>#DIV/0!</v>
      </c>
    </row>
    <row r="236" s="37" customFormat="true" ht="15" hidden="false" customHeight="false" outlineLevel="0" collapsed="false">
      <c r="A236" s="134" t="s">
        <v>547</v>
      </c>
      <c r="B236" s="173"/>
      <c r="C236" s="496" t="s">
        <v>314</v>
      </c>
      <c r="D236" s="496" t="s">
        <v>314</v>
      </c>
      <c r="E236" s="507"/>
      <c r="F236" s="508"/>
      <c r="G236" s="502" t="n">
        <f aca="false">G237</f>
        <v>3000</v>
      </c>
      <c r="H236" s="502" t="n">
        <f aca="false">H237</f>
        <v>0</v>
      </c>
      <c r="I236" s="76" t="e">
        <f aca="false">SUM(H236/G239*100)</f>
        <v>#DIV/0!</v>
      </c>
    </row>
    <row r="237" s="37" customFormat="true" ht="15" hidden="false" customHeight="false" outlineLevel="0" collapsed="false">
      <c r="A237" s="134" t="s">
        <v>394</v>
      </c>
      <c r="B237" s="173"/>
      <c r="C237" s="496" t="s">
        <v>314</v>
      </c>
      <c r="D237" s="496" t="s">
        <v>314</v>
      </c>
      <c r="E237" s="507" t="s">
        <v>395</v>
      </c>
      <c r="F237" s="508"/>
      <c r="G237" s="502" t="n">
        <f aca="false">G238+G240+G242+G244</f>
        <v>3000</v>
      </c>
      <c r="H237" s="502" t="n">
        <f aca="false">H238+H240+H242+H244</f>
        <v>0</v>
      </c>
      <c r="I237" s="76" t="e">
        <f aca="false">SUM(H237/G240*100)</f>
        <v>#DIV/0!</v>
      </c>
    </row>
    <row r="238" s="37" customFormat="true" ht="28.5" hidden="true" customHeight="false" outlineLevel="0" collapsed="false">
      <c r="A238" s="425" t="s">
        <v>556</v>
      </c>
      <c r="B238" s="173"/>
      <c r="C238" s="496" t="s">
        <v>314</v>
      </c>
      <c r="D238" s="496" t="s">
        <v>314</v>
      </c>
      <c r="E238" s="507" t="s">
        <v>557</v>
      </c>
      <c r="F238" s="508"/>
      <c r="G238" s="502" t="n">
        <f aca="false">G239</f>
        <v>0</v>
      </c>
      <c r="H238" s="502" t="n">
        <f aca="false">H239</f>
        <v>0</v>
      </c>
      <c r="I238" s="76" t="e">
        <f aca="false">SUM(H238/G241*100)</f>
        <v>#DIV/0!</v>
      </c>
    </row>
    <row r="239" s="37" customFormat="true" ht="28.5" hidden="true" customHeight="false" outlineLevel="0" collapsed="false">
      <c r="A239" s="134" t="s">
        <v>356</v>
      </c>
      <c r="B239" s="173"/>
      <c r="C239" s="496" t="s">
        <v>314</v>
      </c>
      <c r="D239" s="496" t="s">
        <v>314</v>
      </c>
      <c r="E239" s="507" t="s">
        <v>557</v>
      </c>
      <c r="F239" s="508" t="s">
        <v>357</v>
      </c>
      <c r="G239" s="502"/>
      <c r="H239" s="502"/>
      <c r="I239" s="76" t="e">
        <f aca="false">SUM(H239/G242*100)</f>
        <v>#DIV/0!</v>
      </c>
    </row>
    <row r="240" s="37" customFormat="true" ht="42.75" hidden="true" customHeight="false" outlineLevel="0" collapsed="false">
      <c r="A240" s="425" t="s">
        <v>558</v>
      </c>
      <c r="B240" s="173"/>
      <c r="C240" s="496" t="s">
        <v>559</v>
      </c>
      <c r="D240" s="496" t="s">
        <v>314</v>
      </c>
      <c r="E240" s="507" t="s">
        <v>560</v>
      </c>
      <c r="F240" s="508"/>
      <c r="G240" s="502" t="n">
        <f aca="false">G241</f>
        <v>0</v>
      </c>
      <c r="H240" s="502" t="n">
        <f aca="false">H241</f>
        <v>0</v>
      </c>
      <c r="I240" s="76" t="e">
        <f aca="false">SUM(H240/G243*100)</f>
        <v>#DIV/0!</v>
      </c>
    </row>
    <row r="241" s="37" customFormat="true" ht="28.5" hidden="true" customHeight="false" outlineLevel="0" collapsed="false">
      <c r="A241" s="134" t="s">
        <v>532</v>
      </c>
      <c r="B241" s="173"/>
      <c r="C241" s="496" t="s">
        <v>559</v>
      </c>
      <c r="D241" s="496" t="s">
        <v>314</v>
      </c>
      <c r="E241" s="507" t="s">
        <v>560</v>
      </c>
      <c r="F241" s="508" t="s">
        <v>458</v>
      </c>
      <c r="G241" s="502"/>
      <c r="H241" s="502"/>
      <c r="I241" s="76" t="n">
        <f aca="false">SUM(H241/G244*100)</f>
        <v>0</v>
      </c>
    </row>
    <row r="242" s="37" customFormat="true" ht="42.75" hidden="true" customHeight="false" outlineLevel="0" collapsed="false">
      <c r="A242" s="134" t="s">
        <v>927</v>
      </c>
      <c r="B242" s="173"/>
      <c r="C242" s="496" t="s">
        <v>314</v>
      </c>
      <c r="D242" s="496" t="s">
        <v>314</v>
      </c>
      <c r="E242" s="507" t="s">
        <v>531</v>
      </c>
      <c r="F242" s="508"/>
      <c r="G242" s="502" t="n">
        <f aca="false">G243</f>
        <v>0</v>
      </c>
      <c r="H242" s="502" t="n">
        <f aca="false">H243</f>
        <v>0</v>
      </c>
      <c r="I242" s="76" t="n">
        <f aca="false">SUM(H242/G245*100)</f>
        <v>0</v>
      </c>
    </row>
    <row r="243" s="37" customFormat="true" ht="28.5" hidden="true" customHeight="false" outlineLevel="0" collapsed="false">
      <c r="A243" s="134" t="s">
        <v>532</v>
      </c>
      <c r="B243" s="173"/>
      <c r="C243" s="496" t="s">
        <v>314</v>
      </c>
      <c r="D243" s="496" t="s">
        <v>314</v>
      </c>
      <c r="E243" s="507" t="s">
        <v>531</v>
      </c>
      <c r="F243" s="508" t="s">
        <v>458</v>
      </c>
      <c r="G243" s="502"/>
      <c r="H243" s="502"/>
      <c r="I243" s="76" t="e">
        <f aca="false">SUM(H243/G246*100)</f>
        <v>#DIV/0!</v>
      </c>
    </row>
    <row r="244" s="37" customFormat="true" ht="28.5" hidden="false" customHeight="false" outlineLevel="0" collapsed="false">
      <c r="A244" s="425" t="s">
        <v>918</v>
      </c>
      <c r="B244" s="173"/>
      <c r="C244" s="496" t="s">
        <v>314</v>
      </c>
      <c r="D244" s="496" t="s">
        <v>314</v>
      </c>
      <c r="E244" s="507" t="s">
        <v>448</v>
      </c>
      <c r="F244" s="508"/>
      <c r="G244" s="502" t="n">
        <f aca="false">G245</f>
        <v>3000</v>
      </c>
      <c r="H244" s="502" t="n">
        <f aca="false">H245</f>
        <v>0</v>
      </c>
      <c r="I244" s="76" t="n">
        <f aca="false">SUM(H244/G247*100)</f>
        <v>0</v>
      </c>
    </row>
    <row r="245" s="37" customFormat="true" ht="27.75" hidden="false" customHeight="true" outlineLevel="0" collapsed="false">
      <c r="A245" s="134" t="s">
        <v>532</v>
      </c>
      <c r="B245" s="173"/>
      <c r="C245" s="496" t="s">
        <v>314</v>
      </c>
      <c r="D245" s="496" t="s">
        <v>314</v>
      </c>
      <c r="E245" s="507" t="s">
        <v>448</v>
      </c>
      <c r="F245" s="508" t="s">
        <v>458</v>
      </c>
      <c r="G245" s="502" t="n">
        <v>3000</v>
      </c>
      <c r="H245" s="502"/>
      <c r="I245" s="76" t="n">
        <f aca="false">SUM(H245/G248*100)</f>
        <v>0</v>
      </c>
    </row>
    <row r="246" s="37" customFormat="true" ht="15" hidden="true" customHeight="false" outlineLevel="0" collapsed="false">
      <c r="A246" s="90" t="s">
        <v>464</v>
      </c>
      <c r="B246" s="88"/>
      <c r="C246" s="361" t="s">
        <v>314</v>
      </c>
      <c r="D246" s="361" t="s">
        <v>314</v>
      </c>
      <c r="E246" s="363" t="s">
        <v>448</v>
      </c>
      <c r="F246" s="365" t="s">
        <v>466</v>
      </c>
      <c r="G246" s="75"/>
      <c r="H246" s="75"/>
      <c r="I246" s="76" t="n">
        <f aca="false">SUM(H246/G249*100)</f>
        <v>0</v>
      </c>
    </row>
    <row r="247" s="37" customFormat="true" ht="15" hidden="false" customHeight="false" outlineLevel="0" collapsed="false">
      <c r="A247" s="87" t="s">
        <v>562</v>
      </c>
      <c r="B247" s="88"/>
      <c r="C247" s="363" t="s">
        <v>318</v>
      </c>
      <c r="D247" s="363"/>
      <c r="E247" s="363"/>
      <c r="F247" s="364"/>
      <c r="G247" s="75" t="n">
        <f aca="false">SUM(G248)+G253</f>
        <v>4649.1</v>
      </c>
      <c r="H247" s="75" t="n">
        <f aca="false">SUM(H248)+H253</f>
        <v>4649.1</v>
      </c>
      <c r="I247" s="76"/>
    </row>
    <row r="248" s="37" customFormat="true" ht="15" hidden="false" customHeight="false" outlineLevel="0" collapsed="false">
      <c r="A248" s="134" t="s">
        <v>563</v>
      </c>
      <c r="B248" s="135"/>
      <c r="C248" s="496" t="s">
        <v>318</v>
      </c>
      <c r="D248" s="496" t="s">
        <v>291</v>
      </c>
      <c r="E248" s="496" t="s">
        <v>564</v>
      </c>
      <c r="F248" s="497"/>
      <c r="G248" s="502" t="n">
        <f aca="false">SUM(G249)</f>
        <v>4649.1</v>
      </c>
      <c r="H248" s="502" t="n">
        <f aca="false">SUM(H249)</f>
        <v>4649.1</v>
      </c>
      <c r="I248" s="76"/>
    </row>
    <row r="249" s="37" customFormat="true" ht="28.5" hidden="false" customHeight="false" outlineLevel="0" collapsed="false">
      <c r="A249" s="134" t="s">
        <v>372</v>
      </c>
      <c r="B249" s="135"/>
      <c r="C249" s="496" t="s">
        <v>318</v>
      </c>
      <c r="D249" s="496" t="s">
        <v>291</v>
      </c>
      <c r="E249" s="496" t="s">
        <v>565</v>
      </c>
      <c r="F249" s="497"/>
      <c r="G249" s="502" t="n">
        <f aca="false">SUM(G250:G252)</f>
        <v>4649.1</v>
      </c>
      <c r="H249" s="502" t="n">
        <f aca="false">SUM(H250:H252)</f>
        <v>4649.1</v>
      </c>
      <c r="I249" s="76"/>
    </row>
    <row r="250" s="37" customFormat="true" ht="28.5" hidden="false" customHeight="false" outlineLevel="0" collapsed="false">
      <c r="A250" s="134" t="s">
        <v>288</v>
      </c>
      <c r="B250" s="135"/>
      <c r="C250" s="496" t="s">
        <v>318</v>
      </c>
      <c r="D250" s="496" t="s">
        <v>291</v>
      </c>
      <c r="E250" s="496" t="s">
        <v>565</v>
      </c>
      <c r="F250" s="497" t="s">
        <v>289</v>
      </c>
      <c r="G250" s="502" t="n">
        <v>3995.1</v>
      </c>
      <c r="H250" s="502" t="n">
        <v>3995.1</v>
      </c>
      <c r="I250" s="76" t="e">
        <f aca="false">SUM(H250/G253*100)</f>
        <v>#DIV/0!</v>
      </c>
    </row>
    <row r="251" s="37" customFormat="true" ht="15" hidden="false" customHeight="false" outlineLevel="0" collapsed="false">
      <c r="A251" s="134" t="s">
        <v>295</v>
      </c>
      <c r="B251" s="135"/>
      <c r="C251" s="496" t="s">
        <v>318</v>
      </c>
      <c r="D251" s="496" t="s">
        <v>291</v>
      </c>
      <c r="E251" s="496" t="s">
        <v>565</v>
      </c>
      <c r="F251" s="497" t="s">
        <v>296</v>
      </c>
      <c r="G251" s="502" t="n">
        <v>573.9</v>
      </c>
      <c r="H251" s="502" t="n">
        <v>573.9</v>
      </c>
      <c r="I251" s="76" t="e">
        <f aca="false">SUM(H251/G254*100)</f>
        <v>#DIV/0!</v>
      </c>
    </row>
    <row r="252" s="37" customFormat="true" ht="15" hidden="false" customHeight="false" outlineLevel="0" collapsed="false">
      <c r="A252" s="134" t="s">
        <v>334</v>
      </c>
      <c r="B252" s="135"/>
      <c r="C252" s="496" t="s">
        <v>318</v>
      </c>
      <c r="D252" s="496" t="s">
        <v>291</v>
      </c>
      <c r="E252" s="496" t="s">
        <v>565</v>
      </c>
      <c r="F252" s="497" t="s">
        <v>335</v>
      </c>
      <c r="G252" s="502" t="n">
        <v>80.1</v>
      </c>
      <c r="H252" s="502" t="n">
        <v>80.1</v>
      </c>
      <c r="I252" s="76" t="e">
        <f aca="false">SUM(H252/G255*100)</f>
        <v>#DIV/0!</v>
      </c>
    </row>
    <row r="253" s="156" customFormat="true" ht="15" hidden="true" customHeight="false" outlineLevel="0" collapsed="false">
      <c r="A253" s="134" t="s">
        <v>566</v>
      </c>
      <c r="B253" s="135"/>
      <c r="C253" s="496" t="s">
        <v>318</v>
      </c>
      <c r="D253" s="496" t="s">
        <v>314</v>
      </c>
      <c r="E253" s="516"/>
      <c r="F253" s="497"/>
      <c r="G253" s="502" t="n">
        <f aca="false">G255</f>
        <v>0</v>
      </c>
      <c r="H253" s="502" t="n">
        <f aca="false">H255</f>
        <v>0</v>
      </c>
      <c r="I253" s="76" t="e">
        <f aca="false">SUM(H253/G256*100)</f>
        <v>#DIV/0!</v>
      </c>
    </row>
    <row r="254" s="156" customFormat="true" ht="15" hidden="true" customHeight="false" outlineLevel="0" collapsed="false">
      <c r="A254" s="134" t="s">
        <v>394</v>
      </c>
      <c r="B254" s="135"/>
      <c r="C254" s="496" t="s">
        <v>318</v>
      </c>
      <c r="D254" s="496" t="s">
        <v>314</v>
      </c>
      <c r="E254" s="507" t="s">
        <v>395</v>
      </c>
      <c r="F254" s="497"/>
      <c r="G254" s="502" t="n">
        <f aca="false">SUM(G255)</f>
        <v>0</v>
      </c>
      <c r="H254" s="502" t="n">
        <f aca="false">SUM(H255)</f>
        <v>0</v>
      </c>
      <c r="I254" s="76" t="e">
        <f aca="false">SUM(H254/G257*100)</f>
        <v>#DIV/0!</v>
      </c>
    </row>
    <row r="255" customFormat="false" ht="15.75" hidden="true" customHeight="false" outlineLevel="0" collapsed="false">
      <c r="A255" s="134" t="s">
        <v>928</v>
      </c>
      <c r="B255" s="504"/>
      <c r="C255" s="496" t="s">
        <v>318</v>
      </c>
      <c r="D255" s="496" t="s">
        <v>314</v>
      </c>
      <c r="E255" s="496" t="s">
        <v>568</v>
      </c>
      <c r="F255" s="497"/>
      <c r="G255" s="502" t="n">
        <f aca="false">G256</f>
        <v>0</v>
      </c>
      <c r="H255" s="502" t="n">
        <f aca="false">H256</f>
        <v>0</v>
      </c>
      <c r="I255" s="76" t="e">
        <f aca="false">SUM(H255/G258*100)</f>
        <v>#DIV/0!</v>
      </c>
    </row>
    <row r="256" customFormat="false" ht="15" hidden="true" customHeight="false" outlineLevel="0" collapsed="false">
      <c r="A256" s="134" t="s">
        <v>295</v>
      </c>
      <c r="B256" s="135"/>
      <c r="C256" s="496" t="s">
        <v>318</v>
      </c>
      <c r="D256" s="496" t="s">
        <v>314</v>
      </c>
      <c r="E256" s="496" t="s">
        <v>568</v>
      </c>
      <c r="F256" s="497" t="s">
        <v>296</v>
      </c>
      <c r="G256" s="502"/>
      <c r="H256" s="502"/>
      <c r="I256" s="76"/>
    </row>
    <row r="257" s="37" customFormat="true" ht="15" hidden="true" customHeight="false" outlineLevel="0" collapsed="false">
      <c r="A257" s="134" t="s">
        <v>569</v>
      </c>
      <c r="B257" s="135"/>
      <c r="C257" s="496" t="s">
        <v>324</v>
      </c>
      <c r="D257" s="496"/>
      <c r="E257" s="496"/>
      <c r="F257" s="497"/>
      <c r="G257" s="502" t="n">
        <f aca="false">G258</f>
        <v>0</v>
      </c>
      <c r="H257" s="502" t="n">
        <f aca="false">H258</f>
        <v>0</v>
      </c>
      <c r="I257" s="76" t="e">
        <f aca="false">SUM(H257/G260*100)</f>
        <v>#DIV/0!</v>
      </c>
    </row>
    <row r="258" s="37" customFormat="true" ht="15" hidden="true" customHeight="false" outlineLevel="0" collapsed="false">
      <c r="A258" s="134" t="s">
        <v>670</v>
      </c>
      <c r="B258" s="135"/>
      <c r="C258" s="496" t="s">
        <v>324</v>
      </c>
      <c r="D258" s="496" t="s">
        <v>369</v>
      </c>
      <c r="E258" s="496"/>
      <c r="F258" s="497"/>
      <c r="G258" s="502" t="n">
        <f aca="false">G260</f>
        <v>0</v>
      </c>
      <c r="H258" s="502" t="n">
        <f aca="false">H260</f>
        <v>0</v>
      </c>
      <c r="I258" s="76" t="e">
        <f aca="false">SUM(H258/G261*100)</f>
        <v>#DIV/0!</v>
      </c>
    </row>
    <row r="259" s="37" customFormat="true" ht="15" hidden="true" customHeight="false" outlineLevel="0" collapsed="false">
      <c r="A259" s="134" t="s">
        <v>394</v>
      </c>
      <c r="B259" s="135"/>
      <c r="C259" s="496" t="s">
        <v>324</v>
      </c>
      <c r="D259" s="496" t="s">
        <v>369</v>
      </c>
      <c r="E259" s="507" t="s">
        <v>395</v>
      </c>
      <c r="F259" s="497"/>
      <c r="G259" s="502" t="n">
        <f aca="false">SUM(G260)</f>
        <v>0</v>
      </c>
      <c r="H259" s="502" t="n">
        <f aca="false">SUM(H260)</f>
        <v>0</v>
      </c>
      <c r="I259" s="76" t="n">
        <f aca="false">SUM(H259/G262*100)</f>
        <v>0</v>
      </c>
    </row>
    <row r="260" customFormat="false" ht="28.5" hidden="true" customHeight="false" outlineLevel="0" collapsed="false">
      <c r="A260" s="425" t="s">
        <v>918</v>
      </c>
      <c r="B260" s="135"/>
      <c r="C260" s="496" t="s">
        <v>324</v>
      </c>
      <c r="D260" s="496" t="s">
        <v>369</v>
      </c>
      <c r="E260" s="496" t="s">
        <v>448</v>
      </c>
      <c r="F260" s="497"/>
      <c r="G260" s="502" t="n">
        <f aca="false">G261</f>
        <v>0</v>
      </c>
      <c r="H260" s="502" t="n">
        <f aca="false">H261</f>
        <v>0</v>
      </c>
      <c r="I260" s="76" t="n">
        <f aca="false">SUM(H260/G263*100)</f>
        <v>0</v>
      </c>
    </row>
    <row r="261" customFormat="false" ht="28.5" hidden="true" customHeight="false" outlineLevel="0" collapsed="false">
      <c r="A261" s="134" t="s">
        <v>457</v>
      </c>
      <c r="B261" s="135"/>
      <c r="C261" s="496" t="s">
        <v>324</v>
      </c>
      <c r="D261" s="496" t="s">
        <v>369</v>
      </c>
      <c r="E261" s="496" t="s">
        <v>674</v>
      </c>
      <c r="F261" s="497" t="s">
        <v>458</v>
      </c>
      <c r="G261" s="502"/>
      <c r="H261" s="502"/>
      <c r="I261" s="76" t="n">
        <f aca="false">SUM(H261/G264*100)</f>
        <v>0</v>
      </c>
    </row>
    <row r="262" customFormat="false" ht="15" hidden="false" customHeight="false" outlineLevel="0" collapsed="false">
      <c r="A262" s="87" t="s">
        <v>744</v>
      </c>
      <c r="B262" s="88"/>
      <c r="C262" s="363" t="s">
        <v>745</v>
      </c>
      <c r="D262" s="363"/>
      <c r="E262" s="363"/>
      <c r="F262" s="364"/>
      <c r="G262" s="75" t="n">
        <f aca="false">SUM(G263)</f>
        <v>30507.6</v>
      </c>
      <c r="H262" s="75" t="n">
        <f aca="false">SUM(H263)</f>
        <v>31466.3</v>
      </c>
      <c r="I262" s="76" t="n">
        <f aca="false">SUM(H262/G265*100)</f>
        <v>103.142495640431</v>
      </c>
    </row>
    <row r="263" customFormat="false" ht="15" hidden="false" customHeight="false" outlineLevel="0" collapsed="false">
      <c r="A263" s="134" t="s">
        <v>826</v>
      </c>
      <c r="B263" s="135"/>
      <c r="C263" s="496" t="s">
        <v>745</v>
      </c>
      <c r="D263" s="496" t="s">
        <v>302</v>
      </c>
      <c r="E263" s="496"/>
      <c r="F263" s="497"/>
      <c r="G263" s="502" t="n">
        <f aca="false">G265</f>
        <v>30507.6</v>
      </c>
      <c r="H263" s="502" t="n">
        <f aca="false">H265</f>
        <v>31466.3</v>
      </c>
      <c r="I263" s="76" t="e">
        <f aca="false">SUM(H263/G266*100)</f>
        <v>#DIV/0!</v>
      </c>
    </row>
    <row r="264" customFormat="false" ht="15" hidden="false" customHeight="false" outlineLevel="0" collapsed="false">
      <c r="A264" s="87" t="s">
        <v>769</v>
      </c>
      <c r="B264" s="88"/>
      <c r="C264" s="496" t="s">
        <v>745</v>
      </c>
      <c r="D264" s="496" t="s">
        <v>302</v>
      </c>
      <c r="E264" s="363" t="s">
        <v>770</v>
      </c>
      <c r="F264" s="364"/>
      <c r="G264" s="502" t="n">
        <f aca="false">SUM(G265)</f>
        <v>30507.6</v>
      </c>
      <c r="H264" s="502" t="n">
        <f aca="false">SUM(H265)</f>
        <v>31466.3</v>
      </c>
      <c r="I264" s="76" t="e">
        <f aca="false">SUM(H264/G267*100)</f>
        <v>#DIV/0!</v>
      </c>
    </row>
    <row r="265" customFormat="false" ht="42.75" hidden="false" customHeight="false" outlineLevel="0" collapsed="false">
      <c r="A265" s="134" t="s">
        <v>827</v>
      </c>
      <c r="B265" s="135"/>
      <c r="C265" s="496" t="s">
        <v>745</v>
      </c>
      <c r="D265" s="496" t="s">
        <v>302</v>
      </c>
      <c r="E265" s="496" t="s">
        <v>828</v>
      </c>
      <c r="F265" s="497"/>
      <c r="G265" s="502" t="n">
        <f aca="false">G270+G266</f>
        <v>30507.6</v>
      </c>
      <c r="H265" s="502" t="n">
        <f aca="false">H270+H266</f>
        <v>31466.3</v>
      </c>
      <c r="I265" s="76" t="e">
        <f aca="false">SUM(H265/G268*100)</f>
        <v>#DIV/0!</v>
      </c>
    </row>
    <row r="266" customFormat="false" ht="57" hidden="true" customHeight="false" outlineLevel="0" collapsed="false">
      <c r="A266" s="134" t="s">
        <v>933</v>
      </c>
      <c r="B266" s="135"/>
      <c r="C266" s="496" t="s">
        <v>745</v>
      </c>
      <c r="D266" s="496" t="s">
        <v>302</v>
      </c>
      <c r="E266" s="496" t="s">
        <v>830</v>
      </c>
      <c r="F266" s="497"/>
      <c r="G266" s="502" t="n">
        <f aca="false">SUM(G267)</f>
        <v>0</v>
      </c>
      <c r="H266" s="502" t="n">
        <f aca="false">SUM(H267)</f>
        <v>0</v>
      </c>
      <c r="I266" s="76" t="e">
        <f aca="false">SUM(H266/G269*100)</f>
        <v>#DIV/0!</v>
      </c>
    </row>
    <row r="267" customFormat="false" ht="28.5" hidden="true" customHeight="false" outlineLevel="0" collapsed="false">
      <c r="A267" s="134" t="s">
        <v>457</v>
      </c>
      <c r="B267" s="135"/>
      <c r="C267" s="496" t="s">
        <v>745</v>
      </c>
      <c r="D267" s="496" t="s">
        <v>302</v>
      </c>
      <c r="E267" s="496" t="s">
        <v>830</v>
      </c>
      <c r="F267" s="497" t="s">
        <v>458</v>
      </c>
      <c r="G267" s="502"/>
      <c r="H267" s="502"/>
      <c r="I267" s="76" t="n">
        <f aca="false">SUM(H267/G270*100)</f>
        <v>0</v>
      </c>
    </row>
    <row r="268" customFormat="false" ht="15" hidden="true" customHeight="false" outlineLevel="0" collapsed="false">
      <c r="A268" s="134" t="s">
        <v>831</v>
      </c>
      <c r="B268" s="135"/>
      <c r="C268" s="496" t="s">
        <v>745</v>
      </c>
      <c r="D268" s="496" t="s">
        <v>302</v>
      </c>
      <c r="E268" s="496" t="s">
        <v>830</v>
      </c>
      <c r="F268" s="497" t="s">
        <v>832</v>
      </c>
      <c r="G268" s="502"/>
      <c r="H268" s="502"/>
      <c r="I268" s="76" t="n">
        <f aca="false">SUM(H268/G271*100)</f>
        <v>0</v>
      </c>
    </row>
    <row r="269" s="358" customFormat="true" ht="28.5" hidden="true" customHeight="false" outlineLevel="0" collapsed="false">
      <c r="A269" s="134" t="s">
        <v>833</v>
      </c>
      <c r="B269" s="135"/>
      <c r="C269" s="496" t="s">
        <v>745</v>
      </c>
      <c r="D269" s="496" t="s">
        <v>302</v>
      </c>
      <c r="E269" s="496" t="s">
        <v>830</v>
      </c>
      <c r="F269" s="497" t="s">
        <v>834</v>
      </c>
      <c r="G269" s="502"/>
      <c r="H269" s="502"/>
      <c r="I269" s="76" t="e">
        <f aca="false">SUM(H269/G272*100)</f>
        <v>#DIV/0!</v>
      </c>
    </row>
    <row r="270" customFormat="false" ht="42.75" hidden="false" customHeight="false" outlineLevel="0" collapsed="false">
      <c r="A270" s="134" t="s">
        <v>934</v>
      </c>
      <c r="B270" s="135"/>
      <c r="C270" s="496" t="s">
        <v>745</v>
      </c>
      <c r="D270" s="496" t="s">
        <v>302</v>
      </c>
      <c r="E270" s="496" t="s">
        <v>836</v>
      </c>
      <c r="F270" s="497"/>
      <c r="G270" s="502" t="n">
        <f aca="false">SUM(G271)</f>
        <v>30507.6</v>
      </c>
      <c r="H270" s="502" t="n">
        <f aca="false">SUM(H271)</f>
        <v>31466.3</v>
      </c>
      <c r="I270" s="76" t="e">
        <f aca="false">SUM(H270/G273*100)</f>
        <v>#DIV/0!</v>
      </c>
    </row>
    <row r="271" s="358" customFormat="true" ht="28.5" hidden="false" customHeight="false" outlineLevel="0" collapsed="false">
      <c r="A271" s="134" t="s">
        <v>457</v>
      </c>
      <c r="B271" s="135"/>
      <c r="C271" s="496" t="s">
        <v>745</v>
      </c>
      <c r="D271" s="496" t="s">
        <v>302</v>
      </c>
      <c r="E271" s="496" t="s">
        <v>836</v>
      </c>
      <c r="F271" s="497" t="s">
        <v>458</v>
      </c>
      <c r="G271" s="502" t="n">
        <v>30507.6</v>
      </c>
      <c r="H271" s="502" t="n">
        <v>31466.3</v>
      </c>
      <c r="I271" s="76" t="e">
        <f aca="false">SUM(H271/G274*100)</f>
        <v>#DIV/0!</v>
      </c>
    </row>
    <row r="272" customFormat="false" ht="15" hidden="true" customHeight="false" outlineLevel="0" collapsed="false">
      <c r="A272" s="134" t="s">
        <v>831</v>
      </c>
      <c r="B272" s="135"/>
      <c r="C272" s="496" t="s">
        <v>745</v>
      </c>
      <c r="D272" s="496" t="s">
        <v>302</v>
      </c>
      <c r="E272" s="496" t="s">
        <v>836</v>
      </c>
      <c r="F272" s="497" t="s">
        <v>832</v>
      </c>
      <c r="G272" s="502"/>
      <c r="H272" s="502"/>
      <c r="I272" s="76" t="e">
        <f aca="false">SUM(H272/G275*100)</f>
        <v>#DIV/0!</v>
      </c>
    </row>
    <row r="273" customFormat="false" ht="28.5" hidden="true" customHeight="false" outlineLevel="0" collapsed="false">
      <c r="A273" s="134" t="s">
        <v>833</v>
      </c>
      <c r="B273" s="135"/>
      <c r="C273" s="496" t="s">
        <v>745</v>
      </c>
      <c r="D273" s="496" t="s">
        <v>302</v>
      </c>
      <c r="E273" s="496" t="s">
        <v>836</v>
      </c>
      <c r="F273" s="497" t="s">
        <v>834</v>
      </c>
      <c r="G273" s="502"/>
      <c r="H273" s="502"/>
      <c r="I273" s="76" t="e">
        <f aca="false">SUM(H273/G276*100)</f>
        <v>#DIV/0!</v>
      </c>
    </row>
    <row r="274" customFormat="false" ht="15" hidden="true" customHeight="false" outlineLevel="0" collapsed="false">
      <c r="A274" s="87" t="s">
        <v>863</v>
      </c>
      <c r="B274" s="88"/>
      <c r="C274" s="361" t="s">
        <v>331</v>
      </c>
      <c r="D274" s="361"/>
      <c r="E274" s="361"/>
      <c r="F274" s="365"/>
      <c r="G274" s="78" t="n">
        <f aca="false">SUM(G275)</f>
        <v>0</v>
      </c>
      <c r="H274" s="78" t="n">
        <f aca="false">SUM(H275)</f>
        <v>0</v>
      </c>
      <c r="I274" s="76" t="e">
        <f aca="false">SUM(H274/G277*100)</f>
        <v>#DIV/0!</v>
      </c>
    </row>
    <row r="275" customFormat="false" ht="15" hidden="true" customHeight="false" outlineLevel="0" collapsed="false">
      <c r="A275" s="87" t="s">
        <v>890</v>
      </c>
      <c r="B275" s="88"/>
      <c r="C275" s="363" t="s">
        <v>331</v>
      </c>
      <c r="D275" s="363" t="s">
        <v>314</v>
      </c>
      <c r="E275" s="361"/>
      <c r="F275" s="365"/>
      <c r="G275" s="75" t="n">
        <f aca="false">SUM(G276)</f>
        <v>0</v>
      </c>
      <c r="H275" s="75" t="n">
        <f aca="false">SUM(H276)</f>
        <v>0</v>
      </c>
      <c r="I275" s="76" t="e">
        <f aca="false">SUM(H275/G278*100)</f>
        <v>#DIV/0!</v>
      </c>
    </row>
    <row r="276" customFormat="false" ht="15.75" hidden="true" customHeight="false" outlineLevel="0" collapsed="false">
      <c r="A276" s="138" t="s">
        <v>507</v>
      </c>
      <c r="B276" s="366"/>
      <c r="C276" s="363" t="s">
        <v>331</v>
      </c>
      <c r="D276" s="363" t="s">
        <v>314</v>
      </c>
      <c r="E276" s="361" t="s">
        <v>395</v>
      </c>
      <c r="F276" s="365"/>
      <c r="G276" s="75" t="n">
        <f aca="false">SUM(G277)</f>
        <v>0</v>
      </c>
      <c r="H276" s="75" t="n">
        <f aca="false">SUM(H277)</f>
        <v>0</v>
      </c>
      <c r="I276" s="106" t="n">
        <f aca="false">SUM(H276/G279*100)</f>
        <v>0</v>
      </c>
    </row>
    <row r="277" customFormat="false" ht="28.5" hidden="true" customHeight="false" outlineLevel="0" collapsed="false">
      <c r="A277" s="90" t="s">
        <v>891</v>
      </c>
      <c r="B277" s="88"/>
      <c r="C277" s="363" t="s">
        <v>331</v>
      </c>
      <c r="D277" s="363" t="s">
        <v>314</v>
      </c>
      <c r="E277" s="361" t="s">
        <v>448</v>
      </c>
      <c r="F277" s="365"/>
      <c r="G277" s="75" t="n">
        <f aca="false">SUM(G278)</f>
        <v>0</v>
      </c>
      <c r="H277" s="75" t="n">
        <f aca="false">SUM(H278)</f>
        <v>0</v>
      </c>
      <c r="I277" s="76" t="n">
        <f aca="false">SUM(H277/G288*100)</f>
        <v>0</v>
      </c>
    </row>
    <row r="278" customFormat="false" ht="15" hidden="true" customHeight="false" outlineLevel="0" collapsed="false">
      <c r="A278" s="90" t="s">
        <v>464</v>
      </c>
      <c r="B278" s="88"/>
      <c r="C278" s="363" t="s">
        <v>331</v>
      </c>
      <c r="D278" s="363" t="s">
        <v>314</v>
      </c>
      <c r="E278" s="361" t="s">
        <v>448</v>
      </c>
      <c r="F278" s="365" t="s">
        <v>466</v>
      </c>
      <c r="G278" s="75"/>
      <c r="H278" s="75"/>
      <c r="I278" s="76" t="n">
        <f aca="false">SUM(H278/G289*100)</f>
        <v>0</v>
      </c>
    </row>
    <row r="279" customFormat="false" ht="30" hidden="false" customHeight="false" outlineLevel="0" collapsed="false">
      <c r="A279" s="412" t="s">
        <v>961</v>
      </c>
      <c r="B279" s="491" t="s">
        <v>962</v>
      </c>
      <c r="C279" s="492"/>
      <c r="D279" s="492"/>
      <c r="E279" s="492"/>
      <c r="F279" s="493"/>
      <c r="G279" s="216" t="n">
        <f aca="false">SUM(G280+G303+G307)</f>
        <v>75867.6</v>
      </c>
      <c r="H279" s="216" t="n">
        <f aca="false">SUM(H280+H303+H307)</f>
        <v>78867.6</v>
      </c>
      <c r="I279" s="76" t="n">
        <f aca="false">SUM(H279/G290*100)</f>
        <v>3943.38</v>
      </c>
    </row>
    <row r="280" customFormat="false" ht="15" hidden="false" customHeight="false" outlineLevel="0" collapsed="false">
      <c r="A280" s="87" t="s">
        <v>280</v>
      </c>
      <c r="B280" s="88"/>
      <c r="C280" s="363" t="s">
        <v>281</v>
      </c>
      <c r="D280" s="363"/>
      <c r="E280" s="363"/>
      <c r="F280" s="364"/>
      <c r="G280" s="75" t="n">
        <f aca="false">SUM(G281+G288+G291)</f>
        <v>25284.5</v>
      </c>
      <c r="H280" s="75" t="n">
        <f aca="false">SUM(H281+H288+H291)</f>
        <v>28284.5</v>
      </c>
      <c r="I280" s="76"/>
    </row>
    <row r="281" customFormat="false" ht="28.5" hidden="false" customHeight="false" outlineLevel="0" collapsed="false">
      <c r="A281" s="87" t="s">
        <v>317</v>
      </c>
      <c r="B281" s="88"/>
      <c r="C281" s="363" t="s">
        <v>281</v>
      </c>
      <c r="D281" s="363" t="s">
        <v>318</v>
      </c>
      <c r="E281" s="363"/>
      <c r="F281" s="364"/>
      <c r="G281" s="75" t="n">
        <f aca="false">SUM(G282)</f>
        <v>18675.4</v>
      </c>
      <c r="H281" s="75" t="n">
        <f aca="false">SUM(H282)</f>
        <v>18675.4</v>
      </c>
      <c r="I281" s="76"/>
    </row>
    <row r="282" customFormat="false" ht="42.75" hidden="false" customHeight="false" outlineLevel="0" collapsed="false">
      <c r="A282" s="87" t="s">
        <v>284</v>
      </c>
      <c r="B282" s="88"/>
      <c r="C282" s="363" t="s">
        <v>281</v>
      </c>
      <c r="D282" s="363" t="s">
        <v>318</v>
      </c>
      <c r="E282" s="363" t="s">
        <v>285</v>
      </c>
      <c r="F282" s="364"/>
      <c r="G282" s="75" t="n">
        <f aca="false">SUM(G283)+G287</f>
        <v>18675.4</v>
      </c>
      <c r="H282" s="75" t="n">
        <f aca="false">SUM(H283)+H287</f>
        <v>18675.4</v>
      </c>
      <c r="I282" s="76"/>
    </row>
    <row r="283" customFormat="false" ht="15" hidden="false" customHeight="false" outlineLevel="0" collapsed="false">
      <c r="A283" s="87" t="s">
        <v>292</v>
      </c>
      <c r="B283" s="88"/>
      <c r="C283" s="363" t="s">
        <v>281</v>
      </c>
      <c r="D283" s="363" t="s">
        <v>318</v>
      </c>
      <c r="E283" s="363" t="s">
        <v>294</v>
      </c>
      <c r="F283" s="364"/>
      <c r="G283" s="75" t="n">
        <f aca="false">SUM(G284+G285)</f>
        <v>2686.6</v>
      </c>
      <c r="H283" s="75" t="n">
        <f aca="false">SUM(H284+H285)</f>
        <v>2686.6</v>
      </c>
      <c r="I283" s="76"/>
    </row>
    <row r="284" customFormat="false" ht="28.5" hidden="false" customHeight="false" outlineLevel="0" collapsed="false">
      <c r="A284" s="87" t="s">
        <v>288</v>
      </c>
      <c r="B284" s="88"/>
      <c r="C284" s="363" t="s">
        <v>293</v>
      </c>
      <c r="D284" s="363" t="s">
        <v>318</v>
      </c>
      <c r="E284" s="363" t="s">
        <v>294</v>
      </c>
      <c r="F284" s="487" t="s">
        <v>289</v>
      </c>
      <c r="G284" s="75" t="n">
        <f aca="false">2678.8</f>
        <v>2678.8</v>
      </c>
      <c r="H284" s="75" t="n">
        <v>2678.8</v>
      </c>
      <c r="I284" s="76"/>
    </row>
    <row r="285" customFormat="false" ht="15" hidden="false" customHeight="false" outlineLevel="0" collapsed="false">
      <c r="A285" s="87" t="s">
        <v>295</v>
      </c>
      <c r="B285" s="88"/>
      <c r="C285" s="363" t="s">
        <v>281</v>
      </c>
      <c r="D285" s="363" t="s">
        <v>318</v>
      </c>
      <c r="E285" s="363" t="s">
        <v>294</v>
      </c>
      <c r="F285" s="364" t="s">
        <v>296</v>
      </c>
      <c r="G285" s="78" t="n">
        <v>7.8</v>
      </c>
      <c r="H285" s="78" t="n">
        <v>7.8</v>
      </c>
      <c r="I285" s="76"/>
    </row>
    <row r="286" customFormat="false" ht="28.5" hidden="false" customHeight="false" outlineLevel="0" collapsed="false">
      <c r="A286" s="87" t="s">
        <v>319</v>
      </c>
      <c r="B286" s="88"/>
      <c r="C286" s="363" t="s">
        <v>293</v>
      </c>
      <c r="D286" s="363" t="s">
        <v>318</v>
      </c>
      <c r="E286" s="363" t="s">
        <v>320</v>
      </c>
      <c r="F286" s="364"/>
      <c r="G286" s="75" t="n">
        <f aca="false">SUM(G287)</f>
        <v>15988.8</v>
      </c>
      <c r="H286" s="75" t="n">
        <f aca="false">SUM(H287)</f>
        <v>15988.8</v>
      </c>
      <c r="I286" s="76"/>
    </row>
    <row r="287" customFormat="false" ht="28.5" hidden="false" customHeight="false" outlineLevel="0" collapsed="false">
      <c r="A287" s="87" t="s">
        <v>288</v>
      </c>
      <c r="B287" s="88"/>
      <c r="C287" s="363" t="s">
        <v>293</v>
      </c>
      <c r="D287" s="363" t="s">
        <v>318</v>
      </c>
      <c r="E287" s="363" t="s">
        <v>320</v>
      </c>
      <c r="F287" s="487" t="s">
        <v>289</v>
      </c>
      <c r="G287" s="75" t="n">
        <v>15988.8</v>
      </c>
      <c r="H287" s="75" t="n">
        <v>15988.8</v>
      </c>
      <c r="I287" s="76"/>
    </row>
    <row r="288" customFormat="false" ht="15" hidden="false" customHeight="false" outlineLevel="0" collapsed="false">
      <c r="A288" s="87" t="s">
        <v>330</v>
      </c>
      <c r="B288" s="88"/>
      <c r="C288" s="363" t="s">
        <v>281</v>
      </c>
      <c r="D288" s="363" t="s">
        <v>331</v>
      </c>
      <c r="E288" s="363"/>
      <c r="F288" s="364"/>
      <c r="G288" s="75" t="n">
        <f aca="false">SUM(G289)</f>
        <v>2000</v>
      </c>
      <c r="H288" s="75" t="n">
        <f aca="false">SUM(H289)</f>
        <v>5000</v>
      </c>
      <c r="I288" s="76" t="n">
        <f aca="false">SUM(H288/G291*100)</f>
        <v>108.481048360851</v>
      </c>
    </row>
    <row r="289" s="247" customFormat="true" ht="15" hidden="false" customHeight="false" outlineLevel="0" collapsed="false">
      <c r="A289" s="87" t="s">
        <v>332</v>
      </c>
      <c r="B289" s="88"/>
      <c r="C289" s="363" t="s">
        <v>281</v>
      </c>
      <c r="D289" s="363" t="s">
        <v>331</v>
      </c>
      <c r="E289" s="363" t="s">
        <v>333</v>
      </c>
      <c r="F289" s="364"/>
      <c r="G289" s="75" t="n">
        <f aca="false">SUM(G290)</f>
        <v>2000</v>
      </c>
      <c r="H289" s="75" t="n">
        <f aca="false">SUM(H290)</f>
        <v>5000</v>
      </c>
      <c r="I289" s="76" t="n">
        <f aca="false">SUM(H289/G292*100)</f>
        <v>108.481048360851</v>
      </c>
    </row>
    <row r="290" s="247" customFormat="true" ht="15" hidden="false" customHeight="false" outlineLevel="0" collapsed="false">
      <c r="A290" s="87" t="s">
        <v>334</v>
      </c>
      <c r="B290" s="88"/>
      <c r="C290" s="363" t="s">
        <v>281</v>
      </c>
      <c r="D290" s="363" t="s">
        <v>331</v>
      </c>
      <c r="E290" s="363" t="s">
        <v>333</v>
      </c>
      <c r="F290" s="364" t="s">
        <v>335</v>
      </c>
      <c r="G290" s="75" t="n">
        <v>2000</v>
      </c>
      <c r="H290" s="75" t="n">
        <v>5000</v>
      </c>
      <c r="I290" s="76" t="n">
        <f aca="false">SUM(H290/G293*100)</f>
        <v>2863.68843069874</v>
      </c>
    </row>
    <row r="291" customFormat="false" ht="15" hidden="false" customHeight="false" outlineLevel="0" collapsed="false">
      <c r="A291" s="87" t="s">
        <v>336</v>
      </c>
      <c r="B291" s="88"/>
      <c r="C291" s="363" t="s">
        <v>281</v>
      </c>
      <c r="D291" s="363" t="s">
        <v>337</v>
      </c>
      <c r="E291" s="363"/>
      <c r="F291" s="365"/>
      <c r="G291" s="75" t="n">
        <f aca="false">SUM(G292)</f>
        <v>4609.1</v>
      </c>
      <c r="H291" s="75" t="n">
        <f aca="false">SUM(H292)</f>
        <v>4609.1</v>
      </c>
      <c r="I291" s="76" t="n">
        <f aca="false">SUM(H291/G294*100)</f>
        <v>2808.71419865935</v>
      </c>
    </row>
    <row r="292" customFormat="false" ht="28.5" hidden="false" customHeight="false" outlineLevel="0" collapsed="false">
      <c r="A292" s="87" t="s">
        <v>338</v>
      </c>
      <c r="B292" s="88"/>
      <c r="C292" s="363" t="s">
        <v>281</v>
      </c>
      <c r="D292" s="363" t="s">
        <v>337</v>
      </c>
      <c r="E292" s="363" t="s">
        <v>339</v>
      </c>
      <c r="F292" s="365"/>
      <c r="G292" s="78" t="n">
        <f aca="false">SUM(G293+G296+G298)</f>
        <v>4609.1</v>
      </c>
      <c r="H292" s="78" t="n">
        <f aca="false">SUM(H293+H296+H298)</f>
        <v>4609.1</v>
      </c>
      <c r="I292" s="76" t="n">
        <f aca="false">SUM(H292/G295*100)</f>
        <v>43896.1904761905</v>
      </c>
    </row>
    <row r="293" customFormat="false" ht="15" hidden="false" customHeight="false" outlineLevel="0" collapsed="false">
      <c r="A293" s="87" t="s">
        <v>340</v>
      </c>
      <c r="B293" s="88"/>
      <c r="C293" s="363" t="s">
        <v>281</v>
      </c>
      <c r="D293" s="363" t="s">
        <v>337</v>
      </c>
      <c r="E293" s="363" t="s">
        <v>341</v>
      </c>
      <c r="F293" s="364"/>
      <c r="G293" s="78" t="n">
        <f aca="false">SUM(G294:G295)</f>
        <v>174.6</v>
      </c>
      <c r="H293" s="78" t="n">
        <f aca="false">SUM(H294:H295)</f>
        <v>174.6</v>
      </c>
      <c r="I293" s="76" t="n">
        <f aca="false">SUM(H293/G296*100)</f>
        <v>87.3</v>
      </c>
    </row>
    <row r="294" customFormat="false" ht="15" hidden="false" customHeight="false" outlineLevel="0" collapsed="false">
      <c r="A294" s="87" t="s">
        <v>295</v>
      </c>
      <c r="B294" s="88"/>
      <c r="C294" s="363" t="s">
        <v>281</v>
      </c>
      <c r="D294" s="363" t="s">
        <v>337</v>
      </c>
      <c r="E294" s="363" t="s">
        <v>341</v>
      </c>
      <c r="F294" s="364" t="s">
        <v>296</v>
      </c>
      <c r="G294" s="78" t="n">
        <v>164.1</v>
      </c>
      <c r="H294" s="78" t="n">
        <v>164.1</v>
      </c>
      <c r="I294" s="76" t="n">
        <f aca="false">SUM(H294/G297*100)</f>
        <v>82.05</v>
      </c>
    </row>
    <row r="295" customFormat="false" ht="15" hidden="false" customHeight="false" outlineLevel="0" collapsed="false">
      <c r="A295" s="87" t="s">
        <v>334</v>
      </c>
      <c r="B295" s="88"/>
      <c r="C295" s="363" t="s">
        <v>281</v>
      </c>
      <c r="D295" s="363" t="s">
        <v>337</v>
      </c>
      <c r="E295" s="363" t="s">
        <v>341</v>
      </c>
      <c r="F295" s="364" t="s">
        <v>335</v>
      </c>
      <c r="G295" s="78" t="n">
        <v>10.5</v>
      </c>
      <c r="H295" s="78" t="n">
        <v>10.5</v>
      </c>
      <c r="I295" s="76" t="n">
        <f aca="false">SUM(H295/G298*100)</f>
        <v>0.247963159759122</v>
      </c>
    </row>
    <row r="296" customFormat="false" ht="28.5" hidden="false" customHeight="false" outlineLevel="0" collapsed="false">
      <c r="A296" s="87" t="s">
        <v>342</v>
      </c>
      <c r="B296" s="88"/>
      <c r="C296" s="363" t="s">
        <v>281</v>
      </c>
      <c r="D296" s="363" t="s">
        <v>337</v>
      </c>
      <c r="E296" s="363" t="s">
        <v>343</v>
      </c>
      <c r="F296" s="364"/>
      <c r="G296" s="78" t="n">
        <f aca="false">SUM(G297)</f>
        <v>200</v>
      </c>
      <c r="H296" s="78" t="n">
        <f aca="false">SUM(H297)</f>
        <v>200</v>
      </c>
      <c r="I296" s="76" t="n">
        <f aca="false">SUM(H296/G299*100)</f>
        <v>4.74867630647957</v>
      </c>
    </row>
    <row r="297" customFormat="false" ht="15" hidden="false" customHeight="false" outlineLevel="0" collapsed="false">
      <c r="A297" s="87" t="s">
        <v>295</v>
      </c>
      <c r="B297" s="88"/>
      <c r="C297" s="363" t="s">
        <v>281</v>
      </c>
      <c r="D297" s="363" t="s">
        <v>337</v>
      </c>
      <c r="E297" s="363" t="s">
        <v>343</v>
      </c>
      <c r="F297" s="364" t="s">
        <v>296</v>
      </c>
      <c r="G297" s="78" t="n">
        <v>200</v>
      </c>
      <c r="H297" s="78" t="n">
        <v>200</v>
      </c>
      <c r="I297" s="76" t="n">
        <f aca="false">SUM(H297/G300*100)</f>
        <v>877.19298245614</v>
      </c>
    </row>
    <row r="298" customFormat="false" ht="28.5" hidden="false" customHeight="false" outlineLevel="0" collapsed="false">
      <c r="A298" s="367" t="s">
        <v>346</v>
      </c>
      <c r="B298" s="88"/>
      <c r="C298" s="363" t="s">
        <v>281</v>
      </c>
      <c r="D298" s="363" t="s">
        <v>337</v>
      </c>
      <c r="E298" s="363" t="s">
        <v>347</v>
      </c>
      <c r="F298" s="487"/>
      <c r="G298" s="78" t="n">
        <f aca="false">SUM(G299+G300+G302)</f>
        <v>4234.5</v>
      </c>
      <c r="H298" s="78" t="n">
        <f aca="false">SUM(H299+H300+H302)</f>
        <v>4234.5</v>
      </c>
      <c r="I298" s="76" t="e">
        <f aca="false">SUM(H298/G301*100)</f>
        <v>#DIV/0!</v>
      </c>
    </row>
    <row r="299" s="115" customFormat="true" ht="15" hidden="false" customHeight="false" outlineLevel="0" collapsed="false">
      <c r="A299" s="87" t="s">
        <v>295</v>
      </c>
      <c r="B299" s="88"/>
      <c r="C299" s="363" t="s">
        <v>281</v>
      </c>
      <c r="D299" s="363" t="s">
        <v>337</v>
      </c>
      <c r="E299" s="363" t="s">
        <v>347</v>
      </c>
      <c r="F299" s="487" t="s">
        <v>296</v>
      </c>
      <c r="G299" s="75" t="n">
        <v>4211.7</v>
      </c>
      <c r="H299" s="75" t="n">
        <v>4211.7</v>
      </c>
      <c r="I299" s="76" t="e">
        <f aca="false">SUM(H299/G302*100)</f>
        <v>#DIV/0!</v>
      </c>
    </row>
    <row r="300" s="356" customFormat="true" ht="15" hidden="false" customHeight="false" outlineLevel="0" collapsed="false">
      <c r="A300" s="87" t="s">
        <v>334</v>
      </c>
      <c r="B300" s="88"/>
      <c r="C300" s="363" t="s">
        <v>281</v>
      </c>
      <c r="D300" s="363" t="s">
        <v>337</v>
      </c>
      <c r="E300" s="363" t="s">
        <v>347</v>
      </c>
      <c r="F300" s="487" t="s">
        <v>335</v>
      </c>
      <c r="G300" s="75" t="n">
        <f aca="false">22.8</f>
        <v>22.8</v>
      </c>
      <c r="H300" s="75" t="n">
        <f aca="false">22.8</f>
        <v>22.8</v>
      </c>
      <c r="I300" s="76" t="n">
        <f aca="false">SUM(H300/G303*100)</f>
        <v>0.181195412895074</v>
      </c>
    </row>
    <row r="301" customFormat="false" ht="15" hidden="true" customHeight="false" outlineLevel="0" collapsed="false">
      <c r="A301" s="367" t="s">
        <v>523</v>
      </c>
      <c r="B301" s="88"/>
      <c r="C301" s="363" t="s">
        <v>281</v>
      </c>
      <c r="D301" s="363" t="s">
        <v>337</v>
      </c>
      <c r="E301" s="363" t="s">
        <v>524</v>
      </c>
      <c r="F301" s="364"/>
      <c r="G301" s="75" t="n">
        <f aca="false">SUM(G302)</f>
        <v>0</v>
      </c>
      <c r="H301" s="75" t="n">
        <f aca="false">SUM(H302)</f>
        <v>0</v>
      </c>
      <c r="I301" s="76" t="n">
        <f aca="false">SUM(H301/G304*100)</f>
        <v>0</v>
      </c>
    </row>
    <row r="302" customFormat="false" ht="15" hidden="true" customHeight="false" outlineLevel="0" collapsed="false">
      <c r="A302" s="87" t="s">
        <v>334</v>
      </c>
      <c r="B302" s="88"/>
      <c r="C302" s="363" t="s">
        <v>281</v>
      </c>
      <c r="D302" s="363" t="s">
        <v>337</v>
      </c>
      <c r="E302" s="363" t="s">
        <v>524</v>
      </c>
      <c r="F302" s="364" t="s">
        <v>335</v>
      </c>
      <c r="G302" s="75"/>
      <c r="H302" s="75"/>
      <c r="I302" s="76" t="n">
        <f aca="false">SUM(H302/G305*100)</f>
        <v>0</v>
      </c>
    </row>
    <row r="303" customFormat="false" ht="15" hidden="false" customHeight="false" outlineLevel="0" collapsed="false">
      <c r="A303" s="87" t="s">
        <v>744</v>
      </c>
      <c r="B303" s="88"/>
      <c r="C303" s="363" t="s">
        <v>745</v>
      </c>
      <c r="D303" s="363" t="s">
        <v>897</v>
      </c>
      <c r="E303" s="363"/>
      <c r="F303" s="364"/>
      <c r="G303" s="75" t="n">
        <f aca="false">SUM(G304)</f>
        <v>12583.1</v>
      </c>
      <c r="H303" s="75" t="n">
        <f aca="false">SUM(H304)</f>
        <v>12583.1</v>
      </c>
      <c r="I303" s="76" t="n">
        <f aca="false">SUM(H303/G306*100)</f>
        <v>100</v>
      </c>
    </row>
    <row r="304" customFormat="false" ht="15" hidden="false" customHeight="false" outlineLevel="0" collapsed="false">
      <c r="A304" s="87" t="s">
        <v>851</v>
      </c>
      <c r="B304" s="88"/>
      <c r="C304" s="363" t="s">
        <v>745</v>
      </c>
      <c r="D304" s="363" t="s">
        <v>318</v>
      </c>
      <c r="E304" s="363"/>
      <c r="F304" s="364"/>
      <c r="G304" s="75" t="n">
        <f aca="false">SUM(G305)</f>
        <v>12583.1</v>
      </c>
      <c r="H304" s="75" t="n">
        <f aca="false">SUM(H305)</f>
        <v>12583.1</v>
      </c>
      <c r="I304" s="76"/>
    </row>
    <row r="305" customFormat="false" ht="28.5" hidden="false" customHeight="false" outlineLevel="0" collapsed="false">
      <c r="A305" s="367" t="s">
        <v>859</v>
      </c>
      <c r="B305" s="88"/>
      <c r="C305" s="363" t="s">
        <v>745</v>
      </c>
      <c r="D305" s="363" t="s">
        <v>318</v>
      </c>
      <c r="E305" s="363" t="s">
        <v>860</v>
      </c>
      <c r="F305" s="364"/>
      <c r="G305" s="75" t="n">
        <f aca="false">SUM(G306)</f>
        <v>12583.1</v>
      </c>
      <c r="H305" s="75" t="n">
        <f aca="false">SUM(H306)</f>
        <v>12583.1</v>
      </c>
      <c r="I305" s="76" t="n">
        <f aca="false">SUM(H305/G308*100)</f>
        <v>33.1134210526316</v>
      </c>
    </row>
    <row r="306" customFormat="false" ht="15" hidden="false" customHeight="false" outlineLevel="0" collapsed="false">
      <c r="A306" s="87" t="s">
        <v>334</v>
      </c>
      <c r="B306" s="88"/>
      <c r="C306" s="363" t="s">
        <v>745</v>
      </c>
      <c r="D306" s="363" t="s">
        <v>318</v>
      </c>
      <c r="E306" s="363" t="s">
        <v>860</v>
      </c>
      <c r="F306" s="364" t="s">
        <v>335</v>
      </c>
      <c r="G306" s="75" t="n">
        <v>12583.1</v>
      </c>
      <c r="H306" s="75" t="n">
        <v>12583.1</v>
      </c>
      <c r="I306" s="76" t="n">
        <f aca="false">SUM(H306/G309*100)</f>
        <v>33.1134210526316</v>
      </c>
    </row>
    <row r="307" customFormat="false" ht="15" hidden="false" customHeight="false" outlineLevel="0" collapsed="false">
      <c r="A307" s="87" t="s">
        <v>896</v>
      </c>
      <c r="B307" s="88"/>
      <c r="C307" s="363" t="s">
        <v>337</v>
      </c>
      <c r="D307" s="363" t="s">
        <v>897</v>
      </c>
      <c r="E307" s="363"/>
      <c r="F307" s="364"/>
      <c r="G307" s="75" t="n">
        <f aca="false">SUM(G308)</f>
        <v>38000</v>
      </c>
      <c r="H307" s="75" t="n">
        <f aca="false">SUM(H308)</f>
        <v>38000</v>
      </c>
      <c r="I307" s="76" t="n">
        <f aca="false">SUM(H307/G310*100)</f>
        <v>100</v>
      </c>
    </row>
    <row r="308" customFormat="false" ht="15" hidden="false" customHeight="false" outlineLevel="0" collapsed="false">
      <c r="A308" s="87" t="s">
        <v>898</v>
      </c>
      <c r="B308" s="88"/>
      <c r="C308" s="363" t="s">
        <v>337</v>
      </c>
      <c r="D308" s="363" t="s">
        <v>281</v>
      </c>
      <c r="E308" s="363"/>
      <c r="F308" s="364"/>
      <c r="G308" s="75" t="n">
        <f aca="false">SUM(G309)</f>
        <v>38000</v>
      </c>
      <c r="H308" s="75" t="n">
        <f aca="false">SUM(H309)</f>
        <v>38000</v>
      </c>
      <c r="I308" s="76"/>
    </row>
    <row r="309" s="174" customFormat="true" ht="15" hidden="false" customHeight="false" outlineLevel="0" collapsed="false">
      <c r="A309" s="87" t="s">
        <v>899</v>
      </c>
      <c r="B309" s="88"/>
      <c r="C309" s="363" t="s">
        <v>337</v>
      </c>
      <c r="D309" s="363" t="s">
        <v>281</v>
      </c>
      <c r="E309" s="363" t="s">
        <v>900</v>
      </c>
      <c r="F309" s="487"/>
      <c r="G309" s="75" t="n">
        <f aca="false">SUM(G311)</f>
        <v>38000</v>
      </c>
      <c r="H309" s="75" t="n">
        <f aca="false">SUM(H311)</f>
        <v>38000</v>
      </c>
      <c r="I309" s="76" t="e">
        <f aca="false">SUM(H309/#REF!*100)</f>
        <v>#REF!</v>
      </c>
    </row>
    <row r="310" customFormat="false" ht="15" hidden="false" customHeight="false" outlineLevel="0" collapsed="false">
      <c r="A310" s="87" t="s">
        <v>901</v>
      </c>
      <c r="B310" s="88"/>
      <c r="C310" s="363" t="s">
        <v>337</v>
      </c>
      <c r="D310" s="363" t="s">
        <v>281</v>
      </c>
      <c r="E310" s="363" t="s">
        <v>902</v>
      </c>
      <c r="F310" s="487"/>
      <c r="G310" s="75" t="n">
        <f aca="false">SUM(G311)</f>
        <v>38000</v>
      </c>
      <c r="H310" s="75" t="n">
        <f aca="false">SUM(H311)</f>
        <v>38000</v>
      </c>
      <c r="I310" s="76" t="e">
        <f aca="false">SUM(H310/#REF!*100)</f>
        <v>#REF!</v>
      </c>
    </row>
    <row r="311" customFormat="false" ht="15" hidden="false" customHeight="false" outlineLevel="0" collapsed="false">
      <c r="A311" s="87" t="s">
        <v>903</v>
      </c>
      <c r="B311" s="88"/>
      <c r="C311" s="363" t="s">
        <v>337</v>
      </c>
      <c r="D311" s="363" t="s">
        <v>281</v>
      </c>
      <c r="E311" s="363" t="s">
        <v>902</v>
      </c>
      <c r="F311" s="487" t="s">
        <v>904</v>
      </c>
      <c r="G311" s="75" t="n">
        <v>38000</v>
      </c>
      <c r="H311" s="75" t="n">
        <v>38000</v>
      </c>
      <c r="I311" s="76" t="e">
        <f aca="false">SUM(H311/#REF!*100)</f>
        <v>#REF!</v>
      </c>
    </row>
    <row r="312" customFormat="false" ht="30" hidden="false" customHeight="false" outlineLevel="0" collapsed="false">
      <c r="A312" s="412" t="s">
        <v>963</v>
      </c>
      <c r="B312" s="491" t="s">
        <v>126</v>
      </c>
      <c r="C312" s="492"/>
      <c r="D312" s="492"/>
      <c r="E312" s="492"/>
      <c r="F312" s="493"/>
      <c r="G312" s="216" t="n">
        <f aca="false">SUM(G313+G319+G346)</f>
        <v>956072.5</v>
      </c>
      <c r="H312" s="216" t="n">
        <f aca="false">SUM(H313+H319+H346)</f>
        <v>972232</v>
      </c>
      <c r="I312" s="76" t="n">
        <f aca="false">SUM(H312/G328*100)</f>
        <v>1533.42849256733</v>
      </c>
    </row>
    <row r="313" customFormat="false" ht="15" hidden="false" customHeight="false" outlineLevel="0" collapsed="false">
      <c r="A313" s="87" t="s">
        <v>398</v>
      </c>
      <c r="B313" s="88"/>
      <c r="C313" s="496" t="s">
        <v>302</v>
      </c>
      <c r="D313" s="363"/>
      <c r="E313" s="363"/>
      <c r="F313" s="364"/>
      <c r="G313" s="75" t="n">
        <f aca="false">SUM(G314)</f>
        <v>2715.8</v>
      </c>
      <c r="H313" s="75" t="n">
        <f aca="false">SUM(H314)</f>
        <v>2715.8</v>
      </c>
      <c r="I313" s="76"/>
    </row>
    <row r="314" customFormat="false" ht="15" hidden="false" customHeight="false" outlineLevel="0" collapsed="false">
      <c r="A314" s="134" t="s">
        <v>424</v>
      </c>
      <c r="B314" s="135"/>
      <c r="C314" s="496" t="s">
        <v>302</v>
      </c>
      <c r="D314" s="496" t="s">
        <v>425</v>
      </c>
      <c r="E314" s="363"/>
      <c r="F314" s="365"/>
      <c r="G314" s="75" t="n">
        <f aca="false">SUM(G315)</f>
        <v>2715.8</v>
      </c>
      <c r="H314" s="75" t="n">
        <f aca="false">SUM(H315)</f>
        <v>2715.8</v>
      </c>
      <c r="I314" s="76"/>
    </row>
    <row r="315" customFormat="false" ht="28.5" hidden="false" customHeight="false" outlineLevel="0" collapsed="false">
      <c r="A315" s="134" t="s">
        <v>432</v>
      </c>
      <c r="B315" s="88"/>
      <c r="C315" s="496" t="s">
        <v>302</v>
      </c>
      <c r="D315" s="496" t="s">
        <v>425</v>
      </c>
      <c r="E315" s="361" t="s">
        <v>433</v>
      </c>
      <c r="F315" s="365"/>
      <c r="G315" s="75" t="n">
        <f aca="false">SUM(G316)</f>
        <v>2715.8</v>
      </c>
      <c r="H315" s="75" t="n">
        <f aca="false">SUM(H316)</f>
        <v>2715.8</v>
      </c>
      <c r="I315" s="76"/>
    </row>
    <row r="316" customFormat="false" ht="15" hidden="false" customHeight="false" outlineLevel="0" collapsed="false">
      <c r="A316" s="134" t="s">
        <v>352</v>
      </c>
      <c r="B316" s="135"/>
      <c r="C316" s="496" t="s">
        <v>302</v>
      </c>
      <c r="D316" s="496" t="s">
        <v>425</v>
      </c>
      <c r="E316" s="496" t="s">
        <v>434</v>
      </c>
      <c r="F316" s="497"/>
      <c r="G316" s="502" t="n">
        <f aca="false">SUM(G317)</f>
        <v>2715.8</v>
      </c>
      <c r="H316" s="502" t="n">
        <f aca="false">SUM(H317)</f>
        <v>2715.8</v>
      </c>
      <c r="I316" s="76"/>
    </row>
    <row r="317" customFormat="false" ht="28.5" hidden="false" customHeight="false" outlineLevel="0" collapsed="false">
      <c r="A317" s="134" t="s">
        <v>414</v>
      </c>
      <c r="B317" s="135"/>
      <c r="C317" s="496" t="s">
        <v>302</v>
      </c>
      <c r="D317" s="496" t="s">
        <v>425</v>
      </c>
      <c r="E317" s="496" t="s">
        <v>435</v>
      </c>
      <c r="F317" s="497"/>
      <c r="G317" s="502" t="n">
        <f aca="false">G318</f>
        <v>2715.8</v>
      </c>
      <c r="H317" s="502" t="n">
        <f aca="false">H318</f>
        <v>2715.8</v>
      </c>
      <c r="I317" s="76"/>
    </row>
    <row r="318" customFormat="false" ht="28.5" hidden="false" customHeight="false" outlineLevel="0" collapsed="false">
      <c r="A318" s="134" t="s">
        <v>356</v>
      </c>
      <c r="B318" s="135"/>
      <c r="C318" s="496" t="s">
        <v>302</v>
      </c>
      <c r="D318" s="496" t="s">
        <v>425</v>
      </c>
      <c r="E318" s="496" t="s">
        <v>435</v>
      </c>
      <c r="F318" s="497" t="s">
        <v>357</v>
      </c>
      <c r="G318" s="502" t="n">
        <v>2715.8</v>
      </c>
      <c r="H318" s="502" t="n">
        <v>2715.8</v>
      </c>
      <c r="I318" s="76"/>
    </row>
    <row r="319" customFormat="false" ht="15" hidden="false" customHeight="false" outlineLevel="0" collapsed="false">
      <c r="A319" s="87" t="s">
        <v>569</v>
      </c>
      <c r="B319" s="88"/>
      <c r="C319" s="363" t="s">
        <v>324</v>
      </c>
      <c r="D319" s="363"/>
      <c r="E319" s="363"/>
      <c r="F319" s="364"/>
      <c r="G319" s="75" t="n">
        <f aca="false">SUM(G320+G339)</f>
        <v>63402.5</v>
      </c>
      <c r="H319" s="75" t="n">
        <f aca="false">SUM(H320+H339)</f>
        <v>63924.5</v>
      </c>
      <c r="I319" s="76"/>
    </row>
    <row r="320" customFormat="false" ht="15" hidden="false" customHeight="false" outlineLevel="0" collapsed="false">
      <c r="A320" s="87" t="s">
        <v>594</v>
      </c>
      <c r="B320" s="88"/>
      <c r="C320" s="361" t="s">
        <v>324</v>
      </c>
      <c r="D320" s="361" t="s">
        <v>283</v>
      </c>
      <c r="E320" s="363"/>
      <c r="F320" s="364"/>
      <c r="G320" s="75" t="n">
        <f aca="false">SUM(G321+G324+G327+G336)</f>
        <v>63402.5</v>
      </c>
      <c r="H320" s="75" t="n">
        <f aca="false">SUM(H321+H324+H327+H336)</f>
        <v>63924.5</v>
      </c>
      <c r="I320" s="76"/>
    </row>
    <row r="321" customFormat="false" ht="15" hidden="true" customHeight="false" outlineLevel="0" collapsed="false">
      <c r="A321" s="87" t="s">
        <v>595</v>
      </c>
      <c r="B321" s="491"/>
      <c r="C321" s="361" t="s">
        <v>324</v>
      </c>
      <c r="D321" s="361" t="s">
        <v>283</v>
      </c>
      <c r="E321" s="361" t="s">
        <v>596</v>
      </c>
      <c r="F321" s="365"/>
      <c r="G321" s="75" t="n">
        <f aca="false">SUM(G322)</f>
        <v>0</v>
      </c>
      <c r="H321" s="75" t="n">
        <f aca="false">SUM(H322)</f>
        <v>0</v>
      </c>
      <c r="I321" s="76"/>
    </row>
    <row r="322" customFormat="false" ht="28.5" hidden="true" customHeight="false" outlineLevel="0" collapsed="false">
      <c r="A322" s="87" t="s">
        <v>372</v>
      </c>
      <c r="B322" s="491"/>
      <c r="C322" s="361" t="s">
        <v>324</v>
      </c>
      <c r="D322" s="361" t="s">
        <v>283</v>
      </c>
      <c r="E322" s="361" t="s">
        <v>607</v>
      </c>
      <c r="F322" s="365"/>
      <c r="G322" s="75" t="n">
        <f aca="false">SUM(G323)</f>
        <v>0</v>
      </c>
      <c r="H322" s="75" t="n">
        <f aca="false">SUM(H323)</f>
        <v>0</v>
      </c>
      <c r="I322" s="76"/>
    </row>
    <row r="323" customFormat="false" ht="15" hidden="true" customHeight="false" outlineLevel="0" collapsed="false">
      <c r="A323" s="138" t="s">
        <v>661</v>
      </c>
      <c r="B323" s="206"/>
      <c r="C323" s="361" t="s">
        <v>324</v>
      </c>
      <c r="D323" s="361" t="s">
        <v>283</v>
      </c>
      <c r="E323" s="361" t="s">
        <v>607</v>
      </c>
      <c r="F323" s="487" t="s">
        <v>647</v>
      </c>
      <c r="G323" s="75"/>
      <c r="H323" s="75"/>
      <c r="I323" s="76"/>
    </row>
    <row r="324" customFormat="false" ht="15" hidden="true" customHeight="false" outlineLevel="0" collapsed="false">
      <c r="A324" s="87" t="s">
        <v>964</v>
      </c>
      <c r="B324" s="88"/>
      <c r="C324" s="361" t="s">
        <v>324</v>
      </c>
      <c r="D324" s="361" t="s">
        <v>283</v>
      </c>
      <c r="E324" s="361" t="s">
        <v>611</v>
      </c>
      <c r="F324" s="365"/>
      <c r="G324" s="75" t="n">
        <f aca="false">SUM(G325)</f>
        <v>0</v>
      </c>
      <c r="H324" s="75" t="n">
        <f aca="false">SUM(H325)</f>
        <v>0</v>
      </c>
      <c r="I324" s="76"/>
    </row>
    <row r="325" customFormat="false" ht="28.5" hidden="true" customHeight="false" outlineLevel="0" collapsed="false">
      <c r="A325" s="87" t="s">
        <v>372</v>
      </c>
      <c r="B325" s="491"/>
      <c r="C325" s="361" t="s">
        <v>324</v>
      </c>
      <c r="D325" s="361" t="s">
        <v>283</v>
      </c>
      <c r="E325" s="361" t="s">
        <v>965</v>
      </c>
      <c r="F325" s="365"/>
      <c r="G325" s="75" t="n">
        <f aca="false">SUM(G326)</f>
        <v>0</v>
      </c>
      <c r="H325" s="75" t="n">
        <f aca="false">SUM(H326)</f>
        <v>0</v>
      </c>
      <c r="I325" s="76"/>
    </row>
    <row r="326" customFormat="false" ht="15" hidden="true" customHeight="false" outlineLevel="0" collapsed="false">
      <c r="A326" s="138" t="s">
        <v>661</v>
      </c>
      <c r="B326" s="206"/>
      <c r="C326" s="361" t="s">
        <v>324</v>
      </c>
      <c r="D326" s="361" t="s">
        <v>283</v>
      </c>
      <c r="E326" s="361" t="s">
        <v>965</v>
      </c>
      <c r="F326" s="487" t="s">
        <v>647</v>
      </c>
      <c r="G326" s="75"/>
      <c r="H326" s="75"/>
      <c r="I326" s="76" t="e">
        <f aca="false">SUM(H326/G329*100)</f>
        <v>#DIV/0!</v>
      </c>
    </row>
    <row r="327" customFormat="false" ht="15" hidden="false" customHeight="false" outlineLevel="0" collapsed="false">
      <c r="A327" s="87" t="s">
        <v>622</v>
      </c>
      <c r="B327" s="88"/>
      <c r="C327" s="361" t="s">
        <v>324</v>
      </c>
      <c r="D327" s="361" t="s">
        <v>283</v>
      </c>
      <c r="E327" s="361" t="s">
        <v>623</v>
      </c>
      <c r="F327" s="364"/>
      <c r="G327" s="75" t="n">
        <f aca="false">SUM(G328)</f>
        <v>63402.5</v>
      </c>
      <c r="H327" s="75" t="n">
        <f aca="false">SUM(H328)</f>
        <v>63924.5</v>
      </c>
      <c r="I327" s="76" t="e">
        <f aca="false">SUM(H327/G330*100)</f>
        <v>#DIV/0!</v>
      </c>
    </row>
    <row r="328" customFormat="false" ht="28.5" hidden="false" customHeight="false" outlineLevel="0" collapsed="false">
      <c r="A328" s="87" t="s">
        <v>372</v>
      </c>
      <c r="B328" s="88"/>
      <c r="C328" s="361" t="s">
        <v>324</v>
      </c>
      <c r="D328" s="361" t="s">
        <v>283</v>
      </c>
      <c r="E328" s="361" t="s">
        <v>624</v>
      </c>
      <c r="F328" s="364"/>
      <c r="G328" s="75" t="n">
        <f aca="false">SUM(G332+G330+G329)</f>
        <v>63402.5</v>
      </c>
      <c r="H328" s="75" t="n">
        <f aca="false">SUM(H332+H330+H329)</f>
        <v>63924.5</v>
      </c>
      <c r="I328" s="76" t="e">
        <f aca="false">SUM(H328/G331*100)</f>
        <v>#DIV/0!</v>
      </c>
    </row>
    <row r="329" customFormat="false" ht="15" hidden="true" customHeight="false" outlineLevel="0" collapsed="false">
      <c r="A329" s="138" t="s">
        <v>661</v>
      </c>
      <c r="B329" s="88"/>
      <c r="C329" s="361" t="s">
        <v>324</v>
      </c>
      <c r="D329" s="361" t="s">
        <v>283</v>
      </c>
      <c r="E329" s="363" t="s">
        <v>624</v>
      </c>
      <c r="F329" s="365" t="s">
        <v>647</v>
      </c>
      <c r="G329" s="75"/>
      <c r="H329" s="75"/>
      <c r="I329" s="76" t="n">
        <f aca="false">SUM(H329/G332*100)</f>
        <v>0</v>
      </c>
    </row>
    <row r="330" customFormat="false" ht="42.75" hidden="true" customHeight="false" outlineLevel="0" collapsed="false">
      <c r="A330" s="138" t="s">
        <v>698</v>
      </c>
      <c r="B330" s="206"/>
      <c r="C330" s="361" t="s">
        <v>324</v>
      </c>
      <c r="D330" s="361" t="s">
        <v>283</v>
      </c>
      <c r="E330" s="361" t="s">
        <v>966</v>
      </c>
      <c r="F330" s="487"/>
      <c r="G330" s="75" t="n">
        <f aca="false">SUM(G331)</f>
        <v>0</v>
      </c>
      <c r="H330" s="75" t="n">
        <f aca="false">SUM(H331)</f>
        <v>0</v>
      </c>
      <c r="I330" s="76" t="n">
        <f aca="false">SUM(H330/G333*100)</f>
        <v>0</v>
      </c>
    </row>
    <row r="331" customFormat="false" ht="15" hidden="true" customHeight="false" outlineLevel="0" collapsed="false">
      <c r="A331" s="138" t="s">
        <v>661</v>
      </c>
      <c r="B331" s="206"/>
      <c r="C331" s="361" t="s">
        <v>324</v>
      </c>
      <c r="D331" s="361" t="s">
        <v>283</v>
      </c>
      <c r="E331" s="361" t="s">
        <v>966</v>
      </c>
      <c r="F331" s="487" t="s">
        <v>647</v>
      </c>
      <c r="G331" s="75"/>
      <c r="H331" s="75"/>
      <c r="I331" s="76" t="n">
        <f aca="false">SUM(H331/G334*100)</f>
        <v>0</v>
      </c>
    </row>
    <row r="332" s="84" customFormat="true" ht="57" hidden="false" customHeight="false" outlineLevel="0" collapsed="false">
      <c r="A332" s="87" t="s">
        <v>625</v>
      </c>
      <c r="B332" s="88"/>
      <c r="C332" s="361" t="s">
        <v>324</v>
      </c>
      <c r="D332" s="361" t="s">
        <v>283</v>
      </c>
      <c r="E332" s="361" t="s">
        <v>626</v>
      </c>
      <c r="F332" s="364"/>
      <c r="G332" s="75" t="n">
        <f aca="false">SUM(G333:G335)</f>
        <v>63402.5</v>
      </c>
      <c r="H332" s="75" t="n">
        <f aca="false">SUM(H333:H335)</f>
        <v>63924.5</v>
      </c>
      <c r="I332" s="76" t="n">
        <f aca="false">SUM(H332/G335*100)</f>
        <v>9442.31905465288</v>
      </c>
    </row>
    <row r="333" s="84" customFormat="true" ht="28.5" hidden="false" customHeight="false" outlineLevel="0" collapsed="false">
      <c r="A333" s="87" t="s">
        <v>288</v>
      </c>
      <c r="B333" s="88"/>
      <c r="C333" s="361" t="s">
        <v>324</v>
      </c>
      <c r="D333" s="361" t="s">
        <v>283</v>
      </c>
      <c r="E333" s="361" t="s">
        <v>626</v>
      </c>
      <c r="F333" s="364" t="s">
        <v>289</v>
      </c>
      <c r="G333" s="75" t="n">
        <v>43005</v>
      </c>
      <c r="H333" s="75" t="n">
        <v>43005</v>
      </c>
      <c r="I333" s="76" t="e">
        <f aca="false">SUM(H333/G336*100)</f>
        <v>#DIV/0!</v>
      </c>
    </row>
    <row r="334" s="84" customFormat="true" ht="15" hidden="false" customHeight="false" outlineLevel="0" collapsed="false">
      <c r="A334" s="87" t="s">
        <v>295</v>
      </c>
      <c r="B334" s="88"/>
      <c r="C334" s="361" t="s">
        <v>324</v>
      </c>
      <c r="D334" s="361" t="s">
        <v>283</v>
      </c>
      <c r="E334" s="361" t="s">
        <v>626</v>
      </c>
      <c r="F334" s="364" t="s">
        <v>296</v>
      </c>
      <c r="G334" s="75" t="n">
        <v>19720.5</v>
      </c>
      <c r="H334" s="75" t="n">
        <v>20242.5</v>
      </c>
      <c r="I334" s="76" t="e">
        <f aca="false">SUM(H334/G337*100)</f>
        <v>#DIV/0!</v>
      </c>
    </row>
    <row r="335" s="84" customFormat="true" ht="15" hidden="false" customHeight="false" outlineLevel="0" collapsed="false">
      <c r="A335" s="87" t="s">
        <v>334</v>
      </c>
      <c r="B335" s="88"/>
      <c r="C335" s="361" t="s">
        <v>324</v>
      </c>
      <c r="D335" s="361" t="s">
        <v>283</v>
      </c>
      <c r="E335" s="361" t="s">
        <v>626</v>
      </c>
      <c r="F335" s="364" t="s">
        <v>335</v>
      </c>
      <c r="G335" s="75" t="n">
        <v>677</v>
      </c>
      <c r="H335" s="75" t="n">
        <v>677</v>
      </c>
      <c r="I335" s="76" t="e">
        <f aca="false">SUM(H335/G338*100)</f>
        <v>#DIV/0!</v>
      </c>
    </row>
    <row r="336" customFormat="false" ht="15" hidden="true" customHeight="false" outlineLevel="0" collapsed="false">
      <c r="A336" s="87" t="s">
        <v>627</v>
      </c>
      <c r="B336" s="366"/>
      <c r="C336" s="361" t="s">
        <v>324</v>
      </c>
      <c r="D336" s="361" t="s">
        <v>283</v>
      </c>
      <c r="E336" s="361" t="s">
        <v>628</v>
      </c>
      <c r="F336" s="365"/>
      <c r="G336" s="75" t="n">
        <f aca="false">SUM(G337)</f>
        <v>0</v>
      </c>
      <c r="H336" s="75" t="n">
        <f aca="false">SUM(H337)</f>
        <v>0</v>
      </c>
      <c r="I336" s="76" t="e">
        <f aca="false">SUM(H336/G339*100)</f>
        <v>#DIV/0!</v>
      </c>
    </row>
    <row r="337" customFormat="false" ht="28.5" hidden="true" customHeight="false" outlineLevel="0" collapsed="false">
      <c r="A337" s="87" t="s">
        <v>372</v>
      </c>
      <c r="B337" s="491"/>
      <c r="C337" s="361" t="s">
        <v>324</v>
      </c>
      <c r="D337" s="361" t="s">
        <v>283</v>
      </c>
      <c r="E337" s="361" t="s">
        <v>629</v>
      </c>
      <c r="F337" s="365"/>
      <c r="G337" s="75" t="n">
        <f aca="false">SUM(G338)</f>
        <v>0</v>
      </c>
      <c r="H337" s="75" t="n">
        <f aca="false">SUM(H338)</f>
        <v>0</v>
      </c>
      <c r="I337" s="76" t="e">
        <f aca="false">SUM(H337/G340*100)</f>
        <v>#DIV/0!</v>
      </c>
    </row>
    <row r="338" customFormat="false" ht="15" hidden="true" customHeight="false" outlineLevel="0" collapsed="false">
      <c r="A338" s="138" t="s">
        <v>661</v>
      </c>
      <c r="B338" s="88"/>
      <c r="C338" s="361" t="s">
        <v>324</v>
      </c>
      <c r="D338" s="361" t="s">
        <v>283</v>
      </c>
      <c r="E338" s="361" t="s">
        <v>629</v>
      </c>
      <c r="F338" s="364" t="s">
        <v>647</v>
      </c>
      <c r="G338" s="75"/>
      <c r="H338" s="75"/>
      <c r="I338" s="76"/>
    </row>
    <row r="339" customFormat="false" ht="15" hidden="true" customHeight="false" outlineLevel="0" collapsed="false">
      <c r="A339" s="87" t="s">
        <v>643</v>
      </c>
      <c r="B339" s="88"/>
      <c r="C339" s="363" t="s">
        <v>324</v>
      </c>
      <c r="D339" s="363" t="s">
        <v>324</v>
      </c>
      <c r="E339" s="361"/>
      <c r="F339" s="364"/>
      <c r="G339" s="75" t="n">
        <f aca="false">SUM(G340+G343)</f>
        <v>0</v>
      </c>
      <c r="H339" s="75" t="n">
        <f aca="false">SUM(H340+H343)</f>
        <v>0</v>
      </c>
      <c r="I339" s="76"/>
    </row>
    <row r="340" customFormat="false" ht="15" hidden="true" customHeight="false" outlineLevel="0" collapsed="false">
      <c r="A340" s="134" t="s">
        <v>650</v>
      </c>
      <c r="B340" s="366"/>
      <c r="C340" s="361" t="s">
        <v>324</v>
      </c>
      <c r="D340" s="361" t="s">
        <v>324</v>
      </c>
      <c r="E340" s="361" t="s">
        <v>651</v>
      </c>
      <c r="F340" s="365"/>
      <c r="G340" s="75" t="n">
        <f aca="false">SUM(G341)</f>
        <v>0</v>
      </c>
      <c r="H340" s="75" t="n">
        <f aca="false">SUM(H341)</f>
        <v>0</v>
      </c>
      <c r="I340" s="76" t="e">
        <f aca="false">SUM(H340/G343*100)</f>
        <v>#DIV/0!</v>
      </c>
    </row>
    <row r="341" customFormat="false" ht="28.5" hidden="true" customHeight="false" outlineLevel="0" collapsed="false">
      <c r="A341" s="87" t="s">
        <v>372</v>
      </c>
      <c r="B341" s="366"/>
      <c r="C341" s="361" t="s">
        <v>324</v>
      </c>
      <c r="D341" s="361" t="s">
        <v>324</v>
      </c>
      <c r="E341" s="361" t="s">
        <v>654</v>
      </c>
      <c r="F341" s="365"/>
      <c r="G341" s="75" t="n">
        <f aca="false">SUM(G342)</f>
        <v>0</v>
      </c>
      <c r="H341" s="75" t="n">
        <f aca="false">SUM(H342)</f>
        <v>0</v>
      </c>
      <c r="I341" s="76" t="e">
        <f aca="false">SUM(H341/G344*100)</f>
        <v>#DIV/0!</v>
      </c>
    </row>
    <row r="342" customFormat="false" ht="15" hidden="true" customHeight="false" outlineLevel="0" collapsed="false">
      <c r="A342" s="138" t="s">
        <v>661</v>
      </c>
      <c r="B342" s="366"/>
      <c r="C342" s="361" t="s">
        <v>324</v>
      </c>
      <c r="D342" s="361" t="s">
        <v>324</v>
      </c>
      <c r="E342" s="361" t="s">
        <v>654</v>
      </c>
      <c r="F342" s="365" t="s">
        <v>647</v>
      </c>
      <c r="G342" s="75"/>
      <c r="H342" s="75"/>
      <c r="I342" s="76" t="e">
        <f aca="false">SUM(H342/G345*100)</f>
        <v>#DIV/0!</v>
      </c>
    </row>
    <row r="343" customFormat="false" ht="15" hidden="true" customHeight="false" outlineLevel="0" collapsed="false">
      <c r="A343" s="138" t="s">
        <v>507</v>
      </c>
      <c r="B343" s="209"/>
      <c r="C343" s="361" t="s">
        <v>324</v>
      </c>
      <c r="D343" s="361" t="s">
        <v>324</v>
      </c>
      <c r="E343" s="361" t="s">
        <v>395</v>
      </c>
      <c r="F343" s="487"/>
      <c r="G343" s="75" t="n">
        <f aca="false">SUM(G344)</f>
        <v>0</v>
      </c>
      <c r="H343" s="75" t="n">
        <f aca="false">SUM(H344)</f>
        <v>0</v>
      </c>
      <c r="I343" s="76" t="n">
        <f aca="false">SUM(H343/G346*100)</f>
        <v>0</v>
      </c>
    </row>
    <row r="344" customFormat="false" ht="42.75" hidden="true" customHeight="false" outlineLevel="0" collapsed="false">
      <c r="A344" s="90" t="s">
        <v>967</v>
      </c>
      <c r="B344" s="209"/>
      <c r="C344" s="361" t="s">
        <v>324</v>
      </c>
      <c r="D344" s="361" t="s">
        <v>324</v>
      </c>
      <c r="E344" s="361" t="s">
        <v>968</v>
      </c>
      <c r="F344" s="487"/>
      <c r="G344" s="75" t="n">
        <f aca="false">SUM(G345)</f>
        <v>0</v>
      </c>
      <c r="H344" s="75" t="n">
        <f aca="false">SUM(H345)</f>
        <v>0</v>
      </c>
      <c r="I344" s="76" t="n">
        <f aca="false">SUM(H344/G347*100)</f>
        <v>0</v>
      </c>
    </row>
    <row r="345" customFormat="false" ht="15" hidden="true" customHeight="false" outlineLevel="0" collapsed="false">
      <c r="A345" s="138" t="s">
        <v>648</v>
      </c>
      <c r="B345" s="209"/>
      <c r="C345" s="361" t="s">
        <v>324</v>
      </c>
      <c r="D345" s="361" t="s">
        <v>324</v>
      </c>
      <c r="E345" s="361" t="s">
        <v>968</v>
      </c>
      <c r="F345" s="487" t="s">
        <v>649</v>
      </c>
      <c r="G345" s="75"/>
      <c r="H345" s="75"/>
      <c r="I345" s="76" t="n">
        <f aca="false">SUM(H345/G348*100)</f>
        <v>0</v>
      </c>
    </row>
    <row r="346" customFormat="false" ht="15" hidden="false" customHeight="false" outlineLevel="0" collapsed="false">
      <c r="A346" s="87" t="s">
        <v>744</v>
      </c>
      <c r="B346" s="88"/>
      <c r="C346" s="363" t="s">
        <v>745</v>
      </c>
      <c r="D346" s="363"/>
      <c r="E346" s="363"/>
      <c r="F346" s="364"/>
      <c r="G346" s="75" t="n">
        <f aca="false">SUM(G347+G351+G365+G433+G445)</f>
        <v>889954.2</v>
      </c>
      <c r="H346" s="75" t="n">
        <f aca="false">SUM(H347+H351+H365+H433+H445)</f>
        <v>905591.7</v>
      </c>
      <c r="I346" s="76" t="n">
        <f aca="false">SUM(H346/G349*100)</f>
        <v>41580.9587217044</v>
      </c>
    </row>
    <row r="347" customFormat="false" ht="15" hidden="false" customHeight="false" outlineLevel="0" collapsed="false">
      <c r="A347" s="87" t="s">
        <v>746</v>
      </c>
      <c r="B347" s="88"/>
      <c r="C347" s="363" t="s">
        <v>745</v>
      </c>
      <c r="D347" s="363" t="s">
        <v>281</v>
      </c>
      <c r="E347" s="363"/>
      <c r="F347" s="364"/>
      <c r="G347" s="75" t="n">
        <f aca="false">SUM(G348)</f>
        <v>2177.9</v>
      </c>
      <c r="H347" s="75" t="n">
        <f aca="false">SUM(H348)</f>
        <v>2177.9</v>
      </c>
      <c r="I347" s="76" t="n">
        <f aca="false">SUM(H347/G350*100)</f>
        <v>100</v>
      </c>
    </row>
    <row r="348" customFormat="false" ht="15" hidden="false" customHeight="false" outlineLevel="0" collapsed="false">
      <c r="A348" s="87" t="s">
        <v>747</v>
      </c>
      <c r="B348" s="88"/>
      <c r="C348" s="363" t="s">
        <v>745</v>
      </c>
      <c r="D348" s="363" t="s">
        <v>281</v>
      </c>
      <c r="E348" s="363" t="s">
        <v>748</v>
      </c>
      <c r="F348" s="364"/>
      <c r="G348" s="75" t="n">
        <f aca="false">SUM(G349)</f>
        <v>2177.9</v>
      </c>
      <c r="H348" s="75" t="n">
        <f aca="false">SUM(H349)</f>
        <v>2177.9</v>
      </c>
      <c r="I348" s="76" t="n">
        <f aca="false">SUM(H348/G351*100)</f>
        <v>4.55333267824774</v>
      </c>
    </row>
    <row r="349" customFormat="false" ht="28.5" hidden="false" customHeight="false" outlineLevel="0" collapsed="false">
      <c r="A349" s="87" t="s">
        <v>749</v>
      </c>
      <c r="B349" s="88"/>
      <c r="C349" s="363" t="s">
        <v>745</v>
      </c>
      <c r="D349" s="363" t="s">
        <v>281</v>
      </c>
      <c r="E349" s="363" t="s">
        <v>750</v>
      </c>
      <c r="F349" s="364"/>
      <c r="G349" s="75" t="n">
        <f aca="false">SUM(G350)</f>
        <v>2177.9</v>
      </c>
      <c r="H349" s="75" t="n">
        <f aca="false">SUM(H350)</f>
        <v>2177.9</v>
      </c>
      <c r="I349" s="76" t="e">
        <f aca="false">SUM(H349/G352*100)</f>
        <v>#DIV/0!</v>
      </c>
    </row>
    <row r="350" customFormat="false" ht="15" hidden="false" customHeight="false" outlineLevel="0" collapsed="false">
      <c r="A350" s="87" t="s">
        <v>348</v>
      </c>
      <c r="B350" s="88"/>
      <c r="C350" s="363" t="s">
        <v>745</v>
      </c>
      <c r="D350" s="363" t="s">
        <v>281</v>
      </c>
      <c r="E350" s="363" t="s">
        <v>750</v>
      </c>
      <c r="F350" s="364" t="s">
        <v>349</v>
      </c>
      <c r="G350" s="75" t="n">
        <v>2177.9</v>
      </c>
      <c r="H350" s="75" t="n">
        <v>2177.9</v>
      </c>
      <c r="I350" s="76" t="e">
        <f aca="false">SUM(H350/G353*100)</f>
        <v>#DIV/0!</v>
      </c>
    </row>
    <row r="351" s="115" customFormat="true" ht="15" hidden="false" customHeight="false" outlineLevel="0" collapsed="false">
      <c r="A351" s="87" t="s">
        <v>751</v>
      </c>
      <c r="B351" s="88"/>
      <c r="C351" s="361" t="s">
        <v>745</v>
      </c>
      <c r="D351" s="361" t="s">
        <v>283</v>
      </c>
      <c r="E351" s="363"/>
      <c r="F351" s="364"/>
      <c r="G351" s="75" t="n">
        <f aca="false">SUM(G352+G357)</f>
        <v>47830.9</v>
      </c>
      <c r="H351" s="75" t="n">
        <f aca="false">SUM(H352+H357)</f>
        <v>48034.5</v>
      </c>
      <c r="I351" s="76" t="e">
        <f aca="false">SUM(H351/G354*100)</f>
        <v>#DIV/0!</v>
      </c>
    </row>
    <row r="352" customFormat="false" ht="15" hidden="true" customHeight="false" outlineLevel="0" collapsed="false">
      <c r="A352" s="450" t="s">
        <v>752</v>
      </c>
      <c r="B352" s="88"/>
      <c r="C352" s="361" t="s">
        <v>745</v>
      </c>
      <c r="D352" s="361" t="s">
        <v>283</v>
      </c>
      <c r="E352" s="361" t="s">
        <v>753</v>
      </c>
      <c r="F352" s="365"/>
      <c r="G352" s="75"/>
      <c r="H352" s="75"/>
      <c r="I352" s="76" t="e">
        <f aca="false">SUM(H352/G355*100)</f>
        <v>#DIV/0!</v>
      </c>
    </row>
    <row r="353" s="37" customFormat="true" ht="28.5" hidden="true" customHeight="false" outlineLevel="0" collapsed="false">
      <c r="A353" s="450" t="s">
        <v>754</v>
      </c>
      <c r="B353" s="88"/>
      <c r="C353" s="361" t="s">
        <v>745</v>
      </c>
      <c r="D353" s="361" t="s">
        <v>283</v>
      </c>
      <c r="E353" s="361" t="s">
        <v>755</v>
      </c>
      <c r="F353" s="365"/>
      <c r="G353" s="75" t="n">
        <f aca="false">SUM(G354+G355)</f>
        <v>0</v>
      </c>
      <c r="H353" s="75" t="n">
        <f aca="false">SUM(H354+H355)</f>
        <v>0</v>
      </c>
      <c r="I353" s="76" t="e">
        <f aca="false">SUM(H353/G356*100)</f>
        <v>#DIV/0!</v>
      </c>
    </row>
    <row r="354" s="37" customFormat="true" ht="15" hidden="true" customHeight="false" outlineLevel="0" collapsed="false">
      <c r="A354" s="134" t="s">
        <v>646</v>
      </c>
      <c r="B354" s="88"/>
      <c r="C354" s="361" t="s">
        <v>745</v>
      </c>
      <c r="D354" s="361" t="s">
        <v>283</v>
      </c>
      <c r="E354" s="361" t="s">
        <v>755</v>
      </c>
      <c r="F354" s="365" t="s">
        <v>647</v>
      </c>
      <c r="G354" s="75"/>
      <c r="H354" s="75"/>
      <c r="I354" s="76" t="n">
        <f aca="false">SUM(H354/G357*100)</f>
        <v>0</v>
      </c>
    </row>
    <row r="355" s="37" customFormat="true" ht="28.5" hidden="true" customHeight="false" outlineLevel="0" collapsed="false">
      <c r="A355" s="450" t="s">
        <v>756</v>
      </c>
      <c r="B355" s="88"/>
      <c r="C355" s="361" t="s">
        <v>745</v>
      </c>
      <c r="D355" s="361" t="s">
        <v>283</v>
      </c>
      <c r="E355" s="361" t="s">
        <v>757</v>
      </c>
      <c r="F355" s="365"/>
      <c r="G355" s="75" t="n">
        <f aca="false">SUM(G356)</f>
        <v>0</v>
      </c>
      <c r="H355" s="75" t="n">
        <f aca="false">SUM(H356)</f>
        <v>0</v>
      </c>
      <c r="I355" s="76" t="n">
        <f aca="false">SUM(H355/G358*100)</f>
        <v>0</v>
      </c>
    </row>
    <row r="356" customFormat="false" ht="15" hidden="true" customHeight="false" outlineLevel="0" collapsed="false">
      <c r="A356" s="134" t="s">
        <v>646</v>
      </c>
      <c r="B356" s="88"/>
      <c r="C356" s="361" t="s">
        <v>745</v>
      </c>
      <c r="D356" s="361" t="s">
        <v>283</v>
      </c>
      <c r="E356" s="361" t="s">
        <v>757</v>
      </c>
      <c r="F356" s="365" t="s">
        <v>647</v>
      </c>
      <c r="G356" s="75"/>
      <c r="H356" s="75"/>
      <c r="I356" s="76" t="n">
        <f aca="false">SUM(H356/G359*100)</f>
        <v>0</v>
      </c>
    </row>
    <row r="357" customFormat="false" ht="15" hidden="false" customHeight="false" outlineLevel="0" collapsed="false">
      <c r="A357" s="450" t="s">
        <v>752</v>
      </c>
      <c r="B357" s="88"/>
      <c r="C357" s="361" t="s">
        <v>745</v>
      </c>
      <c r="D357" s="361" t="s">
        <v>283</v>
      </c>
      <c r="E357" s="361" t="s">
        <v>758</v>
      </c>
      <c r="F357" s="365"/>
      <c r="G357" s="75" t="n">
        <f aca="false">SUM(G358+G361)</f>
        <v>47830.9</v>
      </c>
      <c r="H357" s="75" t="n">
        <f aca="false">SUM(H358+H361)</f>
        <v>48034.5</v>
      </c>
      <c r="I357" s="76" t="n">
        <f aca="false">SUM(H357/G360*100)</f>
        <v>3998.87612387612</v>
      </c>
    </row>
    <row r="358" customFormat="false" ht="28.5" hidden="false" customHeight="false" outlineLevel="0" collapsed="false">
      <c r="A358" s="134" t="s">
        <v>372</v>
      </c>
      <c r="B358" s="88"/>
      <c r="C358" s="361" t="s">
        <v>745</v>
      </c>
      <c r="D358" s="361" t="s">
        <v>283</v>
      </c>
      <c r="E358" s="361" t="s">
        <v>759</v>
      </c>
      <c r="F358" s="365"/>
      <c r="G358" s="75" t="n">
        <f aca="false">SUM(G359:G360)</f>
        <v>1733</v>
      </c>
      <c r="H358" s="75" t="n">
        <f aca="false">SUM(H359:H360)</f>
        <v>1783</v>
      </c>
      <c r="I358" s="76" t="n">
        <f aca="false">SUM(H358/G361*100)</f>
        <v>3.86785515175312</v>
      </c>
    </row>
    <row r="359" customFormat="false" ht="28.5" hidden="false" customHeight="false" outlineLevel="0" collapsed="false">
      <c r="A359" s="87" t="s">
        <v>288</v>
      </c>
      <c r="B359" s="88"/>
      <c r="C359" s="361" t="s">
        <v>745</v>
      </c>
      <c r="D359" s="361" t="s">
        <v>283</v>
      </c>
      <c r="E359" s="361" t="s">
        <v>759</v>
      </c>
      <c r="F359" s="364" t="s">
        <v>289</v>
      </c>
      <c r="G359" s="75" t="n">
        <v>531.8</v>
      </c>
      <c r="H359" s="75" t="n">
        <v>531.8</v>
      </c>
      <c r="I359" s="76" t="n">
        <f aca="false">SUM(H359/G362*100)</f>
        <v>1.37484585335839</v>
      </c>
    </row>
    <row r="360" customFormat="false" ht="15" hidden="false" customHeight="false" outlineLevel="0" collapsed="false">
      <c r="A360" s="87" t="s">
        <v>295</v>
      </c>
      <c r="B360" s="88"/>
      <c r="C360" s="361" t="s">
        <v>745</v>
      </c>
      <c r="D360" s="361" t="s">
        <v>283</v>
      </c>
      <c r="E360" s="361" t="s">
        <v>759</v>
      </c>
      <c r="F360" s="364" t="s">
        <v>296</v>
      </c>
      <c r="G360" s="75" t="n">
        <v>1201.2</v>
      </c>
      <c r="H360" s="75" t="n">
        <v>1251.2</v>
      </c>
      <c r="I360" s="76" t="n">
        <f aca="false">SUM(H360/G363*100)</f>
        <v>17.7949709864604</v>
      </c>
    </row>
    <row r="361" customFormat="false" ht="28.5" hidden="false" customHeight="false" outlineLevel="0" collapsed="false">
      <c r="A361" s="134" t="s">
        <v>760</v>
      </c>
      <c r="B361" s="88"/>
      <c r="C361" s="361" t="s">
        <v>745</v>
      </c>
      <c r="D361" s="361" t="s">
        <v>283</v>
      </c>
      <c r="E361" s="361" t="s">
        <v>761</v>
      </c>
      <c r="F361" s="365"/>
      <c r="G361" s="75" t="n">
        <f aca="false">SUM(G362:G364)</f>
        <v>46097.9</v>
      </c>
      <c r="H361" s="75" t="n">
        <f aca="false">SUM(H362:H364)</f>
        <v>46251.5</v>
      </c>
      <c r="I361" s="76" t="n">
        <f aca="false">SUM(H361/G364*100)</f>
        <v>11982.2538860104</v>
      </c>
    </row>
    <row r="362" customFormat="false" ht="28.5" hidden="false" customHeight="false" outlineLevel="0" collapsed="false">
      <c r="A362" s="87" t="s">
        <v>288</v>
      </c>
      <c r="B362" s="88"/>
      <c r="C362" s="361" t="s">
        <v>745</v>
      </c>
      <c r="D362" s="361" t="s">
        <v>283</v>
      </c>
      <c r="E362" s="361" t="s">
        <v>761</v>
      </c>
      <c r="F362" s="364" t="s">
        <v>289</v>
      </c>
      <c r="G362" s="75" t="n">
        <v>38680.7</v>
      </c>
      <c r="H362" s="75" t="n">
        <v>38680.7</v>
      </c>
      <c r="I362" s="76" t="n">
        <f aca="false">SUM(H362/G365*100)</f>
        <v>4.96731621583651</v>
      </c>
    </row>
    <row r="363" customFormat="false" ht="15" hidden="false" customHeight="false" outlineLevel="0" collapsed="false">
      <c r="A363" s="87" t="s">
        <v>295</v>
      </c>
      <c r="B363" s="88"/>
      <c r="C363" s="361" t="s">
        <v>745</v>
      </c>
      <c r="D363" s="361" t="s">
        <v>283</v>
      </c>
      <c r="E363" s="361" t="s">
        <v>761</v>
      </c>
      <c r="F363" s="364" t="s">
        <v>296</v>
      </c>
      <c r="G363" s="75" t="n">
        <v>7031.2</v>
      </c>
      <c r="H363" s="75" t="n">
        <v>7184.8</v>
      </c>
      <c r="I363" s="76" t="e">
        <f aca="false">SUM(H363/G366*100)</f>
        <v>#DIV/0!</v>
      </c>
    </row>
    <row r="364" customFormat="false" ht="15" hidden="false" customHeight="false" outlineLevel="0" collapsed="false">
      <c r="A364" s="87" t="s">
        <v>334</v>
      </c>
      <c r="B364" s="88"/>
      <c r="C364" s="361" t="s">
        <v>745</v>
      </c>
      <c r="D364" s="361" t="s">
        <v>283</v>
      </c>
      <c r="E364" s="361" t="s">
        <v>761</v>
      </c>
      <c r="F364" s="364" t="s">
        <v>335</v>
      </c>
      <c r="G364" s="75" t="n">
        <v>386</v>
      </c>
      <c r="H364" s="75" t="n">
        <v>386</v>
      </c>
      <c r="I364" s="76" t="e">
        <f aca="false">SUM(H364/G367*100)</f>
        <v>#DIV/0!</v>
      </c>
    </row>
    <row r="365" customFormat="false" ht="15" hidden="false" customHeight="false" outlineLevel="0" collapsed="false">
      <c r="A365" s="87" t="s">
        <v>762</v>
      </c>
      <c r="B365" s="88"/>
      <c r="C365" s="363" t="s">
        <v>745</v>
      </c>
      <c r="D365" s="363" t="s">
        <v>291</v>
      </c>
      <c r="E365" s="363"/>
      <c r="F365" s="364"/>
      <c r="G365" s="75" t="n">
        <f aca="false">SUM(G369+G426+G430)</f>
        <v>778704.2</v>
      </c>
      <c r="H365" s="75" t="n">
        <f aca="false">SUM(H369+H426+H430)</f>
        <v>793106.2</v>
      </c>
      <c r="I365" s="76" t="e">
        <f aca="false">SUM(H365/G368*100)</f>
        <v>#DIV/0!</v>
      </c>
    </row>
    <row r="366" customFormat="false" ht="15" hidden="true" customHeight="false" outlineLevel="0" collapsed="false">
      <c r="A366" s="87" t="s">
        <v>330</v>
      </c>
      <c r="B366" s="88"/>
      <c r="C366" s="363" t="s">
        <v>745</v>
      </c>
      <c r="D366" s="363" t="s">
        <v>291</v>
      </c>
      <c r="E366" s="363" t="s">
        <v>644</v>
      </c>
      <c r="F366" s="364"/>
      <c r="G366" s="75" t="n">
        <f aca="false">SUM(G368)</f>
        <v>0</v>
      </c>
      <c r="H366" s="75" t="n">
        <f aca="false">SUM(H368)</f>
        <v>0</v>
      </c>
      <c r="I366" s="76" t="n">
        <f aca="false">SUM(H366/G369*100)</f>
        <v>0</v>
      </c>
    </row>
    <row r="367" customFormat="false" ht="15" hidden="true" customHeight="false" outlineLevel="0" collapsed="false">
      <c r="A367" s="87" t="s">
        <v>332</v>
      </c>
      <c r="B367" s="88"/>
      <c r="C367" s="363" t="s">
        <v>745</v>
      </c>
      <c r="D367" s="363" t="s">
        <v>291</v>
      </c>
      <c r="E367" s="363" t="s">
        <v>645</v>
      </c>
      <c r="F367" s="364"/>
      <c r="G367" s="75" t="n">
        <f aca="false">SUM(G368)</f>
        <v>0</v>
      </c>
      <c r="H367" s="75" t="n">
        <f aca="false">SUM(H368)</f>
        <v>0</v>
      </c>
      <c r="I367" s="76" t="n">
        <f aca="false">SUM(H367/G370*100)</f>
        <v>0</v>
      </c>
    </row>
    <row r="368" customFormat="false" ht="15" hidden="true" customHeight="false" outlineLevel="0" collapsed="false">
      <c r="A368" s="87" t="s">
        <v>931</v>
      </c>
      <c r="B368" s="366"/>
      <c r="C368" s="363" t="s">
        <v>745</v>
      </c>
      <c r="D368" s="363" t="s">
        <v>291</v>
      </c>
      <c r="E368" s="363" t="s">
        <v>645</v>
      </c>
      <c r="F368" s="365" t="s">
        <v>932</v>
      </c>
      <c r="G368" s="75"/>
      <c r="H368" s="75"/>
      <c r="I368" s="76" t="n">
        <f aca="false">SUM(H368/G372*100)</f>
        <v>0</v>
      </c>
    </row>
    <row r="369" customFormat="false" ht="15" hidden="false" customHeight="false" outlineLevel="0" collapsed="false">
      <c r="A369" s="87" t="s">
        <v>769</v>
      </c>
      <c r="B369" s="88"/>
      <c r="C369" s="363" t="s">
        <v>745</v>
      </c>
      <c r="D369" s="363" t="s">
        <v>291</v>
      </c>
      <c r="E369" s="363" t="s">
        <v>770</v>
      </c>
      <c r="F369" s="364"/>
      <c r="G369" s="75" t="n">
        <f aca="false">SUM(G370+G373+G376+G379+G382+G385)</f>
        <v>777916.4</v>
      </c>
      <c r="H369" s="75" t="n">
        <f aca="false">SUM(H370+H373+H376+H379+H382+H385)</f>
        <v>792318.4</v>
      </c>
      <c r="I369" s="76" t="n">
        <f aca="false">SUM(H369/G373*100)</f>
        <v>480.622325641209</v>
      </c>
    </row>
    <row r="370" customFormat="false" ht="28.5" hidden="false" customHeight="false" outlineLevel="0" collapsed="false">
      <c r="A370" s="87" t="s">
        <v>771</v>
      </c>
      <c r="B370" s="88"/>
      <c r="C370" s="361" t="s">
        <v>745</v>
      </c>
      <c r="D370" s="361" t="s">
        <v>291</v>
      </c>
      <c r="E370" s="361" t="s">
        <v>772</v>
      </c>
      <c r="F370" s="365"/>
      <c r="G370" s="75" t="n">
        <f aca="false">SUM(G371:G372)</f>
        <v>86975.8</v>
      </c>
      <c r="H370" s="75" t="n">
        <f aca="false">SUM(H371:H372)</f>
        <v>84205.1</v>
      </c>
      <c r="I370" s="76" t="n">
        <f aca="false">SUM(H370/G375*100)</f>
        <v>51.778024695761</v>
      </c>
    </row>
    <row r="371" customFormat="false" ht="15" hidden="false" customHeight="false" outlineLevel="0" collapsed="false">
      <c r="A371" s="87" t="s">
        <v>295</v>
      </c>
      <c r="B371" s="88"/>
      <c r="C371" s="361" t="s">
        <v>745</v>
      </c>
      <c r="D371" s="361" t="s">
        <v>291</v>
      </c>
      <c r="E371" s="361" t="s">
        <v>772</v>
      </c>
      <c r="F371" s="365" t="s">
        <v>296</v>
      </c>
      <c r="G371" s="75" t="n">
        <v>1322</v>
      </c>
      <c r="H371" s="75" t="n">
        <v>1279.9</v>
      </c>
      <c r="I371" s="76"/>
    </row>
    <row r="372" customFormat="false" ht="15" hidden="false" customHeight="false" outlineLevel="0" collapsed="false">
      <c r="A372" s="87" t="s">
        <v>348</v>
      </c>
      <c r="B372" s="88"/>
      <c r="C372" s="361" t="s">
        <v>745</v>
      </c>
      <c r="D372" s="361" t="s">
        <v>291</v>
      </c>
      <c r="E372" s="361" t="s">
        <v>772</v>
      </c>
      <c r="F372" s="365" t="s">
        <v>349</v>
      </c>
      <c r="G372" s="75" t="n">
        <v>85653.8</v>
      </c>
      <c r="H372" s="75" t="n">
        <v>82925.2</v>
      </c>
      <c r="I372" s="76" t="n">
        <f aca="false">SUM(H372/G376*100)</f>
        <v>107555.382619974</v>
      </c>
    </row>
    <row r="373" customFormat="false" ht="15" hidden="false" customHeight="false" outlineLevel="0" collapsed="false">
      <c r="A373" s="87" t="s">
        <v>773</v>
      </c>
      <c r="B373" s="88"/>
      <c r="C373" s="361" t="s">
        <v>745</v>
      </c>
      <c r="D373" s="361" t="s">
        <v>291</v>
      </c>
      <c r="E373" s="361" t="s">
        <v>774</v>
      </c>
      <c r="F373" s="365"/>
      <c r="G373" s="75" t="n">
        <f aca="false">SUM(G374:G375)</f>
        <v>164852.6</v>
      </c>
      <c r="H373" s="75" t="n">
        <f aca="false">SUM(H374:H375)</f>
        <v>166500.9</v>
      </c>
      <c r="I373" s="76" t="n">
        <f aca="false">SUM(H373/G378*100)</f>
        <v>219368.774703557</v>
      </c>
    </row>
    <row r="374" customFormat="false" ht="15" hidden="false" customHeight="false" outlineLevel="0" collapsed="false">
      <c r="A374" s="87" t="s">
        <v>295</v>
      </c>
      <c r="B374" s="88"/>
      <c r="C374" s="361" t="s">
        <v>745</v>
      </c>
      <c r="D374" s="361" t="s">
        <v>291</v>
      </c>
      <c r="E374" s="361" t="s">
        <v>774</v>
      </c>
      <c r="F374" s="365" t="s">
        <v>296</v>
      </c>
      <c r="G374" s="75" t="n">
        <v>2225.5</v>
      </c>
      <c r="H374" s="75" t="n">
        <v>2247.8</v>
      </c>
      <c r="I374" s="76"/>
    </row>
    <row r="375" customFormat="false" ht="15" hidden="false" customHeight="false" outlineLevel="0" collapsed="false">
      <c r="A375" s="87" t="s">
        <v>348</v>
      </c>
      <c r="B375" s="366"/>
      <c r="C375" s="361" t="s">
        <v>745</v>
      </c>
      <c r="D375" s="361" t="s">
        <v>291</v>
      </c>
      <c r="E375" s="361" t="s">
        <v>774</v>
      </c>
      <c r="F375" s="365" t="s">
        <v>349</v>
      </c>
      <c r="G375" s="75" t="n">
        <v>162627.1</v>
      </c>
      <c r="H375" s="75" t="n">
        <v>164253.1</v>
      </c>
      <c r="I375" s="76" t="n">
        <f aca="false">SUM(H375/G379*100)</f>
        <v>195.061967375091</v>
      </c>
    </row>
    <row r="376" customFormat="false" ht="42.75" hidden="false" customHeight="false" outlineLevel="0" collapsed="false">
      <c r="A376" s="367" t="s">
        <v>775</v>
      </c>
      <c r="B376" s="88"/>
      <c r="C376" s="361" t="s">
        <v>745</v>
      </c>
      <c r="D376" s="361" t="s">
        <v>291</v>
      </c>
      <c r="E376" s="361" t="s">
        <v>776</v>
      </c>
      <c r="F376" s="365"/>
      <c r="G376" s="75" t="n">
        <f aca="false">SUM(G377:G378)</f>
        <v>77.1</v>
      </c>
      <c r="H376" s="75" t="n">
        <f aca="false">SUM(H377:H378)</f>
        <v>77.1</v>
      </c>
      <c r="I376" s="76" t="n">
        <f aca="false">SUM(H376/G381*100)</f>
        <v>0.0929559634686681</v>
      </c>
    </row>
    <row r="377" customFormat="false" ht="15" hidden="false" customHeight="false" outlineLevel="0" collapsed="false">
      <c r="A377" s="87" t="s">
        <v>295</v>
      </c>
      <c r="B377" s="88"/>
      <c r="C377" s="361" t="s">
        <v>745</v>
      </c>
      <c r="D377" s="361" t="s">
        <v>291</v>
      </c>
      <c r="E377" s="361" t="s">
        <v>776</v>
      </c>
      <c r="F377" s="365" t="s">
        <v>296</v>
      </c>
      <c r="G377" s="75" t="n">
        <v>1.2</v>
      </c>
      <c r="H377" s="75" t="n">
        <v>1.2</v>
      </c>
      <c r="I377" s="76"/>
    </row>
    <row r="378" customFormat="false" ht="15" hidden="false" customHeight="false" outlineLevel="0" collapsed="false">
      <c r="A378" s="87" t="s">
        <v>348</v>
      </c>
      <c r="B378" s="88"/>
      <c r="C378" s="361" t="s">
        <v>745</v>
      </c>
      <c r="D378" s="361" t="s">
        <v>291</v>
      </c>
      <c r="E378" s="361" t="s">
        <v>776</v>
      </c>
      <c r="F378" s="365" t="s">
        <v>349</v>
      </c>
      <c r="G378" s="75" t="n">
        <v>75.9</v>
      </c>
      <c r="H378" s="75" t="n">
        <v>75.9</v>
      </c>
      <c r="I378" s="76" t="n">
        <f aca="false">SUM(H378/G382*100)</f>
        <v>3.73101312490783</v>
      </c>
    </row>
    <row r="379" customFormat="false" ht="71.25" hidden="false" customHeight="false" outlineLevel="0" collapsed="false">
      <c r="A379" s="368" t="s">
        <v>777</v>
      </c>
      <c r="B379" s="234"/>
      <c r="C379" s="369" t="s">
        <v>745</v>
      </c>
      <c r="D379" s="369" t="s">
        <v>291</v>
      </c>
      <c r="E379" s="369" t="s">
        <v>778</v>
      </c>
      <c r="F379" s="370"/>
      <c r="G379" s="371" t="n">
        <f aca="false">SUM(G380:G381)</f>
        <v>84205.6</v>
      </c>
      <c r="H379" s="371" t="n">
        <f aca="false">SUM(H380:H381)</f>
        <v>88596.6</v>
      </c>
      <c r="I379" s="76" t="n">
        <f aca="false">SUM(H379/G383*100)</f>
        <v>4355.1393599764</v>
      </c>
    </row>
    <row r="380" customFormat="false" ht="15" hidden="false" customHeight="false" outlineLevel="0" collapsed="false">
      <c r="A380" s="87" t="s">
        <v>295</v>
      </c>
      <c r="B380" s="88"/>
      <c r="C380" s="361" t="s">
        <v>745</v>
      </c>
      <c r="D380" s="361" t="s">
        <v>291</v>
      </c>
      <c r="E380" s="369" t="s">
        <v>778</v>
      </c>
      <c r="F380" s="365" t="s">
        <v>296</v>
      </c>
      <c r="G380" s="371" t="n">
        <v>1263.1</v>
      </c>
      <c r="H380" s="371" t="n">
        <v>1328.9</v>
      </c>
      <c r="I380" s="76"/>
    </row>
    <row r="381" customFormat="false" ht="15" hidden="false" customHeight="false" outlineLevel="0" collapsed="false">
      <c r="A381" s="138" t="s">
        <v>348</v>
      </c>
      <c r="B381" s="234"/>
      <c r="C381" s="369" t="s">
        <v>745</v>
      </c>
      <c r="D381" s="369" t="s">
        <v>291</v>
      </c>
      <c r="E381" s="369" t="s">
        <v>778</v>
      </c>
      <c r="F381" s="370" t="s">
        <v>349</v>
      </c>
      <c r="G381" s="371" t="n">
        <v>82942.5</v>
      </c>
      <c r="H381" s="371" t="n">
        <v>87267.7</v>
      </c>
      <c r="I381" s="76" t="e">
        <f aca="false">SUM(H381/G384*100)</f>
        <v>#DIV/0!</v>
      </c>
    </row>
    <row r="382" customFormat="false" ht="15" hidden="false" customHeight="false" outlineLevel="0" collapsed="false">
      <c r="A382" s="138" t="s">
        <v>779</v>
      </c>
      <c r="B382" s="234"/>
      <c r="C382" s="369" t="s">
        <v>745</v>
      </c>
      <c r="D382" s="369" t="s">
        <v>291</v>
      </c>
      <c r="E382" s="369" t="s">
        <v>780</v>
      </c>
      <c r="F382" s="370"/>
      <c r="G382" s="371" t="n">
        <f aca="false">G383+G384</f>
        <v>2034.3</v>
      </c>
      <c r="H382" s="371" t="n">
        <f aca="false">H383+H384</f>
        <v>2034.3</v>
      </c>
      <c r="I382" s="76" t="n">
        <f aca="false">SUM(H382/G385*100)</f>
        <v>0.462581661819447</v>
      </c>
    </row>
    <row r="383" customFormat="false" ht="15" hidden="false" customHeight="false" outlineLevel="0" collapsed="false">
      <c r="A383" s="138" t="s">
        <v>348</v>
      </c>
      <c r="B383" s="234"/>
      <c r="C383" s="369" t="s">
        <v>745</v>
      </c>
      <c r="D383" s="369" t="s">
        <v>291</v>
      </c>
      <c r="E383" s="369" t="s">
        <v>780</v>
      </c>
      <c r="F383" s="370" t="s">
        <v>349</v>
      </c>
      <c r="G383" s="371" t="n">
        <v>2034.3</v>
      </c>
      <c r="H383" s="371" t="n">
        <v>2034.3</v>
      </c>
      <c r="I383" s="76" t="n">
        <f aca="false">SUM(H383/G386*100)</f>
        <v>161.503651953001</v>
      </c>
    </row>
    <row r="384" customFormat="false" ht="28.5" hidden="false" customHeight="false" outlineLevel="0" collapsed="false">
      <c r="A384" s="138" t="s">
        <v>808</v>
      </c>
      <c r="B384" s="234"/>
      <c r="C384" s="369" t="s">
        <v>745</v>
      </c>
      <c r="D384" s="369" t="s">
        <v>291</v>
      </c>
      <c r="E384" s="369" t="s">
        <v>780</v>
      </c>
      <c r="F384" s="370" t="s">
        <v>357</v>
      </c>
      <c r="G384" s="371"/>
      <c r="H384" s="371"/>
      <c r="I384" s="76" t="n">
        <f aca="false">SUM(H384/G388*100)</f>
        <v>0</v>
      </c>
    </row>
    <row r="385" customFormat="false" ht="15" hidden="false" customHeight="false" outlineLevel="0" collapsed="false">
      <c r="A385" s="138" t="s">
        <v>782</v>
      </c>
      <c r="B385" s="234"/>
      <c r="C385" s="369" t="s">
        <v>745</v>
      </c>
      <c r="D385" s="369" t="s">
        <v>291</v>
      </c>
      <c r="E385" s="369" t="s">
        <v>783</v>
      </c>
      <c r="F385" s="370"/>
      <c r="G385" s="371" t="n">
        <f aca="false">G386+G389+G392+G395+G398+G401+G404+G407+G410+G413+G416+G419+G423</f>
        <v>439771</v>
      </c>
      <c r="H385" s="371" t="n">
        <f aca="false">H386+H389+H392+H395+H398+H401+H404+H407+H410+H413+H416+H419+H423</f>
        <v>450904.4</v>
      </c>
      <c r="I385" s="76" t="n">
        <f aca="false">SUM(H385/G389*100)</f>
        <v>757.365555908284</v>
      </c>
    </row>
    <row r="386" customFormat="false" ht="42.75" hidden="false" customHeight="false" outlineLevel="0" collapsed="false">
      <c r="A386" s="138" t="s">
        <v>784</v>
      </c>
      <c r="B386" s="234"/>
      <c r="C386" s="369" t="s">
        <v>745</v>
      </c>
      <c r="D386" s="369" t="s">
        <v>291</v>
      </c>
      <c r="E386" s="369" t="s">
        <v>785</v>
      </c>
      <c r="F386" s="370"/>
      <c r="G386" s="371" t="n">
        <f aca="false">SUM(G387:G388)</f>
        <v>1259.6</v>
      </c>
      <c r="H386" s="371" t="n">
        <f aca="false">SUM(H387:H388)</f>
        <v>1259.6</v>
      </c>
      <c r="I386" s="76" t="n">
        <f aca="false">SUM(H386/G391*100)</f>
        <v>2.14879134751531</v>
      </c>
    </row>
    <row r="387" customFormat="false" ht="15" hidden="false" customHeight="false" outlineLevel="0" collapsed="false">
      <c r="A387" s="87" t="s">
        <v>295</v>
      </c>
      <c r="B387" s="88"/>
      <c r="C387" s="361" t="s">
        <v>745</v>
      </c>
      <c r="D387" s="361" t="s">
        <v>291</v>
      </c>
      <c r="E387" s="369" t="s">
        <v>785</v>
      </c>
      <c r="F387" s="365" t="s">
        <v>296</v>
      </c>
      <c r="G387" s="371" t="n">
        <v>18.9</v>
      </c>
      <c r="H387" s="371" t="n">
        <v>18.9</v>
      </c>
      <c r="I387" s="76"/>
    </row>
    <row r="388" customFormat="false" ht="15" hidden="false" customHeight="false" outlineLevel="0" collapsed="false">
      <c r="A388" s="138" t="s">
        <v>348</v>
      </c>
      <c r="B388" s="234"/>
      <c r="C388" s="369" t="s">
        <v>745</v>
      </c>
      <c r="D388" s="369" t="s">
        <v>291</v>
      </c>
      <c r="E388" s="369" t="s">
        <v>785</v>
      </c>
      <c r="F388" s="370" t="s">
        <v>349</v>
      </c>
      <c r="G388" s="371" t="n">
        <v>1240.7</v>
      </c>
      <c r="H388" s="371" t="n">
        <v>1240.7</v>
      </c>
      <c r="I388" s="76" t="n">
        <f aca="false">SUM(H388/G392*100)</f>
        <v>2.35981748360947</v>
      </c>
    </row>
    <row r="389" customFormat="false" ht="28.5" hidden="false" customHeight="false" outlineLevel="0" collapsed="false">
      <c r="A389" s="212" t="s">
        <v>786</v>
      </c>
      <c r="B389" s="234"/>
      <c r="C389" s="369" t="s">
        <v>745</v>
      </c>
      <c r="D389" s="369" t="s">
        <v>291</v>
      </c>
      <c r="E389" s="369" t="s">
        <v>787</v>
      </c>
      <c r="F389" s="370"/>
      <c r="G389" s="371" t="n">
        <f aca="false">SUM(G390:G391)</f>
        <v>59535.9</v>
      </c>
      <c r="H389" s="371" t="n">
        <f aca="false">SUM(H390:H391)</f>
        <v>62477.9</v>
      </c>
      <c r="I389" s="76" t="n">
        <f aca="false">SUM(H389/G394*100)</f>
        <v>120.618363643384</v>
      </c>
    </row>
    <row r="390" customFormat="false" ht="15" hidden="false" customHeight="false" outlineLevel="0" collapsed="false">
      <c r="A390" s="87" t="s">
        <v>295</v>
      </c>
      <c r="B390" s="88"/>
      <c r="C390" s="361" t="s">
        <v>745</v>
      </c>
      <c r="D390" s="361" t="s">
        <v>291</v>
      </c>
      <c r="E390" s="369" t="s">
        <v>787</v>
      </c>
      <c r="F390" s="365" t="s">
        <v>296</v>
      </c>
      <c r="G390" s="371" t="n">
        <v>916.9</v>
      </c>
      <c r="H390" s="371" t="n">
        <v>962.2</v>
      </c>
      <c r="I390" s="76"/>
    </row>
    <row r="391" customFormat="false" ht="15" hidden="false" customHeight="false" outlineLevel="0" collapsed="false">
      <c r="A391" s="138" t="s">
        <v>348</v>
      </c>
      <c r="B391" s="234"/>
      <c r="C391" s="369" t="s">
        <v>745</v>
      </c>
      <c r="D391" s="369" t="s">
        <v>291</v>
      </c>
      <c r="E391" s="369" t="s">
        <v>787</v>
      </c>
      <c r="F391" s="370" t="s">
        <v>349</v>
      </c>
      <c r="G391" s="371" t="n">
        <v>58619</v>
      </c>
      <c r="H391" s="371" t="n">
        <v>61515.7</v>
      </c>
      <c r="I391" s="76" t="n">
        <f aca="false">SUM(H391/G395*100)</f>
        <v>35.3392071446257</v>
      </c>
    </row>
    <row r="392" customFormat="false" ht="57" hidden="false" customHeight="false" outlineLevel="0" collapsed="false">
      <c r="A392" s="373" t="s">
        <v>788</v>
      </c>
      <c r="B392" s="234"/>
      <c r="C392" s="369" t="s">
        <v>745</v>
      </c>
      <c r="D392" s="369" t="s">
        <v>291</v>
      </c>
      <c r="E392" s="369" t="s">
        <v>789</v>
      </c>
      <c r="F392" s="370"/>
      <c r="G392" s="371" t="n">
        <f aca="false">SUM(G393:G394)</f>
        <v>52576.1</v>
      </c>
      <c r="H392" s="371" t="n">
        <f aca="false">SUM(H393:H394)</f>
        <v>50891.8</v>
      </c>
      <c r="I392" s="76" t="n">
        <f aca="false">SUM(H392/G397*100)</f>
        <v>30.2526353458838</v>
      </c>
    </row>
    <row r="393" customFormat="false" ht="15" hidden="false" customHeight="false" outlineLevel="0" collapsed="false">
      <c r="A393" s="87" t="s">
        <v>295</v>
      </c>
      <c r="B393" s="88"/>
      <c r="C393" s="361" t="s">
        <v>745</v>
      </c>
      <c r="D393" s="361" t="s">
        <v>291</v>
      </c>
      <c r="E393" s="369" t="s">
        <v>789</v>
      </c>
      <c r="F393" s="365" t="s">
        <v>296</v>
      </c>
      <c r="G393" s="371" t="n">
        <v>778.1</v>
      </c>
      <c r="H393" s="371" t="n">
        <v>753.2</v>
      </c>
      <c r="I393" s="76"/>
    </row>
    <row r="394" customFormat="false" ht="15" hidden="false" customHeight="false" outlineLevel="0" collapsed="false">
      <c r="A394" s="138" t="s">
        <v>348</v>
      </c>
      <c r="B394" s="234"/>
      <c r="C394" s="369" t="s">
        <v>745</v>
      </c>
      <c r="D394" s="369" t="s">
        <v>291</v>
      </c>
      <c r="E394" s="369" t="s">
        <v>789</v>
      </c>
      <c r="F394" s="370" t="s">
        <v>349</v>
      </c>
      <c r="G394" s="371" t="n">
        <v>51798</v>
      </c>
      <c r="H394" s="371" t="n">
        <v>50138.6</v>
      </c>
      <c r="I394" s="76" t="n">
        <f aca="false">SUM(H394/G398*100)</f>
        <v>3263.59435006184</v>
      </c>
    </row>
    <row r="395" customFormat="false" ht="71.25" hidden="false" customHeight="false" outlineLevel="0" collapsed="false">
      <c r="A395" s="373" t="s">
        <v>790</v>
      </c>
      <c r="B395" s="234"/>
      <c r="C395" s="369" t="s">
        <v>745</v>
      </c>
      <c r="D395" s="369" t="s">
        <v>291</v>
      </c>
      <c r="E395" s="369" t="s">
        <v>791</v>
      </c>
      <c r="F395" s="370"/>
      <c r="G395" s="371" t="n">
        <f aca="false">SUM(G396:G397)</f>
        <v>174072.1</v>
      </c>
      <c r="H395" s="371" t="n">
        <f aca="false">SUM(H396:H397)</f>
        <v>182775.4</v>
      </c>
      <c r="I395" s="76"/>
    </row>
    <row r="396" customFormat="false" ht="15" hidden="false" customHeight="false" outlineLevel="0" collapsed="false">
      <c r="A396" s="87" t="s">
        <v>295</v>
      </c>
      <c r="B396" s="234"/>
      <c r="C396" s="369" t="s">
        <v>745</v>
      </c>
      <c r="D396" s="369" t="s">
        <v>291</v>
      </c>
      <c r="E396" s="369" t="s">
        <v>791</v>
      </c>
      <c r="F396" s="370" t="s">
        <v>296</v>
      </c>
      <c r="G396" s="371" t="n">
        <v>5849.4</v>
      </c>
      <c r="H396" s="371" t="n">
        <v>6141.6</v>
      </c>
      <c r="I396" s="76"/>
    </row>
    <row r="397" customFormat="false" ht="15" hidden="false" customHeight="false" outlineLevel="0" collapsed="false">
      <c r="A397" s="138" t="s">
        <v>348</v>
      </c>
      <c r="B397" s="234"/>
      <c r="C397" s="369" t="s">
        <v>745</v>
      </c>
      <c r="D397" s="369" t="s">
        <v>291</v>
      </c>
      <c r="E397" s="369" t="s">
        <v>791</v>
      </c>
      <c r="F397" s="370" t="s">
        <v>349</v>
      </c>
      <c r="G397" s="371" t="n">
        <v>168222.7</v>
      </c>
      <c r="H397" s="371" t="n">
        <v>176633.8</v>
      </c>
      <c r="I397" s="76"/>
    </row>
    <row r="398" customFormat="false" ht="71.25" hidden="false" customHeight="false" outlineLevel="0" collapsed="false">
      <c r="A398" s="212" t="s">
        <v>792</v>
      </c>
      <c r="B398" s="234"/>
      <c r="C398" s="369" t="s">
        <v>745</v>
      </c>
      <c r="D398" s="369" t="s">
        <v>291</v>
      </c>
      <c r="E398" s="369" t="s">
        <v>793</v>
      </c>
      <c r="F398" s="370"/>
      <c r="G398" s="371" t="n">
        <f aca="false">SUM(G399:G400)</f>
        <v>1536.3</v>
      </c>
      <c r="H398" s="371" t="n">
        <f aca="false">SUM(H399:H400)</f>
        <v>1536.3</v>
      </c>
      <c r="I398" s="76" t="n">
        <f aca="false">SUM(H398/G403*100)</f>
        <v>15.8585806451613</v>
      </c>
    </row>
    <row r="399" customFormat="false" ht="15" hidden="false" customHeight="false" outlineLevel="0" collapsed="false">
      <c r="A399" s="87" t="s">
        <v>295</v>
      </c>
      <c r="B399" s="234"/>
      <c r="C399" s="369" t="s">
        <v>745</v>
      </c>
      <c r="D399" s="369" t="s">
        <v>291</v>
      </c>
      <c r="E399" s="369" t="s">
        <v>793</v>
      </c>
      <c r="F399" s="370" t="s">
        <v>296</v>
      </c>
      <c r="G399" s="371" t="n">
        <v>23</v>
      </c>
      <c r="H399" s="371" t="n">
        <v>23</v>
      </c>
      <c r="I399" s="76"/>
    </row>
    <row r="400" customFormat="false" ht="15" hidden="false" customHeight="false" outlineLevel="0" collapsed="false">
      <c r="A400" s="138" t="s">
        <v>348</v>
      </c>
      <c r="B400" s="234"/>
      <c r="C400" s="369" t="s">
        <v>745</v>
      </c>
      <c r="D400" s="369" t="s">
        <v>291</v>
      </c>
      <c r="E400" s="369" t="s">
        <v>793</v>
      </c>
      <c r="F400" s="370" t="s">
        <v>349</v>
      </c>
      <c r="G400" s="371" t="n">
        <v>1513.3</v>
      </c>
      <c r="H400" s="371" t="n">
        <v>1513.3</v>
      </c>
      <c r="I400" s="76" t="n">
        <f aca="false">SUM(H400/G404*100)</f>
        <v>1.25645956214464</v>
      </c>
    </row>
    <row r="401" customFormat="false" ht="85.5" hidden="false" customHeight="false" outlineLevel="0" collapsed="false">
      <c r="A401" s="212" t="s">
        <v>794</v>
      </c>
      <c r="B401" s="234"/>
      <c r="C401" s="369" t="s">
        <v>745</v>
      </c>
      <c r="D401" s="369" t="s">
        <v>291</v>
      </c>
      <c r="E401" s="369" t="s">
        <v>795</v>
      </c>
      <c r="F401" s="370"/>
      <c r="G401" s="371" t="n">
        <f aca="false">SUM(G402:G403)</f>
        <v>10018.1</v>
      </c>
      <c r="H401" s="371" t="n">
        <f aca="false">SUM(H402:H403)</f>
        <v>10518.9</v>
      </c>
      <c r="I401" s="76" t="n">
        <f aca="false">SUM(H401/G406*100)</f>
        <v>8.86481429980027</v>
      </c>
    </row>
    <row r="402" customFormat="false" ht="15" hidden="false" customHeight="false" outlineLevel="0" collapsed="false">
      <c r="A402" s="87" t="s">
        <v>295</v>
      </c>
      <c r="B402" s="234"/>
      <c r="C402" s="369" t="s">
        <v>745</v>
      </c>
      <c r="D402" s="369" t="s">
        <v>291</v>
      </c>
      <c r="E402" s="369" t="s">
        <v>795</v>
      </c>
      <c r="F402" s="370" t="s">
        <v>296</v>
      </c>
      <c r="G402" s="371" t="n">
        <v>330.6</v>
      </c>
      <c r="H402" s="371" t="n">
        <v>347.1</v>
      </c>
      <c r="I402" s="76"/>
    </row>
    <row r="403" customFormat="false" ht="15" hidden="false" customHeight="false" outlineLevel="0" collapsed="false">
      <c r="A403" s="138" t="s">
        <v>348</v>
      </c>
      <c r="B403" s="234"/>
      <c r="C403" s="369" t="s">
        <v>745</v>
      </c>
      <c r="D403" s="369" t="s">
        <v>291</v>
      </c>
      <c r="E403" s="369" t="s">
        <v>795</v>
      </c>
      <c r="F403" s="370" t="s">
        <v>349</v>
      </c>
      <c r="G403" s="371" t="n">
        <v>9687.5</v>
      </c>
      <c r="H403" s="371" t="n">
        <v>10171.8</v>
      </c>
      <c r="I403" s="76" t="n">
        <f aca="false">SUM(H403/G407*100)</f>
        <v>988.129007188653</v>
      </c>
    </row>
    <row r="404" customFormat="false" ht="42.75" hidden="false" customHeight="false" outlineLevel="0" collapsed="false">
      <c r="A404" s="138" t="s">
        <v>796</v>
      </c>
      <c r="B404" s="234"/>
      <c r="C404" s="369" t="s">
        <v>745</v>
      </c>
      <c r="D404" s="369" t="s">
        <v>291</v>
      </c>
      <c r="E404" s="369" t="s">
        <v>797</v>
      </c>
      <c r="F404" s="370"/>
      <c r="G404" s="371" t="n">
        <f aca="false">SUM(G405:G406)</f>
        <v>120441.6</v>
      </c>
      <c r="H404" s="371" t="n">
        <f aca="false">SUM(H405:H406)</f>
        <v>120441.6</v>
      </c>
      <c r="I404" s="76" t="n">
        <f aca="false">SUM(H404/G409*100)</f>
        <v>12553.8461538462</v>
      </c>
    </row>
    <row r="405" customFormat="false" ht="15" hidden="false" customHeight="false" outlineLevel="0" collapsed="false">
      <c r="A405" s="87" t="s">
        <v>295</v>
      </c>
      <c r="B405" s="234"/>
      <c r="C405" s="369" t="s">
        <v>745</v>
      </c>
      <c r="D405" s="369" t="s">
        <v>291</v>
      </c>
      <c r="E405" s="369" t="s">
        <v>797</v>
      </c>
      <c r="F405" s="370" t="s">
        <v>296</v>
      </c>
      <c r="G405" s="371" t="n">
        <v>1782.6</v>
      </c>
      <c r="H405" s="371" t="n">
        <v>1782.6</v>
      </c>
      <c r="I405" s="76"/>
    </row>
    <row r="406" customFormat="false" ht="15" hidden="false" customHeight="false" outlineLevel="0" collapsed="false">
      <c r="A406" s="138" t="s">
        <v>348</v>
      </c>
      <c r="B406" s="234"/>
      <c r="C406" s="369" t="s">
        <v>745</v>
      </c>
      <c r="D406" s="369" t="s">
        <v>291</v>
      </c>
      <c r="E406" s="369" t="s">
        <v>797</v>
      </c>
      <c r="F406" s="370" t="s">
        <v>349</v>
      </c>
      <c r="G406" s="371" t="n">
        <v>118659</v>
      </c>
      <c r="H406" s="371" t="n">
        <v>118659</v>
      </c>
      <c r="I406" s="76" t="n">
        <f aca="false">SUM(H406/G410*100)</f>
        <v>48750.6162695152</v>
      </c>
    </row>
    <row r="407" s="174" customFormat="true" ht="71.25" hidden="false" customHeight="false" outlineLevel="0" collapsed="false">
      <c r="A407" s="138" t="s">
        <v>798</v>
      </c>
      <c r="B407" s="234"/>
      <c r="C407" s="369" t="s">
        <v>745</v>
      </c>
      <c r="D407" s="369" t="s">
        <v>291</v>
      </c>
      <c r="E407" s="369" t="s">
        <v>799</v>
      </c>
      <c r="F407" s="370"/>
      <c r="G407" s="371" t="n">
        <f aca="false">SUM(G408:G409)</f>
        <v>1029.4</v>
      </c>
      <c r="H407" s="371" t="n">
        <f aca="false">SUM(H408:H409)</f>
        <v>1080.9</v>
      </c>
      <c r="I407" s="76" t="n">
        <f aca="false">SUM(H407/G412*100)</f>
        <v>450.750625521268</v>
      </c>
    </row>
    <row r="408" s="174" customFormat="true" ht="15" hidden="false" customHeight="false" outlineLevel="0" collapsed="false">
      <c r="A408" s="87" t="s">
        <v>295</v>
      </c>
      <c r="B408" s="234"/>
      <c r="C408" s="369" t="s">
        <v>745</v>
      </c>
      <c r="D408" s="369" t="s">
        <v>291</v>
      </c>
      <c r="E408" s="369" t="s">
        <v>799</v>
      </c>
      <c r="F408" s="370" t="s">
        <v>296</v>
      </c>
      <c r="G408" s="371" t="n">
        <v>70</v>
      </c>
      <c r="H408" s="371" t="n">
        <v>73.5</v>
      </c>
      <c r="I408" s="76"/>
    </row>
    <row r="409" s="174" customFormat="true" ht="15" hidden="false" customHeight="false" outlineLevel="0" collapsed="false">
      <c r="A409" s="138" t="s">
        <v>348</v>
      </c>
      <c r="B409" s="234"/>
      <c r="C409" s="369" t="s">
        <v>745</v>
      </c>
      <c r="D409" s="369" t="s">
        <v>291</v>
      </c>
      <c r="E409" s="369" t="s">
        <v>799</v>
      </c>
      <c r="F409" s="370" t="s">
        <v>349</v>
      </c>
      <c r="G409" s="371" t="n">
        <v>959.4</v>
      </c>
      <c r="H409" s="371" t="n">
        <v>1007.4</v>
      </c>
      <c r="I409" s="76" t="n">
        <f aca="false">SUM(H409/G413*100)</f>
        <v>14.7847016349174</v>
      </c>
    </row>
    <row r="410" s="174" customFormat="true" ht="71.25" hidden="false" customHeight="false" outlineLevel="0" collapsed="false">
      <c r="A410" s="138" t="s">
        <v>800</v>
      </c>
      <c r="B410" s="234"/>
      <c r="C410" s="369" t="s">
        <v>745</v>
      </c>
      <c r="D410" s="369" t="s">
        <v>291</v>
      </c>
      <c r="E410" s="369" t="s">
        <v>801</v>
      </c>
      <c r="F410" s="370"/>
      <c r="G410" s="371" t="n">
        <f aca="false">SUM(G411:G412)</f>
        <v>243.4</v>
      </c>
      <c r="H410" s="371" t="n">
        <f aca="false">SUM(H411:H412)</f>
        <v>243.4</v>
      </c>
      <c r="I410" s="76" t="n">
        <f aca="false">SUM(H410/G415*100)</f>
        <v>3.6902271142242</v>
      </c>
    </row>
    <row r="411" s="174" customFormat="true" ht="15" hidden="false" customHeight="false" outlineLevel="0" collapsed="false">
      <c r="A411" s="87" t="s">
        <v>295</v>
      </c>
      <c r="B411" s="234"/>
      <c r="C411" s="369" t="s">
        <v>745</v>
      </c>
      <c r="D411" s="369" t="s">
        <v>291</v>
      </c>
      <c r="E411" s="369" t="s">
        <v>801</v>
      </c>
      <c r="F411" s="370" t="s">
        <v>296</v>
      </c>
      <c r="G411" s="371" t="n">
        <v>3.6</v>
      </c>
      <c r="H411" s="371" t="n">
        <v>3.6</v>
      </c>
      <c r="I411" s="76"/>
    </row>
    <row r="412" s="174" customFormat="true" ht="15" hidden="false" customHeight="false" outlineLevel="0" collapsed="false">
      <c r="A412" s="138" t="s">
        <v>348</v>
      </c>
      <c r="B412" s="234"/>
      <c r="C412" s="369" t="s">
        <v>745</v>
      </c>
      <c r="D412" s="369" t="s">
        <v>291</v>
      </c>
      <c r="E412" s="369" t="s">
        <v>801</v>
      </c>
      <c r="F412" s="370" t="s">
        <v>349</v>
      </c>
      <c r="G412" s="371" t="n">
        <v>239.8</v>
      </c>
      <c r="H412" s="371" t="n">
        <v>239.8</v>
      </c>
      <c r="I412" s="76" t="n">
        <f aca="false">SUM(H412/G416*100)</f>
        <v>4.47621892033152</v>
      </c>
    </row>
    <row r="413" s="131" customFormat="true" ht="42.75" hidden="false" customHeight="false" outlineLevel="0" collapsed="false">
      <c r="A413" s="138" t="s">
        <v>802</v>
      </c>
      <c r="B413" s="234"/>
      <c r="C413" s="369" t="s">
        <v>745</v>
      </c>
      <c r="D413" s="369" t="s">
        <v>291</v>
      </c>
      <c r="E413" s="369" t="s">
        <v>803</v>
      </c>
      <c r="F413" s="370"/>
      <c r="G413" s="371" t="n">
        <f aca="false">SUM(G414:G415)</f>
        <v>6813.8</v>
      </c>
      <c r="H413" s="371" t="n">
        <f aca="false">SUM(H414:H415)</f>
        <v>7154.4</v>
      </c>
      <c r="I413" s="130" t="n">
        <f aca="false">SUM(H413/G418*100)</f>
        <v>135.443565181175</v>
      </c>
    </row>
    <row r="414" s="131" customFormat="true" ht="15" hidden="false" customHeight="false" outlineLevel="0" collapsed="false">
      <c r="A414" s="87" t="s">
        <v>295</v>
      </c>
      <c r="B414" s="234"/>
      <c r="C414" s="369" t="s">
        <v>745</v>
      </c>
      <c r="D414" s="369" t="s">
        <v>291</v>
      </c>
      <c r="E414" s="369" t="s">
        <v>803</v>
      </c>
      <c r="F414" s="370" t="s">
        <v>296</v>
      </c>
      <c r="G414" s="371" t="n">
        <v>218</v>
      </c>
      <c r="H414" s="371" t="n">
        <v>228.9</v>
      </c>
      <c r="I414" s="130"/>
    </row>
    <row r="415" customFormat="false" ht="15" hidden="false" customHeight="false" outlineLevel="0" collapsed="false">
      <c r="A415" s="138" t="s">
        <v>348</v>
      </c>
      <c r="B415" s="234"/>
      <c r="C415" s="369" t="s">
        <v>745</v>
      </c>
      <c r="D415" s="369" t="s">
        <v>291</v>
      </c>
      <c r="E415" s="369" t="s">
        <v>803</v>
      </c>
      <c r="F415" s="370" t="s">
        <v>349</v>
      </c>
      <c r="G415" s="371" t="n">
        <v>6595.8</v>
      </c>
      <c r="H415" s="371" t="n">
        <v>6925.5</v>
      </c>
      <c r="I415" s="76" t="n">
        <f aca="false">SUM(H415/G419*100)</f>
        <v>386.661827926972</v>
      </c>
    </row>
    <row r="416" customFormat="false" ht="28.5" hidden="false" customHeight="false" outlineLevel="0" collapsed="false">
      <c r="A416" s="138" t="s">
        <v>804</v>
      </c>
      <c r="B416" s="234"/>
      <c r="C416" s="369" t="s">
        <v>745</v>
      </c>
      <c r="D416" s="369" t="s">
        <v>291</v>
      </c>
      <c r="E416" s="369" t="s">
        <v>805</v>
      </c>
      <c r="F416" s="370"/>
      <c r="G416" s="371" t="n">
        <f aca="false">SUM(G417:G418)</f>
        <v>5357.2</v>
      </c>
      <c r="H416" s="371" t="n">
        <f aca="false">SUM(H417:H418)</f>
        <v>5357.2</v>
      </c>
      <c r="I416" s="76" t="n">
        <f aca="false">SUM(H416/G421*100)</f>
        <v>362.585448392555</v>
      </c>
    </row>
    <row r="417" customFormat="false" ht="15" hidden="false" customHeight="false" outlineLevel="0" collapsed="false">
      <c r="A417" s="87" t="s">
        <v>295</v>
      </c>
      <c r="B417" s="234"/>
      <c r="C417" s="369" t="s">
        <v>745</v>
      </c>
      <c r="D417" s="369" t="s">
        <v>291</v>
      </c>
      <c r="E417" s="369" t="s">
        <v>805</v>
      </c>
      <c r="F417" s="370" t="s">
        <v>296</v>
      </c>
      <c r="G417" s="371" t="n">
        <v>75</v>
      </c>
      <c r="H417" s="371" t="n">
        <v>75</v>
      </c>
      <c r="I417" s="76"/>
    </row>
    <row r="418" customFormat="false" ht="15" hidden="false" customHeight="false" outlineLevel="0" collapsed="false">
      <c r="A418" s="138" t="s">
        <v>348</v>
      </c>
      <c r="B418" s="234"/>
      <c r="C418" s="369" t="s">
        <v>745</v>
      </c>
      <c r="D418" s="369" t="s">
        <v>291</v>
      </c>
      <c r="E418" s="369" t="s">
        <v>805</v>
      </c>
      <c r="F418" s="370" t="s">
        <v>349</v>
      </c>
      <c r="G418" s="371" t="n">
        <v>5282.2</v>
      </c>
      <c r="H418" s="371" t="n">
        <v>5282.2</v>
      </c>
      <c r="I418" s="76" t="n">
        <f aca="false">SUM(H418/G422*100)</f>
        <v>1836.64812239221</v>
      </c>
    </row>
    <row r="419" customFormat="false" ht="42.75" hidden="false" customHeight="false" outlineLevel="0" collapsed="false">
      <c r="A419" s="212" t="s">
        <v>806</v>
      </c>
      <c r="B419" s="234"/>
      <c r="C419" s="369" t="s">
        <v>745</v>
      </c>
      <c r="D419" s="369" t="s">
        <v>291</v>
      </c>
      <c r="E419" s="369" t="s">
        <v>807</v>
      </c>
      <c r="F419" s="370"/>
      <c r="G419" s="371" t="n">
        <f aca="false">SUM(G420:G422)</f>
        <v>1791.1</v>
      </c>
      <c r="H419" s="371" t="n">
        <f aca="false">SUM(H420:H422)</f>
        <v>1815.8</v>
      </c>
      <c r="I419" s="76" t="n">
        <f aca="false">SUM(H419/G423*100)</f>
        <v>35.629071501452</v>
      </c>
    </row>
    <row r="420" customFormat="false" ht="15" hidden="false" customHeight="false" outlineLevel="0" collapsed="false">
      <c r="A420" s="87" t="s">
        <v>295</v>
      </c>
      <c r="B420" s="234"/>
      <c r="C420" s="369" t="s">
        <v>745</v>
      </c>
      <c r="D420" s="369" t="s">
        <v>291</v>
      </c>
      <c r="E420" s="369" t="s">
        <v>807</v>
      </c>
      <c r="F420" s="370" t="s">
        <v>296</v>
      </c>
      <c r="G420" s="371" t="n">
        <v>26</v>
      </c>
      <c r="H420" s="371" t="n">
        <v>26.4</v>
      </c>
      <c r="I420" s="76"/>
    </row>
    <row r="421" customFormat="false" ht="15" hidden="false" customHeight="false" outlineLevel="0" collapsed="false">
      <c r="A421" s="138" t="s">
        <v>348</v>
      </c>
      <c r="B421" s="234"/>
      <c r="C421" s="369" t="s">
        <v>745</v>
      </c>
      <c r="D421" s="369" t="s">
        <v>291</v>
      </c>
      <c r="E421" s="369" t="s">
        <v>807</v>
      </c>
      <c r="F421" s="370" t="s">
        <v>349</v>
      </c>
      <c r="G421" s="371" t="n">
        <v>1477.5</v>
      </c>
      <c r="H421" s="371" t="n">
        <v>1501.8</v>
      </c>
      <c r="I421" s="76" t="n">
        <f aca="false">SUM(H421/G425*100)</f>
        <v>29.9163346613546</v>
      </c>
    </row>
    <row r="422" customFormat="false" ht="28.5" hidden="false" customHeight="false" outlineLevel="0" collapsed="false">
      <c r="A422" s="138" t="s">
        <v>808</v>
      </c>
      <c r="B422" s="234"/>
      <c r="C422" s="369" t="s">
        <v>745</v>
      </c>
      <c r="D422" s="369" t="s">
        <v>291</v>
      </c>
      <c r="E422" s="369" t="s">
        <v>807</v>
      </c>
      <c r="F422" s="370" t="s">
        <v>357</v>
      </c>
      <c r="G422" s="371" t="n">
        <v>287.6</v>
      </c>
      <c r="H422" s="371" t="n">
        <v>287.6</v>
      </c>
      <c r="I422" s="76" t="n">
        <f aca="false">SUM(H422/G426*100)</f>
        <v>58.4552845528455</v>
      </c>
    </row>
    <row r="423" customFormat="false" ht="42.75" hidden="false" customHeight="false" outlineLevel="0" collapsed="false">
      <c r="A423" s="138" t="s">
        <v>809</v>
      </c>
      <c r="B423" s="234"/>
      <c r="C423" s="369" t="s">
        <v>745</v>
      </c>
      <c r="D423" s="369" t="s">
        <v>291</v>
      </c>
      <c r="E423" s="369" t="s">
        <v>810</v>
      </c>
      <c r="F423" s="370"/>
      <c r="G423" s="371" t="n">
        <f aca="false">SUM(G424:G425)</f>
        <v>5096.4</v>
      </c>
      <c r="H423" s="371" t="n">
        <f aca="false">SUM(H424:H425)</f>
        <v>5351.2</v>
      </c>
      <c r="I423" s="76" t="n">
        <f aca="false">SUM(H423/G427*100)</f>
        <v>1087.64227642276</v>
      </c>
    </row>
    <row r="424" customFormat="false" ht="15" hidden="false" customHeight="false" outlineLevel="0" collapsed="false">
      <c r="A424" s="87" t="s">
        <v>295</v>
      </c>
      <c r="B424" s="234"/>
      <c r="C424" s="369" t="s">
        <v>745</v>
      </c>
      <c r="D424" s="369" t="s">
        <v>291</v>
      </c>
      <c r="E424" s="369" t="s">
        <v>810</v>
      </c>
      <c r="F424" s="370" t="s">
        <v>296</v>
      </c>
      <c r="G424" s="371" t="n">
        <v>76.4</v>
      </c>
      <c r="H424" s="371" t="n">
        <v>80.3</v>
      </c>
      <c r="I424" s="76"/>
    </row>
    <row r="425" customFormat="false" ht="15" hidden="false" customHeight="false" outlineLevel="0" collapsed="false">
      <c r="A425" s="138" t="s">
        <v>348</v>
      </c>
      <c r="B425" s="234"/>
      <c r="C425" s="369" t="s">
        <v>745</v>
      </c>
      <c r="D425" s="369" t="s">
        <v>291</v>
      </c>
      <c r="E425" s="369" t="s">
        <v>810</v>
      </c>
      <c r="F425" s="370" t="s">
        <v>349</v>
      </c>
      <c r="G425" s="371" t="n">
        <v>5020</v>
      </c>
      <c r="H425" s="371" t="n">
        <v>5270.9</v>
      </c>
      <c r="I425" s="76" t="n">
        <f aca="false">SUM(H425/G429*100)</f>
        <v>1351.51282051282</v>
      </c>
    </row>
    <row r="426" customFormat="false" ht="15" hidden="false" customHeight="false" outlineLevel="0" collapsed="false">
      <c r="A426" s="138" t="s">
        <v>815</v>
      </c>
      <c r="B426" s="234"/>
      <c r="C426" s="369" t="s">
        <v>745</v>
      </c>
      <c r="D426" s="369" t="s">
        <v>291</v>
      </c>
      <c r="E426" s="369" t="s">
        <v>816</v>
      </c>
      <c r="F426" s="370"/>
      <c r="G426" s="371" t="n">
        <f aca="false">SUM(G427)</f>
        <v>492</v>
      </c>
      <c r="H426" s="371" t="n">
        <f aca="false">SUM(H427)</f>
        <v>787.8</v>
      </c>
      <c r="I426" s="76" t="n">
        <f aca="false">SUM(H426/G430*100)</f>
        <v>266.32860040568</v>
      </c>
    </row>
    <row r="427" customFormat="false" ht="15" hidden="false" customHeight="false" outlineLevel="0" collapsed="false">
      <c r="A427" s="138" t="s">
        <v>817</v>
      </c>
      <c r="B427" s="234"/>
      <c r="C427" s="369" t="s">
        <v>745</v>
      </c>
      <c r="D427" s="369" t="s">
        <v>291</v>
      </c>
      <c r="E427" s="369" t="s">
        <v>818</v>
      </c>
      <c r="F427" s="370"/>
      <c r="G427" s="371" t="n">
        <f aca="false">SUM(G428:G429)</f>
        <v>492</v>
      </c>
      <c r="H427" s="371" t="n">
        <f aca="false">SUM(H428:H429)</f>
        <v>787.8</v>
      </c>
      <c r="I427" s="76" t="n">
        <f aca="false">SUM(H427/G431*100)</f>
        <v>266.32860040568</v>
      </c>
    </row>
    <row r="428" customFormat="false" ht="15" hidden="false" customHeight="false" outlineLevel="0" collapsed="false">
      <c r="A428" s="87" t="s">
        <v>295</v>
      </c>
      <c r="B428" s="234"/>
      <c r="C428" s="369" t="s">
        <v>745</v>
      </c>
      <c r="D428" s="369" t="s">
        <v>291</v>
      </c>
      <c r="E428" s="369" t="s">
        <v>818</v>
      </c>
      <c r="F428" s="370" t="s">
        <v>296</v>
      </c>
      <c r="G428" s="371" t="n">
        <v>102</v>
      </c>
      <c r="H428" s="371" t="n">
        <v>397.8</v>
      </c>
      <c r="I428" s="76"/>
    </row>
    <row r="429" customFormat="false" ht="15" hidden="false" customHeight="false" outlineLevel="0" collapsed="false">
      <c r="A429" s="138" t="s">
        <v>348</v>
      </c>
      <c r="B429" s="234"/>
      <c r="C429" s="369" t="s">
        <v>745</v>
      </c>
      <c r="D429" s="369" t="s">
        <v>291</v>
      </c>
      <c r="E429" s="369" t="s">
        <v>818</v>
      </c>
      <c r="F429" s="370" t="s">
        <v>349</v>
      </c>
      <c r="G429" s="371" t="n">
        <v>390</v>
      </c>
      <c r="H429" s="371" t="n">
        <v>390</v>
      </c>
      <c r="I429" s="76" t="n">
        <f aca="false">SUM(H429/G432*100)</f>
        <v>131.84584178499</v>
      </c>
    </row>
    <row r="430" customFormat="false" ht="15" hidden="false" customHeight="false" outlineLevel="0" collapsed="false">
      <c r="A430" s="138" t="s">
        <v>589</v>
      </c>
      <c r="B430" s="234"/>
      <c r="C430" s="369" t="s">
        <v>745</v>
      </c>
      <c r="D430" s="369" t="s">
        <v>291</v>
      </c>
      <c r="E430" s="369" t="s">
        <v>395</v>
      </c>
      <c r="F430" s="370"/>
      <c r="G430" s="371" t="n">
        <f aca="false">G431</f>
        <v>295.8</v>
      </c>
      <c r="H430" s="371" t="n">
        <f aca="false">H431</f>
        <v>0</v>
      </c>
      <c r="I430" s="76" t="n">
        <f aca="false">SUM(H430/G433*100)</f>
        <v>0</v>
      </c>
    </row>
    <row r="431" customFormat="false" ht="15" hidden="false" customHeight="false" outlineLevel="0" collapsed="false">
      <c r="A431" s="138" t="s">
        <v>822</v>
      </c>
      <c r="B431" s="234"/>
      <c r="C431" s="369" t="s">
        <v>745</v>
      </c>
      <c r="D431" s="369" t="s">
        <v>291</v>
      </c>
      <c r="E431" s="369" t="s">
        <v>823</v>
      </c>
      <c r="F431" s="370"/>
      <c r="G431" s="371" t="n">
        <f aca="false">G432</f>
        <v>295.8</v>
      </c>
      <c r="H431" s="371" t="n">
        <f aca="false">H432</f>
        <v>0</v>
      </c>
      <c r="I431" s="76" t="n">
        <f aca="false">SUM(H431/G434*100)</f>
        <v>0</v>
      </c>
    </row>
    <row r="432" customFormat="false" ht="15" hidden="false" customHeight="false" outlineLevel="0" collapsed="false">
      <c r="A432" s="87" t="s">
        <v>295</v>
      </c>
      <c r="B432" s="234"/>
      <c r="C432" s="369" t="s">
        <v>745</v>
      </c>
      <c r="D432" s="369" t="s">
        <v>291</v>
      </c>
      <c r="E432" s="369" t="s">
        <v>823</v>
      </c>
      <c r="F432" s="370" t="s">
        <v>296</v>
      </c>
      <c r="G432" s="371" t="n">
        <v>295.8</v>
      </c>
      <c r="H432" s="371"/>
      <c r="I432" s="76" t="n">
        <f aca="false">SUM(H432/G435*100)</f>
        <v>0</v>
      </c>
    </row>
    <row r="433" s="131" customFormat="true" ht="15" hidden="false" customHeight="false" outlineLevel="0" collapsed="false">
      <c r="A433" s="212" t="s">
        <v>826</v>
      </c>
      <c r="B433" s="234"/>
      <c r="C433" s="369" t="s">
        <v>745</v>
      </c>
      <c r="D433" s="369" t="s">
        <v>302</v>
      </c>
      <c r="E433" s="369"/>
      <c r="F433" s="370"/>
      <c r="G433" s="371" t="n">
        <f aca="false">SUM(G434)</f>
        <v>31173.6</v>
      </c>
      <c r="H433" s="371" t="n">
        <f aca="false">SUM(H434)</f>
        <v>32205.5</v>
      </c>
      <c r="I433" s="130" t="n">
        <f aca="false">SUM(H433/G436*100)</f>
        <v>1010.65398857717</v>
      </c>
    </row>
    <row r="434" customFormat="false" ht="15" hidden="false" customHeight="false" outlineLevel="0" collapsed="false">
      <c r="A434" s="138" t="s">
        <v>839</v>
      </c>
      <c r="B434" s="234"/>
      <c r="C434" s="369" t="s">
        <v>745</v>
      </c>
      <c r="D434" s="369" t="s">
        <v>302</v>
      </c>
      <c r="E434" s="369" t="s">
        <v>840</v>
      </c>
      <c r="F434" s="370"/>
      <c r="G434" s="371" t="n">
        <f aca="false">SUM(G435)</f>
        <v>31173.6</v>
      </c>
      <c r="H434" s="371" t="n">
        <f aca="false">SUM(H435)</f>
        <v>32205.5</v>
      </c>
      <c r="I434" s="76" t="n">
        <f aca="false">SUM(H434/G438*100)</f>
        <v>1022.85142603062</v>
      </c>
    </row>
    <row r="435" customFormat="false" ht="28.5" hidden="false" customHeight="false" outlineLevel="0" collapsed="false">
      <c r="A435" s="138" t="s">
        <v>843</v>
      </c>
      <c r="B435" s="234"/>
      <c r="C435" s="369" t="s">
        <v>745</v>
      </c>
      <c r="D435" s="369" t="s">
        <v>302</v>
      </c>
      <c r="E435" s="369" t="s">
        <v>844</v>
      </c>
      <c r="F435" s="370"/>
      <c r="G435" s="371" t="n">
        <f aca="false">SUM(G442+G436+G439)</f>
        <v>31173.6</v>
      </c>
      <c r="H435" s="371" t="n">
        <f aca="false">SUM(H442+H436+H439)</f>
        <v>32205.5</v>
      </c>
      <c r="I435" s="76" t="n">
        <f aca="false">SUM(H435/G439*100)</f>
        <v>1110.87923838433</v>
      </c>
    </row>
    <row r="436" customFormat="false" ht="15" hidden="false" customHeight="false" outlineLevel="0" collapsed="false">
      <c r="A436" s="138" t="s">
        <v>845</v>
      </c>
      <c r="B436" s="234"/>
      <c r="C436" s="369" t="s">
        <v>745</v>
      </c>
      <c r="D436" s="369" t="s">
        <v>302</v>
      </c>
      <c r="E436" s="369" t="s">
        <v>846</v>
      </c>
      <c r="F436" s="370"/>
      <c r="G436" s="371" t="n">
        <f aca="false">SUM(G437:G438)</f>
        <v>3186.6</v>
      </c>
      <c r="H436" s="371" t="n">
        <f aca="false">SUM(H437:H438)</f>
        <v>3292</v>
      </c>
      <c r="I436" s="76" t="n">
        <f aca="false">SUM(H436/G441*100)</f>
        <v>114.739813878917</v>
      </c>
    </row>
    <row r="437" customFormat="false" ht="15" hidden="false" customHeight="false" outlineLevel="0" collapsed="false">
      <c r="A437" s="87" t="s">
        <v>295</v>
      </c>
      <c r="B437" s="234"/>
      <c r="C437" s="369" t="s">
        <v>745</v>
      </c>
      <c r="D437" s="369" t="s">
        <v>302</v>
      </c>
      <c r="E437" s="369" t="s">
        <v>846</v>
      </c>
      <c r="F437" s="370" t="s">
        <v>296</v>
      </c>
      <c r="G437" s="371" t="n">
        <v>38</v>
      </c>
      <c r="H437" s="371" t="n">
        <v>39.3</v>
      </c>
      <c r="I437" s="76"/>
    </row>
    <row r="438" customFormat="false" ht="15" hidden="false" customHeight="false" outlineLevel="0" collapsed="false">
      <c r="A438" s="138" t="s">
        <v>348</v>
      </c>
      <c r="B438" s="234"/>
      <c r="C438" s="369" t="s">
        <v>745</v>
      </c>
      <c r="D438" s="369" t="s">
        <v>302</v>
      </c>
      <c r="E438" s="369" t="s">
        <v>846</v>
      </c>
      <c r="F438" s="370" t="s">
        <v>349</v>
      </c>
      <c r="G438" s="371" t="n">
        <v>3148.6</v>
      </c>
      <c r="H438" s="371" t="n">
        <v>3252.7</v>
      </c>
      <c r="I438" s="76" t="n">
        <f aca="false">SUM(H438/G442*100)</f>
        <v>12.9652143064984</v>
      </c>
    </row>
    <row r="439" customFormat="false" ht="15" hidden="false" customHeight="false" outlineLevel="0" collapsed="false">
      <c r="A439" s="138" t="s">
        <v>847</v>
      </c>
      <c r="B439" s="234"/>
      <c r="C439" s="369" t="s">
        <v>745</v>
      </c>
      <c r="D439" s="369" t="s">
        <v>302</v>
      </c>
      <c r="E439" s="369" t="s">
        <v>848</v>
      </c>
      <c r="F439" s="370"/>
      <c r="G439" s="371" t="n">
        <f aca="false">SUM(G440:G441)</f>
        <v>2899.1</v>
      </c>
      <c r="H439" s="371" t="n">
        <f aca="false">SUM(H440:H441)</f>
        <v>2995.2</v>
      </c>
      <c r="I439" s="76" t="n">
        <f aca="false">SUM(H439/G444*100)</f>
        <v>12.1042634875732</v>
      </c>
    </row>
    <row r="440" customFormat="false" ht="15" hidden="false" customHeight="false" outlineLevel="0" collapsed="false">
      <c r="A440" s="87" t="s">
        <v>295</v>
      </c>
      <c r="B440" s="234"/>
      <c r="C440" s="369" t="s">
        <v>745</v>
      </c>
      <c r="D440" s="369" t="s">
        <v>302</v>
      </c>
      <c r="E440" s="369" t="s">
        <v>848</v>
      </c>
      <c r="F440" s="370" t="s">
        <v>296</v>
      </c>
      <c r="G440" s="371" t="n">
        <v>30</v>
      </c>
      <c r="H440" s="371" t="n">
        <v>31.1</v>
      </c>
      <c r="I440" s="76"/>
    </row>
    <row r="441" customFormat="false" ht="15" hidden="false" customHeight="false" outlineLevel="0" collapsed="false">
      <c r="A441" s="138" t="s">
        <v>348</v>
      </c>
      <c r="B441" s="234"/>
      <c r="C441" s="369" t="s">
        <v>745</v>
      </c>
      <c r="D441" s="369" t="s">
        <v>302</v>
      </c>
      <c r="E441" s="369" t="s">
        <v>848</v>
      </c>
      <c r="F441" s="370" t="s">
        <v>349</v>
      </c>
      <c r="G441" s="371" t="n">
        <v>2869.1</v>
      </c>
      <c r="H441" s="371" t="n">
        <v>2964.1</v>
      </c>
      <c r="I441" s="76" t="n">
        <f aca="false">SUM(H441/G445*100)</f>
        <v>9.85811970360122</v>
      </c>
    </row>
    <row r="442" customFormat="false" ht="15" hidden="false" customHeight="false" outlineLevel="0" collapsed="false">
      <c r="A442" s="138" t="s">
        <v>849</v>
      </c>
      <c r="B442" s="234"/>
      <c r="C442" s="369" t="s">
        <v>745</v>
      </c>
      <c r="D442" s="369" t="s">
        <v>302</v>
      </c>
      <c r="E442" s="369" t="s">
        <v>850</v>
      </c>
      <c r="F442" s="370"/>
      <c r="G442" s="371" t="n">
        <f aca="false">SUM(G443:G444)</f>
        <v>25087.9</v>
      </c>
      <c r="H442" s="371" t="n">
        <f aca="false">SUM(H443:H444)</f>
        <v>25918.3</v>
      </c>
      <c r="I442" s="76" t="n">
        <f aca="false">SUM(H442/G446*100)</f>
        <v>94.4451529915059</v>
      </c>
    </row>
    <row r="443" customFormat="false" ht="15" hidden="false" customHeight="false" outlineLevel="0" collapsed="false">
      <c r="A443" s="87" t="s">
        <v>295</v>
      </c>
      <c r="B443" s="234"/>
      <c r="C443" s="369" t="s">
        <v>745</v>
      </c>
      <c r="D443" s="369" t="s">
        <v>302</v>
      </c>
      <c r="E443" s="369" t="s">
        <v>850</v>
      </c>
      <c r="F443" s="370" t="s">
        <v>296</v>
      </c>
      <c r="G443" s="371" t="n">
        <v>342.9</v>
      </c>
      <c r="H443" s="371" t="n">
        <v>354.3</v>
      </c>
      <c r="I443" s="76"/>
    </row>
    <row r="444" customFormat="false" ht="15" hidden="false" customHeight="false" outlineLevel="0" collapsed="false">
      <c r="A444" s="138" t="s">
        <v>348</v>
      </c>
      <c r="B444" s="234"/>
      <c r="C444" s="369" t="s">
        <v>745</v>
      </c>
      <c r="D444" s="369" t="s">
        <v>302</v>
      </c>
      <c r="E444" s="369" t="s">
        <v>850</v>
      </c>
      <c r="F444" s="370" t="s">
        <v>349</v>
      </c>
      <c r="G444" s="371" t="n">
        <v>24745</v>
      </c>
      <c r="H444" s="371" t="n">
        <v>25564</v>
      </c>
      <c r="I444" s="76" t="n">
        <f aca="false">SUM(H444/G447*100)</f>
        <v>820.700504029022</v>
      </c>
    </row>
    <row r="445" customFormat="false" ht="15" hidden="false" customHeight="false" outlineLevel="0" collapsed="false">
      <c r="A445" s="138" t="s">
        <v>851</v>
      </c>
      <c r="B445" s="234"/>
      <c r="C445" s="369" t="s">
        <v>745</v>
      </c>
      <c r="D445" s="369" t="s">
        <v>318</v>
      </c>
      <c r="E445" s="369"/>
      <c r="F445" s="370"/>
      <c r="G445" s="371" t="n">
        <f aca="false">G446+G458+G466</f>
        <v>30067.6</v>
      </c>
      <c r="H445" s="371" t="n">
        <f aca="false">H446+H458+H466</f>
        <v>30067.6</v>
      </c>
      <c r="I445" s="76" t="n">
        <f aca="false">SUM(H445/G448*100)</f>
        <v>969.203494181736</v>
      </c>
    </row>
    <row r="446" customFormat="false" ht="42.75" hidden="false" customHeight="false" outlineLevel="0" collapsed="false">
      <c r="A446" s="138" t="s">
        <v>284</v>
      </c>
      <c r="B446" s="234"/>
      <c r="C446" s="369" t="s">
        <v>745</v>
      </c>
      <c r="D446" s="369" t="s">
        <v>318</v>
      </c>
      <c r="E446" s="369" t="s">
        <v>285</v>
      </c>
      <c r="F446" s="370"/>
      <c r="G446" s="371" t="n">
        <f aca="false">G447+G450+G453+G455</f>
        <v>27442.7</v>
      </c>
      <c r="H446" s="371" t="n">
        <f aca="false">H447+H450+H453+H455</f>
        <v>27442.7</v>
      </c>
      <c r="I446" s="76" t="n">
        <f aca="false">SUM(H446/G449*100)</f>
        <v>217799.206349206</v>
      </c>
    </row>
    <row r="447" customFormat="false" ht="15" hidden="false" customHeight="false" outlineLevel="0" collapsed="false">
      <c r="A447" s="138" t="s">
        <v>292</v>
      </c>
      <c r="B447" s="234"/>
      <c r="C447" s="369" t="s">
        <v>745</v>
      </c>
      <c r="D447" s="369" t="s">
        <v>318</v>
      </c>
      <c r="E447" s="369" t="s">
        <v>294</v>
      </c>
      <c r="F447" s="370"/>
      <c r="G447" s="371" t="n">
        <f aca="false">G448+G449</f>
        <v>3114.9</v>
      </c>
      <c r="H447" s="371" t="n">
        <f aca="false">H448+H449</f>
        <v>3114.9</v>
      </c>
      <c r="I447" s="76" t="n">
        <f aca="false">SUM(H447/G450*100)</f>
        <v>73.582632523859</v>
      </c>
    </row>
    <row r="448" customFormat="false" ht="42.75" hidden="false" customHeight="false" outlineLevel="0" collapsed="false">
      <c r="A448" s="138" t="s">
        <v>852</v>
      </c>
      <c r="B448" s="234"/>
      <c r="C448" s="369" t="s">
        <v>745</v>
      </c>
      <c r="D448" s="369" t="s">
        <v>318</v>
      </c>
      <c r="E448" s="369" t="s">
        <v>294</v>
      </c>
      <c r="F448" s="370" t="s">
        <v>289</v>
      </c>
      <c r="G448" s="371" t="n">
        <v>3102.3</v>
      </c>
      <c r="H448" s="371" t="n">
        <v>3102.3</v>
      </c>
      <c r="I448" s="76" t="n">
        <f aca="false">SUM(H448/G451*100)</f>
        <v>86.1175882744837</v>
      </c>
    </row>
    <row r="449" customFormat="false" ht="15" hidden="false" customHeight="false" outlineLevel="0" collapsed="false">
      <c r="A449" s="138" t="s">
        <v>295</v>
      </c>
      <c r="B449" s="234"/>
      <c r="C449" s="369" t="s">
        <v>745</v>
      </c>
      <c r="D449" s="369" t="s">
        <v>318</v>
      </c>
      <c r="E449" s="369" t="s">
        <v>294</v>
      </c>
      <c r="F449" s="370" t="s">
        <v>296</v>
      </c>
      <c r="G449" s="371" t="n">
        <v>12.6</v>
      </c>
      <c r="H449" s="371" t="n">
        <v>12.6</v>
      </c>
      <c r="I449" s="76" t="n">
        <f aca="false">SUM(H449/G452*100)</f>
        <v>1.99746353836398</v>
      </c>
    </row>
    <row r="450" customFormat="false" ht="42.75" hidden="false" customHeight="false" outlineLevel="0" collapsed="false">
      <c r="A450" s="138" t="s">
        <v>853</v>
      </c>
      <c r="B450" s="234"/>
      <c r="C450" s="369" t="s">
        <v>745</v>
      </c>
      <c r="D450" s="369" t="s">
        <v>318</v>
      </c>
      <c r="E450" s="369" t="s">
        <v>854</v>
      </c>
      <c r="F450" s="370"/>
      <c r="G450" s="371" t="n">
        <f aca="false">G451+G452</f>
        <v>4233.2</v>
      </c>
      <c r="H450" s="371" t="n">
        <f aca="false">H451+H452</f>
        <v>4233.2</v>
      </c>
      <c r="I450" s="76" t="n">
        <f aca="false">SUM(H450/G453*100)</f>
        <v>29.048439226235</v>
      </c>
    </row>
    <row r="451" customFormat="false" ht="42.75" hidden="false" customHeight="false" outlineLevel="0" collapsed="false">
      <c r="A451" s="138" t="s">
        <v>852</v>
      </c>
      <c r="B451" s="234"/>
      <c r="C451" s="369" t="s">
        <v>745</v>
      </c>
      <c r="D451" s="369" t="s">
        <v>318</v>
      </c>
      <c r="E451" s="369" t="s">
        <v>854</v>
      </c>
      <c r="F451" s="370" t="s">
        <v>289</v>
      </c>
      <c r="G451" s="371" t="n">
        <v>3602.4</v>
      </c>
      <c r="H451" s="371" t="n">
        <v>3602.4</v>
      </c>
      <c r="I451" s="76" t="n">
        <f aca="false">SUM(H451/G454*100)</f>
        <v>24.7198567203508</v>
      </c>
    </row>
    <row r="452" customFormat="false" ht="15" hidden="false" customHeight="false" outlineLevel="0" collapsed="false">
      <c r="A452" s="138" t="s">
        <v>295</v>
      </c>
      <c r="B452" s="517"/>
      <c r="C452" s="369" t="s">
        <v>745</v>
      </c>
      <c r="D452" s="369" t="s">
        <v>318</v>
      </c>
      <c r="E452" s="369" t="s">
        <v>854</v>
      </c>
      <c r="F452" s="370" t="s">
        <v>296</v>
      </c>
      <c r="G452" s="371" t="n">
        <v>630.8</v>
      </c>
      <c r="H452" s="371" t="n">
        <v>630.8</v>
      </c>
      <c r="I452" s="76" t="e">
        <f aca="false">SUM(H452/#REF!*100)</f>
        <v>#REF!</v>
      </c>
    </row>
    <row r="453" customFormat="false" ht="28.5" hidden="false" customHeight="false" outlineLevel="0" collapsed="false">
      <c r="A453" s="138" t="s">
        <v>855</v>
      </c>
      <c r="B453" s="234"/>
      <c r="C453" s="369" t="s">
        <v>745</v>
      </c>
      <c r="D453" s="369" t="s">
        <v>318</v>
      </c>
      <c r="E453" s="369" t="s">
        <v>856</v>
      </c>
      <c r="F453" s="370"/>
      <c r="G453" s="371" t="n">
        <f aca="false">SUM(G454)</f>
        <v>14572.9</v>
      </c>
      <c r="H453" s="371" t="n">
        <f aca="false">SUM(H454)</f>
        <v>14572.9</v>
      </c>
      <c r="I453" s="76" t="e">
        <f aca="false">SUM(H453/#REF!*100)</f>
        <v>#REF!</v>
      </c>
    </row>
    <row r="454" customFormat="false" ht="42.75" hidden="false" customHeight="false" outlineLevel="0" collapsed="false">
      <c r="A454" s="138" t="s">
        <v>852</v>
      </c>
      <c r="B454" s="234"/>
      <c r="C454" s="369" t="s">
        <v>745</v>
      </c>
      <c r="D454" s="369" t="s">
        <v>318</v>
      </c>
      <c r="E454" s="369" t="s">
        <v>856</v>
      </c>
      <c r="F454" s="370" t="s">
        <v>289</v>
      </c>
      <c r="G454" s="371" t="n">
        <v>14572.9</v>
      </c>
      <c r="H454" s="371" t="n">
        <v>14572.9</v>
      </c>
      <c r="I454" s="76" t="e">
        <f aca="false">SUM(H454/#REF!*100)</f>
        <v>#REF!</v>
      </c>
    </row>
    <row r="455" customFormat="false" ht="28.5" hidden="false" customHeight="false" outlineLevel="0" collapsed="false">
      <c r="A455" s="138" t="s">
        <v>857</v>
      </c>
      <c r="B455" s="517"/>
      <c r="C455" s="369" t="s">
        <v>745</v>
      </c>
      <c r="D455" s="369" t="s">
        <v>318</v>
      </c>
      <c r="E455" s="369" t="s">
        <v>858</v>
      </c>
      <c r="F455" s="370"/>
      <c r="G455" s="371" t="n">
        <f aca="false">G456+G457</f>
        <v>5521.7</v>
      </c>
      <c r="H455" s="371" t="n">
        <f aca="false">H456+H457</f>
        <v>5521.7</v>
      </c>
      <c r="I455" s="76"/>
    </row>
    <row r="456" customFormat="false" ht="42.75" hidden="false" customHeight="false" outlineLevel="0" collapsed="false">
      <c r="A456" s="138" t="s">
        <v>852</v>
      </c>
      <c r="B456" s="234"/>
      <c r="C456" s="369" t="s">
        <v>745</v>
      </c>
      <c r="D456" s="369" t="s">
        <v>318</v>
      </c>
      <c r="E456" s="369" t="s">
        <v>858</v>
      </c>
      <c r="F456" s="370" t="s">
        <v>289</v>
      </c>
      <c r="G456" s="371" t="n">
        <v>4948.6</v>
      </c>
      <c r="H456" s="371" t="n">
        <v>4948.6</v>
      </c>
      <c r="I456" s="76"/>
    </row>
    <row r="457" customFormat="false" ht="15" hidden="false" customHeight="false" outlineLevel="0" collapsed="false">
      <c r="A457" s="138" t="s">
        <v>295</v>
      </c>
      <c r="B457" s="234"/>
      <c r="C457" s="369" t="s">
        <v>745</v>
      </c>
      <c r="D457" s="369" t="s">
        <v>318</v>
      </c>
      <c r="E457" s="369" t="s">
        <v>858</v>
      </c>
      <c r="F457" s="370" t="s">
        <v>296</v>
      </c>
      <c r="G457" s="371" t="n">
        <v>573.1</v>
      </c>
      <c r="H457" s="371" t="n">
        <v>573.1</v>
      </c>
      <c r="I457" s="76"/>
    </row>
    <row r="458" customFormat="false" ht="28.5" hidden="false" customHeight="false" outlineLevel="0" collapsed="false">
      <c r="A458" s="138" t="s">
        <v>338</v>
      </c>
      <c r="B458" s="234"/>
      <c r="C458" s="369" t="s">
        <v>745</v>
      </c>
      <c r="D458" s="369" t="s">
        <v>318</v>
      </c>
      <c r="E458" s="369" t="s">
        <v>339</v>
      </c>
      <c r="F458" s="370"/>
      <c r="G458" s="371" t="n">
        <f aca="false">G459+G461+G463</f>
        <v>2624.9</v>
      </c>
      <c r="H458" s="371" t="n">
        <f aca="false">H459+H461+H463</f>
        <v>2624.9</v>
      </c>
      <c r="I458" s="76" t="n">
        <f aca="false">SUM(H458/G461*100)</f>
        <v>233.407433754224</v>
      </c>
    </row>
    <row r="459" customFormat="false" ht="15" hidden="false" customHeight="false" outlineLevel="0" collapsed="false">
      <c r="A459" s="138" t="s">
        <v>340</v>
      </c>
      <c r="B459" s="517"/>
      <c r="C459" s="369" t="s">
        <v>745</v>
      </c>
      <c r="D459" s="369" t="s">
        <v>318</v>
      </c>
      <c r="E459" s="369" t="s">
        <v>341</v>
      </c>
      <c r="F459" s="370"/>
      <c r="G459" s="371" t="n">
        <f aca="false">SUM(G460)</f>
        <v>230</v>
      </c>
      <c r="H459" s="371" t="n">
        <f aca="false">SUM(H460)</f>
        <v>230</v>
      </c>
      <c r="I459" s="76" t="n">
        <f aca="false">SUM(H459/G462*100)</f>
        <v>20.4517161657478</v>
      </c>
    </row>
    <row r="460" customFormat="false" ht="15" hidden="false" customHeight="false" outlineLevel="0" collapsed="false">
      <c r="A460" s="138" t="s">
        <v>295</v>
      </c>
      <c r="B460" s="234"/>
      <c r="C460" s="369" t="s">
        <v>745</v>
      </c>
      <c r="D460" s="369" t="s">
        <v>318</v>
      </c>
      <c r="E460" s="369" t="s">
        <v>341</v>
      </c>
      <c r="F460" s="370" t="s">
        <v>296</v>
      </c>
      <c r="G460" s="371" t="n">
        <v>230</v>
      </c>
      <c r="H460" s="371" t="n">
        <v>230</v>
      </c>
      <c r="I460" s="76" t="n">
        <f aca="false">SUM(H460/G463*100)</f>
        <v>18.105959222231</v>
      </c>
    </row>
    <row r="461" customFormat="false" ht="28.5" hidden="false" customHeight="false" outlineLevel="0" collapsed="false">
      <c r="A461" s="138" t="s">
        <v>342</v>
      </c>
      <c r="B461" s="517"/>
      <c r="C461" s="369" t="s">
        <v>745</v>
      </c>
      <c r="D461" s="369" t="s">
        <v>318</v>
      </c>
      <c r="E461" s="369" t="s">
        <v>343</v>
      </c>
      <c r="F461" s="370"/>
      <c r="G461" s="371" t="n">
        <f aca="false">SUM(G462)</f>
        <v>1124.6</v>
      </c>
      <c r="H461" s="371" t="n">
        <f aca="false">SUM(H462)</f>
        <v>1124.6</v>
      </c>
      <c r="I461" s="76" t="e">
        <f aca="false">SUM(H461/G464*100)</f>
        <v>#DIV/0!</v>
      </c>
    </row>
    <row r="462" customFormat="false" ht="15" hidden="false" customHeight="false" outlineLevel="0" collapsed="false">
      <c r="A462" s="138" t="s">
        <v>295</v>
      </c>
      <c r="B462" s="234"/>
      <c r="C462" s="369" t="s">
        <v>745</v>
      </c>
      <c r="D462" s="369" t="s">
        <v>318</v>
      </c>
      <c r="E462" s="369" t="s">
        <v>343</v>
      </c>
      <c r="F462" s="370" t="s">
        <v>296</v>
      </c>
      <c r="G462" s="371" t="n">
        <v>1124.6</v>
      </c>
      <c r="H462" s="371" t="n">
        <v>1124.6</v>
      </c>
      <c r="I462" s="76" t="n">
        <f aca="false">SUM(H462/G465*100)</f>
        <v>88.5302684405259</v>
      </c>
    </row>
    <row r="463" customFormat="false" ht="28.5" hidden="false" customHeight="false" outlineLevel="0" collapsed="false">
      <c r="A463" s="138" t="s">
        <v>346</v>
      </c>
      <c r="B463" s="517"/>
      <c r="C463" s="369" t="s">
        <v>745</v>
      </c>
      <c r="D463" s="369" t="s">
        <v>318</v>
      </c>
      <c r="E463" s="369" t="s">
        <v>347</v>
      </c>
      <c r="F463" s="370"/>
      <c r="G463" s="371" t="n">
        <f aca="false">G464+G465</f>
        <v>1270.3</v>
      </c>
      <c r="H463" s="371" t="n">
        <f aca="false">H464+H465</f>
        <v>1270.3</v>
      </c>
      <c r="I463" s="76" t="e">
        <f aca="false">SUM(H463/G466*100)</f>
        <v>#DIV/0!</v>
      </c>
    </row>
    <row r="464" customFormat="false" ht="0.75" hidden="true" customHeight="true" outlineLevel="0" collapsed="false">
      <c r="A464" s="138" t="s">
        <v>852</v>
      </c>
      <c r="B464" s="234"/>
      <c r="C464" s="369" t="s">
        <v>745</v>
      </c>
      <c r="D464" s="369" t="s">
        <v>318</v>
      </c>
      <c r="E464" s="369" t="s">
        <v>347</v>
      </c>
      <c r="F464" s="370" t="s">
        <v>289</v>
      </c>
      <c r="G464" s="371"/>
      <c r="H464" s="371"/>
      <c r="I464" s="76" t="e">
        <f aca="false">SUM(H464/G467*100)</f>
        <v>#DIV/0!</v>
      </c>
    </row>
    <row r="465" customFormat="false" ht="15" hidden="false" customHeight="false" outlineLevel="0" collapsed="false">
      <c r="A465" s="138" t="s">
        <v>295</v>
      </c>
      <c r="B465" s="234"/>
      <c r="C465" s="369" t="s">
        <v>745</v>
      </c>
      <c r="D465" s="369" t="s">
        <v>318</v>
      </c>
      <c r="E465" s="369" t="s">
        <v>347</v>
      </c>
      <c r="F465" s="370" t="s">
        <v>296</v>
      </c>
      <c r="G465" s="371" t="n">
        <v>1270.3</v>
      </c>
      <c r="H465" s="371" t="n">
        <v>1270.3</v>
      </c>
      <c r="I465" s="76"/>
    </row>
    <row r="466" customFormat="false" ht="15" hidden="true" customHeight="false" outlineLevel="0" collapsed="false">
      <c r="A466" s="138" t="s">
        <v>589</v>
      </c>
      <c r="B466" s="234"/>
      <c r="C466" s="369" t="s">
        <v>745</v>
      </c>
      <c r="D466" s="369" t="s">
        <v>318</v>
      </c>
      <c r="E466" s="369" t="s">
        <v>395</v>
      </c>
      <c r="F466" s="370"/>
      <c r="G466" s="371" t="n">
        <f aca="false">G467</f>
        <v>0</v>
      </c>
      <c r="H466" s="371" t="n">
        <f aca="false">H467</f>
        <v>0</v>
      </c>
      <c r="I466" s="76"/>
    </row>
    <row r="467" customFormat="false" ht="42.75" hidden="true" customHeight="false" outlineLevel="0" collapsed="false">
      <c r="A467" s="138" t="s">
        <v>861</v>
      </c>
      <c r="B467" s="234"/>
      <c r="C467" s="369" t="s">
        <v>745</v>
      </c>
      <c r="D467" s="369" t="s">
        <v>318</v>
      </c>
      <c r="E467" s="369" t="s">
        <v>862</v>
      </c>
      <c r="F467" s="370"/>
      <c r="G467" s="371" t="n">
        <f aca="false">G468</f>
        <v>0</v>
      </c>
      <c r="H467" s="371" t="n">
        <f aca="false">H468</f>
        <v>0</v>
      </c>
      <c r="I467" s="76"/>
    </row>
    <row r="468" customFormat="false" ht="42.75" hidden="true" customHeight="false" outlineLevel="0" collapsed="false">
      <c r="A468" s="138" t="s">
        <v>781</v>
      </c>
      <c r="B468" s="234"/>
      <c r="C468" s="369" t="s">
        <v>745</v>
      </c>
      <c r="D468" s="369" t="s">
        <v>318</v>
      </c>
      <c r="E468" s="369" t="s">
        <v>862</v>
      </c>
      <c r="F468" s="370" t="s">
        <v>357</v>
      </c>
      <c r="G468" s="371"/>
      <c r="H468" s="371"/>
      <c r="I468" s="76"/>
    </row>
    <row r="469" customFormat="false" ht="42.75" hidden="true" customHeight="false" outlineLevel="0" collapsed="false">
      <c r="A469" s="138" t="s">
        <v>852</v>
      </c>
      <c r="B469" s="234"/>
      <c r="C469" s="369" t="s">
        <v>745</v>
      </c>
      <c r="D469" s="369" t="s">
        <v>318</v>
      </c>
      <c r="E469" s="369" t="s">
        <v>858</v>
      </c>
      <c r="F469" s="370" t="s">
        <v>289</v>
      </c>
      <c r="G469" s="518"/>
      <c r="H469" s="519"/>
      <c r="I469" s="76"/>
    </row>
    <row r="470" customFormat="false" ht="15" hidden="false" customHeight="false" outlineLevel="0" collapsed="false">
      <c r="A470" s="452" t="s">
        <v>987</v>
      </c>
      <c r="B470" s="520" t="s">
        <v>970</v>
      </c>
      <c r="C470" s="521"/>
      <c r="D470" s="521"/>
      <c r="E470" s="521"/>
      <c r="F470" s="522"/>
      <c r="G470" s="523" t="n">
        <f aca="false">SUM(G471+G477)</f>
        <v>55159</v>
      </c>
      <c r="H470" s="523" t="n">
        <f aca="false">SUM(H471+H477)</f>
        <v>55159</v>
      </c>
      <c r="I470" s="76"/>
    </row>
    <row r="471" customFormat="false" ht="15" hidden="false" customHeight="false" outlineLevel="0" collapsed="false">
      <c r="A471" s="87" t="s">
        <v>569</v>
      </c>
      <c r="B471" s="88"/>
      <c r="C471" s="361" t="s">
        <v>324</v>
      </c>
      <c r="D471" s="361"/>
      <c r="E471" s="361"/>
      <c r="F471" s="365"/>
      <c r="G471" s="75" t="n">
        <f aca="false">SUM(G472)</f>
        <v>51267</v>
      </c>
      <c r="H471" s="75" t="n">
        <f aca="false">SUM(H472)</f>
        <v>51267</v>
      </c>
      <c r="I471" s="76"/>
    </row>
    <row r="472" customFormat="false" ht="15" hidden="false" customHeight="false" outlineLevel="0" collapsed="false">
      <c r="A472" s="87" t="s">
        <v>594</v>
      </c>
      <c r="B472" s="491"/>
      <c r="C472" s="361" t="s">
        <v>324</v>
      </c>
      <c r="D472" s="361" t="s">
        <v>283</v>
      </c>
      <c r="E472" s="361"/>
      <c r="F472" s="365"/>
      <c r="G472" s="75" t="n">
        <f aca="false">SUM(G473)</f>
        <v>51267</v>
      </c>
      <c r="H472" s="75" t="n">
        <f aca="false">SUM(H473)</f>
        <v>51267</v>
      </c>
      <c r="I472" s="76"/>
    </row>
    <row r="473" customFormat="false" ht="15" hidden="false" customHeight="false" outlineLevel="0" collapsed="false">
      <c r="A473" s="87" t="s">
        <v>610</v>
      </c>
      <c r="B473" s="88"/>
      <c r="C473" s="361" t="s">
        <v>324</v>
      </c>
      <c r="D473" s="361" t="s">
        <v>283</v>
      </c>
      <c r="E473" s="361" t="s">
        <v>611</v>
      </c>
      <c r="F473" s="365"/>
      <c r="G473" s="75" t="n">
        <f aca="false">SUM(G474)</f>
        <v>51267</v>
      </c>
      <c r="H473" s="75" t="n">
        <f aca="false">SUM(H474)</f>
        <v>51267</v>
      </c>
      <c r="I473" s="76" t="n">
        <f aca="false">SUM(H473/G476*100)</f>
        <v>100</v>
      </c>
    </row>
    <row r="474" customFormat="false" ht="15" hidden="false" customHeight="false" outlineLevel="0" collapsed="false">
      <c r="A474" s="87" t="s">
        <v>573</v>
      </c>
      <c r="B474" s="491"/>
      <c r="C474" s="361" t="s">
        <v>324</v>
      </c>
      <c r="D474" s="361" t="s">
        <v>283</v>
      </c>
      <c r="E474" s="361" t="s">
        <v>612</v>
      </c>
      <c r="F474" s="365"/>
      <c r="G474" s="75" t="n">
        <f aca="false">SUM(G475)</f>
        <v>51267</v>
      </c>
      <c r="H474" s="75" t="n">
        <f aca="false">SUM(H475)</f>
        <v>51267</v>
      </c>
      <c r="I474" s="76" t="n">
        <f aca="false">SUM(H474/G477*100)</f>
        <v>1317.24049331963</v>
      </c>
    </row>
    <row r="475" customFormat="false" ht="28.5" hidden="false" customHeight="false" outlineLevel="0" collapsed="false">
      <c r="A475" s="87" t="s">
        <v>616</v>
      </c>
      <c r="B475" s="491"/>
      <c r="C475" s="361" t="s">
        <v>324</v>
      </c>
      <c r="D475" s="361" t="s">
        <v>283</v>
      </c>
      <c r="E475" s="361" t="s">
        <v>617</v>
      </c>
      <c r="F475" s="365"/>
      <c r="G475" s="75" t="n">
        <f aca="false">SUM(G476)</f>
        <v>51267</v>
      </c>
      <c r="H475" s="75" t="n">
        <f aca="false">SUM(H476)</f>
        <v>51267</v>
      </c>
      <c r="I475" s="76" t="n">
        <f aca="false">SUM(H475/G478*100)</f>
        <v>1317.24049331963</v>
      </c>
    </row>
    <row r="476" customFormat="false" ht="28.5" hidden="false" customHeight="false" outlineLevel="0" collapsed="false">
      <c r="A476" s="138" t="s">
        <v>588</v>
      </c>
      <c r="B476" s="206"/>
      <c r="C476" s="361" t="s">
        <v>324</v>
      </c>
      <c r="D476" s="361" t="s">
        <v>283</v>
      </c>
      <c r="E476" s="361" t="s">
        <v>617</v>
      </c>
      <c r="F476" s="487" t="s">
        <v>357</v>
      </c>
      <c r="G476" s="75" t="n">
        <v>51267</v>
      </c>
      <c r="H476" s="75" t="n">
        <v>51267</v>
      </c>
      <c r="I476" s="76" t="e">
        <f aca="false">SUM(H476/G479*100)</f>
        <v>#DIV/0!</v>
      </c>
    </row>
    <row r="477" s="131" customFormat="true" ht="15" hidden="false" customHeight="false" outlineLevel="0" collapsed="false">
      <c r="A477" s="87" t="s">
        <v>863</v>
      </c>
      <c r="B477" s="88"/>
      <c r="C477" s="361" t="s">
        <v>331</v>
      </c>
      <c r="D477" s="361"/>
      <c r="E477" s="361"/>
      <c r="F477" s="365"/>
      <c r="G477" s="75" t="n">
        <f aca="false">SUM(G478+G497+G493)</f>
        <v>3892</v>
      </c>
      <c r="H477" s="75" t="n">
        <f aca="false">SUM(H478+H497+H493)</f>
        <v>3892</v>
      </c>
      <c r="I477" s="130" t="e">
        <f aca="false">SUM(H477/G480*100)</f>
        <v>#DIV/0!</v>
      </c>
    </row>
    <row r="478" s="179" customFormat="true" ht="14.25" hidden="false" customHeight="true" outlineLevel="0" collapsed="false">
      <c r="A478" s="87" t="s">
        <v>864</v>
      </c>
      <c r="B478" s="88"/>
      <c r="C478" s="363" t="s">
        <v>331</v>
      </c>
      <c r="D478" s="363" t="s">
        <v>281</v>
      </c>
      <c r="E478" s="363"/>
      <c r="F478" s="364"/>
      <c r="G478" s="75" t="n">
        <f aca="false">SUM(G479,G481,G487)</f>
        <v>3892</v>
      </c>
      <c r="H478" s="75" t="n">
        <f aca="false">SUM(H479,H481,H487)</f>
        <v>3892</v>
      </c>
      <c r="I478" s="76" t="n">
        <f aca="false">SUM(H478/G481*100)</f>
        <v>100</v>
      </c>
    </row>
    <row r="479" customFormat="false" ht="15" hidden="true" customHeight="false" outlineLevel="0" collapsed="false">
      <c r="A479" s="138" t="s">
        <v>332</v>
      </c>
      <c r="B479" s="88"/>
      <c r="C479" s="363" t="s">
        <v>369</v>
      </c>
      <c r="D479" s="363" t="s">
        <v>400</v>
      </c>
      <c r="E479" s="361" t="s">
        <v>645</v>
      </c>
      <c r="F479" s="365"/>
      <c r="G479" s="75" t="n">
        <f aca="false">SUM(G480)</f>
        <v>0</v>
      </c>
      <c r="H479" s="75" t="n">
        <f aca="false">SUM(H480)</f>
        <v>0</v>
      </c>
      <c r="I479" s="76" t="n">
        <f aca="false">SUM(H479/G482*100)</f>
        <v>0</v>
      </c>
    </row>
    <row r="480" customFormat="false" ht="15" hidden="true" customHeight="false" outlineLevel="0" collapsed="false">
      <c r="A480" s="87" t="s">
        <v>299</v>
      </c>
      <c r="B480" s="88"/>
      <c r="C480" s="363" t="s">
        <v>369</v>
      </c>
      <c r="D480" s="363" t="s">
        <v>400</v>
      </c>
      <c r="E480" s="361" t="s">
        <v>645</v>
      </c>
      <c r="F480" s="365" t="s">
        <v>300</v>
      </c>
      <c r="G480" s="75" t="n">
        <f aca="false">50.3-50.3</f>
        <v>0</v>
      </c>
      <c r="H480" s="75" t="n">
        <f aca="false">50.3-50.3</f>
        <v>0</v>
      </c>
      <c r="I480" s="76" t="n">
        <f aca="false">SUM(H480/G483*100)</f>
        <v>0</v>
      </c>
    </row>
    <row r="481" customFormat="false" ht="28.5" hidden="false" customHeight="false" outlineLevel="0" collapsed="false">
      <c r="A481" s="87" t="s">
        <v>865</v>
      </c>
      <c r="B481" s="88"/>
      <c r="C481" s="363" t="s">
        <v>331</v>
      </c>
      <c r="D481" s="363" t="s">
        <v>281</v>
      </c>
      <c r="E481" s="363" t="s">
        <v>866</v>
      </c>
      <c r="F481" s="365"/>
      <c r="G481" s="75" t="n">
        <f aca="false">SUM(G482)</f>
        <v>3892</v>
      </c>
      <c r="H481" s="75" t="n">
        <f aca="false">SUM(H482)</f>
        <v>3892</v>
      </c>
      <c r="I481" s="76"/>
    </row>
    <row r="482" customFormat="false" ht="28.5" hidden="false" customHeight="false" outlineLevel="0" collapsed="false">
      <c r="A482" s="87" t="s">
        <v>372</v>
      </c>
      <c r="B482" s="88"/>
      <c r="C482" s="363" t="s">
        <v>331</v>
      </c>
      <c r="D482" s="363" t="s">
        <v>281</v>
      </c>
      <c r="E482" s="363" t="s">
        <v>867</v>
      </c>
      <c r="F482" s="365"/>
      <c r="G482" s="75" t="n">
        <f aca="false">SUM(G483)</f>
        <v>3892</v>
      </c>
      <c r="H482" s="75" t="n">
        <f aca="false">SUM(H483)</f>
        <v>3892</v>
      </c>
      <c r="I482" s="76" t="n">
        <f aca="false">SUM(H482/G485*100)</f>
        <v>599.137931034483</v>
      </c>
    </row>
    <row r="483" customFormat="false" ht="28.5" hidden="false" customHeight="false" outlineLevel="0" collapsed="false">
      <c r="A483" s="87" t="s">
        <v>868</v>
      </c>
      <c r="B483" s="88"/>
      <c r="C483" s="363" t="s">
        <v>331</v>
      </c>
      <c r="D483" s="363" t="s">
        <v>281</v>
      </c>
      <c r="E483" s="363" t="s">
        <v>869</v>
      </c>
      <c r="F483" s="365"/>
      <c r="G483" s="75" t="n">
        <f aca="false">SUM(G484:G486)</f>
        <v>3892</v>
      </c>
      <c r="H483" s="75" t="n">
        <f aca="false">SUM(H484:H486)</f>
        <v>3892</v>
      </c>
      <c r="I483" s="76"/>
    </row>
    <row r="484" customFormat="false" ht="28.5" hidden="false" customHeight="false" outlineLevel="0" collapsed="false">
      <c r="A484" s="87" t="s">
        <v>288</v>
      </c>
      <c r="B484" s="88"/>
      <c r="C484" s="363" t="s">
        <v>331</v>
      </c>
      <c r="D484" s="363" t="s">
        <v>281</v>
      </c>
      <c r="E484" s="363" t="s">
        <v>869</v>
      </c>
      <c r="F484" s="364" t="s">
        <v>289</v>
      </c>
      <c r="G484" s="75" t="n">
        <v>3228.9</v>
      </c>
      <c r="H484" s="75" t="n">
        <v>3228.9</v>
      </c>
      <c r="I484" s="76"/>
    </row>
    <row r="485" customFormat="false" ht="15" hidden="false" customHeight="false" outlineLevel="0" collapsed="false">
      <c r="A485" s="87" t="s">
        <v>295</v>
      </c>
      <c r="B485" s="88"/>
      <c r="C485" s="363" t="s">
        <v>331</v>
      </c>
      <c r="D485" s="363" t="s">
        <v>281</v>
      </c>
      <c r="E485" s="363" t="s">
        <v>869</v>
      </c>
      <c r="F485" s="364" t="s">
        <v>296</v>
      </c>
      <c r="G485" s="78" t="n">
        <v>649.6</v>
      </c>
      <c r="H485" s="78" t="n">
        <v>649.6</v>
      </c>
      <c r="I485" s="76"/>
    </row>
    <row r="486" customFormat="false" ht="15" hidden="false" customHeight="false" outlineLevel="0" collapsed="false">
      <c r="A486" s="87" t="s">
        <v>334</v>
      </c>
      <c r="B486" s="88"/>
      <c r="C486" s="363" t="s">
        <v>331</v>
      </c>
      <c r="D486" s="363" t="s">
        <v>281</v>
      </c>
      <c r="E486" s="363" t="s">
        <v>869</v>
      </c>
      <c r="F486" s="365" t="s">
        <v>335</v>
      </c>
      <c r="G486" s="75" t="n">
        <v>13.5</v>
      </c>
      <c r="H486" s="75" t="n">
        <v>13.5</v>
      </c>
      <c r="I486" s="76"/>
    </row>
    <row r="487" customFormat="false" ht="15" hidden="true" customHeight="false" outlineLevel="0" collapsed="false">
      <c r="A487" s="138" t="s">
        <v>507</v>
      </c>
      <c r="B487" s="88"/>
      <c r="C487" s="363" t="s">
        <v>331</v>
      </c>
      <c r="D487" s="363" t="s">
        <v>281</v>
      </c>
      <c r="E487" s="492" t="s">
        <v>395</v>
      </c>
      <c r="F487" s="364"/>
      <c r="G487" s="75" t="n">
        <f aca="false">SUM(G488)</f>
        <v>0</v>
      </c>
      <c r="H487" s="75" t="n">
        <f aca="false">SUM(H488)</f>
        <v>0</v>
      </c>
      <c r="I487" s="76"/>
    </row>
    <row r="488" customFormat="false" ht="28.5" hidden="true" customHeight="false" outlineLevel="0" collapsed="false">
      <c r="A488" s="87" t="s">
        <v>935</v>
      </c>
      <c r="B488" s="88"/>
      <c r="C488" s="363" t="s">
        <v>331</v>
      </c>
      <c r="D488" s="363" t="s">
        <v>281</v>
      </c>
      <c r="E488" s="492" t="s">
        <v>871</v>
      </c>
      <c r="F488" s="364"/>
      <c r="G488" s="75" t="n">
        <f aca="false">SUM(G489:G490)</f>
        <v>0</v>
      </c>
      <c r="H488" s="75" t="n">
        <f aca="false">SUM(H489:H490)</f>
        <v>0</v>
      </c>
      <c r="I488" s="76" t="e">
        <f aca="false">SUM(H488/G491*100)</f>
        <v>#DIV/0!</v>
      </c>
    </row>
    <row r="489" customFormat="false" ht="15" hidden="true" customHeight="false" outlineLevel="0" collapsed="false">
      <c r="A489" s="87" t="s">
        <v>295</v>
      </c>
      <c r="B489" s="88"/>
      <c r="C489" s="363" t="s">
        <v>331</v>
      </c>
      <c r="D489" s="363" t="s">
        <v>281</v>
      </c>
      <c r="E489" s="492" t="s">
        <v>871</v>
      </c>
      <c r="F489" s="364" t="s">
        <v>296</v>
      </c>
      <c r="G489" s="75"/>
      <c r="H489" s="75"/>
      <c r="I489" s="76"/>
    </row>
    <row r="490" customFormat="false" ht="28.5" hidden="true" customHeight="false" outlineLevel="0" collapsed="false">
      <c r="A490" s="138" t="s">
        <v>588</v>
      </c>
      <c r="B490" s="88"/>
      <c r="C490" s="363" t="s">
        <v>331</v>
      </c>
      <c r="D490" s="363" t="s">
        <v>281</v>
      </c>
      <c r="E490" s="492" t="s">
        <v>871</v>
      </c>
      <c r="F490" s="364" t="s">
        <v>357</v>
      </c>
      <c r="G490" s="75"/>
      <c r="H490" s="75"/>
      <c r="I490" s="76"/>
    </row>
    <row r="491" customFormat="false" ht="42.75" hidden="true" customHeight="false" outlineLevel="0" collapsed="false">
      <c r="A491" s="87" t="s">
        <v>872</v>
      </c>
      <c r="B491" s="88"/>
      <c r="C491" s="363" t="s">
        <v>331</v>
      </c>
      <c r="D491" s="363" t="s">
        <v>281</v>
      </c>
      <c r="E491" s="492" t="s">
        <v>873</v>
      </c>
      <c r="F491" s="364"/>
      <c r="G491" s="75" t="n">
        <f aca="false">SUM(G492)</f>
        <v>0</v>
      </c>
      <c r="H491" s="75" t="n">
        <f aca="false">SUM(H492)</f>
        <v>0</v>
      </c>
      <c r="I491" s="76" t="e">
        <f aca="false">SUM(H491/G494*100)</f>
        <v>#DIV/0!</v>
      </c>
    </row>
    <row r="492" customFormat="false" ht="15" hidden="true" customHeight="false" outlineLevel="0" collapsed="false">
      <c r="A492" s="138" t="s">
        <v>681</v>
      </c>
      <c r="B492" s="88"/>
      <c r="C492" s="363" t="s">
        <v>331</v>
      </c>
      <c r="D492" s="363" t="s">
        <v>281</v>
      </c>
      <c r="E492" s="492" t="s">
        <v>873</v>
      </c>
      <c r="F492" s="364" t="s">
        <v>615</v>
      </c>
      <c r="G492" s="75"/>
      <c r="H492" s="75"/>
      <c r="I492" s="76" t="e">
        <f aca="false">SUM(H492/G495*100)</f>
        <v>#DIV/0!</v>
      </c>
    </row>
    <row r="493" customFormat="false" ht="15" hidden="true" customHeight="false" outlineLevel="0" collapsed="false">
      <c r="A493" s="87" t="s">
        <v>874</v>
      </c>
      <c r="B493" s="88"/>
      <c r="C493" s="363" t="s">
        <v>331</v>
      </c>
      <c r="D493" s="363" t="s">
        <v>283</v>
      </c>
      <c r="E493" s="361"/>
      <c r="F493" s="365"/>
      <c r="G493" s="75" t="n">
        <f aca="false">SUM(G494)</f>
        <v>0</v>
      </c>
      <c r="H493" s="75" t="n">
        <f aca="false">SUM(H494)</f>
        <v>0</v>
      </c>
      <c r="I493" s="76" t="e">
        <f aca="false">SUM(H493/G496*100)</f>
        <v>#DIV/0!</v>
      </c>
    </row>
    <row r="494" customFormat="false" ht="15" hidden="true" customHeight="false" outlineLevel="0" collapsed="false">
      <c r="A494" s="87" t="s">
        <v>490</v>
      </c>
      <c r="B494" s="88"/>
      <c r="C494" s="363" t="s">
        <v>331</v>
      </c>
      <c r="D494" s="363" t="s">
        <v>283</v>
      </c>
      <c r="E494" s="363" t="s">
        <v>491</v>
      </c>
      <c r="F494" s="365"/>
      <c r="G494" s="75" t="n">
        <f aca="false">SUM(G495)</f>
        <v>0</v>
      </c>
      <c r="H494" s="75" t="n">
        <f aca="false">SUM(H495)</f>
        <v>0</v>
      </c>
      <c r="I494" s="76" t="e">
        <f aca="false">SUM(H494/G497*100)</f>
        <v>#DIV/0!</v>
      </c>
    </row>
    <row r="495" customFormat="false" ht="28.5" hidden="true" customHeight="false" outlineLevel="0" collapsed="false">
      <c r="A495" s="87" t="s">
        <v>936</v>
      </c>
      <c r="B495" s="88"/>
      <c r="C495" s="363" t="s">
        <v>331</v>
      </c>
      <c r="D495" s="363" t="s">
        <v>283</v>
      </c>
      <c r="E495" s="363" t="s">
        <v>937</v>
      </c>
      <c r="F495" s="365"/>
      <c r="G495" s="75" t="n">
        <f aca="false">SUM(G496)</f>
        <v>0</v>
      </c>
      <c r="H495" s="75" t="n">
        <f aca="false">SUM(H496)</f>
        <v>0</v>
      </c>
      <c r="I495" s="76" t="e">
        <f aca="false">SUM(H495/G498*100)</f>
        <v>#DIV/0!</v>
      </c>
    </row>
    <row r="496" customFormat="false" ht="15" hidden="true" customHeight="false" outlineLevel="0" collapsed="false">
      <c r="A496" s="138" t="s">
        <v>681</v>
      </c>
      <c r="B496" s="88"/>
      <c r="C496" s="363" t="s">
        <v>331</v>
      </c>
      <c r="D496" s="363" t="s">
        <v>283</v>
      </c>
      <c r="E496" s="363" t="s">
        <v>937</v>
      </c>
      <c r="F496" s="364" t="s">
        <v>615</v>
      </c>
      <c r="G496" s="75"/>
      <c r="H496" s="75"/>
      <c r="I496" s="76" t="e">
        <f aca="false">SUM(H496/G499*100)</f>
        <v>#DIV/0!</v>
      </c>
    </row>
    <row r="497" customFormat="false" ht="15" hidden="true" customHeight="false" outlineLevel="0" collapsed="false">
      <c r="A497" s="87" t="s">
        <v>890</v>
      </c>
      <c r="B497" s="88"/>
      <c r="C497" s="363" t="s">
        <v>331</v>
      </c>
      <c r="D497" s="363" t="s">
        <v>314</v>
      </c>
      <c r="E497" s="361"/>
      <c r="F497" s="365"/>
      <c r="G497" s="75" t="n">
        <f aca="false">SUM(G498+G504+G506)+G501</f>
        <v>0</v>
      </c>
      <c r="H497" s="75" t="n">
        <f aca="false">SUM(H498+H504+H506)+H501</f>
        <v>0</v>
      </c>
      <c r="I497" s="76" t="e">
        <f aca="false">SUM(H497/G500*100)</f>
        <v>#DIV/0!</v>
      </c>
    </row>
    <row r="498" customFormat="false" ht="42.75" hidden="true" customHeight="false" outlineLevel="0" collapsed="false">
      <c r="A498" s="87" t="s">
        <v>284</v>
      </c>
      <c r="B498" s="88"/>
      <c r="C498" s="363" t="s">
        <v>331</v>
      </c>
      <c r="D498" s="363" t="s">
        <v>314</v>
      </c>
      <c r="E498" s="363" t="s">
        <v>285</v>
      </c>
      <c r="F498" s="365"/>
      <c r="G498" s="75" t="n">
        <f aca="false">SUM(G499)</f>
        <v>0</v>
      </c>
      <c r="H498" s="75" t="n">
        <f aca="false">SUM(H499)</f>
        <v>0</v>
      </c>
      <c r="I498" s="76" t="e">
        <f aca="false">SUM(H498/G501*100)</f>
        <v>#DIV/0!</v>
      </c>
    </row>
    <row r="499" customFormat="false" ht="15" hidden="true" customHeight="false" outlineLevel="0" collapsed="false">
      <c r="A499" s="87" t="s">
        <v>292</v>
      </c>
      <c r="B499" s="88"/>
      <c r="C499" s="363" t="s">
        <v>331</v>
      </c>
      <c r="D499" s="363" t="s">
        <v>314</v>
      </c>
      <c r="E499" s="363" t="s">
        <v>294</v>
      </c>
      <c r="F499" s="365"/>
      <c r="G499" s="75" t="n">
        <f aca="false">SUM(G500)</f>
        <v>0</v>
      </c>
      <c r="H499" s="75" t="n">
        <f aca="false">SUM(H500)</f>
        <v>0</v>
      </c>
      <c r="I499" s="76" t="e">
        <f aca="false">SUM(H499/G502*100)</f>
        <v>#DIV/0!</v>
      </c>
    </row>
    <row r="500" customFormat="false" ht="15" hidden="true" customHeight="false" outlineLevel="0" collapsed="false">
      <c r="A500" s="87" t="s">
        <v>299</v>
      </c>
      <c r="B500" s="88"/>
      <c r="C500" s="363" t="s">
        <v>331</v>
      </c>
      <c r="D500" s="363" t="s">
        <v>314</v>
      </c>
      <c r="E500" s="363" t="s">
        <v>294</v>
      </c>
      <c r="F500" s="364" t="s">
        <v>300</v>
      </c>
      <c r="G500" s="75"/>
      <c r="H500" s="75"/>
      <c r="I500" s="76" t="e">
        <f aca="false">SUM(H500/G503*100)</f>
        <v>#DIV/0!</v>
      </c>
    </row>
    <row r="501" customFormat="false" ht="15" hidden="true" customHeight="false" outlineLevel="0" collapsed="false">
      <c r="A501" s="138" t="s">
        <v>507</v>
      </c>
      <c r="B501" s="88"/>
      <c r="C501" s="363" t="s">
        <v>331</v>
      </c>
      <c r="D501" s="363" t="s">
        <v>314</v>
      </c>
      <c r="E501" s="492" t="s">
        <v>395</v>
      </c>
      <c r="F501" s="364"/>
      <c r="G501" s="75" t="n">
        <f aca="false">SUM(G502)</f>
        <v>0</v>
      </c>
      <c r="H501" s="75" t="n">
        <f aca="false">SUM(H502)</f>
        <v>0</v>
      </c>
      <c r="I501" s="76"/>
    </row>
    <row r="502" customFormat="false" ht="42.75" hidden="true" customHeight="false" outlineLevel="0" collapsed="false">
      <c r="A502" s="90" t="s">
        <v>704</v>
      </c>
      <c r="B502" s="88"/>
      <c r="C502" s="363" t="s">
        <v>331</v>
      </c>
      <c r="D502" s="363" t="s">
        <v>314</v>
      </c>
      <c r="E502" s="361" t="s">
        <v>509</v>
      </c>
      <c r="F502" s="364"/>
      <c r="G502" s="75" t="n">
        <f aca="false">SUM(G503)</f>
        <v>0</v>
      </c>
      <c r="H502" s="75" t="n">
        <f aca="false">SUM(H503)</f>
        <v>0</v>
      </c>
      <c r="I502" s="76"/>
    </row>
    <row r="503" customFormat="false" ht="15" hidden="true" customHeight="false" outlineLevel="0" collapsed="false">
      <c r="A503" s="87" t="s">
        <v>299</v>
      </c>
      <c r="B503" s="88"/>
      <c r="C503" s="363" t="s">
        <v>331</v>
      </c>
      <c r="D503" s="363" t="s">
        <v>314</v>
      </c>
      <c r="E503" s="361" t="s">
        <v>509</v>
      </c>
      <c r="F503" s="364" t="s">
        <v>300</v>
      </c>
      <c r="G503" s="75"/>
      <c r="H503" s="75"/>
      <c r="I503" s="76" t="e">
        <f aca="false">SUM(H503/G506*100)</f>
        <v>#DIV/0!</v>
      </c>
    </row>
    <row r="504" customFormat="false" ht="15" hidden="true" customHeight="false" outlineLevel="0" collapsed="false">
      <c r="A504" s="138" t="s">
        <v>332</v>
      </c>
      <c r="B504" s="88"/>
      <c r="C504" s="363" t="s">
        <v>331</v>
      </c>
      <c r="D504" s="363" t="s">
        <v>314</v>
      </c>
      <c r="E504" s="361" t="s">
        <v>645</v>
      </c>
      <c r="F504" s="365"/>
      <c r="G504" s="75" t="n">
        <f aca="false">SUM(G505)</f>
        <v>0</v>
      </c>
      <c r="H504" s="75" t="n">
        <f aca="false">SUM(H505)</f>
        <v>0</v>
      </c>
      <c r="I504" s="76" t="e">
        <f aca="false">SUM(H504/G507*100)</f>
        <v>#DIV/0!</v>
      </c>
    </row>
    <row r="505" customFormat="false" ht="15" hidden="true" customHeight="false" outlineLevel="0" collapsed="false">
      <c r="A505" s="87" t="s">
        <v>299</v>
      </c>
      <c r="B505" s="88"/>
      <c r="C505" s="363" t="s">
        <v>331</v>
      </c>
      <c r="D505" s="363" t="s">
        <v>314</v>
      </c>
      <c r="E505" s="361" t="s">
        <v>645</v>
      </c>
      <c r="F505" s="365" t="s">
        <v>300</v>
      </c>
      <c r="G505" s="75"/>
      <c r="H505" s="75"/>
      <c r="I505" s="76" t="e">
        <f aca="false">SUM(H505/G508*100)</f>
        <v>#DIV/0!</v>
      </c>
    </row>
    <row r="506" customFormat="false" ht="28.5" hidden="true" customHeight="false" outlineLevel="0" collapsed="false">
      <c r="A506" s="367" t="s">
        <v>892</v>
      </c>
      <c r="B506" s="88"/>
      <c r="C506" s="363" t="s">
        <v>331</v>
      </c>
      <c r="D506" s="363" t="s">
        <v>314</v>
      </c>
      <c r="E506" s="363" t="s">
        <v>893</v>
      </c>
      <c r="F506" s="487"/>
      <c r="G506" s="75" t="n">
        <f aca="false">SUM(G508)</f>
        <v>0</v>
      </c>
      <c r="H506" s="75" t="n">
        <f aca="false">SUM(H508)</f>
        <v>0</v>
      </c>
      <c r="I506" s="76" t="e">
        <f aca="false">SUM(H506/#REF!*100)</f>
        <v>#REF!</v>
      </c>
    </row>
    <row r="507" customFormat="false" ht="15" hidden="true" customHeight="false" outlineLevel="0" collapsed="false">
      <c r="A507" s="367" t="s">
        <v>894</v>
      </c>
      <c r="B507" s="88"/>
      <c r="C507" s="363" t="s">
        <v>331</v>
      </c>
      <c r="D507" s="363" t="s">
        <v>314</v>
      </c>
      <c r="E507" s="363" t="s">
        <v>895</v>
      </c>
      <c r="F507" s="487"/>
      <c r="G507" s="75" t="n">
        <f aca="false">SUM(G508)</f>
        <v>0</v>
      </c>
      <c r="H507" s="75" t="n">
        <f aca="false">SUM(H508)</f>
        <v>0</v>
      </c>
      <c r="I507" s="76" t="e">
        <f aca="false">SUM(H507/#REF!*100)</f>
        <v>#REF!</v>
      </c>
    </row>
    <row r="508" customFormat="false" ht="15" hidden="true" customHeight="false" outlineLevel="0" collapsed="false">
      <c r="A508" s="87" t="s">
        <v>299</v>
      </c>
      <c r="B508" s="88"/>
      <c r="C508" s="363" t="s">
        <v>331</v>
      </c>
      <c r="D508" s="363" t="s">
        <v>314</v>
      </c>
      <c r="E508" s="363" t="s">
        <v>895</v>
      </c>
      <c r="F508" s="487" t="s">
        <v>300</v>
      </c>
      <c r="G508" s="75"/>
      <c r="H508" s="75"/>
      <c r="I508" s="76" t="e">
        <f aca="false">SUM(H508/#REF!*100)</f>
        <v>#REF!</v>
      </c>
    </row>
    <row r="509" customFormat="false" ht="15" hidden="false" customHeight="false" outlineLevel="0" collapsed="false">
      <c r="A509" s="412" t="s">
        <v>972</v>
      </c>
      <c r="B509" s="491" t="s">
        <v>973</v>
      </c>
      <c r="C509" s="524"/>
      <c r="D509" s="524"/>
      <c r="E509" s="524"/>
      <c r="F509" s="525"/>
      <c r="G509" s="216" t="n">
        <f aca="false">SUM(G510+G586)</f>
        <v>1508965.2</v>
      </c>
      <c r="H509" s="216" t="n">
        <f aca="false">SUM(H510+H586)</f>
        <v>1508965.2</v>
      </c>
      <c r="I509" s="76" t="n">
        <f aca="false">SUM(H509/G524*100)</f>
        <v>116666.55327045</v>
      </c>
    </row>
    <row r="510" customFormat="false" ht="15" hidden="false" customHeight="false" outlineLevel="0" collapsed="false">
      <c r="A510" s="138" t="s">
        <v>569</v>
      </c>
      <c r="B510" s="210"/>
      <c r="C510" s="509" t="s">
        <v>324</v>
      </c>
      <c r="D510" s="509"/>
      <c r="E510" s="509"/>
      <c r="F510" s="487"/>
      <c r="G510" s="182" t="n">
        <f aca="false">SUM(G511+G528+G560+G580)</f>
        <v>1472446</v>
      </c>
      <c r="H510" s="182" t="n">
        <f aca="false">SUM(H511+H528+H560+H580)</f>
        <v>1472446</v>
      </c>
      <c r="I510" s="76"/>
    </row>
    <row r="511" customFormat="false" ht="15" hidden="false" customHeight="false" outlineLevel="0" collapsed="false">
      <c r="A511" s="138" t="s">
        <v>570</v>
      </c>
      <c r="B511" s="206"/>
      <c r="C511" s="509" t="s">
        <v>324</v>
      </c>
      <c r="D511" s="509" t="s">
        <v>281</v>
      </c>
      <c r="E511" s="509"/>
      <c r="F511" s="487"/>
      <c r="G511" s="182" t="n">
        <f aca="false">SUM(G512+G526)</f>
        <v>625369.2</v>
      </c>
      <c r="H511" s="182" t="n">
        <f aca="false">SUM(H512+H526)</f>
        <v>625369.2</v>
      </c>
      <c r="I511" s="76"/>
    </row>
    <row r="512" customFormat="false" ht="15" hidden="false" customHeight="false" outlineLevel="0" collapsed="false">
      <c r="A512" s="138" t="s">
        <v>571</v>
      </c>
      <c r="B512" s="206"/>
      <c r="C512" s="509" t="s">
        <v>324</v>
      </c>
      <c r="D512" s="509" t="s">
        <v>281</v>
      </c>
      <c r="E512" s="509" t="s">
        <v>572</v>
      </c>
      <c r="F512" s="487"/>
      <c r="G512" s="182" t="n">
        <f aca="false">SUM(G513+G518+G522)</f>
        <v>625369.2</v>
      </c>
      <c r="H512" s="182" t="n">
        <f aca="false">SUM(H513+H518+H522)</f>
        <v>625369.2</v>
      </c>
      <c r="I512" s="76"/>
    </row>
    <row r="513" customFormat="false" ht="15" hidden="false" customHeight="false" outlineLevel="0" collapsed="false">
      <c r="A513" s="138" t="s">
        <v>573</v>
      </c>
      <c r="B513" s="206"/>
      <c r="C513" s="509" t="s">
        <v>324</v>
      </c>
      <c r="D513" s="509" t="s">
        <v>281</v>
      </c>
      <c r="E513" s="509" t="s">
        <v>574</v>
      </c>
      <c r="F513" s="487"/>
      <c r="G513" s="182" t="n">
        <f aca="false">SUM(G514+G516)</f>
        <v>538531.5</v>
      </c>
      <c r="H513" s="182" t="n">
        <f aca="false">SUM(H514+H516)</f>
        <v>538531.5</v>
      </c>
      <c r="I513" s="76"/>
    </row>
    <row r="514" customFormat="false" ht="28.5" hidden="false" customHeight="false" outlineLevel="0" collapsed="false">
      <c r="A514" s="138" t="s">
        <v>414</v>
      </c>
      <c r="B514" s="206"/>
      <c r="C514" s="509" t="s">
        <v>324</v>
      </c>
      <c r="D514" s="509" t="s">
        <v>281</v>
      </c>
      <c r="E514" s="509" t="s">
        <v>577</v>
      </c>
      <c r="F514" s="487"/>
      <c r="G514" s="182" t="n">
        <f aca="false">SUM(G515)</f>
        <v>140853</v>
      </c>
      <c r="H514" s="182" t="n">
        <f aca="false">SUM(H515)</f>
        <v>140853</v>
      </c>
      <c r="I514" s="76"/>
    </row>
    <row r="515" customFormat="false" ht="28.5" hidden="false" customHeight="false" outlineLevel="0" collapsed="false">
      <c r="A515" s="138" t="s">
        <v>356</v>
      </c>
      <c r="B515" s="206"/>
      <c r="C515" s="509" t="s">
        <v>324</v>
      </c>
      <c r="D515" s="509" t="s">
        <v>281</v>
      </c>
      <c r="E515" s="509" t="s">
        <v>577</v>
      </c>
      <c r="F515" s="487" t="s">
        <v>357</v>
      </c>
      <c r="G515" s="182" t="n">
        <v>140853</v>
      </c>
      <c r="H515" s="182" t="n">
        <v>140853</v>
      </c>
      <c r="I515" s="76"/>
    </row>
    <row r="516" customFormat="false" ht="71.25" hidden="false" customHeight="false" outlineLevel="0" collapsed="false">
      <c r="A516" s="138" t="s">
        <v>575</v>
      </c>
      <c r="B516" s="206"/>
      <c r="C516" s="509" t="s">
        <v>324</v>
      </c>
      <c r="D516" s="509" t="s">
        <v>281</v>
      </c>
      <c r="E516" s="509" t="s">
        <v>576</v>
      </c>
      <c r="F516" s="487"/>
      <c r="G516" s="182" t="n">
        <f aca="false">G517</f>
        <v>397678.5</v>
      </c>
      <c r="H516" s="182" t="n">
        <f aca="false">H517</f>
        <v>397678.5</v>
      </c>
      <c r="I516" s="76"/>
    </row>
    <row r="517" customFormat="false" ht="28.5" hidden="false" customHeight="false" outlineLevel="0" collapsed="false">
      <c r="A517" s="138" t="s">
        <v>356</v>
      </c>
      <c r="B517" s="206"/>
      <c r="C517" s="509" t="s">
        <v>324</v>
      </c>
      <c r="D517" s="509" t="s">
        <v>281</v>
      </c>
      <c r="E517" s="509" t="s">
        <v>576</v>
      </c>
      <c r="F517" s="487" t="s">
        <v>357</v>
      </c>
      <c r="G517" s="182" t="n">
        <v>397678.5</v>
      </c>
      <c r="H517" s="182" t="n">
        <v>397678.5</v>
      </c>
      <c r="I517" s="76"/>
    </row>
    <row r="518" customFormat="false" ht="28.5" hidden="false" customHeight="false" outlineLevel="0" collapsed="false">
      <c r="A518" s="138" t="s">
        <v>372</v>
      </c>
      <c r="B518" s="206"/>
      <c r="C518" s="509" t="s">
        <v>324</v>
      </c>
      <c r="D518" s="509" t="s">
        <v>281</v>
      </c>
      <c r="E518" s="509" t="s">
        <v>583</v>
      </c>
      <c r="F518" s="487"/>
      <c r="G518" s="182" t="n">
        <f aca="false">SUM(G519+G520+G521)</f>
        <v>28051.3</v>
      </c>
      <c r="H518" s="182" t="n">
        <f aca="false">SUM(H519+H520+H521)</f>
        <v>28051.3</v>
      </c>
      <c r="I518" s="76"/>
    </row>
    <row r="519" customFormat="false" ht="28.5" hidden="false" customHeight="false" outlineLevel="0" collapsed="false">
      <c r="A519" s="138" t="s">
        <v>288</v>
      </c>
      <c r="B519" s="206"/>
      <c r="C519" s="509" t="s">
        <v>324</v>
      </c>
      <c r="D519" s="509" t="s">
        <v>281</v>
      </c>
      <c r="E519" s="509" t="s">
        <v>583</v>
      </c>
      <c r="F519" s="487" t="s">
        <v>289</v>
      </c>
      <c r="G519" s="182" t="n">
        <v>4486.7</v>
      </c>
      <c r="H519" s="182" t="n">
        <v>4486.7</v>
      </c>
      <c r="I519" s="76"/>
    </row>
    <row r="520" customFormat="false" ht="15" hidden="false" customHeight="false" outlineLevel="0" collapsed="false">
      <c r="A520" s="138" t="s">
        <v>295</v>
      </c>
      <c r="B520" s="210"/>
      <c r="C520" s="509" t="s">
        <v>324</v>
      </c>
      <c r="D520" s="509" t="s">
        <v>281</v>
      </c>
      <c r="E520" s="509" t="s">
        <v>583</v>
      </c>
      <c r="F520" s="487" t="s">
        <v>296</v>
      </c>
      <c r="G520" s="182" t="n">
        <v>21261.2</v>
      </c>
      <c r="H520" s="182" t="n">
        <v>21261.2</v>
      </c>
      <c r="I520" s="76"/>
    </row>
    <row r="521" customFormat="false" ht="15" hidden="false" customHeight="false" outlineLevel="0" collapsed="false">
      <c r="A521" s="138" t="s">
        <v>334</v>
      </c>
      <c r="B521" s="206"/>
      <c r="C521" s="509" t="s">
        <v>324</v>
      </c>
      <c r="D521" s="509" t="s">
        <v>281</v>
      </c>
      <c r="E521" s="509" t="s">
        <v>583</v>
      </c>
      <c r="F521" s="487" t="s">
        <v>335</v>
      </c>
      <c r="G521" s="182" t="n">
        <v>2303.4</v>
      </c>
      <c r="H521" s="182" t="n">
        <v>2303.4</v>
      </c>
      <c r="I521" s="76"/>
    </row>
    <row r="522" customFormat="false" ht="15" hidden="false" customHeight="false" outlineLevel="0" collapsed="false">
      <c r="A522" s="456" t="s">
        <v>584</v>
      </c>
      <c r="B522" s="206"/>
      <c r="C522" s="509" t="s">
        <v>324</v>
      </c>
      <c r="D522" s="509" t="s">
        <v>281</v>
      </c>
      <c r="E522" s="509" t="s">
        <v>585</v>
      </c>
      <c r="F522" s="487"/>
      <c r="G522" s="182" t="n">
        <f aca="false">SUM(G523+G524)</f>
        <v>58786.4</v>
      </c>
      <c r="H522" s="182" t="n">
        <f aca="false">SUM(H523+H524)</f>
        <v>58786.4</v>
      </c>
      <c r="I522" s="76" t="e">
        <f aca="false">SUM(H522/G525*100)</f>
        <v>#DIV/0!</v>
      </c>
    </row>
    <row r="523" customFormat="false" ht="28.5" hidden="false" customHeight="false" outlineLevel="0" collapsed="false">
      <c r="A523" s="138" t="s">
        <v>288</v>
      </c>
      <c r="B523" s="206"/>
      <c r="C523" s="509" t="s">
        <v>324</v>
      </c>
      <c r="D523" s="509" t="s">
        <v>281</v>
      </c>
      <c r="E523" s="509" t="s">
        <v>585</v>
      </c>
      <c r="F523" s="487" t="s">
        <v>289</v>
      </c>
      <c r="G523" s="182" t="n">
        <f aca="false">57481.3+11.7</f>
        <v>57493</v>
      </c>
      <c r="H523" s="182" t="n">
        <f aca="false">57481.3+11.7</f>
        <v>57493</v>
      </c>
      <c r="I523" s="76" t="e">
        <f aca="false">SUM(H523/G526*100)</f>
        <v>#DIV/0!</v>
      </c>
    </row>
    <row r="524" customFormat="false" ht="15" hidden="false" customHeight="false" outlineLevel="0" collapsed="false">
      <c r="A524" s="138" t="s">
        <v>295</v>
      </c>
      <c r="B524" s="206"/>
      <c r="C524" s="509" t="s">
        <v>324</v>
      </c>
      <c r="D524" s="509" t="s">
        <v>281</v>
      </c>
      <c r="E524" s="509" t="s">
        <v>585</v>
      </c>
      <c r="F524" s="487" t="s">
        <v>296</v>
      </c>
      <c r="G524" s="182" t="n">
        <v>1293.4</v>
      </c>
      <c r="H524" s="182" t="n">
        <v>1293.4</v>
      </c>
      <c r="I524" s="76" t="e">
        <f aca="false">SUM(H524/G527*100)</f>
        <v>#DIV/0!</v>
      </c>
    </row>
    <row r="525" customFormat="false" ht="15" hidden="true" customHeight="false" outlineLevel="0" collapsed="false">
      <c r="A525" s="138" t="s">
        <v>589</v>
      </c>
      <c r="B525" s="209"/>
      <c r="C525" s="509" t="s">
        <v>324</v>
      </c>
      <c r="D525" s="509" t="s">
        <v>281</v>
      </c>
      <c r="E525" s="509" t="s">
        <v>395</v>
      </c>
      <c r="F525" s="487"/>
      <c r="G525" s="182" t="n">
        <f aca="false">G526</f>
        <v>0</v>
      </c>
      <c r="H525" s="182" t="n">
        <f aca="false">H526</f>
        <v>0</v>
      </c>
      <c r="I525" s="76" t="n">
        <f aca="false">SUM(H525/G528*100)</f>
        <v>0</v>
      </c>
    </row>
    <row r="526" customFormat="false" ht="28.5" hidden="true" customHeight="false" outlineLevel="0" collapsed="false">
      <c r="A526" s="138" t="s">
        <v>590</v>
      </c>
      <c r="B526" s="206"/>
      <c r="C526" s="509" t="s">
        <v>324</v>
      </c>
      <c r="D526" s="509" t="s">
        <v>281</v>
      </c>
      <c r="E526" s="509" t="s">
        <v>591</v>
      </c>
      <c r="F526" s="487"/>
      <c r="G526" s="182" t="n">
        <f aca="false">G527</f>
        <v>0</v>
      </c>
      <c r="H526" s="182" t="n">
        <f aca="false">H527</f>
        <v>0</v>
      </c>
      <c r="I526" s="76" t="n">
        <f aca="false">SUM(H526/G529*100)</f>
        <v>0</v>
      </c>
    </row>
    <row r="527" customFormat="false" ht="15" hidden="true" customHeight="false" outlineLevel="0" collapsed="false">
      <c r="A527" s="140" t="s">
        <v>348</v>
      </c>
      <c r="B527" s="198"/>
      <c r="C527" s="509" t="s">
        <v>324</v>
      </c>
      <c r="D527" s="509" t="s">
        <v>281</v>
      </c>
      <c r="E527" s="509" t="s">
        <v>591</v>
      </c>
      <c r="F527" s="487" t="s">
        <v>349</v>
      </c>
      <c r="G527" s="182"/>
      <c r="H527" s="182"/>
      <c r="I527" s="76"/>
    </row>
    <row r="528" customFormat="false" ht="15" hidden="false" customHeight="false" outlineLevel="0" collapsed="false">
      <c r="A528" s="138" t="s">
        <v>594</v>
      </c>
      <c r="B528" s="206"/>
      <c r="C528" s="509" t="s">
        <v>324</v>
      </c>
      <c r="D528" s="509" t="s">
        <v>283</v>
      </c>
      <c r="E528" s="509"/>
      <c r="F528" s="487"/>
      <c r="G528" s="182" t="n">
        <f aca="false">SUM(G529+G542+G548+G556)</f>
        <v>822556.5</v>
      </c>
      <c r="H528" s="182" t="n">
        <f aca="false">SUM(H529+H542+H548+H556)</f>
        <v>822556.5</v>
      </c>
      <c r="I528" s="76"/>
    </row>
    <row r="529" customFormat="false" ht="15" hidden="false" customHeight="false" outlineLevel="0" collapsed="false">
      <c r="A529" s="138" t="s">
        <v>595</v>
      </c>
      <c r="B529" s="206"/>
      <c r="C529" s="509" t="s">
        <v>324</v>
      </c>
      <c r="D529" s="509" t="s">
        <v>283</v>
      </c>
      <c r="E529" s="509" t="s">
        <v>596</v>
      </c>
      <c r="F529" s="487"/>
      <c r="G529" s="182" t="n">
        <f aca="false">G530+G535</f>
        <v>735918.5</v>
      </c>
      <c r="H529" s="182" t="n">
        <f aca="false">H530+H535</f>
        <v>735918.5</v>
      </c>
      <c r="I529" s="76"/>
    </row>
    <row r="530" customFormat="false" ht="15" hidden="false" customHeight="false" outlineLevel="0" collapsed="false">
      <c r="A530" s="138" t="s">
        <v>352</v>
      </c>
      <c r="B530" s="206"/>
      <c r="C530" s="509" t="s">
        <v>324</v>
      </c>
      <c r="D530" s="509" t="s">
        <v>283</v>
      </c>
      <c r="E530" s="509" t="s">
        <v>597</v>
      </c>
      <c r="F530" s="487"/>
      <c r="G530" s="182" t="n">
        <f aca="false">G531+G533</f>
        <v>347011.4</v>
      </c>
      <c r="H530" s="182" t="n">
        <f aca="false">H531+H533</f>
        <v>347011.4</v>
      </c>
      <c r="I530" s="76" t="n">
        <f aca="false">SUM(H530/G533*100)</f>
        <v>128.001820738417</v>
      </c>
    </row>
    <row r="531" customFormat="false" ht="28.5" hidden="false" customHeight="false" outlineLevel="0" collapsed="false">
      <c r="A531" s="138" t="s">
        <v>414</v>
      </c>
      <c r="B531" s="206"/>
      <c r="C531" s="509" t="s">
        <v>324</v>
      </c>
      <c r="D531" s="509" t="s">
        <v>283</v>
      </c>
      <c r="E531" s="509" t="s">
        <v>598</v>
      </c>
      <c r="F531" s="487"/>
      <c r="G531" s="182" t="n">
        <f aca="false">SUM(G532)</f>
        <v>75912.6</v>
      </c>
      <c r="H531" s="182" t="n">
        <f aca="false">SUM(H532)</f>
        <v>75912.6</v>
      </c>
      <c r="I531" s="76"/>
    </row>
    <row r="532" customFormat="false" ht="28.5" hidden="false" customHeight="false" outlineLevel="0" collapsed="false">
      <c r="A532" s="138" t="s">
        <v>588</v>
      </c>
      <c r="B532" s="206"/>
      <c r="C532" s="509" t="s">
        <v>324</v>
      </c>
      <c r="D532" s="509" t="s">
        <v>283</v>
      </c>
      <c r="E532" s="509" t="s">
        <v>598</v>
      </c>
      <c r="F532" s="487" t="s">
        <v>357</v>
      </c>
      <c r="G532" s="182" t="n">
        <v>75912.6</v>
      </c>
      <c r="H532" s="182" t="n">
        <v>75912.6</v>
      </c>
      <c r="I532" s="76"/>
    </row>
    <row r="533" customFormat="false" ht="85.5" hidden="false" customHeight="false" outlineLevel="0" collapsed="false">
      <c r="A533" s="138" t="s">
        <v>605</v>
      </c>
      <c r="B533" s="206"/>
      <c r="C533" s="509" t="s">
        <v>324</v>
      </c>
      <c r="D533" s="509" t="s">
        <v>283</v>
      </c>
      <c r="E533" s="509" t="s">
        <v>606</v>
      </c>
      <c r="F533" s="487"/>
      <c r="G533" s="182" t="n">
        <f aca="false">SUM(G534)</f>
        <v>271098.8</v>
      </c>
      <c r="H533" s="182" t="n">
        <f aca="false">SUM(H534)</f>
        <v>271098.8</v>
      </c>
      <c r="I533" s="76"/>
    </row>
    <row r="534" customFormat="false" ht="28.5" hidden="false" customHeight="false" outlineLevel="0" collapsed="false">
      <c r="A534" s="138" t="s">
        <v>588</v>
      </c>
      <c r="B534" s="206"/>
      <c r="C534" s="509" t="s">
        <v>324</v>
      </c>
      <c r="D534" s="509" t="s">
        <v>283</v>
      </c>
      <c r="E534" s="509" t="s">
        <v>606</v>
      </c>
      <c r="F534" s="487" t="s">
        <v>357</v>
      </c>
      <c r="G534" s="182" t="n">
        <v>271098.8</v>
      </c>
      <c r="H534" s="182" t="n">
        <v>271098.8</v>
      </c>
      <c r="I534" s="76"/>
    </row>
    <row r="535" customFormat="false" ht="28.5" hidden="false" customHeight="false" outlineLevel="0" collapsed="false">
      <c r="A535" s="138" t="s">
        <v>372</v>
      </c>
      <c r="B535" s="206"/>
      <c r="C535" s="509" t="s">
        <v>324</v>
      </c>
      <c r="D535" s="509" t="s">
        <v>283</v>
      </c>
      <c r="E535" s="509" t="s">
        <v>607</v>
      </c>
      <c r="F535" s="487"/>
      <c r="G535" s="182" t="n">
        <f aca="false">SUM(G536+G537+G538+G539)</f>
        <v>388907.1</v>
      </c>
      <c r="H535" s="182" t="n">
        <f aca="false">SUM(H536+H537+H538+H539)</f>
        <v>388907.1</v>
      </c>
      <c r="I535" s="76"/>
    </row>
    <row r="536" customFormat="false" ht="28.5" hidden="false" customHeight="false" outlineLevel="0" collapsed="false">
      <c r="A536" s="138" t="s">
        <v>288</v>
      </c>
      <c r="B536" s="206"/>
      <c r="C536" s="509" t="s">
        <v>324</v>
      </c>
      <c r="D536" s="509" t="s">
        <v>283</v>
      </c>
      <c r="E536" s="509" t="s">
        <v>607</v>
      </c>
      <c r="F536" s="487" t="s">
        <v>289</v>
      </c>
      <c r="G536" s="182" t="n">
        <f aca="false">23383.4+11.7</f>
        <v>23395.1</v>
      </c>
      <c r="H536" s="182" t="n">
        <f aca="false">23383.4+11.7</f>
        <v>23395.1</v>
      </c>
      <c r="I536" s="76"/>
    </row>
    <row r="537" customFormat="false" ht="15" hidden="false" customHeight="false" outlineLevel="0" collapsed="false">
      <c r="A537" s="138" t="s">
        <v>295</v>
      </c>
      <c r="B537" s="206"/>
      <c r="C537" s="509" t="s">
        <v>324</v>
      </c>
      <c r="D537" s="509" t="s">
        <v>283</v>
      </c>
      <c r="E537" s="509" t="s">
        <v>607</v>
      </c>
      <c r="F537" s="487" t="s">
        <v>296</v>
      </c>
      <c r="G537" s="182" t="n">
        <v>44954.4</v>
      </c>
      <c r="H537" s="182" t="n">
        <v>44954.4</v>
      </c>
      <c r="I537" s="76"/>
    </row>
    <row r="538" customFormat="false" ht="15" hidden="false" customHeight="false" outlineLevel="0" collapsed="false">
      <c r="A538" s="138" t="s">
        <v>334</v>
      </c>
      <c r="B538" s="198"/>
      <c r="C538" s="509" t="s">
        <v>324</v>
      </c>
      <c r="D538" s="509" t="s">
        <v>283</v>
      </c>
      <c r="E538" s="509" t="s">
        <v>607</v>
      </c>
      <c r="F538" s="526" t="n">
        <v>800</v>
      </c>
      <c r="G538" s="182" t="n">
        <v>15533.3</v>
      </c>
      <c r="H538" s="182" t="n">
        <v>15533.3</v>
      </c>
      <c r="I538" s="76"/>
    </row>
    <row r="539" customFormat="false" ht="85.5" hidden="false" customHeight="false" outlineLevel="0" collapsed="false">
      <c r="A539" s="458" t="s">
        <v>605</v>
      </c>
      <c r="B539" s="206"/>
      <c r="C539" s="509" t="s">
        <v>324</v>
      </c>
      <c r="D539" s="509" t="s">
        <v>283</v>
      </c>
      <c r="E539" s="509" t="s">
        <v>609</v>
      </c>
      <c r="F539" s="487"/>
      <c r="G539" s="182" t="n">
        <f aca="false">SUM(G540+G541)</f>
        <v>305024.3</v>
      </c>
      <c r="H539" s="182" t="n">
        <f aca="false">SUM(H540+H541)</f>
        <v>305024.3</v>
      </c>
      <c r="I539" s="76" t="n">
        <f aca="false">SUM(H539/G542*100)</f>
        <v>1038.67407641989</v>
      </c>
    </row>
    <row r="540" customFormat="false" ht="28.5" hidden="false" customHeight="false" outlineLevel="0" collapsed="false">
      <c r="A540" s="138" t="s">
        <v>288</v>
      </c>
      <c r="B540" s="206"/>
      <c r="C540" s="509" t="s">
        <v>324</v>
      </c>
      <c r="D540" s="509" t="s">
        <v>283</v>
      </c>
      <c r="E540" s="509" t="s">
        <v>609</v>
      </c>
      <c r="F540" s="487" t="s">
        <v>289</v>
      </c>
      <c r="G540" s="182" t="n">
        <v>301204.5</v>
      </c>
      <c r="H540" s="182" t="n">
        <v>301204.5</v>
      </c>
      <c r="I540" s="76" t="n">
        <f aca="false">SUM(H540/G543*100)</f>
        <v>1025.66682671189</v>
      </c>
    </row>
    <row r="541" customFormat="false" ht="15" hidden="false" customHeight="false" outlineLevel="0" collapsed="false">
      <c r="A541" s="138" t="s">
        <v>295</v>
      </c>
      <c r="B541" s="206"/>
      <c r="C541" s="509" t="s">
        <v>324</v>
      </c>
      <c r="D541" s="509" t="s">
        <v>283</v>
      </c>
      <c r="E541" s="509" t="s">
        <v>609</v>
      </c>
      <c r="F541" s="487" t="s">
        <v>296</v>
      </c>
      <c r="G541" s="182" t="n">
        <v>3819.8</v>
      </c>
      <c r="H541" s="182" t="n">
        <v>3819.8</v>
      </c>
      <c r="I541" s="76" t="e">
        <f aca="false">SUM(H541/G544*100)</f>
        <v>#DIV/0!</v>
      </c>
    </row>
    <row r="542" customFormat="false" ht="15" hidden="false" customHeight="false" outlineLevel="0" collapsed="false">
      <c r="A542" s="138" t="s">
        <v>988</v>
      </c>
      <c r="B542" s="210"/>
      <c r="C542" s="509" t="s">
        <v>324</v>
      </c>
      <c r="D542" s="509" t="s">
        <v>283</v>
      </c>
      <c r="E542" s="509" t="s">
        <v>611</v>
      </c>
      <c r="F542" s="487"/>
      <c r="G542" s="182" t="n">
        <f aca="false">SUM(G543)</f>
        <v>29366.7</v>
      </c>
      <c r="H542" s="182" t="n">
        <f aca="false">SUM(H543)</f>
        <v>29366.7</v>
      </c>
      <c r="I542" s="76"/>
    </row>
    <row r="543" customFormat="false" ht="15" hidden="false" customHeight="false" outlineLevel="0" collapsed="false">
      <c r="A543" s="138" t="s">
        <v>573</v>
      </c>
      <c r="B543" s="206"/>
      <c r="C543" s="509" t="s">
        <v>324</v>
      </c>
      <c r="D543" s="509" t="s">
        <v>283</v>
      </c>
      <c r="E543" s="509" t="s">
        <v>612</v>
      </c>
      <c r="F543" s="487"/>
      <c r="G543" s="182" t="n">
        <f aca="false">SUM(G546)</f>
        <v>29366.7</v>
      </c>
      <c r="H543" s="182" t="n">
        <f aca="false">SUM(H546)</f>
        <v>29366.7</v>
      </c>
      <c r="I543" s="76" t="n">
        <f aca="false">SUM(H543/G546*100)</f>
        <v>100</v>
      </c>
    </row>
    <row r="544" s="37" customFormat="true" ht="57" hidden="true" customHeight="false" outlineLevel="0" collapsed="false">
      <c r="A544" s="138" t="s">
        <v>613</v>
      </c>
      <c r="B544" s="206"/>
      <c r="C544" s="509" t="s">
        <v>324</v>
      </c>
      <c r="D544" s="509" t="s">
        <v>283</v>
      </c>
      <c r="E544" s="509" t="s">
        <v>614</v>
      </c>
      <c r="F544" s="487"/>
      <c r="G544" s="182" t="n">
        <f aca="false">SUM(G545)</f>
        <v>0</v>
      </c>
      <c r="H544" s="182" t="n">
        <f aca="false">SUM(H545)</f>
        <v>0</v>
      </c>
      <c r="I544" s="76"/>
    </row>
    <row r="545" s="37" customFormat="true" ht="15" hidden="true" customHeight="false" outlineLevel="0" collapsed="false">
      <c r="A545" s="138" t="s">
        <v>358</v>
      </c>
      <c r="B545" s="206"/>
      <c r="C545" s="509" t="s">
        <v>324</v>
      </c>
      <c r="D545" s="509" t="s">
        <v>283</v>
      </c>
      <c r="E545" s="509" t="s">
        <v>614</v>
      </c>
      <c r="F545" s="487" t="s">
        <v>615</v>
      </c>
      <c r="G545" s="182"/>
      <c r="H545" s="182"/>
      <c r="I545" s="76" t="n">
        <f aca="false">SUM(H545/G548*100)</f>
        <v>0</v>
      </c>
    </row>
    <row r="546" s="37" customFormat="true" ht="28.5" hidden="false" customHeight="false" outlineLevel="0" collapsed="false">
      <c r="A546" s="138" t="s">
        <v>616</v>
      </c>
      <c r="B546" s="206"/>
      <c r="C546" s="509" t="s">
        <v>324</v>
      </c>
      <c r="D546" s="509" t="s">
        <v>283</v>
      </c>
      <c r="E546" s="509" t="s">
        <v>617</v>
      </c>
      <c r="F546" s="487"/>
      <c r="G546" s="182" t="n">
        <f aca="false">SUM(G547)</f>
        <v>29366.7</v>
      </c>
      <c r="H546" s="182" t="n">
        <f aca="false">SUM(H547)</f>
        <v>29366.7</v>
      </c>
      <c r="I546" s="76"/>
    </row>
    <row r="547" customFormat="false" ht="28.5" hidden="false" customHeight="false" outlineLevel="0" collapsed="false">
      <c r="A547" s="138" t="s">
        <v>588</v>
      </c>
      <c r="B547" s="206"/>
      <c r="C547" s="509" t="s">
        <v>324</v>
      </c>
      <c r="D547" s="509" t="s">
        <v>283</v>
      </c>
      <c r="E547" s="509" t="s">
        <v>617</v>
      </c>
      <c r="F547" s="487" t="s">
        <v>357</v>
      </c>
      <c r="G547" s="182" t="n">
        <v>29366.7</v>
      </c>
      <c r="H547" s="182" t="n">
        <v>29366.7</v>
      </c>
      <c r="I547" s="76"/>
    </row>
    <row r="548" customFormat="false" ht="15" hidden="false" customHeight="false" outlineLevel="0" collapsed="false">
      <c r="A548" s="138" t="s">
        <v>627</v>
      </c>
      <c r="B548" s="210"/>
      <c r="C548" s="509" t="s">
        <v>324</v>
      </c>
      <c r="D548" s="509" t="s">
        <v>283</v>
      </c>
      <c r="E548" s="509" t="s">
        <v>628</v>
      </c>
      <c r="F548" s="487"/>
      <c r="G548" s="182" t="n">
        <f aca="false">SUM(G549)</f>
        <v>51090</v>
      </c>
      <c r="H548" s="182" t="n">
        <f aca="false">SUM(H549)</f>
        <v>51090</v>
      </c>
      <c r="I548" s="76" t="n">
        <f aca="false">SUM(H548/G551*100)</f>
        <v>2102.9018316526</v>
      </c>
    </row>
    <row r="549" customFormat="false" ht="28.5" hidden="false" customHeight="false" outlineLevel="0" collapsed="false">
      <c r="A549" s="138" t="s">
        <v>372</v>
      </c>
      <c r="B549" s="206"/>
      <c r="C549" s="509" t="s">
        <v>324</v>
      </c>
      <c r="D549" s="509" t="s">
        <v>283</v>
      </c>
      <c r="E549" s="509" t="s">
        <v>629</v>
      </c>
      <c r="F549" s="487"/>
      <c r="G549" s="182" t="n">
        <f aca="false">SUM(G550+G551+G552+G553)</f>
        <v>51090</v>
      </c>
      <c r="H549" s="182" t="n">
        <f aca="false">SUM(H550+H551+H552+H553)</f>
        <v>51090</v>
      </c>
      <c r="I549" s="76"/>
    </row>
    <row r="550" customFormat="false" ht="28.5" hidden="false" customHeight="false" outlineLevel="0" collapsed="false">
      <c r="A550" s="138" t="s">
        <v>288</v>
      </c>
      <c r="B550" s="206"/>
      <c r="C550" s="509" t="s">
        <v>324</v>
      </c>
      <c r="D550" s="509" t="s">
        <v>283</v>
      </c>
      <c r="E550" s="509" t="s">
        <v>974</v>
      </c>
      <c r="F550" s="487" t="s">
        <v>289</v>
      </c>
      <c r="G550" s="182" t="n">
        <v>1915.1</v>
      </c>
      <c r="H550" s="182" t="n">
        <v>1915.1</v>
      </c>
      <c r="I550" s="76" t="n">
        <f aca="false">SUM(H550/G553*100)</f>
        <v>4.20647785729033</v>
      </c>
    </row>
    <row r="551" customFormat="false" ht="15" hidden="false" customHeight="false" outlineLevel="0" collapsed="false">
      <c r="A551" s="138" t="s">
        <v>295</v>
      </c>
      <c r="B551" s="206"/>
      <c r="C551" s="509" t="s">
        <v>324</v>
      </c>
      <c r="D551" s="509" t="s">
        <v>283</v>
      </c>
      <c r="E551" s="509" t="s">
        <v>630</v>
      </c>
      <c r="F551" s="487" t="s">
        <v>296</v>
      </c>
      <c r="G551" s="182" t="n">
        <v>2429.5</v>
      </c>
      <c r="H551" s="182" t="n">
        <v>2429.5</v>
      </c>
      <c r="I551" s="76" t="n">
        <f aca="false">SUM(H551/G554*100)</f>
        <v>7.23409957122439</v>
      </c>
    </row>
    <row r="552" customFormat="false" ht="15" hidden="false" customHeight="false" outlineLevel="0" collapsed="false">
      <c r="A552" s="138" t="s">
        <v>334</v>
      </c>
      <c r="B552" s="206"/>
      <c r="C552" s="509" t="s">
        <v>324</v>
      </c>
      <c r="D552" s="509" t="s">
        <v>283</v>
      </c>
      <c r="E552" s="509" t="s">
        <v>630</v>
      </c>
      <c r="F552" s="487" t="s">
        <v>335</v>
      </c>
      <c r="G552" s="182" t="n">
        <v>1218</v>
      </c>
      <c r="H552" s="182" t="n">
        <v>1218</v>
      </c>
      <c r="I552" s="76" t="n">
        <f aca="false">SUM(H552/G555*100)</f>
        <v>10.198101043254</v>
      </c>
    </row>
    <row r="553" customFormat="false" ht="85.5" hidden="false" customHeight="false" outlineLevel="0" collapsed="false">
      <c r="A553" s="138" t="s">
        <v>631</v>
      </c>
      <c r="B553" s="206"/>
      <c r="C553" s="509" t="s">
        <v>324</v>
      </c>
      <c r="D553" s="509" t="s">
        <v>283</v>
      </c>
      <c r="E553" s="509" t="s">
        <v>632</v>
      </c>
      <c r="F553" s="487"/>
      <c r="G553" s="182" t="n">
        <f aca="false">SUM(G554+G555)</f>
        <v>45527.4</v>
      </c>
      <c r="H553" s="182" t="n">
        <f aca="false">SUM(H554+H555)</f>
        <v>45527.4</v>
      </c>
      <c r="I553" s="76" t="n">
        <f aca="false">SUM(H553/G556*100)</f>
        <v>736.534385970589</v>
      </c>
    </row>
    <row r="554" customFormat="false" ht="28.5" hidden="false" customHeight="false" outlineLevel="0" collapsed="false">
      <c r="A554" s="138" t="s">
        <v>288</v>
      </c>
      <c r="B554" s="206"/>
      <c r="C554" s="509" t="s">
        <v>324</v>
      </c>
      <c r="D554" s="509" t="s">
        <v>283</v>
      </c>
      <c r="E554" s="509" t="s">
        <v>632</v>
      </c>
      <c r="F554" s="487" t="s">
        <v>289</v>
      </c>
      <c r="G554" s="182" t="n">
        <f aca="false">33581.2+2.8</f>
        <v>33584</v>
      </c>
      <c r="H554" s="182" t="n">
        <f aca="false">33581.2+2.8</f>
        <v>33584</v>
      </c>
      <c r="I554" s="76" t="n">
        <f aca="false">SUM(H554/G557*100)</f>
        <v>543.316130910974</v>
      </c>
    </row>
    <row r="555" customFormat="false" ht="15" hidden="false" customHeight="false" outlineLevel="0" collapsed="false">
      <c r="A555" s="138" t="s">
        <v>295</v>
      </c>
      <c r="B555" s="206"/>
      <c r="C555" s="509" t="s">
        <v>324</v>
      </c>
      <c r="D555" s="509" t="s">
        <v>283</v>
      </c>
      <c r="E555" s="509" t="s">
        <v>632</v>
      </c>
      <c r="F555" s="487" t="s">
        <v>296</v>
      </c>
      <c r="G555" s="182" t="n">
        <v>11943.4</v>
      </c>
      <c r="H555" s="182" t="n">
        <v>11943.4</v>
      </c>
      <c r="I555" s="76"/>
    </row>
    <row r="556" customFormat="false" ht="15" hidden="false" customHeight="false" outlineLevel="0" collapsed="false">
      <c r="A556" s="138" t="s">
        <v>633</v>
      </c>
      <c r="B556" s="210"/>
      <c r="C556" s="509" t="s">
        <v>324</v>
      </c>
      <c r="D556" s="509" t="s">
        <v>283</v>
      </c>
      <c r="E556" s="509" t="s">
        <v>634</v>
      </c>
      <c r="F556" s="487"/>
      <c r="G556" s="182" t="n">
        <f aca="false">G557</f>
        <v>6181.3</v>
      </c>
      <c r="H556" s="182" t="n">
        <f aca="false">H557</f>
        <v>6181.3</v>
      </c>
      <c r="I556" s="76"/>
    </row>
    <row r="557" customFormat="false" ht="15" hidden="false" customHeight="false" outlineLevel="0" collapsed="false">
      <c r="A557" s="138" t="s">
        <v>635</v>
      </c>
      <c r="B557" s="210"/>
      <c r="C557" s="509" t="s">
        <v>324</v>
      </c>
      <c r="D557" s="509" t="s">
        <v>283</v>
      </c>
      <c r="E557" s="509" t="s">
        <v>636</v>
      </c>
      <c r="F557" s="487"/>
      <c r="G557" s="182" t="n">
        <f aca="false">G558</f>
        <v>6181.3</v>
      </c>
      <c r="H557" s="182" t="n">
        <f aca="false">H558</f>
        <v>6181.3</v>
      </c>
      <c r="I557" s="76" t="n">
        <f aca="false">SUM(H557/G560*100)</f>
        <v>513.43965445635</v>
      </c>
    </row>
    <row r="558" customFormat="false" ht="57" hidden="false" customHeight="false" outlineLevel="0" collapsed="false">
      <c r="A558" s="138" t="s">
        <v>637</v>
      </c>
      <c r="B558" s="210"/>
      <c r="C558" s="509" t="s">
        <v>324</v>
      </c>
      <c r="D558" s="509" t="s">
        <v>283</v>
      </c>
      <c r="E558" s="509" t="s">
        <v>638</v>
      </c>
      <c r="F558" s="487"/>
      <c r="G558" s="182" t="n">
        <f aca="false">G559</f>
        <v>6181.3</v>
      </c>
      <c r="H558" s="182" t="n">
        <f aca="false">H559</f>
        <v>6181.3</v>
      </c>
      <c r="I558" s="76"/>
    </row>
    <row r="559" customFormat="false" ht="28.5" hidden="false" customHeight="false" outlineLevel="0" collapsed="false">
      <c r="A559" s="138" t="s">
        <v>588</v>
      </c>
      <c r="B559" s="210"/>
      <c r="C559" s="509" t="s">
        <v>324</v>
      </c>
      <c r="D559" s="509" t="s">
        <v>283</v>
      </c>
      <c r="E559" s="509" t="s">
        <v>638</v>
      </c>
      <c r="F559" s="487" t="s">
        <v>357</v>
      </c>
      <c r="G559" s="182" t="n">
        <v>6181.3</v>
      </c>
      <c r="H559" s="182" t="n">
        <v>6181.3</v>
      </c>
      <c r="I559" s="76" t="e">
        <f aca="false">SUM(H559/G562*100)</f>
        <v>#DIV/0!</v>
      </c>
    </row>
    <row r="560" customFormat="false" ht="15" hidden="false" customHeight="false" outlineLevel="0" collapsed="false">
      <c r="A560" s="138" t="s">
        <v>643</v>
      </c>
      <c r="B560" s="210"/>
      <c r="C560" s="509" t="s">
        <v>324</v>
      </c>
      <c r="D560" s="509" t="s">
        <v>324</v>
      </c>
      <c r="E560" s="509"/>
      <c r="F560" s="487"/>
      <c r="G560" s="182" t="n">
        <f aca="false">SUM(G565+G572+G561+G577)</f>
        <v>1203.9</v>
      </c>
      <c r="H560" s="182" t="n">
        <f aca="false">SUM(H565+H572+H561+H577)</f>
        <v>1203.9</v>
      </c>
      <c r="I560" s="76" t="e">
        <f aca="false">SUM(H560/G563*100)</f>
        <v>#DIV/0!</v>
      </c>
    </row>
    <row r="561" customFormat="false" ht="15" hidden="true" customHeight="false" outlineLevel="0" collapsed="false">
      <c r="A561" s="138" t="s">
        <v>330</v>
      </c>
      <c r="B561" s="210"/>
      <c r="C561" s="509" t="s">
        <v>324</v>
      </c>
      <c r="D561" s="509" t="s">
        <v>324</v>
      </c>
      <c r="E561" s="509" t="s">
        <v>644</v>
      </c>
      <c r="F561" s="487"/>
      <c r="G561" s="182" t="n">
        <f aca="false">SUM(G562)</f>
        <v>0</v>
      </c>
      <c r="H561" s="182" t="n">
        <f aca="false">SUM(H562)</f>
        <v>0</v>
      </c>
      <c r="I561" s="76" t="e">
        <f aca="false">SUM(H561/G564*100)</f>
        <v>#DIV/0!</v>
      </c>
    </row>
    <row r="562" customFormat="false" ht="15" hidden="true" customHeight="false" outlineLevel="0" collapsed="false">
      <c r="A562" s="138" t="s">
        <v>332</v>
      </c>
      <c r="B562" s="210"/>
      <c r="C562" s="509" t="s">
        <v>324</v>
      </c>
      <c r="D562" s="509" t="s">
        <v>324</v>
      </c>
      <c r="E562" s="509" t="s">
        <v>645</v>
      </c>
      <c r="F562" s="487"/>
      <c r="G562" s="182" t="n">
        <f aca="false">SUM(G563+G564)</f>
        <v>0</v>
      </c>
      <c r="H562" s="182" t="n">
        <f aca="false">SUM(H563+H564)</f>
        <v>0</v>
      </c>
      <c r="I562" s="76" t="n">
        <f aca="false">SUM(H562/G565*100)</f>
        <v>0</v>
      </c>
    </row>
    <row r="563" customFormat="false" ht="15" hidden="true" customHeight="false" outlineLevel="0" collapsed="false">
      <c r="A563" s="138" t="s">
        <v>646</v>
      </c>
      <c r="B563" s="210"/>
      <c r="C563" s="509" t="s">
        <v>324</v>
      </c>
      <c r="D563" s="509" t="s">
        <v>324</v>
      </c>
      <c r="E563" s="509" t="s">
        <v>645</v>
      </c>
      <c r="F563" s="487" t="s">
        <v>647</v>
      </c>
      <c r="G563" s="182"/>
      <c r="H563" s="182"/>
      <c r="I563" s="76" t="e">
        <f aca="false">SUM(H563/G566*100)</f>
        <v>#DIV/0!</v>
      </c>
    </row>
    <row r="564" customFormat="false" ht="15" hidden="true" customHeight="false" outlineLevel="0" collapsed="false">
      <c r="A564" s="138" t="s">
        <v>648</v>
      </c>
      <c r="B564" s="210"/>
      <c r="C564" s="509" t="s">
        <v>324</v>
      </c>
      <c r="D564" s="509" t="s">
        <v>324</v>
      </c>
      <c r="E564" s="509" t="s">
        <v>645</v>
      </c>
      <c r="F564" s="487" t="s">
        <v>649</v>
      </c>
      <c r="G564" s="182"/>
      <c r="H564" s="182"/>
      <c r="I564" s="76" t="e">
        <f aca="false">SUM(H564/G567*100)</f>
        <v>#DIV/0!</v>
      </c>
    </row>
    <row r="565" customFormat="false" ht="15" hidden="false" customHeight="false" outlineLevel="0" collapsed="false">
      <c r="A565" s="138" t="s">
        <v>650</v>
      </c>
      <c r="B565" s="210"/>
      <c r="C565" s="509" t="s">
        <v>324</v>
      </c>
      <c r="D565" s="509" t="s">
        <v>324</v>
      </c>
      <c r="E565" s="509" t="s">
        <v>651</v>
      </c>
      <c r="F565" s="487"/>
      <c r="G565" s="182" t="n">
        <f aca="false">SUM(G568+G566)</f>
        <v>1203.9</v>
      </c>
      <c r="H565" s="182" t="n">
        <f aca="false">SUM(H568+H566)</f>
        <v>1203.9</v>
      </c>
      <c r="I565" s="76" t="n">
        <f aca="false">SUM(H565/G568*100)</f>
        <v>100</v>
      </c>
    </row>
    <row r="566" customFormat="false" ht="28.5" hidden="true" customHeight="false" outlineLevel="0" collapsed="false">
      <c r="A566" s="138" t="s">
        <v>652</v>
      </c>
      <c r="B566" s="210"/>
      <c r="C566" s="509" t="s">
        <v>324</v>
      </c>
      <c r="D566" s="509" t="s">
        <v>324</v>
      </c>
      <c r="E566" s="509" t="s">
        <v>653</v>
      </c>
      <c r="F566" s="487"/>
      <c r="G566" s="182"/>
      <c r="H566" s="182"/>
      <c r="I566" s="76" t="n">
        <f aca="false">SUM(H566/G569*100)</f>
        <v>0</v>
      </c>
    </row>
    <row r="567" customFormat="false" ht="15" hidden="true" customHeight="false" outlineLevel="0" collapsed="false">
      <c r="A567" s="138" t="s">
        <v>661</v>
      </c>
      <c r="B567" s="210"/>
      <c r="C567" s="509" t="s">
        <v>324</v>
      </c>
      <c r="D567" s="509" t="s">
        <v>324</v>
      </c>
      <c r="E567" s="509" t="s">
        <v>653</v>
      </c>
      <c r="F567" s="487"/>
      <c r="G567" s="182"/>
      <c r="H567" s="182"/>
      <c r="I567" s="76" t="n">
        <f aca="false">SUM(H567/G570*100)</f>
        <v>0</v>
      </c>
    </row>
    <row r="568" customFormat="false" ht="28.5" hidden="false" customHeight="false" outlineLevel="0" collapsed="false">
      <c r="A568" s="138" t="s">
        <v>372</v>
      </c>
      <c r="B568" s="210"/>
      <c r="C568" s="509" t="s">
        <v>324</v>
      </c>
      <c r="D568" s="509" t="s">
        <v>324</v>
      </c>
      <c r="E568" s="509" t="s">
        <v>654</v>
      </c>
      <c r="F568" s="487"/>
      <c r="G568" s="182" t="n">
        <f aca="false">SUM(G569+G570+G571)</f>
        <v>1203.9</v>
      </c>
      <c r="H568" s="182" t="n">
        <f aca="false">SUM(H569+H570+H571)</f>
        <v>1203.9</v>
      </c>
      <c r="I568" s="76"/>
    </row>
    <row r="569" s="37" customFormat="true" ht="28.5" hidden="false" customHeight="false" outlineLevel="0" collapsed="false">
      <c r="A569" s="138" t="s">
        <v>288</v>
      </c>
      <c r="B569" s="210"/>
      <c r="C569" s="509" t="s">
        <v>324</v>
      </c>
      <c r="D569" s="509" t="s">
        <v>324</v>
      </c>
      <c r="E569" s="509" t="s">
        <v>654</v>
      </c>
      <c r="F569" s="487" t="s">
        <v>289</v>
      </c>
      <c r="G569" s="182" t="n">
        <v>1089.6</v>
      </c>
      <c r="H569" s="182" t="n">
        <v>1089.6</v>
      </c>
      <c r="I569" s="76"/>
    </row>
    <row r="570" s="37" customFormat="true" ht="15" hidden="false" customHeight="false" outlineLevel="0" collapsed="false">
      <c r="A570" s="138" t="s">
        <v>295</v>
      </c>
      <c r="B570" s="210"/>
      <c r="C570" s="509" t="s">
        <v>324</v>
      </c>
      <c r="D570" s="509" t="s">
        <v>324</v>
      </c>
      <c r="E570" s="509" t="s">
        <v>654</v>
      </c>
      <c r="F570" s="487" t="s">
        <v>296</v>
      </c>
      <c r="G570" s="182" t="n">
        <v>102.5</v>
      </c>
      <c r="H570" s="182" t="n">
        <v>102.5</v>
      </c>
      <c r="I570" s="76"/>
    </row>
    <row r="571" s="37" customFormat="true" ht="15" hidden="false" customHeight="false" outlineLevel="0" collapsed="false">
      <c r="A571" s="138" t="s">
        <v>334</v>
      </c>
      <c r="B571" s="210"/>
      <c r="C571" s="509" t="s">
        <v>324</v>
      </c>
      <c r="D571" s="509" t="s">
        <v>324</v>
      </c>
      <c r="E571" s="509" t="s">
        <v>654</v>
      </c>
      <c r="F571" s="487" t="s">
        <v>335</v>
      </c>
      <c r="G571" s="182" t="n">
        <v>11.8</v>
      </c>
      <c r="H571" s="182" t="n">
        <v>11.8</v>
      </c>
      <c r="I571" s="76"/>
    </row>
    <row r="572" customFormat="false" ht="15" hidden="true" customHeight="false" outlineLevel="0" collapsed="false">
      <c r="A572" s="212" t="s">
        <v>655</v>
      </c>
      <c r="B572" s="210"/>
      <c r="C572" s="509" t="s">
        <v>324</v>
      </c>
      <c r="D572" s="509" t="s">
        <v>324</v>
      </c>
      <c r="E572" s="509" t="s">
        <v>656</v>
      </c>
      <c r="F572" s="487"/>
      <c r="G572" s="182" t="n">
        <f aca="false">SUM(G573)</f>
        <v>0</v>
      </c>
      <c r="H572" s="182" t="n">
        <f aca="false">SUM(H573)</f>
        <v>0</v>
      </c>
      <c r="I572" s="76"/>
    </row>
    <row r="573" customFormat="false" ht="28.5" hidden="true" customHeight="false" outlineLevel="0" collapsed="false">
      <c r="A573" s="212" t="s">
        <v>657</v>
      </c>
      <c r="B573" s="210"/>
      <c r="C573" s="509" t="s">
        <v>324</v>
      </c>
      <c r="D573" s="509" t="s">
        <v>324</v>
      </c>
      <c r="E573" s="509" t="s">
        <v>658</v>
      </c>
      <c r="F573" s="487"/>
      <c r="G573" s="182" t="n">
        <f aca="false">SUM(G574)</f>
        <v>0</v>
      </c>
      <c r="H573" s="182" t="n">
        <f aca="false">SUM(H574)</f>
        <v>0</v>
      </c>
      <c r="I573" s="76"/>
    </row>
    <row r="574" customFormat="false" ht="42.75" hidden="true" customHeight="false" outlineLevel="0" collapsed="false">
      <c r="A574" s="212" t="s">
        <v>659</v>
      </c>
      <c r="B574" s="210"/>
      <c r="C574" s="509" t="s">
        <v>324</v>
      </c>
      <c r="D574" s="509" t="s">
        <v>324</v>
      </c>
      <c r="E574" s="509" t="s">
        <v>660</v>
      </c>
      <c r="F574" s="487"/>
      <c r="G574" s="182" t="n">
        <f aca="false">SUM(G575:G576)</f>
        <v>0</v>
      </c>
      <c r="H574" s="182" t="n">
        <f aca="false">SUM(H575:H576)</f>
        <v>0</v>
      </c>
      <c r="I574" s="76" t="e">
        <f aca="false">SUM(H574/G577*100)</f>
        <v>#DIV/0!</v>
      </c>
    </row>
    <row r="575" customFormat="false" ht="15" hidden="true" customHeight="false" outlineLevel="0" collapsed="false">
      <c r="A575" s="138" t="s">
        <v>661</v>
      </c>
      <c r="B575" s="210"/>
      <c r="C575" s="509" t="s">
        <v>324</v>
      </c>
      <c r="D575" s="509" t="s">
        <v>324</v>
      </c>
      <c r="E575" s="509" t="s">
        <v>660</v>
      </c>
      <c r="F575" s="487"/>
      <c r="G575" s="182"/>
      <c r="H575" s="182"/>
      <c r="I575" s="76"/>
    </row>
    <row r="576" customFormat="false" ht="15" hidden="true" customHeight="false" outlineLevel="0" collapsed="false">
      <c r="A576" s="138" t="s">
        <v>295</v>
      </c>
      <c r="B576" s="210"/>
      <c r="C576" s="509" t="s">
        <v>324</v>
      </c>
      <c r="D576" s="509" t="s">
        <v>324</v>
      </c>
      <c r="E576" s="509" t="s">
        <v>660</v>
      </c>
      <c r="F576" s="487" t="s">
        <v>296</v>
      </c>
      <c r="G576" s="182"/>
      <c r="H576" s="182"/>
      <c r="I576" s="76" t="e">
        <f aca="false">SUM(H576/G579*100)</f>
        <v>#DIV/0!</v>
      </c>
    </row>
    <row r="577" customFormat="false" ht="15" hidden="true" customHeight="false" outlineLevel="0" collapsed="false">
      <c r="A577" s="138" t="s">
        <v>589</v>
      </c>
      <c r="B577" s="209"/>
      <c r="C577" s="509" t="s">
        <v>324</v>
      </c>
      <c r="D577" s="509" t="s">
        <v>324</v>
      </c>
      <c r="E577" s="509" t="s">
        <v>395</v>
      </c>
      <c r="F577" s="487"/>
      <c r="G577" s="182" t="n">
        <f aca="false">SUM(G578)</f>
        <v>0</v>
      </c>
      <c r="H577" s="182" t="n">
        <f aca="false">SUM(H578)</f>
        <v>0</v>
      </c>
      <c r="I577" s="76" t="n">
        <f aca="false">SUM(H577/G580*100)</f>
        <v>0</v>
      </c>
    </row>
    <row r="578" customFormat="false" ht="15" hidden="true" customHeight="false" outlineLevel="0" collapsed="false">
      <c r="A578" s="456" t="s">
        <v>668</v>
      </c>
      <c r="B578" s="209"/>
      <c r="C578" s="509" t="s">
        <v>324</v>
      </c>
      <c r="D578" s="509" t="s">
        <v>324</v>
      </c>
      <c r="E578" s="509" t="s">
        <v>669</v>
      </c>
      <c r="F578" s="487"/>
      <c r="G578" s="214" t="n">
        <f aca="false">SUM(G579)</f>
        <v>0</v>
      </c>
      <c r="H578" s="214" t="n">
        <f aca="false">SUM(H579)</f>
        <v>0</v>
      </c>
      <c r="I578" s="76" t="n">
        <f aca="false">SUM(H578/G581*100)</f>
        <v>0</v>
      </c>
    </row>
    <row r="579" customFormat="false" ht="15" hidden="true" customHeight="false" outlineLevel="0" collapsed="false">
      <c r="A579" s="138" t="s">
        <v>295</v>
      </c>
      <c r="B579" s="209"/>
      <c r="C579" s="509" t="s">
        <v>324</v>
      </c>
      <c r="D579" s="509" t="s">
        <v>324</v>
      </c>
      <c r="E579" s="509" t="s">
        <v>669</v>
      </c>
      <c r="F579" s="487" t="s">
        <v>296</v>
      </c>
      <c r="G579" s="214"/>
      <c r="H579" s="214"/>
      <c r="I579" s="76" t="n">
        <f aca="false">SUM(H579/G582*100)</f>
        <v>0</v>
      </c>
    </row>
    <row r="580" customFormat="false" ht="15" hidden="false" customHeight="false" outlineLevel="0" collapsed="false">
      <c r="A580" s="138" t="s">
        <v>670</v>
      </c>
      <c r="B580" s="210"/>
      <c r="C580" s="509" t="s">
        <v>324</v>
      </c>
      <c r="D580" s="509" t="s">
        <v>369</v>
      </c>
      <c r="E580" s="509"/>
      <c r="F580" s="487"/>
      <c r="G580" s="182" t="n">
        <f aca="false">G581</f>
        <v>23316.4</v>
      </c>
      <c r="H580" s="182" t="n">
        <f aca="false">H581</f>
        <v>23316.4</v>
      </c>
      <c r="I580" s="76" t="n">
        <f aca="false">SUM(H580/G583*100)</f>
        <v>110.340062655574</v>
      </c>
    </row>
    <row r="581" customFormat="false" ht="42.75" hidden="false" customHeight="false" outlineLevel="0" collapsed="false">
      <c r="A581" s="212" t="s">
        <v>671</v>
      </c>
      <c r="B581" s="210"/>
      <c r="C581" s="509" t="s">
        <v>324</v>
      </c>
      <c r="D581" s="509" t="s">
        <v>369</v>
      </c>
      <c r="E581" s="509" t="s">
        <v>672</v>
      </c>
      <c r="F581" s="487"/>
      <c r="G581" s="182" t="n">
        <f aca="false">SUM(G582)</f>
        <v>23316.4</v>
      </c>
      <c r="H581" s="182" t="n">
        <f aca="false">SUM(H582)</f>
        <v>23316.4</v>
      </c>
      <c r="I581" s="76" t="n">
        <f aca="false">SUM(H581/G584*100)</f>
        <v>1308.73372249663</v>
      </c>
    </row>
    <row r="582" customFormat="false" ht="28.5" hidden="false" customHeight="false" outlineLevel="0" collapsed="false">
      <c r="A582" s="138" t="s">
        <v>372</v>
      </c>
      <c r="B582" s="210"/>
      <c r="C582" s="509" t="s">
        <v>324</v>
      </c>
      <c r="D582" s="509" t="s">
        <v>369</v>
      </c>
      <c r="E582" s="509" t="s">
        <v>673</v>
      </c>
      <c r="F582" s="487"/>
      <c r="G582" s="182" t="n">
        <f aca="false">SUM(G583+G584+G585)</f>
        <v>23316.4</v>
      </c>
      <c r="H582" s="182" t="n">
        <f aca="false">SUM(H583+H584+H585)</f>
        <v>23316.4</v>
      </c>
      <c r="I582" s="76" t="n">
        <f aca="false">SUM(H582/G585*100)</f>
        <v>5779.97025285077</v>
      </c>
    </row>
    <row r="583" customFormat="false" ht="28.5" hidden="false" customHeight="false" outlineLevel="0" collapsed="false">
      <c r="A583" s="138" t="s">
        <v>288</v>
      </c>
      <c r="B583" s="210"/>
      <c r="C583" s="509" t="s">
        <v>324</v>
      </c>
      <c r="D583" s="509" t="s">
        <v>369</v>
      </c>
      <c r="E583" s="509" t="s">
        <v>673</v>
      </c>
      <c r="F583" s="487" t="s">
        <v>289</v>
      </c>
      <c r="G583" s="182" t="n">
        <f aca="false">21119.7+11.7</f>
        <v>21131.4</v>
      </c>
      <c r="H583" s="182" t="n">
        <f aca="false">21119.7+11.7</f>
        <v>21131.4</v>
      </c>
      <c r="I583" s="76" t="n">
        <f aca="false">SUM(H583/G586*100)</f>
        <v>57.863808626695</v>
      </c>
    </row>
    <row r="584" customFormat="false" ht="15" hidden="false" customHeight="false" outlineLevel="0" collapsed="false">
      <c r="A584" s="138" t="s">
        <v>295</v>
      </c>
      <c r="B584" s="209"/>
      <c r="C584" s="509" t="s">
        <v>324</v>
      </c>
      <c r="D584" s="509" t="s">
        <v>369</v>
      </c>
      <c r="E584" s="509" t="s">
        <v>673</v>
      </c>
      <c r="F584" s="487" t="s">
        <v>296</v>
      </c>
      <c r="G584" s="182" t="n">
        <v>1781.6</v>
      </c>
      <c r="H584" s="182" t="n">
        <v>1781.6</v>
      </c>
      <c r="I584" s="76"/>
    </row>
    <row r="585" customFormat="false" ht="15" hidden="false" customHeight="false" outlineLevel="0" collapsed="false">
      <c r="A585" s="138" t="s">
        <v>334</v>
      </c>
      <c r="B585" s="210"/>
      <c r="C585" s="509" t="s">
        <v>324</v>
      </c>
      <c r="D585" s="509" t="s">
        <v>369</v>
      </c>
      <c r="E585" s="509" t="s">
        <v>673</v>
      </c>
      <c r="F585" s="487" t="s">
        <v>335</v>
      </c>
      <c r="G585" s="182" t="n">
        <v>403.4</v>
      </c>
      <c r="H585" s="182" t="n">
        <v>403.4</v>
      </c>
      <c r="I585" s="76"/>
    </row>
    <row r="586" customFormat="false" ht="15" hidden="false" customHeight="false" outlineLevel="0" collapsed="false">
      <c r="A586" s="138" t="s">
        <v>744</v>
      </c>
      <c r="B586" s="210"/>
      <c r="C586" s="509" t="s">
        <v>745</v>
      </c>
      <c r="D586" s="509"/>
      <c r="E586" s="509"/>
      <c r="F586" s="487"/>
      <c r="G586" s="182" t="n">
        <f aca="false">SUM(G591)+G587</f>
        <v>36519.2</v>
      </c>
      <c r="H586" s="182" t="n">
        <f aca="false">SUM(H591)+H587</f>
        <v>36519.2</v>
      </c>
      <c r="I586" s="76"/>
    </row>
    <row r="587" customFormat="false" ht="15" hidden="false" customHeight="false" outlineLevel="0" collapsed="false">
      <c r="A587" s="212" t="s">
        <v>762</v>
      </c>
      <c r="B587" s="210"/>
      <c r="C587" s="509" t="s">
        <v>745</v>
      </c>
      <c r="D587" s="509" t="s">
        <v>291</v>
      </c>
      <c r="E587" s="509"/>
      <c r="F587" s="487"/>
      <c r="G587" s="182" t="n">
        <f aca="false">SUM(G588)</f>
        <v>9455.7</v>
      </c>
      <c r="H587" s="182" t="n">
        <f aca="false">SUM(H588)</f>
        <v>9455.7</v>
      </c>
      <c r="I587" s="76" t="n">
        <f aca="false">SUM(H587/G590*100)</f>
        <v>100</v>
      </c>
    </row>
    <row r="588" customFormat="false" ht="15" hidden="false" customHeight="false" outlineLevel="0" collapsed="false">
      <c r="A588" s="140" t="s">
        <v>769</v>
      </c>
      <c r="B588" s="210"/>
      <c r="C588" s="509" t="s">
        <v>745</v>
      </c>
      <c r="D588" s="509" t="s">
        <v>291</v>
      </c>
      <c r="E588" s="509" t="s">
        <v>770</v>
      </c>
      <c r="F588" s="487"/>
      <c r="G588" s="182" t="n">
        <f aca="false">SUM(G589)</f>
        <v>9455.7</v>
      </c>
      <c r="H588" s="182" t="n">
        <f aca="false">SUM(H589)</f>
        <v>9455.7</v>
      </c>
      <c r="I588" s="76"/>
    </row>
    <row r="589" customFormat="false" ht="42.75" hidden="false" customHeight="false" outlineLevel="0" collapsed="false">
      <c r="A589" s="140" t="s">
        <v>813</v>
      </c>
      <c r="B589" s="210"/>
      <c r="C589" s="509" t="s">
        <v>745</v>
      </c>
      <c r="D589" s="509" t="s">
        <v>291</v>
      </c>
      <c r="E589" s="509" t="s">
        <v>814</v>
      </c>
      <c r="F589" s="487"/>
      <c r="G589" s="182" t="n">
        <f aca="false">SUM(G590)</f>
        <v>9455.7</v>
      </c>
      <c r="H589" s="182" t="n">
        <f aca="false">SUM(H590)</f>
        <v>9455.7</v>
      </c>
      <c r="I589" s="76"/>
    </row>
    <row r="590" customFormat="false" ht="15" hidden="false" customHeight="false" outlineLevel="0" collapsed="false">
      <c r="A590" s="140" t="s">
        <v>348</v>
      </c>
      <c r="B590" s="210"/>
      <c r="C590" s="509" t="s">
        <v>745</v>
      </c>
      <c r="D590" s="509" t="s">
        <v>291</v>
      </c>
      <c r="E590" s="509" t="s">
        <v>814</v>
      </c>
      <c r="F590" s="487" t="s">
        <v>349</v>
      </c>
      <c r="G590" s="182" t="n">
        <v>9455.7</v>
      </c>
      <c r="H590" s="182" t="n">
        <v>9455.7</v>
      </c>
      <c r="I590" s="76"/>
    </row>
    <row r="591" customFormat="false" ht="15" hidden="false" customHeight="false" outlineLevel="0" collapsed="false">
      <c r="A591" s="212" t="s">
        <v>826</v>
      </c>
      <c r="B591" s="210"/>
      <c r="C591" s="509" t="s">
        <v>745</v>
      </c>
      <c r="D591" s="509" t="s">
        <v>302</v>
      </c>
      <c r="E591" s="509"/>
      <c r="F591" s="487"/>
      <c r="G591" s="182" t="n">
        <f aca="false">SUM(G592)</f>
        <v>27063.5</v>
      </c>
      <c r="H591" s="182" t="n">
        <f aca="false">SUM(H592)</f>
        <v>27063.5</v>
      </c>
      <c r="I591" s="76"/>
    </row>
    <row r="592" customFormat="false" ht="15" hidden="false" customHeight="false" outlineLevel="0" collapsed="false">
      <c r="A592" s="140" t="s">
        <v>975</v>
      </c>
      <c r="B592" s="210"/>
      <c r="C592" s="509" t="s">
        <v>745</v>
      </c>
      <c r="D592" s="509" t="s">
        <v>302</v>
      </c>
      <c r="E592" s="509" t="s">
        <v>976</v>
      </c>
      <c r="F592" s="487"/>
      <c r="G592" s="182" t="n">
        <f aca="false">SUM(G593)</f>
        <v>27063.5</v>
      </c>
      <c r="H592" s="182" t="n">
        <f aca="false">SUM(H593)</f>
        <v>27063.5</v>
      </c>
      <c r="I592" s="76"/>
    </row>
    <row r="593" customFormat="false" ht="42.75" hidden="false" customHeight="false" outlineLevel="0" collapsed="false">
      <c r="A593" s="140" t="s">
        <v>841</v>
      </c>
      <c r="B593" s="210"/>
      <c r="C593" s="509" t="s">
        <v>745</v>
      </c>
      <c r="D593" s="509" t="s">
        <v>302</v>
      </c>
      <c r="E593" s="509" t="s">
        <v>842</v>
      </c>
      <c r="F593" s="487"/>
      <c r="G593" s="182" t="n">
        <f aca="false">SUM(G594)</f>
        <v>27063.5</v>
      </c>
      <c r="H593" s="182" t="n">
        <f aca="false">SUM(H594)</f>
        <v>27063.5</v>
      </c>
      <c r="I593" s="76"/>
    </row>
    <row r="594" customFormat="false" ht="15" hidden="false" customHeight="false" outlineLevel="0" collapsed="false">
      <c r="A594" s="140" t="s">
        <v>348</v>
      </c>
      <c r="B594" s="210"/>
      <c r="C594" s="509" t="s">
        <v>745</v>
      </c>
      <c r="D594" s="509" t="s">
        <v>302</v>
      </c>
      <c r="E594" s="509" t="s">
        <v>842</v>
      </c>
      <c r="F594" s="487" t="s">
        <v>349</v>
      </c>
      <c r="G594" s="182" t="n">
        <v>27063.5</v>
      </c>
      <c r="H594" s="182" t="n">
        <v>27063.5</v>
      </c>
      <c r="I594" s="76"/>
    </row>
    <row r="595" customFormat="false" ht="15" hidden="false" customHeight="false" outlineLevel="0" collapsed="false">
      <c r="A595" s="412" t="s">
        <v>977</v>
      </c>
      <c r="B595" s="491" t="s">
        <v>978</v>
      </c>
      <c r="C595" s="361"/>
      <c r="D595" s="361"/>
      <c r="E595" s="361"/>
      <c r="F595" s="365"/>
      <c r="G595" s="494" t="n">
        <f aca="false">SUM(G596+G625)</f>
        <v>147698.1</v>
      </c>
      <c r="H595" s="495" t="n">
        <f aca="false">SUM(H596+H625)</f>
        <v>147698.1</v>
      </c>
      <c r="I595" s="76" t="n">
        <f aca="false">SUM(H595/G598*100)</f>
        <v>275.488312579738</v>
      </c>
    </row>
    <row r="596" customFormat="false" ht="15" hidden="false" customHeight="false" outlineLevel="0" collapsed="false">
      <c r="A596" s="87" t="s">
        <v>569</v>
      </c>
      <c r="B596" s="88"/>
      <c r="C596" s="361" t="s">
        <v>324</v>
      </c>
      <c r="D596" s="361"/>
      <c r="E596" s="361"/>
      <c r="F596" s="365"/>
      <c r="G596" s="482" t="n">
        <f aca="false">SUM(G597)+G612</f>
        <v>53613.2</v>
      </c>
      <c r="H596" s="483" t="n">
        <f aca="false">SUM(H597)+H612</f>
        <v>53613.2</v>
      </c>
      <c r="I596" s="76" t="n">
        <f aca="false">SUM(H596/G599*100)</f>
        <v>100</v>
      </c>
    </row>
    <row r="597" customFormat="false" ht="15" hidden="false" customHeight="false" outlineLevel="0" collapsed="false">
      <c r="A597" s="87" t="s">
        <v>594</v>
      </c>
      <c r="B597" s="491"/>
      <c r="C597" s="361" t="s">
        <v>324</v>
      </c>
      <c r="D597" s="361" t="s">
        <v>283</v>
      </c>
      <c r="E597" s="361"/>
      <c r="F597" s="365"/>
      <c r="G597" s="482" t="n">
        <f aca="false">SUM(G598+G609)</f>
        <v>53613.2</v>
      </c>
      <c r="H597" s="483" t="n">
        <f aca="false">SUM(H598+H609)</f>
        <v>53613.2</v>
      </c>
      <c r="I597" s="76" t="n">
        <f aca="false">SUM(H597/G600*100)</f>
        <v>100</v>
      </c>
    </row>
    <row r="598" customFormat="false" ht="15" hidden="false" customHeight="false" outlineLevel="0" collapsed="false">
      <c r="A598" s="87" t="s">
        <v>964</v>
      </c>
      <c r="B598" s="88"/>
      <c r="C598" s="361" t="s">
        <v>324</v>
      </c>
      <c r="D598" s="361" t="s">
        <v>283</v>
      </c>
      <c r="E598" s="361" t="s">
        <v>611</v>
      </c>
      <c r="F598" s="365"/>
      <c r="G598" s="482" t="n">
        <f aca="false">SUM(G599)</f>
        <v>53613.2</v>
      </c>
      <c r="H598" s="483" t="n">
        <f aca="false">SUM(H599)</f>
        <v>53613.2</v>
      </c>
      <c r="I598" s="76"/>
    </row>
    <row r="599" customFormat="false" ht="15" hidden="false" customHeight="false" outlineLevel="0" collapsed="false">
      <c r="A599" s="87" t="s">
        <v>352</v>
      </c>
      <c r="B599" s="491"/>
      <c r="C599" s="361" t="s">
        <v>324</v>
      </c>
      <c r="D599" s="361" t="s">
        <v>283</v>
      </c>
      <c r="E599" s="361" t="s">
        <v>612</v>
      </c>
      <c r="F599" s="365"/>
      <c r="G599" s="482" t="n">
        <f aca="false">SUM(G600)+G607+G602</f>
        <v>53613.2</v>
      </c>
      <c r="H599" s="483" t="n">
        <f aca="false">SUM(H600)+H607+H602</f>
        <v>53613.2</v>
      </c>
      <c r="I599" s="76" t="e">
        <f aca="false">SUM(H599/G602*100)</f>
        <v>#DIV/0!</v>
      </c>
    </row>
    <row r="600" customFormat="false" ht="28.5" hidden="false" customHeight="false" outlineLevel="0" collapsed="false">
      <c r="A600" s="87" t="s">
        <v>616</v>
      </c>
      <c r="B600" s="491"/>
      <c r="C600" s="361" t="s">
        <v>324</v>
      </c>
      <c r="D600" s="361" t="s">
        <v>283</v>
      </c>
      <c r="E600" s="361" t="s">
        <v>617</v>
      </c>
      <c r="F600" s="365"/>
      <c r="G600" s="482" t="n">
        <f aca="false">SUM(G601)</f>
        <v>53613.2</v>
      </c>
      <c r="H600" s="483" t="n">
        <f aca="false">SUM(H601)</f>
        <v>53613.2</v>
      </c>
      <c r="I600" s="76"/>
    </row>
    <row r="601" customFormat="false" ht="28.5" hidden="false" customHeight="false" outlineLevel="0" collapsed="false">
      <c r="A601" s="138" t="s">
        <v>588</v>
      </c>
      <c r="B601" s="206"/>
      <c r="C601" s="361" t="s">
        <v>324</v>
      </c>
      <c r="D601" s="361" t="s">
        <v>283</v>
      </c>
      <c r="E601" s="361" t="s">
        <v>617</v>
      </c>
      <c r="F601" s="487" t="s">
        <v>357</v>
      </c>
      <c r="G601" s="482" t="n">
        <v>53613.2</v>
      </c>
      <c r="H601" s="483" t="n">
        <v>53613.2</v>
      </c>
      <c r="I601" s="76"/>
    </row>
    <row r="602" customFormat="false" ht="15" hidden="true" customHeight="false" outlineLevel="0" collapsed="false">
      <c r="A602" s="138" t="s">
        <v>358</v>
      </c>
      <c r="B602" s="206"/>
      <c r="C602" s="361" t="s">
        <v>324</v>
      </c>
      <c r="D602" s="361" t="s">
        <v>283</v>
      </c>
      <c r="E602" s="361" t="s">
        <v>618</v>
      </c>
      <c r="F602" s="487"/>
      <c r="G602" s="482"/>
      <c r="H602" s="483"/>
      <c r="I602" s="76"/>
    </row>
    <row r="603" customFormat="false" ht="28.5" hidden="true" customHeight="false" outlineLevel="0" collapsed="false">
      <c r="A603" s="138" t="s">
        <v>619</v>
      </c>
      <c r="B603" s="206"/>
      <c r="C603" s="361" t="s">
        <v>324</v>
      </c>
      <c r="D603" s="361" t="s">
        <v>283</v>
      </c>
      <c r="E603" s="361" t="s">
        <v>620</v>
      </c>
      <c r="F603" s="487"/>
      <c r="G603" s="482" t="n">
        <f aca="false">SUM(G604)</f>
        <v>0</v>
      </c>
      <c r="H603" s="483" t="n">
        <f aca="false">SUM(H604)</f>
        <v>0</v>
      </c>
      <c r="I603" s="76"/>
    </row>
    <row r="604" customFormat="false" ht="15" hidden="true" customHeight="false" outlineLevel="0" collapsed="false">
      <c r="A604" s="138" t="s">
        <v>358</v>
      </c>
      <c r="B604" s="206"/>
      <c r="C604" s="361" t="s">
        <v>324</v>
      </c>
      <c r="D604" s="361" t="s">
        <v>283</v>
      </c>
      <c r="E604" s="361" t="s">
        <v>620</v>
      </c>
      <c r="F604" s="487" t="s">
        <v>615</v>
      </c>
      <c r="G604" s="482"/>
      <c r="H604" s="483"/>
      <c r="I604" s="76"/>
    </row>
    <row r="605" customFormat="false" ht="15" hidden="true" customHeight="false" outlineLevel="0" collapsed="false">
      <c r="A605" s="138" t="s">
        <v>436</v>
      </c>
      <c r="B605" s="206"/>
      <c r="C605" s="361" t="s">
        <v>324</v>
      </c>
      <c r="D605" s="361" t="s">
        <v>283</v>
      </c>
      <c r="E605" s="361" t="s">
        <v>621</v>
      </c>
      <c r="F605" s="487"/>
      <c r="G605" s="482" t="n">
        <f aca="false">SUM(G606)</f>
        <v>0</v>
      </c>
      <c r="H605" s="483" t="n">
        <f aca="false">SUM(H606)</f>
        <v>0</v>
      </c>
      <c r="I605" s="76" t="e">
        <f aca="false">SUM(H605/G608*100)</f>
        <v>#DIV/0!</v>
      </c>
    </row>
    <row r="606" customFormat="false" ht="15" hidden="true" customHeight="false" outlineLevel="0" collapsed="false">
      <c r="A606" s="138" t="s">
        <v>358</v>
      </c>
      <c r="B606" s="206"/>
      <c r="C606" s="361" t="s">
        <v>324</v>
      </c>
      <c r="D606" s="361" t="s">
        <v>283</v>
      </c>
      <c r="E606" s="361" t="s">
        <v>621</v>
      </c>
      <c r="F606" s="487" t="s">
        <v>615</v>
      </c>
      <c r="G606" s="482"/>
      <c r="H606" s="483"/>
      <c r="I606" s="76" t="e">
        <f aca="false">SUM(H606/G609*100)</f>
        <v>#DIV/0!</v>
      </c>
    </row>
    <row r="607" customFormat="false" ht="42.75" hidden="true" customHeight="false" outlineLevel="0" collapsed="false">
      <c r="A607" s="138" t="s">
        <v>698</v>
      </c>
      <c r="B607" s="206"/>
      <c r="C607" s="361" t="s">
        <v>324</v>
      </c>
      <c r="D607" s="361" t="s">
        <v>283</v>
      </c>
      <c r="E607" s="361" t="s">
        <v>979</v>
      </c>
      <c r="F607" s="487"/>
      <c r="G607" s="482" t="n">
        <f aca="false">SUM(G608)</f>
        <v>0</v>
      </c>
      <c r="H607" s="483" t="n">
        <f aca="false">SUM(H608)</f>
        <v>0</v>
      </c>
      <c r="I607" s="76" t="e">
        <f aca="false">SUM(H607/G610*100)</f>
        <v>#DIV/0!</v>
      </c>
    </row>
    <row r="608" customFormat="false" ht="15" hidden="true" customHeight="false" outlineLevel="0" collapsed="false">
      <c r="A608" s="138" t="s">
        <v>358</v>
      </c>
      <c r="B608" s="206"/>
      <c r="C608" s="361" t="s">
        <v>324</v>
      </c>
      <c r="D608" s="361" t="s">
        <v>283</v>
      </c>
      <c r="E608" s="361" t="s">
        <v>979</v>
      </c>
      <c r="F608" s="487" t="s">
        <v>615</v>
      </c>
      <c r="G608" s="482"/>
      <c r="H608" s="483"/>
      <c r="I608" s="76" t="e">
        <f aca="false">SUM(H608/G611*100)</f>
        <v>#DIV/0!</v>
      </c>
    </row>
    <row r="609" customFormat="false" ht="15" hidden="true" customHeight="false" outlineLevel="0" collapsed="false">
      <c r="A609" s="138" t="s">
        <v>507</v>
      </c>
      <c r="B609" s="491"/>
      <c r="C609" s="361" t="s">
        <v>324</v>
      </c>
      <c r="D609" s="361" t="s">
        <v>283</v>
      </c>
      <c r="E609" s="361" t="s">
        <v>395</v>
      </c>
      <c r="F609" s="365"/>
      <c r="G609" s="482" t="n">
        <f aca="false">SUM(G610)+G613</f>
        <v>0</v>
      </c>
      <c r="H609" s="483" t="n">
        <f aca="false">SUM(H610)+H613</f>
        <v>0</v>
      </c>
      <c r="I609" s="76" t="e">
        <f aca="false">SUM(H609/G612*100)</f>
        <v>#DIV/0!</v>
      </c>
    </row>
    <row r="610" customFormat="false" ht="42.75" hidden="true" customHeight="false" outlineLevel="0" collapsed="false">
      <c r="A610" s="87" t="s">
        <v>704</v>
      </c>
      <c r="B610" s="491"/>
      <c r="C610" s="361" t="s">
        <v>324</v>
      </c>
      <c r="D610" s="361" t="s">
        <v>283</v>
      </c>
      <c r="E610" s="361" t="s">
        <v>509</v>
      </c>
      <c r="F610" s="365"/>
      <c r="G610" s="482" t="n">
        <f aca="false">SUM(G611)</f>
        <v>0</v>
      </c>
      <c r="H610" s="483" t="n">
        <f aca="false">SUM(H611)</f>
        <v>0</v>
      </c>
      <c r="I610" s="76" t="e">
        <f aca="false">SUM(H610/G613*100)</f>
        <v>#DIV/0!</v>
      </c>
    </row>
    <row r="611" customFormat="false" ht="15" hidden="true" customHeight="false" outlineLevel="0" collapsed="false">
      <c r="A611" s="138" t="s">
        <v>681</v>
      </c>
      <c r="B611" s="491"/>
      <c r="C611" s="361" t="s">
        <v>324</v>
      </c>
      <c r="D611" s="361" t="s">
        <v>283</v>
      </c>
      <c r="E611" s="361" t="s">
        <v>509</v>
      </c>
      <c r="F611" s="365" t="s">
        <v>615</v>
      </c>
      <c r="G611" s="482"/>
      <c r="H611" s="483"/>
      <c r="I611" s="76" t="e">
        <f aca="false">SUM(H611/G614*100)</f>
        <v>#DIV/0!</v>
      </c>
    </row>
    <row r="612" customFormat="false" ht="15" hidden="true" customHeight="false" outlineLevel="0" collapsed="false">
      <c r="A612" s="87" t="s">
        <v>643</v>
      </c>
      <c r="B612" s="88"/>
      <c r="C612" s="363" t="s">
        <v>324</v>
      </c>
      <c r="D612" s="363" t="s">
        <v>324</v>
      </c>
      <c r="E612" s="361"/>
      <c r="F612" s="487"/>
      <c r="G612" s="482" t="n">
        <f aca="false">SUM(G618+G613+G616+G622)</f>
        <v>0</v>
      </c>
      <c r="H612" s="483" t="n">
        <f aca="false">SUM(H618+H613+H616+H622)</f>
        <v>0</v>
      </c>
      <c r="I612" s="76" t="e">
        <f aca="false">SUM(H612/G615*100)</f>
        <v>#DIV/0!</v>
      </c>
    </row>
    <row r="613" customFormat="false" ht="15" hidden="true" customHeight="false" outlineLevel="0" collapsed="false">
      <c r="A613" s="134" t="s">
        <v>650</v>
      </c>
      <c r="B613" s="366"/>
      <c r="C613" s="361" t="s">
        <v>324</v>
      </c>
      <c r="D613" s="361" t="s">
        <v>324</v>
      </c>
      <c r="E613" s="361" t="s">
        <v>651</v>
      </c>
      <c r="F613" s="365"/>
      <c r="G613" s="482" t="n">
        <f aca="false">SUM(G614)</f>
        <v>0</v>
      </c>
      <c r="H613" s="483" t="n">
        <f aca="false">SUM(H614)</f>
        <v>0</v>
      </c>
      <c r="I613" s="76" t="e">
        <f aca="false">SUM(H613/G616*100)</f>
        <v>#DIV/0!</v>
      </c>
    </row>
    <row r="614" customFormat="false" ht="15" hidden="true" customHeight="false" outlineLevel="0" collapsed="false">
      <c r="A614" s="134" t="s">
        <v>980</v>
      </c>
      <c r="B614" s="366"/>
      <c r="C614" s="361" t="s">
        <v>324</v>
      </c>
      <c r="D614" s="361" t="s">
        <v>324</v>
      </c>
      <c r="E614" s="361" t="s">
        <v>981</v>
      </c>
      <c r="F614" s="365"/>
      <c r="G614" s="482" t="n">
        <f aca="false">SUM(G615)</f>
        <v>0</v>
      </c>
      <c r="H614" s="483" t="n">
        <f aca="false">SUM(H615)</f>
        <v>0</v>
      </c>
      <c r="I614" s="76" t="e">
        <f aca="false">SUM(H614/G617*100)</f>
        <v>#DIV/0!</v>
      </c>
    </row>
    <row r="615" customFormat="false" ht="15" hidden="true" customHeight="false" outlineLevel="0" collapsed="false">
      <c r="A615" s="138" t="s">
        <v>646</v>
      </c>
      <c r="B615" s="366"/>
      <c r="C615" s="361" t="s">
        <v>324</v>
      </c>
      <c r="D615" s="361" t="s">
        <v>324</v>
      </c>
      <c r="E615" s="361" t="s">
        <v>981</v>
      </c>
      <c r="F615" s="365" t="s">
        <v>647</v>
      </c>
      <c r="G615" s="482"/>
      <c r="H615" s="483"/>
      <c r="I615" s="76" t="e">
        <f aca="false">SUM(H615/G618*100)</f>
        <v>#DIV/0!</v>
      </c>
    </row>
    <row r="616" customFormat="false" ht="15" hidden="true" customHeight="false" outlineLevel="0" collapsed="false">
      <c r="A616" s="138" t="s">
        <v>332</v>
      </c>
      <c r="B616" s="366"/>
      <c r="C616" s="361" t="s">
        <v>324</v>
      </c>
      <c r="D616" s="361" t="s">
        <v>324</v>
      </c>
      <c r="E616" s="361" t="s">
        <v>645</v>
      </c>
      <c r="F616" s="365"/>
      <c r="G616" s="482" t="n">
        <f aca="false">SUM(G617)</f>
        <v>0</v>
      </c>
      <c r="H616" s="483" t="n">
        <f aca="false">SUM(H617)</f>
        <v>0</v>
      </c>
      <c r="I616" s="76" t="e">
        <f aca="false">SUM(H616/G619*100)</f>
        <v>#DIV/0!</v>
      </c>
    </row>
    <row r="617" customFormat="false" ht="15" hidden="true" customHeight="false" outlineLevel="0" collapsed="false">
      <c r="A617" s="138" t="s">
        <v>648</v>
      </c>
      <c r="B617" s="366"/>
      <c r="C617" s="361" t="s">
        <v>324</v>
      </c>
      <c r="D617" s="361" t="s">
        <v>324</v>
      </c>
      <c r="E617" s="361" t="s">
        <v>645</v>
      </c>
      <c r="F617" s="365" t="s">
        <v>649</v>
      </c>
      <c r="G617" s="482"/>
      <c r="H617" s="483"/>
      <c r="I617" s="76" t="e">
        <f aca="false">SUM(H617/G620*100)</f>
        <v>#DIV/0!</v>
      </c>
    </row>
    <row r="618" customFormat="false" ht="15" hidden="true" customHeight="false" outlineLevel="0" collapsed="false">
      <c r="A618" s="367" t="s">
        <v>655</v>
      </c>
      <c r="B618" s="88"/>
      <c r="C618" s="363" t="s">
        <v>324</v>
      </c>
      <c r="D618" s="363" t="s">
        <v>324</v>
      </c>
      <c r="E618" s="363" t="s">
        <v>656</v>
      </c>
      <c r="F618" s="364"/>
      <c r="G618" s="482" t="n">
        <f aca="false">SUM(G619)</f>
        <v>0</v>
      </c>
      <c r="H618" s="483" t="n">
        <f aca="false">SUM(H619)</f>
        <v>0</v>
      </c>
      <c r="I618" s="76" t="e">
        <f aca="false">SUM(H618/G621*100)</f>
        <v>#DIV/0!</v>
      </c>
    </row>
    <row r="619" customFormat="false" ht="42.75" hidden="true" customHeight="false" outlineLevel="0" collapsed="false">
      <c r="A619" s="367" t="s">
        <v>659</v>
      </c>
      <c r="B619" s="88"/>
      <c r="C619" s="363" t="s">
        <v>324</v>
      </c>
      <c r="D619" s="363" t="s">
        <v>324</v>
      </c>
      <c r="E619" s="363" t="s">
        <v>660</v>
      </c>
      <c r="F619" s="364"/>
      <c r="G619" s="482" t="n">
        <f aca="false">SUM(G620)+G621</f>
        <v>0</v>
      </c>
      <c r="H619" s="483" t="n">
        <f aca="false">SUM(H620)+H621</f>
        <v>0</v>
      </c>
      <c r="I619" s="76"/>
    </row>
    <row r="620" customFormat="false" ht="15" hidden="true" customHeight="false" outlineLevel="0" collapsed="false">
      <c r="A620" s="138" t="s">
        <v>646</v>
      </c>
      <c r="B620" s="88"/>
      <c r="C620" s="363" t="s">
        <v>324</v>
      </c>
      <c r="D620" s="363" t="s">
        <v>324</v>
      </c>
      <c r="E620" s="363" t="s">
        <v>660</v>
      </c>
      <c r="F620" s="364" t="s">
        <v>647</v>
      </c>
      <c r="G620" s="482"/>
      <c r="H620" s="483"/>
      <c r="I620" s="76" t="e">
        <f aca="false">SUM(H620/G623*100)</f>
        <v>#DIV/0!</v>
      </c>
    </row>
    <row r="621" customFormat="false" ht="15" hidden="true" customHeight="false" outlineLevel="0" collapsed="false">
      <c r="A621" s="138" t="s">
        <v>681</v>
      </c>
      <c r="B621" s="88"/>
      <c r="C621" s="363" t="s">
        <v>324</v>
      </c>
      <c r="D621" s="363" t="s">
        <v>324</v>
      </c>
      <c r="E621" s="363" t="s">
        <v>660</v>
      </c>
      <c r="F621" s="364" t="s">
        <v>615</v>
      </c>
      <c r="G621" s="482"/>
      <c r="H621" s="483"/>
      <c r="I621" s="76"/>
    </row>
    <row r="622" customFormat="false" ht="15" hidden="true" customHeight="false" outlineLevel="0" collapsed="false">
      <c r="A622" s="138" t="s">
        <v>507</v>
      </c>
      <c r="B622" s="209"/>
      <c r="C622" s="361" t="s">
        <v>324</v>
      </c>
      <c r="D622" s="361" t="s">
        <v>324</v>
      </c>
      <c r="E622" s="361" t="s">
        <v>395</v>
      </c>
      <c r="F622" s="487"/>
      <c r="G622" s="482" t="n">
        <f aca="false">SUM(G623)</f>
        <v>0</v>
      </c>
      <c r="H622" s="483" t="n">
        <f aca="false">SUM(H623)</f>
        <v>0</v>
      </c>
      <c r="I622" s="76"/>
    </row>
    <row r="623" customFormat="false" ht="42.75" hidden="true" customHeight="false" outlineLevel="0" collapsed="false">
      <c r="A623" s="90" t="s">
        <v>967</v>
      </c>
      <c r="B623" s="209"/>
      <c r="C623" s="361" t="s">
        <v>324</v>
      </c>
      <c r="D623" s="361" t="s">
        <v>324</v>
      </c>
      <c r="E623" s="361" t="s">
        <v>968</v>
      </c>
      <c r="F623" s="487"/>
      <c r="G623" s="482" t="n">
        <f aca="false">SUM(G624)</f>
        <v>0</v>
      </c>
      <c r="H623" s="483" t="n">
        <f aca="false">SUM(H624)</f>
        <v>0</v>
      </c>
      <c r="I623" s="76" t="n">
        <f aca="false">SUM(H623/G626*100)</f>
        <v>0</v>
      </c>
    </row>
    <row r="624" customFormat="false" ht="15" hidden="true" customHeight="false" outlineLevel="0" collapsed="false">
      <c r="A624" s="138" t="s">
        <v>648</v>
      </c>
      <c r="B624" s="209"/>
      <c r="C624" s="361" t="s">
        <v>324</v>
      </c>
      <c r="D624" s="361" t="s">
        <v>324</v>
      </c>
      <c r="E624" s="361" t="s">
        <v>968</v>
      </c>
      <c r="F624" s="487" t="s">
        <v>649</v>
      </c>
      <c r="G624" s="482"/>
      <c r="H624" s="483"/>
      <c r="I624" s="76" t="n">
        <f aca="false">SUM(H624/G627*100)</f>
        <v>0</v>
      </c>
    </row>
    <row r="625" customFormat="false" ht="15" hidden="false" customHeight="false" outlineLevel="0" collapsed="false">
      <c r="A625" s="87" t="s">
        <v>675</v>
      </c>
      <c r="B625" s="88"/>
      <c r="C625" s="361" t="s">
        <v>400</v>
      </c>
      <c r="D625" s="361"/>
      <c r="E625" s="361"/>
      <c r="F625" s="365"/>
      <c r="G625" s="482" t="n">
        <f aca="false">SUM(G626+G674)</f>
        <v>94084.9</v>
      </c>
      <c r="H625" s="483" t="n">
        <f aca="false">SUM(H626+H674)</f>
        <v>94084.9</v>
      </c>
      <c r="I625" s="76" t="n">
        <f aca="false">SUM(H625/G628*100)</f>
        <v>299.116178074222</v>
      </c>
    </row>
    <row r="626" customFormat="false" ht="15" hidden="false" customHeight="false" outlineLevel="0" collapsed="false">
      <c r="A626" s="87" t="s">
        <v>676</v>
      </c>
      <c r="B626" s="88"/>
      <c r="C626" s="361" t="s">
        <v>400</v>
      </c>
      <c r="D626" s="361" t="s">
        <v>281</v>
      </c>
      <c r="E626" s="361"/>
      <c r="F626" s="365"/>
      <c r="G626" s="482" t="n">
        <f aca="false">SUM(G627+G650+G659)</f>
        <v>87290.4</v>
      </c>
      <c r="H626" s="483" t="n">
        <f aca="false">SUM(H627+H650+H659)</f>
        <v>87290.4</v>
      </c>
      <c r="I626" s="76" t="n">
        <f aca="false">SUM(H626/G629*100)</f>
        <v>277.514997949406</v>
      </c>
    </row>
    <row r="627" customFormat="false" ht="28.5" hidden="false" customHeight="false" outlineLevel="0" collapsed="false">
      <c r="A627" s="134" t="s">
        <v>989</v>
      </c>
      <c r="B627" s="88"/>
      <c r="C627" s="361" t="s">
        <v>400</v>
      </c>
      <c r="D627" s="361" t="s">
        <v>281</v>
      </c>
      <c r="E627" s="361" t="s">
        <v>351</v>
      </c>
      <c r="F627" s="365"/>
      <c r="G627" s="482" t="n">
        <f aca="false">SUM(G628+G631)</f>
        <v>49129.5</v>
      </c>
      <c r="H627" s="483" t="n">
        <f aca="false">SUM(H628+H631)</f>
        <v>49129.5</v>
      </c>
      <c r="I627" s="76"/>
    </row>
    <row r="628" customFormat="false" ht="15" hidden="false" customHeight="false" outlineLevel="0" collapsed="false">
      <c r="A628" s="87" t="s">
        <v>352</v>
      </c>
      <c r="B628" s="491"/>
      <c r="C628" s="361" t="s">
        <v>400</v>
      </c>
      <c r="D628" s="361" t="s">
        <v>281</v>
      </c>
      <c r="E628" s="361" t="s">
        <v>353</v>
      </c>
      <c r="F628" s="365"/>
      <c r="G628" s="482" t="n">
        <f aca="false">SUM(G629)</f>
        <v>31454.3</v>
      </c>
      <c r="H628" s="483" t="n">
        <f aca="false">SUM(H629)</f>
        <v>31454.3</v>
      </c>
      <c r="I628" s="76" t="n">
        <f aca="false">SUM(H628/G631*100)</f>
        <v>177.957250837331</v>
      </c>
    </row>
    <row r="629" customFormat="false" ht="28.5" hidden="false" customHeight="false" outlineLevel="0" collapsed="false">
      <c r="A629" s="87" t="s">
        <v>616</v>
      </c>
      <c r="B629" s="491"/>
      <c r="C629" s="361" t="s">
        <v>400</v>
      </c>
      <c r="D629" s="361" t="s">
        <v>281</v>
      </c>
      <c r="E629" s="361" t="s">
        <v>355</v>
      </c>
      <c r="F629" s="365"/>
      <c r="G629" s="482" t="n">
        <f aca="false">SUM(G630)</f>
        <v>31454.3</v>
      </c>
      <c r="H629" s="483" t="n">
        <f aca="false">SUM(H630)</f>
        <v>31454.3</v>
      </c>
      <c r="I629" s="76"/>
    </row>
    <row r="630" customFormat="false" ht="28.5" hidden="false" customHeight="false" outlineLevel="0" collapsed="false">
      <c r="A630" s="138" t="s">
        <v>588</v>
      </c>
      <c r="B630" s="206"/>
      <c r="C630" s="361" t="s">
        <v>400</v>
      </c>
      <c r="D630" s="361" t="s">
        <v>281</v>
      </c>
      <c r="E630" s="361" t="s">
        <v>355</v>
      </c>
      <c r="F630" s="487" t="s">
        <v>357</v>
      </c>
      <c r="G630" s="482" t="n">
        <v>31454.3</v>
      </c>
      <c r="H630" s="483" t="n">
        <v>31454.3</v>
      </c>
      <c r="I630" s="76" t="n">
        <f aca="false">SUM(H630/G633*100)</f>
        <v>1021.74110768231</v>
      </c>
    </row>
    <row r="631" customFormat="false" ht="28.5" hidden="false" customHeight="false" outlineLevel="0" collapsed="false">
      <c r="A631" s="87" t="s">
        <v>372</v>
      </c>
      <c r="B631" s="206"/>
      <c r="C631" s="361" t="s">
        <v>400</v>
      </c>
      <c r="D631" s="361" t="s">
        <v>281</v>
      </c>
      <c r="E631" s="361" t="s">
        <v>677</v>
      </c>
      <c r="F631" s="487"/>
      <c r="G631" s="482" t="n">
        <f aca="false">SUM(G632:G634)</f>
        <v>17675.2</v>
      </c>
      <c r="H631" s="483" t="n">
        <f aca="false">SUM(H632:H634)</f>
        <v>17675.2</v>
      </c>
      <c r="I631" s="76"/>
    </row>
    <row r="632" customFormat="false" ht="28.5" hidden="false" customHeight="false" outlineLevel="0" collapsed="false">
      <c r="A632" s="87" t="s">
        <v>288</v>
      </c>
      <c r="B632" s="88"/>
      <c r="C632" s="361" t="s">
        <v>400</v>
      </c>
      <c r="D632" s="361" t="s">
        <v>281</v>
      </c>
      <c r="E632" s="361" t="s">
        <v>677</v>
      </c>
      <c r="F632" s="364" t="s">
        <v>289</v>
      </c>
      <c r="G632" s="482" t="n">
        <v>14345.1</v>
      </c>
      <c r="H632" s="483" t="n">
        <v>14345.1</v>
      </c>
      <c r="I632" s="76"/>
    </row>
    <row r="633" customFormat="false" ht="15" hidden="false" customHeight="false" outlineLevel="0" collapsed="false">
      <c r="A633" s="87" t="s">
        <v>295</v>
      </c>
      <c r="B633" s="88"/>
      <c r="C633" s="361" t="s">
        <v>400</v>
      </c>
      <c r="D633" s="361" t="s">
        <v>281</v>
      </c>
      <c r="E633" s="361" t="s">
        <v>677</v>
      </c>
      <c r="F633" s="364" t="s">
        <v>296</v>
      </c>
      <c r="G633" s="485" t="n">
        <v>3078.5</v>
      </c>
      <c r="H633" s="486" t="n">
        <v>3078.5</v>
      </c>
      <c r="I633" s="76"/>
    </row>
    <row r="634" customFormat="false" ht="15" hidden="false" customHeight="false" outlineLevel="0" collapsed="false">
      <c r="A634" s="87" t="s">
        <v>334</v>
      </c>
      <c r="B634" s="88"/>
      <c r="C634" s="361" t="s">
        <v>400</v>
      </c>
      <c r="D634" s="361" t="s">
        <v>281</v>
      </c>
      <c r="E634" s="361" t="s">
        <v>677</v>
      </c>
      <c r="F634" s="365" t="s">
        <v>335</v>
      </c>
      <c r="G634" s="482" t="n">
        <v>251.6</v>
      </c>
      <c r="H634" s="483" t="n">
        <v>251.6</v>
      </c>
      <c r="I634" s="76"/>
    </row>
    <row r="635" customFormat="false" ht="15" hidden="true" customHeight="false" outlineLevel="0" collapsed="false">
      <c r="A635" s="87" t="s">
        <v>678</v>
      </c>
      <c r="B635" s="491"/>
      <c r="C635" s="361" t="s">
        <v>400</v>
      </c>
      <c r="D635" s="361" t="s">
        <v>281</v>
      </c>
      <c r="E635" s="361" t="s">
        <v>353</v>
      </c>
      <c r="F635" s="365"/>
      <c r="G635" s="482" t="n">
        <f aca="false">SUM(G636+G638)</f>
        <v>0</v>
      </c>
      <c r="H635" s="483" t="n">
        <f aca="false">SUM(H636+H638)</f>
        <v>0</v>
      </c>
      <c r="I635" s="76"/>
    </row>
    <row r="636" customFormat="false" ht="28.5" hidden="true" customHeight="false" outlineLevel="0" collapsed="false">
      <c r="A636" s="87" t="s">
        <v>414</v>
      </c>
      <c r="B636" s="491"/>
      <c r="C636" s="361" t="s">
        <v>400</v>
      </c>
      <c r="D636" s="361" t="s">
        <v>281</v>
      </c>
      <c r="E636" s="361" t="s">
        <v>355</v>
      </c>
      <c r="F636" s="365"/>
      <c r="G636" s="482" t="n">
        <f aca="false">SUM(G637)</f>
        <v>0</v>
      </c>
      <c r="H636" s="483" t="n">
        <f aca="false">SUM(H637)</f>
        <v>0</v>
      </c>
      <c r="I636" s="76"/>
    </row>
    <row r="637" customFormat="false" ht="42.75" hidden="true" customHeight="false" outlineLevel="0" collapsed="false">
      <c r="A637" s="138" t="s">
        <v>679</v>
      </c>
      <c r="B637" s="206"/>
      <c r="C637" s="361" t="s">
        <v>400</v>
      </c>
      <c r="D637" s="361" t="s">
        <v>281</v>
      </c>
      <c r="E637" s="361" t="s">
        <v>355</v>
      </c>
      <c r="F637" s="487" t="s">
        <v>419</v>
      </c>
      <c r="G637" s="482"/>
      <c r="H637" s="483"/>
      <c r="I637" s="76"/>
    </row>
    <row r="638" customFormat="false" ht="15" hidden="true" customHeight="false" outlineLevel="0" collapsed="false">
      <c r="A638" s="87" t="s">
        <v>358</v>
      </c>
      <c r="B638" s="88"/>
      <c r="C638" s="361" t="s">
        <v>400</v>
      </c>
      <c r="D638" s="361" t="s">
        <v>281</v>
      </c>
      <c r="E638" s="363" t="s">
        <v>359</v>
      </c>
      <c r="F638" s="487"/>
      <c r="G638" s="482" t="n">
        <f aca="false">SUM(G641+G643)+G639</f>
        <v>0</v>
      </c>
      <c r="H638" s="483" t="n">
        <f aca="false">SUM(H641+H643)+H639</f>
        <v>0</v>
      </c>
      <c r="I638" s="76" t="e">
        <f aca="false">SUM(H638/G641*100)</f>
        <v>#DIV/0!</v>
      </c>
    </row>
    <row r="639" customFormat="false" ht="28.5" hidden="true" customHeight="false" outlineLevel="0" collapsed="false">
      <c r="A639" s="87" t="s">
        <v>619</v>
      </c>
      <c r="B639" s="88"/>
      <c r="C639" s="361" t="s">
        <v>400</v>
      </c>
      <c r="D639" s="361" t="s">
        <v>281</v>
      </c>
      <c r="E639" s="363" t="s">
        <v>361</v>
      </c>
      <c r="F639" s="487"/>
      <c r="G639" s="482" t="n">
        <f aca="false">SUM(G640)</f>
        <v>0</v>
      </c>
      <c r="H639" s="483" t="n">
        <f aca="false">SUM(H640)</f>
        <v>0</v>
      </c>
      <c r="I639" s="76" t="e">
        <f aca="false">SUM(H639/G642*100)</f>
        <v>#DIV/0!</v>
      </c>
    </row>
    <row r="640" customFormat="false" ht="15" hidden="true" customHeight="false" outlineLevel="0" collapsed="false">
      <c r="A640" s="87" t="s">
        <v>358</v>
      </c>
      <c r="B640" s="88"/>
      <c r="C640" s="361" t="s">
        <v>400</v>
      </c>
      <c r="D640" s="361" t="s">
        <v>281</v>
      </c>
      <c r="E640" s="363" t="s">
        <v>361</v>
      </c>
      <c r="F640" s="487" t="s">
        <v>615</v>
      </c>
      <c r="G640" s="482"/>
      <c r="H640" s="483"/>
      <c r="I640" s="76" t="e">
        <f aca="false">SUM(H640/G643*100)</f>
        <v>#DIV/0!</v>
      </c>
    </row>
    <row r="641" customFormat="false" ht="28.5" hidden="true" customHeight="false" outlineLevel="0" collapsed="false">
      <c r="A641" s="138" t="s">
        <v>580</v>
      </c>
      <c r="B641" s="206"/>
      <c r="C641" s="361" t="s">
        <v>400</v>
      </c>
      <c r="D641" s="361" t="s">
        <v>281</v>
      </c>
      <c r="E641" s="361" t="s">
        <v>680</v>
      </c>
      <c r="F641" s="487"/>
      <c r="G641" s="482" t="n">
        <f aca="false">SUM(G642)</f>
        <v>0</v>
      </c>
      <c r="H641" s="483" t="n">
        <f aca="false">SUM(H642)</f>
        <v>0</v>
      </c>
      <c r="I641" s="76" t="e">
        <f aca="false">SUM(H641/G644*100)</f>
        <v>#DIV/0!</v>
      </c>
    </row>
    <row r="642" customFormat="false" ht="15" hidden="true" customHeight="false" outlineLevel="0" collapsed="false">
      <c r="A642" s="138" t="s">
        <v>681</v>
      </c>
      <c r="B642" s="206"/>
      <c r="C642" s="361" t="s">
        <v>400</v>
      </c>
      <c r="D642" s="361" t="s">
        <v>281</v>
      </c>
      <c r="E642" s="361" t="s">
        <v>680</v>
      </c>
      <c r="F642" s="487" t="s">
        <v>615</v>
      </c>
      <c r="G642" s="482"/>
      <c r="H642" s="483"/>
      <c r="I642" s="76" t="e">
        <f aca="false">SUM(H642/G645*100)</f>
        <v>#DIV/0!</v>
      </c>
    </row>
    <row r="643" customFormat="false" ht="15" hidden="true" customHeight="false" outlineLevel="0" collapsed="false">
      <c r="A643" s="138" t="s">
        <v>436</v>
      </c>
      <c r="B643" s="206"/>
      <c r="C643" s="361" t="s">
        <v>400</v>
      </c>
      <c r="D643" s="361" t="s">
        <v>281</v>
      </c>
      <c r="E643" s="361" t="s">
        <v>682</v>
      </c>
      <c r="F643" s="487"/>
      <c r="G643" s="482" t="n">
        <f aca="false">SUM(G644)</f>
        <v>0</v>
      </c>
      <c r="H643" s="483" t="n">
        <f aca="false">SUM(H644)</f>
        <v>0</v>
      </c>
      <c r="I643" s="76" t="e">
        <f aca="false">SUM(H643/G646*100)</f>
        <v>#DIV/0!</v>
      </c>
    </row>
    <row r="644" customFormat="false" ht="15" hidden="true" customHeight="false" outlineLevel="0" collapsed="false">
      <c r="A644" s="138" t="s">
        <v>681</v>
      </c>
      <c r="B644" s="206"/>
      <c r="C644" s="361" t="s">
        <v>400</v>
      </c>
      <c r="D644" s="361" t="s">
        <v>281</v>
      </c>
      <c r="E644" s="361" t="s">
        <v>682</v>
      </c>
      <c r="F644" s="487" t="s">
        <v>615</v>
      </c>
      <c r="G644" s="482"/>
      <c r="H644" s="483"/>
      <c r="I644" s="76" t="e">
        <f aca="false">SUM(H644/G647*100)</f>
        <v>#DIV/0!</v>
      </c>
    </row>
    <row r="645" customFormat="false" ht="28.5" hidden="true" customHeight="false" outlineLevel="0" collapsed="false">
      <c r="A645" s="87" t="s">
        <v>372</v>
      </c>
      <c r="B645" s="366"/>
      <c r="C645" s="361" t="s">
        <v>400</v>
      </c>
      <c r="D645" s="361" t="s">
        <v>281</v>
      </c>
      <c r="E645" s="361" t="s">
        <v>677</v>
      </c>
      <c r="F645" s="365"/>
      <c r="G645" s="482" t="n">
        <f aca="false">SUM(G646:G648)</f>
        <v>0</v>
      </c>
      <c r="H645" s="483" t="n">
        <f aca="false">SUM(H646:H648)</f>
        <v>0</v>
      </c>
      <c r="I645" s="76"/>
    </row>
    <row r="646" customFormat="false" ht="15" hidden="true" customHeight="false" outlineLevel="0" collapsed="false">
      <c r="A646" s="138" t="s">
        <v>661</v>
      </c>
      <c r="B646" s="366"/>
      <c r="C646" s="361" t="s">
        <v>400</v>
      </c>
      <c r="D646" s="361" t="s">
        <v>281</v>
      </c>
      <c r="E646" s="361" t="s">
        <v>677</v>
      </c>
      <c r="F646" s="365" t="s">
        <v>647</v>
      </c>
      <c r="G646" s="482"/>
      <c r="H646" s="483"/>
      <c r="I646" s="76" t="e">
        <f aca="false">SUM(H646/G649*100)</f>
        <v>#DIV/0!</v>
      </c>
    </row>
    <row r="647" customFormat="false" ht="28.5" hidden="true" customHeight="false" outlineLevel="0" collapsed="false">
      <c r="A647" s="138" t="s">
        <v>683</v>
      </c>
      <c r="B647" s="206"/>
      <c r="C647" s="361" t="s">
        <v>400</v>
      </c>
      <c r="D647" s="361" t="s">
        <v>281</v>
      </c>
      <c r="E647" s="361" t="s">
        <v>677</v>
      </c>
      <c r="F647" s="487" t="s">
        <v>684</v>
      </c>
      <c r="G647" s="482"/>
      <c r="H647" s="483"/>
      <c r="I647" s="76" t="n">
        <f aca="false">SUM(H647/G650*100)</f>
        <v>0</v>
      </c>
    </row>
    <row r="648" customFormat="false" ht="42.75" hidden="true" customHeight="false" outlineLevel="0" collapsed="false">
      <c r="A648" s="87" t="s">
        <v>685</v>
      </c>
      <c r="B648" s="88"/>
      <c r="C648" s="361" t="s">
        <v>400</v>
      </c>
      <c r="D648" s="361" t="s">
        <v>281</v>
      </c>
      <c r="E648" s="361" t="s">
        <v>686</v>
      </c>
      <c r="F648" s="487"/>
      <c r="G648" s="482" t="n">
        <f aca="false">SUM(G649)</f>
        <v>0</v>
      </c>
      <c r="H648" s="483" t="n">
        <f aca="false">SUM(H649)</f>
        <v>0</v>
      </c>
      <c r="I648" s="76" t="n">
        <f aca="false">SUM(H648/G651*100)</f>
        <v>0</v>
      </c>
    </row>
    <row r="649" customFormat="false" ht="15" hidden="true" customHeight="false" outlineLevel="0" collapsed="false">
      <c r="A649" s="138" t="s">
        <v>646</v>
      </c>
      <c r="B649" s="206"/>
      <c r="C649" s="361" t="s">
        <v>400</v>
      </c>
      <c r="D649" s="361" t="s">
        <v>281</v>
      </c>
      <c r="E649" s="361" t="s">
        <v>686</v>
      </c>
      <c r="F649" s="487" t="s">
        <v>647</v>
      </c>
      <c r="G649" s="482"/>
      <c r="H649" s="483"/>
      <c r="I649" s="76"/>
    </row>
    <row r="650" customFormat="false" ht="15" hidden="false" customHeight="false" outlineLevel="0" collapsed="false">
      <c r="A650" s="87" t="s">
        <v>687</v>
      </c>
      <c r="B650" s="88"/>
      <c r="C650" s="361" t="s">
        <v>400</v>
      </c>
      <c r="D650" s="361" t="s">
        <v>281</v>
      </c>
      <c r="E650" s="361" t="s">
        <v>688</v>
      </c>
      <c r="F650" s="365"/>
      <c r="G650" s="482" t="n">
        <f aca="false">SUM(G651)</f>
        <v>4702.3</v>
      </c>
      <c r="H650" s="483" t="n">
        <f aca="false">SUM(H651)</f>
        <v>4702.3</v>
      </c>
      <c r="I650" s="76"/>
    </row>
    <row r="651" customFormat="false" ht="15" hidden="false" customHeight="false" outlineLevel="0" collapsed="false">
      <c r="A651" s="87" t="s">
        <v>678</v>
      </c>
      <c r="B651" s="491"/>
      <c r="C651" s="361" t="s">
        <v>400</v>
      </c>
      <c r="D651" s="361" t="s">
        <v>281</v>
      </c>
      <c r="E651" s="361" t="s">
        <v>689</v>
      </c>
      <c r="F651" s="365"/>
      <c r="G651" s="482" t="n">
        <f aca="false">SUM(G652)+G654</f>
        <v>4702.3</v>
      </c>
      <c r="H651" s="483" t="n">
        <f aca="false">SUM(H652)+H654</f>
        <v>4702.3</v>
      </c>
      <c r="I651" s="76"/>
    </row>
    <row r="652" customFormat="false" ht="28.5" hidden="false" customHeight="false" outlineLevel="0" collapsed="false">
      <c r="A652" s="87" t="s">
        <v>414</v>
      </c>
      <c r="B652" s="491"/>
      <c r="C652" s="361" t="s">
        <v>400</v>
      </c>
      <c r="D652" s="361" t="s">
        <v>281</v>
      </c>
      <c r="E652" s="361" t="s">
        <v>690</v>
      </c>
      <c r="F652" s="365"/>
      <c r="G652" s="482" t="n">
        <f aca="false">SUM(G653)</f>
        <v>4702.3</v>
      </c>
      <c r="H652" s="483" t="n">
        <f aca="false">SUM(H653)</f>
        <v>4702.3</v>
      </c>
      <c r="I652" s="76"/>
    </row>
    <row r="653" customFormat="false" ht="28.5" hidden="false" customHeight="false" outlineLevel="0" collapsed="false">
      <c r="A653" s="138" t="s">
        <v>588</v>
      </c>
      <c r="B653" s="206"/>
      <c r="C653" s="361" t="s">
        <v>400</v>
      </c>
      <c r="D653" s="361" t="s">
        <v>281</v>
      </c>
      <c r="E653" s="361" t="s">
        <v>690</v>
      </c>
      <c r="F653" s="487" t="s">
        <v>357</v>
      </c>
      <c r="G653" s="482" t="n">
        <v>4702.3</v>
      </c>
      <c r="H653" s="483" t="n">
        <v>4702.3</v>
      </c>
      <c r="I653" s="76"/>
    </row>
    <row r="654" customFormat="false" ht="15" hidden="true" customHeight="false" outlineLevel="0" collapsed="false">
      <c r="A654" s="87" t="s">
        <v>358</v>
      </c>
      <c r="B654" s="206"/>
      <c r="C654" s="361" t="s">
        <v>400</v>
      </c>
      <c r="D654" s="361" t="s">
        <v>281</v>
      </c>
      <c r="E654" s="361" t="s">
        <v>691</v>
      </c>
      <c r="F654" s="487"/>
      <c r="G654" s="482" t="n">
        <f aca="false">SUM(G657+G655)</f>
        <v>0</v>
      </c>
      <c r="H654" s="483" t="n">
        <f aca="false">SUM(H657+H655)</f>
        <v>0</v>
      </c>
      <c r="I654" s="76" t="e">
        <f aca="false">SUM(H654/G657*100)</f>
        <v>#DIV/0!</v>
      </c>
    </row>
    <row r="655" customFormat="false" ht="28.5" hidden="true" customHeight="false" outlineLevel="0" collapsed="false">
      <c r="A655" s="87" t="s">
        <v>619</v>
      </c>
      <c r="B655" s="206"/>
      <c r="C655" s="361" t="s">
        <v>400</v>
      </c>
      <c r="D655" s="361" t="s">
        <v>281</v>
      </c>
      <c r="E655" s="361" t="s">
        <v>692</v>
      </c>
      <c r="F655" s="487"/>
      <c r="G655" s="482" t="n">
        <f aca="false">SUM(G656)</f>
        <v>0</v>
      </c>
      <c r="H655" s="483" t="n">
        <f aca="false">SUM(H656)</f>
        <v>0</v>
      </c>
      <c r="I655" s="76" t="e">
        <f aca="false">SUM(H655/G658*100)</f>
        <v>#DIV/0!</v>
      </c>
    </row>
    <row r="656" customFormat="false" ht="15" hidden="true" customHeight="false" outlineLevel="0" collapsed="false">
      <c r="A656" s="87" t="s">
        <v>358</v>
      </c>
      <c r="B656" s="206"/>
      <c r="C656" s="361" t="s">
        <v>400</v>
      </c>
      <c r="D656" s="361" t="s">
        <v>281</v>
      </c>
      <c r="E656" s="361" t="s">
        <v>692</v>
      </c>
      <c r="F656" s="487" t="s">
        <v>615</v>
      </c>
      <c r="G656" s="482"/>
      <c r="H656" s="483"/>
      <c r="I656" s="76" t="n">
        <f aca="false">SUM(H656/G659*100)</f>
        <v>0</v>
      </c>
    </row>
    <row r="657" customFormat="false" ht="28.5" hidden="true" customHeight="false" outlineLevel="0" collapsed="false">
      <c r="A657" s="138" t="s">
        <v>580</v>
      </c>
      <c r="B657" s="206"/>
      <c r="C657" s="361" t="s">
        <v>400</v>
      </c>
      <c r="D657" s="361" t="s">
        <v>281</v>
      </c>
      <c r="E657" s="361" t="s">
        <v>693</v>
      </c>
      <c r="F657" s="487"/>
      <c r="G657" s="482" t="n">
        <f aca="false">SUM(G658)</f>
        <v>0</v>
      </c>
      <c r="H657" s="483" t="n">
        <f aca="false">SUM(H658)</f>
        <v>0</v>
      </c>
      <c r="I657" s="76" t="n">
        <f aca="false">SUM(H657/G660*100)</f>
        <v>0</v>
      </c>
    </row>
    <row r="658" customFormat="false" ht="15" hidden="true" customHeight="false" outlineLevel="0" collapsed="false">
      <c r="A658" s="138" t="s">
        <v>681</v>
      </c>
      <c r="B658" s="206"/>
      <c r="C658" s="361" t="s">
        <v>400</v>
      </c>
      <c r="D658" s="361" t="s">
        <v>281</v>
      </c>
      <c r="E658" s="361" t="s">
        <v>693</v>
      </c>
      <c r="F658" s="487" t="s">
        <v>615</v>
      </c>
      <c r="G658" s="482"/>
      <c r="H658" s="483"/>
      <c r="I658" s="76" t="n">
        <f aca="false">SUM(H658/G661*100)</f>
        <v>0</v>
      </c>
    </row>
    <row r="659" customFormat="false" ht="15" hidden="false" customHeight="false" outlineLevel="0" collapsed="false">
      <c r="A659" s="87" t="s">
        <v>695</v>
      </c>
      <c r="B659" s="88"/>
      <c r="C659" s="361" t="s">
        <v>400</v>
      </c>
      <c r="D659" s="361" t="s">
        <v>281</v>
      </c>
      <c r="E659" s="361" t="s">
        <v>696</v>
      </c>
      <c r="F659" s="365"/>
      <c r="G659" s="482" t="n">
        <f aca="false">SUM(G660)</f>
        <v>33458.6</v>
      </c>
      <c r="H659" s="483" t="n">
        <f aca="false">SUM(H660)</f>
        <v>33458.6</v>
      </c>
      <c r="I659" s="76" t="n">
        <f aca="false">SUM(H659/G662*100)</f>
        <v>1268.57251184834</v>
      </c>
    </row>
    <row r="660" customFormat="false" ht="28.5" hidden="false" customHeight="false" outlineLevel="0" collapsed="false">
      <c r="A660" s="87" t="s">
        <v>372</v>
      </c>
      <c r="B660" s="491"/>
      <c r="C660" s="361" t="s">
        <v>400</v>
      </c>
      <c r="D660" s="361" t="s">
        <v>281</v>
      </c>
      <c r="E660" s="361" t="s">
        <v>697</v>
      </c>
      <c r="F660" s="365"/>
      <c r="G660" s="482" t="n">
        <f aca="false">SUM(G661:G663)</f>
        <v>33458.6</v>
      </c>
      <c r="H660" s="483" t="n">
        <f aca="false">SUM(H661:H663)</f>
        <v>33458.6</v>
      </c>
      <c r="I660" s="76" t="n">
        <f aca="false">SUM(H660/G663*100)</f>
        <v>6025.31964703764</v>
      </c>
    </row>
    <row r="661" customFormat="false" ht="28.5" hidden="false" customHeight="false" outlineLevel="0" collapsed="false">
      <c r="A661" s="87" t="s">
        <v>288</v>
      </c>
      <c r="B661" s="88"/>
      <c r="C661" s="361" t="s">
        <v>400</v>
      </c>
      <c r="D661" s="361" t="s">
        <v>281</v>
      </c>
      <c r="E661" s="361" t="s">
        <v>697</v>
      </c>
      <c r="F661" s="364" t="s">
        <v>289</v>
      </c>
      <c r="G661" s="482" t="n">
        <v>30265.8</v>
      </c>
      <c r="H661" s="483" t="n">
        <v>30265.8</v>
      </c>
      <c r="I661" s="76" t="e">
        <f aca="false">SUM(H661/G664*100)</f>
        <v>#DIV/0!</v>
      </c>
    </row>
    <row r="662" customFormat="false" ht="15" hidden="false" customHeight="false" outlineLevel="0" collapsed="false">
      <c r="A662" s="87" t="s">
        <v>295</v>
      </c>
      <c r="B662" s="88"/>
      <c r="C662" s="361" t="s">
        <v>400</v>
      </c>
      <c r="D662" s="361" t="s">
        <v>281</v>
      </c>
      <c r="E662" s="361" t="s">
        <v>697</v>
      </c>
      <c r="F662" s="364" t="s">
        <v>296</v>
      </c>
      <c r="G662" s="485" t="n">
        <v>2637.5</v>
      </c>
      <c r="H662" s="486" t="n">
        <v>2637.5</v>
      </c>
      <c r="I662" s="76" t="e">
        <f aca="false">SUM(H662/G665*100)</f>
        <v>#DIV/0!</v>
      </c>
    </row>
    <row r="663" customFormat="false" ht="15" hidden="false" customHeight="false" outlineLevel="0" collapsed="false">
      <c r="A663" s="87" t="s">
        <v>334</v>
      </c>
      <c r="B663" s="88"/>
      <c r="C663" s="361" t="s">
        <v>400</v>
      </c>
      <c r="D663" s="361" t="s">
        <v>281</v>
      </c>
      <c r="E663" s="361" t="s">
        <v>697</v>
      </c>
      <c r="F663" s="365" t="s">
        <v>335</v>
      </c>
      <c r="G663" s="482" t="n">
        <v>555.3</v>
      </c>
      <c r="H663" s="483" t="n">
        <v>555.3</v>
      </c>
      <c r="I663" s="76" t="e">
        <f aca="false">SUM(H663/G666*100)</f>
        <v>#DIV/0!</v>
      </c>
    </row>
    <row r="664" customFormat="false" ht="42.75" hidden="true" customHeight="false" outlineLevel="0" collapsed="false">
      <c r="A664" s="138" t="s">
        <v>698</v>
      </c>
      <c r="B664" s="206"/>
      <c r="C664" s="361" t="s">
        <v>400</v>
      </c>
      <c r="D664" s="361" t="s">
        <v>281</v>
      </c>
      <c r="E664" s="361" t="s">
        <v>699</v>
      </c>
      <c r="F664" s="487"/>
      <c r="G664" s="482" t="n">
        <f aca="false">SUM(G665)</f>
        <v>0</v>
      </c>
      <c r="H664" s="483" t="n">
        <f aca="false">SUM(H665)</f>
        <v>0</v>
      </c>
      <c r="I664" s="76" t="e">
        <f aca="false">SUM(H664/G667*100)</f>
        <v>#DIV/0!</v>
      </c>
    </row>
    <row r="665" customFormat="false" ht="15" hidden="true" customHeight="false" outlineLevel="0" collapsed="false">
      <c r="A665" s="138" t="s">
        <v>661</v>
      </c>
      <c r="B665" s="206"/>
      <c r="C665" s="361" t="s">
        <v>400</v>
      </c>
      <c r="D665" s="361" t="s">
        <v>281</v>
      </c>
      <c r="E665" s="361" t="s">
        <v>699</v>
      </c>
      <c r="F665" s="487" t="s">
        <v>647</v>
      </c>
      <c r="G665" s="482"/>
      <c r="H665" s="483"/>
      <c r="I665" s="76" t="e">
        <f aca="false">SUM(H665/G668*100)</f>
        <v>#DIV/0!</v>
      </c>
    </row>
    <row r="666" customFormat="false" ht="28.5" hidden="true" customHeight="false" outlineLevel="0" collapsed="false">
      <c r="A666" s="138" t="s">
        <v>700</v>
      </c>
      <c r="B666" s="206"/>
      <c r="C666" s="361" t="s">
        <v>400</v>
      </c>
      <c r="D666" s="361" t="s">
        <v>281</v>
      </c>
      <c r="E666" s="361" t="s">
        <v>701</v>
      </c>
      <c r="F666" s="487"/>
      <c r="G666" s="482" t="n">
        <f aca="false">SUM(G669+G667)</f>
        <v>0</v>
      </c>
      <c r="H666" s="483" t="n">
        <f aca="false">SUM(H669+H667)</f>
        <v>0</v>
      </c>
      <c r="I666" s="76" t="e">
        <f aca="false">SUM(H666/G669*100)</f>
        <v>#DIV/0!</v>
      </c>
    </row>
    <row r="667" customFormat="false" ht="15" hidden="true" customHeight="false" outlineLevel="0" collapsed="false">
      <c r="A667" s="138" t="s">
        <v>646</v>
      </c>
      <c r="B667" s="206"/>
      <c r="C667" s="361" t="s">
        <v>400</v>
      </c>
      <c r="D667" s="361" t="s">
        <v>281</v>
      </c>
      <c r="E667" s="361" t="s">
        <v>701</v>
      </c>
      <c r="F667" s="487" t="s">
        <v>647</v>
      </c>
      <c r="G667" s="482"/>
      <c r="H667" s="483"/>
      <c r="I667" s="76" t="e">
        <f aca="false">SUM(H667/G670*100)</f>
        <v>#DIV/0!</v>
      </c>
    </row>
    <row r="668" customFormat="false" ht="42.75" hidden="true" customHeight="false" outlineLevel="0" collapsed="false">
      <c r="A668" s="138" t="s">
        <v>702</v>
      </c>
      <c r="B668" s="206"/>
      <c r="C668" s="361" t="s">
        <v>400</v>
      </c>
      <c r="D668" s="361" t="s">
        <v>281</v>
      </c>
      <c r="E668" s="361" t="s">
        <v>703</v>
      </c>
      <c r="F668" s="487"/>
      <c r="G668" s="482" t="n">
        <f aca="false">SUM(G669)</f>
        <v>0</v>
      </c>
      <c r="H668" s="483" t="n">
        <f aca="false">SUM(H669)</f>
        <v>0</v>
      </c>
      <c r="I668" s="76"/>
    </row>
    <row r="669" customFormat="false" ht="15" hidden="true" customHeight="false" outlineLevel="0" collapsed="false">
      <c r="A669" s="138" t="s">
        <v>646</v>
      </c>
      <c r="B669" s="206"/>
      <c r="C669" s="361" t="s">
        <v>400</v>
      </c>
      <c r="D669" s="361" t="s">
        <v>281</v>
      </c>
      <c r="E669" s="361" t="s">
        <v>703</v>
      </c>
      <c r="F669" s="487" t="s">
        <v>647</v>
      </c>
      <c r="G669" s="482"/>
      <c r="H669" s="483"/>
      <c r="I669" s="76" t="e">
        <f aca="false">SUM(H669/G672*100)</f>
        <v>#DIV/0!</v>
      </c>
    </row>
    <row r="670" customFormat="false" ht="15" hidden="true" customHeight="false" outlineLevel="0" collapsed="false">
      <c r="A670" s="138" t="s">
        <v>507</v>
      </c>
      <c r="B670" s="491"/>
      <c r="C670" s="361" t="s">
        <v>400</v>
      </c>
      <c r="D670" s="361" t="s">
        <v>281</v>
      </c>
      <c r="E670" s="361" t="s">
        <v>395</v>
      </c>
      <c r="F670" s="365"/>
      <c r="G670" s="482" t="n">
        <f aca="false">SUM(G671)</f>
        <v>0</v>
      </c>
      <c r="H670" s="483" t="n">
        <f aca="false">SUM(H671)</f>
        <v>0</v>
      </c>
      <c r="I670" s="76" t="e">
        <f aca="false">SUM(H670/G673*100)</f>
        <v>#DIV/0!</v>
      </c>
    </row>
    <row r="671" customFormat="false" ht="42.75" hidden="true" customHeight="false" outlineLevel="0" collapsed="false">
      <c r="A671" s="87" t="s">
        <v>704</v>
      </c>
      <c r="B671" s="491"/>
      <c r="C671" s="361" t="s">
        <v>400</v>
      </c>
      <c r="D671" s="361" t="s">
        <v>281</v>
      </c>
      <c r="E671" s="361" t="s">
        <v>509</v>
      </c>
      <c r="F671" s="365"/>
      <c r="G671" s="482" t="n">
        <f aca="false">SUM(G672:G673)</f>
        <v>0</v>
      </c>
      <c r="H671" s="483" t="n">
        <f aca="false">SUM(H672:H673)</f>
        <v>0</v>
      </c>
      <c r="I671" s="76" t="n">
        <f aca="false">SUM(H671/G674*100)</f>
        <v>0</v>
      </c>
    </row>
    <row r="672" customFormat="false" ht="15" hidden="true" customHeight="false" outlineLevel="0" collapsed="false">
      <c r="A672" s="138" t="s">
        <v>661</v>
      </c>
      <c r="B672" s="491"/>
      <c r="C672" s="361" t="s">
        <v>400</v>
      </c>
      <c r="D672" s="361" t="s">
        <v>281</v>
      </c>
      <c r="E672" s="361" t="s">
        <v>509</v>
      </c>
      <c r="F672" s="365" t="s">
        <v>647</v>
      </c>
      <c r="G672" s="482"/>
      <c r="H672" s="483"/>
      <c r="I672" s="76" t="e">
        <f aca="false">SUM(H672/G675*100)</f>
        <v>#DIV/0!</v>
      </c>
    </row>
    <row r="673" customFormat="false" ht="15" hidden="true" customHeight="false" outlineLevel="0" collapsed="false">
      <c r="A673" s="138" t="s">
        <v>681</v>
      </c>
      <c r="B673" s="491"/>
      <c r="C673" s="361" t="s">
        <v>400</v>
      </c>
      <c r="D673" s="361" t="s">
        <v>281</v>
      </c>
      <c r="E673" s="361" t="s">
        <v>509</v>
      </c>
      <c r="F673" s="365" t="s">
        <v>615</v>
      </c>
      <c r="G673" s="482"/>
      <c r="H673" s="483"/>
      <c r="I673" s="76" t="e">
        <f aca="false">SUM(H673/G676*100)</f>
        <v>#DIV/0!</v>
      </c>
    </row>
    <row r="674" customFormat="false" ht="15" hidden="false" customHeight="false" outlineLevel="0" collapsed="false">
      <c r="A674" s="367" t="s">
        <v>705</v>
      </c>
      <c r="B674" s="491"/>
      <c r="C674" s="361" t="s">
        <v>400</v>
      </c>
      <c r="D674" s="361" t="s">
        <v>302</v>
      </c>
      <c r="E674" s="361"/>
      <c r="F674" s="365"/>
      <c r="G674" s="482" t="n">
        <f aca="false">SUM(G678+G683+G676)</f>
        <v>6794.5</v>
      </c>
      <c r="H674" s="483" t="n">
        <f aca="false">SUM(H678+H683+H676)</f>
        <v>6794.5</v>
      </c>
      <c r="I674" s="76" t="e">
        <f aca="false">SUM(H674/G677*100)</f>
        <v>#DIV/0!</v>
      </c>
    </row>
    <row r="675" customFormat="false" ht="15" hidden="true" customHeight="false" outlineLevel="0" collapsed="false">
      <c r="A675" s="87" t="s">
        <v>330</v>
      </c>
      <c r="B675" s="491"/>
      <c r="C675" s="361" t="s">
        <v>400</v>
      </c>
      <c r="D675" s="361" t="s">
        <v>302</v>
      </c>
      <c r="E675" s="361" t="s">
        <v>644</v>
      </c>
      <c r="F675" s="365"/>
      <c r="G675" s="482" t="n">
        <f aca="false">SUM(G676)</f>
        <v>0</v>
      </c>
      <c r="H675" s="483" t="n">
        <f aca="false">SUM(H676)</f>
        <v>0</v>
      </c>
      <c r="I675" s="76" t="n">
        <f aca="false">SUM(H675/G678*100)</f>
        <v>0</v>
      </c>
    </row>
    <row r="676" customFormat="false" ht="15" hidden="true" customHeight="false" outlineLevel="0" collapsed="false">
      <c r="A676" s="87" t="s">
        <v>332</v>
      </c>
      <c r="B676" s="491"/>
      <c r="C676" s="361" t="s">
        <v>400</v>
      </c>
      <c r="D676" s="361" t="s">
        <v>302</v>
      </c>
      <c r="E676" s="361" t="s">
        <v>645</v>
      </c>
      <c r="F676" s="365"/>
      <c r="G676" s="482" t="n">
        <f aca="false">SUM(G677)</f>
        <v>0</v>
      </c>
      <c r="H676" s="483" t="n">
        <f aca="false">SUM(H677)</f>
        <v>0</v>
      </c>
      <c r="I676" s="76" t="n">
        <f aca="false">SUM(H676/G679*100)</f>
        <v>0</v>
      </c>
    </row>
    <row r="677" customFormat="false" ht="28.5" hidden="true" customHeight="false" outlineLevel="0" collapsed="false">
      <c r="A677" s="87" t="s">
        <v>706</v>
      </c>
      <c r="B677" s="491"/>
      <c r="C677" s="361" t="s">
        <v>400</v>
      </c>
      <c r="D677" s="361" t="s">
        <v>302</v>
      </c>
      <c r="E677" s="361" t="s">
        <v>645</v>
      </c>
      <c r="F677" s="365" t="s">
        <v>707</v>
      </c>
      <c r="G677" s="482"/>
      <c r="H677" s="483"/>
      <c r="I677" s="76" t="n">
        <f aca="false">SUM(H677/G680*100)</f>
        <v>0</v>
      </c>
    </row>
    <row r="678" customFormat="false" ht="42.75" hidden="false" customHeight="false" outlineLevel="0" collapsed="false">
      <c r="A678" s="367" t="s">
        <v>671</v>
      </c>
      <c r="B678" s="491"/>
      <c r="C678" s="361" t="s">
        <v>400</v>
      </c>
      <c r="D678" s="361" t="s">
        <v>302</v>
      </c>
      <c r="E678" s="361" t="s">
        <v>672</v>
      </c>
      <c r="F678" s="365"/>
      <c r="G678" s="482" t="n">
        <f aca="false">SUM(G679)</f>
        <v>6794.5</v>
      </c>
      <c r="H678" s="483" t="n">
        <f aca="false">SUM(H679)</f>
        <v>6794.5</v>
      </c>
      <c r="I678" s="76"/>
    </row>
    <row r="679" customFormat="false" ht="28.5" hidden="false" customHeight="false" outlineLevel="0" collapsed="false">
      <c r="A679" s="87" t="s">
        <v>372</v>
      </c>
      <c r="B679" s="491"/>
      <c r="C679" s="361" t="s">
        <v>400</v>
      </c>
      <c r="D679" s="361" t="s">
        <v>302</v>
      </c>
      <c r="E679" s="361" t="s">
        <v>673</v>
      </c>
      <c r="F679" s="365"/>
      <c r="G679" s="482" t="n">
        <f aca="false">SUM(G680:G682)</f>
        <v>6794.5</v>
      </c>
      <c r="H679" s="483" t="n">
        <f aca="false">SUM(H680:H682)</f>
        <v>6794.5</v>
      </c>
      <c r="I679" s="76"/>
    </row>
    <row r="680" customFormat="false" ht="28.5" hidden="false" customHeight="false" outlineLevel="0" collapsed="false">
      <c r="A680" s="87" t="s">
        <v>288</v>
      </c>
      <c r="B680" s="206"/>
      <c r="C680" s="361" t="s">
        <v>400</v>
      </c>
      <c r="D680" s="361" t="s">
        <v>302</v>
      </c>
      <c r="E680" s="361" t="s">
        <v>673</v>
      </c>
      <c r="F680" s="487" t="s">
        <v>289</v>
      </c>
      <c r="G680" s="482" t="n">
        <v>6337.7</v>
      </c>
      <c r="H680" s="483" t="n">
        <v>6337.7</v>
      </c>
      <c r="I680" s="76"/>
    </row>
    <row r="681" customFormat="false" ht="15" hidden="false" customHeight="false" outlineLevel="0" collapsed="false">
      <c r="A681" s="87" t="s">
        <v>295</v>
      </c>
      <c r="B681" s="206"/>
      <c r="C681" s="361" t="s">
        <v>400</v>
      </c>
      <c r="D681" s="361" t="s">
        <v>302</v>
      </c>
      <c r="E681" s="361" t="s">
        <v>673</v>
      </c>
      <c r="F681" s="487" t="s">
        <v>296</v>
      </c>
      <c r="G681" s="482" t="n">
        <v>452.4</v>
      </c>
      <c r="H681" s="483" t="n">
        <v>452.4</v>
      </c>
      <c r="I681" s="76"/>
    </row>
    <row r="682" customFormat="false" ht="15" hidden="false" customHeight="false" outlineLevel="0" collapsed="false">
      <c r="A682" s="87" t="s">
        <v>334</v>
      </c>
      <c r="B682" s="206"/>
      <c r="C682" s="361" t="s">
        <v>400</v>
      </c>
      <c r="D682" s="361" t="s">
        <v>302</v>
      </c>
      <c r="E682" s="361" t="s">
        <v>673</v>
      </c>
      <c r="F682" s="487" t="s">
        <v>335</v>
      </c>
      <c r="G682" s="482" t="n">
        <v>4.4</v>
      </c>
      <c r="H682" s="483" t="n">
        <v>4.4</v>
      </c>
      <c r="I682" s="76"/>
    </row>
    <row r="683" customFormat="false" ht="15" hidden="true" customHeight="false" outlineLevel="0" collapsed="false">
      <c r="A683" s="138" t="s">
        <v>507</v>
      </c>
      <c r="B683" s="491"/>
      <c r="C683" s="361" t="s">
        <v>400</v>
      </c>
      <c r="D683" s="361" t="s">
        <v>302</v>
      </c>
      <c r="E683" s="361" t="s">
        <v>395</v>
      </c>
      <c r="F683" s="365"/>
      <c r="G683" s="482" t="n">
        <f aca="false">SUM(G686)+G689+G684</f>
        <v>0</v>
      </c>
      <c r="H683" s="483" t="n">
        <f aca="false">SUM(H686)+H689+H684</f>
        <v>0</v>
      </c>
      <c r="I683" s="76"/>
    </row>
    <row r="684" customFormat="false" ht="42.75" hidden="true" customHeight="false" outlineLevel="0" collapsed="false">
      <c r="A684" s="87" t="s">
        <v>704</v>
      </c>
      <c r="B684" s="491"/>
      <c r="C684" s="361" t="s">
        <v>400</v>
      </c>
      <c r="D684" s="361" t="s">
        <v>302</v>
      </c>
      <c r="E684" s="361" t="s">
        <v>509</v>
      </c>
      <c r="F684" s="365"/>
      <c r="G684" s="482" t="n">
        <f aca="false">SUM(G685)</f>
        <v>0</v>
      </c>
      <c r="H684" s="483" t="n">
        <f aca="false">SUM(H685)</f>
        <v>0</v>
      </c>
      <c r="I684" s="76"/>
    </row>
    <row r="685" customFormat="false" ht="15" hidden="true" customHeight="false" outlineLevel="0" collapsed="false">
      <c r="A685" s="138" t="s">
        <v>661</v>
      </c>
      <c r="B685" s="491"/>
      <c r="C685" s="361" t="s">
        <v>400</v>
      </c>
      <c r="D685" s="361" t="s">
        <v>302</v>
      </c>
      <c r="E685" s="361" t="s">
        <v>509</v>
      </c>
      <c r="F685" s="365" t="s">
        <v>647</v>
      </c>
      <c r="G685" s="482"/>
      <c r="H685" s="483"/>
      <c r="I685" s="76"/>
    </row>
    <row r="686" customFormat="false" ht="28.5" hidden="true" customHeight="false" outlineLevel="0" collapsed="false">
      <c r="A686" s="87" t="s">
        <v>708</v>
      </c>
      <c r="B686" s="491"/>
      <c r="C686" s="361" t="s">
        <v>400</v>
      </c>
      <c r="D686" s="361" t="s">
        <v>302</v>
      </c>
      <c r="E686" s="361" t="s">
        <v>709</v>
      </c>
      <c r="F686" s="365"/>
      <c r="G686" s="482" t="n">
        <f aca="false">SUM(G687:G688)</f>
        <v>0</v>
      </c>
      <c r="H686" s="483" t="n">
        <f aca="false">SUM(H687:H688)</f>
        <v>0</v>
      </c>
      <c r="I686" s="76"/>
    </row>
    <row r="687" customFormat="false" ht="42.75" hidden="true" customHeight="false" outlineLevel="0" collapsed="false">
      <c r="A687" s="138" t="s">
        <v>710</v>
      </c>
      <c r="B687" s="491"/>
      <c r="C687" s="361" t="s">
        <v>400</v>
      </c>
      <c r="D687" s="361" t="s">
        <v>302</v>
      </c>
      <c r="E687" s="361" t="s">
        <v>709</v>
      </c>
      <c r="F687" s="365" t="s">
        <v>707</v>
      </c>
      <c r="G687" s="482"/>
      <c r="H687" s="483"/>
      <c r="I687" s="76"/>
    </row>
    <row r="688" customFormat="false" ht="15" hidden="true" customHeight="false" outlineLevel="0" collapsed="false">
      <c r="A688" s="87" t="s">
        <v>358</v>
      </c>
      <c r="B688" s="491"/>
      <c r="C688" s="361" t="s">
        <v>400</v>
      </c>
      <c r="D688" s="361" t="s">
        <v>302</v>
      </c>
      <c r="E688" s="361" t="s">
        <v>709</v>
      </c>
      <c r="F688" s="365" t="s">
        <v>615</v>
      </c>
      <c r="G688" s="527"/>
      <c r="H688" s="528"/>
      <c r="I688" s="76"/>
    </row>
    <row r="689" customFormat="false" ht="15.75" hidden="true" customHeight="false" outlineLevel="0" collapsed="false">
      <c r="A689" s="87" t="s">
        <v>711</v>
      </c>
      <c r="B689" s="491"/>
      <c r="C689" s="361" t="s">
        <v>400</v>
      </c>
      <c r="D689" s="361" t="s">
        <v>302</v>
      </c>
      <c r="E689" s="361" t="s">
        <v>712</v>
      </c>
      <c r="F689" s="365"/>
      <c r="G689" s="527" t="n">
        <f aca="false">SUM(G690:G691)</f>
        <v>0</v>
      </c>
      <c r="H689" s="528" t="n">
        <f aca="false">SUM(H690:H691)</f>
        <v>0</v>
      </c>
      <c r="I689" s="106" t="n">
        <f aca="false">SUM(H689/G692*100)</f>
        <v>0</v>
      </c>
    </row>
    <row r="690" customFormat="false" ht="28.5" hidden="true" customHeight="false" outlineLevel="0" collapsed="false">
      <c r="A690" s="87" t="s">
        <v>288</v>
      </c>
      <c r="B690" s="491"/>
      <c r="C690" s="361" t="s">
        <v>400</v>
      </c>
      <c r="D690" s="361" t="s">
        <v>302</v>
      </c>
      <c r="E690" s="361" t="s">
        <v>712</v>
      </c>
      <c r="F690" s="365" t="s">
        <v>289</v>
      </c>
      <c r="G690" s="527"/>
      <c r="H690" s="528"/>
      <c r="I690" s="76" t="e">
        <f aca="false">SUM(H690/G693*100)</f>
        <v>#DIV/0!</v>
      </c>
    </row>
    <row r="691" customFormat="false" ht="15" hidden="true" customHeight="false" outlineLevel="0" collapsed="false">
      <c r="A691" s="87" t="s">
        <v>295</v>
      </c>
      <c r="B691" s="491"/>
      <c r="C691" s="361" t="s">
        <v>400</v>
      </c>
      <c r="D691" s="361" t="s">
        <v>302</v>
      </c>
      <c r="E691" s="361" t="s">
        <v>712</v>
      </c>
      <c r="F691" s="365" t="s">
        <v>296</v>
      </c>
      <c r="G691" s="527"/>
      <c r="H691" s="528"/>
      <c r="I691" s="76" t="e">
        <f aca="false">SUM(H691/G694*100)</f>
        <v>#DIV/0!</v>
      </c>
    </row>
    <row r="692" customFormat="false" ht="15" hidden="false" customHeight="false" outlineLevel="0" collapsed="false">
      <c r="A692" s="412" t="s">
        <v>982</v>
      </c>
      <c r="B692" s="491" t="s">
        <v>163</v>
      </c>
      <c r="C692" s="361"/>
      <c r="D692" s="361"/>
      <c r="E692" s="361"/>
      <c r="F692" s="365"/>
      <c r="G692" s="494" t="n">
        <f aca="false">SUM(G693+G701)</f>
        <v>38934.2</v>
      </c>
      <c r="H692" s="495" t="n">
        <f aca="false">SUM(H693+H701)</f>
        <v>38934.2</v>
      </c>
      <c r="I692" s="76" t="e">
        <f aca="false">SUM(H692/G695*100)</f>
        <v>#DIV/0!</v>
      </c>
    </row>
    <row r="693" customFormat="false" ht="15" hidden="true" customHeight="false" outlineLevel="0" collapsed="false">
      <c r="A693" s="87" t="s">
        <v>569</v>
      </c>
      <c r="B693" s="491"/>
      <c r="C693" s="361" t="s">
        <v>324</v>
      </c>
      <c r="D693" s="361"/>
      <c r="E693" s="361"/>
      <c r="F693" s="365"/>
      <c r="G693" s="482" t="n">
        <f aca="false">SUM(G694)+G698</f>
        <v>0</v>
      </c>
      <c r="H693" s="483" t="n">
        <f aca="false">SUM(H694)+H698</f>
        <v>0</v>
      </c>
      <c r="I693" s="76" t="e">
        <f aca="false">SUM(H693/G696*100)</f>
        <v>#DIV/0!</v>
      </c>
    </row>
    <row r="694" customFormat="false" ht="15" hidden="true" customHeight="false" outlineLevel="0" collapsed="false">
      <c r="A694" s="87" t="s">
        <v>643</v>
      </c>
      <c r="B694" s="88"/>
      <c r="C694" s="363" t="s">
        <v>324</v>
      </c>
      <c r="D694" s="363" t="s">
        <v>324</v>
      </c>
      <c r="E694" s="363"/>
      <c r="F694" s="364"/>
      <c r="G694" s="482" t="n">
        <f aca="false">SUM(G695)</f>
        <v>0</v>
      </c>
      <c r="H694" s="483" t="n">
        <f aca="false">SUM(H695)</f>
        <v>0</v>
      </c>
      <c r="I694" s="76" t="e">
        <f aca="false">SUM(H694/G697*100)</f>
        <v>#DIV/0!</v>
      </c>
    </row>
    <row r="695" customFormat="false" ht="15" hidden="true" customHeight="false" outlineLevel="0" collapsed="false">
      <c r="A695" s="367" t="s">
        <v>655</v>
      </c>
      <c r="B695" s="88"/>
      <c r="C695" s="363" t="s">
        <v>324</v>
      </c>
      <c r="D695" s="363" t="s">
        <v>324</v>
      </c>
      <c r="E695" s="363" t="s">
        <v>656</v>
      </c>
      <c r="F695" s="364"/>
      <c r="G695" s="482" t="n">
        <f aca="false">SUM(G696)</f>
        <v>0</v>
      </c>
      <c r="H695" s="483" t="n">
        <f aca="false">SUM(H696)</f>
        <v>0</v>
      </c>
      <c r="I695" s="76" t="e">
        <f aca="false">SUM(H695/G698*100)</f>
        <v>#DIV/0!</v>
      </c>
    </row>
    <row r="696" customFormat="false" ht="15" hidden="true" customHeight="false" outlineLevel="0" collapsed="false">
      <c r="A696" s="367" t="s">
        <v>990</v>
      </c>
      <c r="B696" s="88"/>
      <c r="C696" s="363" t="s">
        <v>324</v>
      </c>
      <c r="D696" s="363" t="s">
        <v>324</v>
      </c>
      <c r="E696" s="363" t="s">
        <v>991</v>
      </c>
      <c r="F696" s="364"/>
      <c r="G696" s="482" t="n">
        <f aca="false">SUM(G697)</f>
        <v>0</v>
      </c>
      <c r="H696" s="483" t="n">
        <f aca="false">SUM(H697)</f>
        <v>0</v>
      </c>
      <c r="I696" s="76" t="e">
        <f aca="false">SUM(H696/G699*100)</f>
        <v>#DIV/0!</v>
      </c>
    </row>
    <row r="697" customFormat="false" ht="15" hidden="true" customHeight="false" outlineLevel="0" collapsed="false">
      <c r="A697" s="138" t="s">
        <v>646</v>
      </c>
      <c r="B697" s="88"/>
      <c r="C697" s="363" t="s">
        <v>324</v>
      </c>
      <c r="D697" s="363" t="s">
        <v>324</v>
      </c>
      <c r="E697" s="363" t="s">
        <v>991</v>
      </c>
      <c r="F697" s="364" t="s">
        <v>647</v>
      </c>
      <c r="G697" s="482"/>
      <c r="H697" s="483"/>
      <c r="I697" s="76" t="e">
        <f aca="false">SUM(H697/G700*100)</f>
        <v>#DIV/0!</v>
      </c>
    </row>
    <row r="698" customFormat="false" ht="15" hidden="true" customHeight="false" outlineLevel="0" collapsed="false">
      <c r="A698" s="138" t="s">
        <v>670</v>
      </c>
      <c r="B698" s="88"/>
      <c r="C698" s="363" t="s">
        <v>324</v>
      </c>
      <c r="D698" s="363" t="s">
        <v>369</v>
      </c>
      <c r="E698" s="363"/>
      <c r="F698" s="364"/>
      <c r="G698" s="482" t="n">
        <f aca="false">SUM(G699)</f>
        <v>0</v>
      </c>
      <c r="H698" s="483" t="n">
        <f aca="false">SUM(H699)</f>
        <v>0</v>
      </c>
      <c r="I698" s="76" t="n">
        <f aca="false">SUM(H698/G701*100)</f>
        <v>0</v>
      </c>
      <c r="K698" s="53"/>
    </row>
    <row r="699" customFormat="false" ht="15" hidden="true" customHeight="false" outlineLevel="0" collapsed="false">
      <c r="A699" s="138" t="s">
        <v>507</v>
      </c>
      <c r="B699" s="88"/>
      <c r="C699" s="363" t="s">
        <v>324</v>
      </c>
      <c r="D699" s="363" t="s">
        <v>369</v>
      </c>
      <c r="E699" s="363" t="s">
        <v>395</v>
      </c>
      <c r="F699" s="364"/>
      <c r="G699" s="482" t="n">
        <f aca="false">SUM(G700)</f>
        <v>0</v>
      </c>
      <c r="H699" s="483" t="n">
        <f aca="false">SUM(H700)</f>
        <v>0</v>
      </c>
      <c r="I699" s="76" t="n">
        <f aca="false">SUM(H699/G702*100)</f>
        <v>0</v>
      </c>
    </row>
    <row r="700" customFormat="false" ht="15" hidden="true" customHeight="false" outlineLevel="0" collapsed="false">
      <c r="A700" s="87" t="s">
        <v>992</v>
      </c>
      <c r="B700" s="88"/>
      <c r="C700" s="363" t="s">
        <v>324</v>
      </c>
      <c r="D700" s="363" t="s">
        <v>369</v>
      </c>
      <c r="E700" s="363" t="s">
        <v>395</v>
      </c>
      <c r="F700" s="364" t="s">
        <v>993</v>
      </c>
      <c r="G700" s="482"/>
      <c r="H700" s="483"/>
      <c r="I700" s="76" t="e">
        <f aca="false">SUM(H700/G703*100)</f>
        <v>#DIV/0!</v>
      </c>
    </row>
    <row r="701" customFormat="false" ht="15" hidden="false" customHeight="false" outlineLevel="0" collapsed="false">
      <c r="A701" s="87" t="s">
        <v>713</v>
      </c>
      <c r="B701" s="88"/>
      <c r="C701" s="361" t="s">
        <v>369</v>
      </c>
      <c r="D701" s="361"/>
      <c r="E701" s="361"/>
      <c r="F701" s="365"/>
      <c r="G701" s="482" t="n">
        <f aca="false">SUM(G702+G719+G754+G766+G749)</f>
        <v>38934.2</v>
      </c>
      <c r="H701" s="483" t="n">
        <f aca="false">SUM(H702+H719+H754+H766+H749)</f>
        <v>38934.2</v>
      </c>
      <c r="I701" s="76" t="e">
        <f aca="false">SUM(H701/G704*100)</f>
        <v>#DIV/0!</v>
      </c>
    </row>
    <row r="702" customFormat="false" ht="15" hidden="false" customHeight="false" outlineLevel="0" collapsed="false">
      <c r="A702" s="87" t="s">
        <v>714</v>
      </c>
      <c r="B702" s="88"/>
      <c r="C702" s="361" t="s">
        <v>369</v>
      </c>
      <c r="D702" s="361" t="s">
        <v>281</v>
      </c>
      <c r="E702" s="361"/>
      <c r="F702" s="365"/>
      <c r="G702" s="482" t="n">
        <f aca="false">SUM(G703+G706)</f>
        <v>6366.3</v>
      </c>
      <c r="H702" s="483" t="n">
        <f aca="false">SUM(H703+H706)</f>
        <v>6366.3</v>
      </c>
      <c r="I702" s="76" t="e">
        <f aca="false">SUM(H702/G705*100)</f>
        <v>#DIV/0!</v>
      </c>
    </row>
    <row r="703" customFormat="false" ht="15" hidden="true" customHeight="false" outlineLevel="0" collapsed="false">
      <c r="A703" s="87" t="s">
        <v>330</v>
      </c>
      <c r="B703" s="88"/>
      <c r="C703" s="361" t="s">
        <v>369</v>
      </c>
      <c r="D703" s="361" t="s">
        <v>281</v>
      </c>
      <c r="E703" s="363" t="s">
        <v>644</v>
      </c>
      <c r="F703" s="364"/>
      <c r="G703" s="482" t="n">
        <f aca="false">SUM(G704)</f>
        <v>0</v>
      </c>
      <c r="H703" s="483" t="n">
        <f aca="false">SUM(H704)</f>
        <v>0</v>
      </c>
      <c r="I703" s="76" t="n">
        <f aca="false">SUM(H703/G706*100)</f>
        <v>0</v>
      </c>
    </row>
    <row r="704" customFormat="false" ht="15" hidden="true" customHeight="false" outlineLevel="0" collapsed="false">
      <c r="A704" s="87" t="s">
        <v>332</v>
      </c>
      <c r="B704" s="88"/>
      <c r="C704" s="361" t="s">
        <v>369</v>
      </c>
      <c r="D704" s="361" t="s">
        <v>281</v>
      </c>
      <c r="E704" s="363" t="s">
        <v>645</v>
      </c>
      <c r="F704" s="364"/>
      <c r="G704" s="482" t="n">
        <f aca="false">SUM(G705)</f>
        <v>0</v>
      </c>
      <c r="H704" s="483" t="n">
        <f aca="false">SUM(H705)</f>
        <v>0</v>
      </c>
      <c r="I704" s="76" t="n">
        <f aca="false">SUM(H704/G707*100)</f>
        <v>0</v>
      </c>
    </row>
    <row r="705" customFormat="false" ht="15" hidden="true" customHeight="false" outlineLevel="0" collapsed="false">
      <c r="A705" s="138" t="s">
        <v>646</v>
      </c>
      <c r="B705" s="366"/>
      <c r="C705" s="361" t="s">
        <v>369</v>
      </c>
      <c r="D705" s="361" t="s">
        <v>281</v>
      </c>
      <c r="E705" s="363" t="s">
        <v>645</v>
      </c>
      <c r="F705" s="365" t="s">
        <v>647</v>
      </c>
      <c r="G705" s="482"/>
      <c r="H705" s="483"/>
      <c r="I705" s="76"/>
    </row>
    <row r="706" customFormat="false" ht="15" hidden="false" customHeight="false" outlineLevel="0" collapsed="false">
      <c r="A706" s="87" t="s">
        <v>715</v>
      </c>
      <c r="B706" s="88"/>
      <c r="C706" s="361" t="s">
        <v>369</v>
      </c>
      <c r="D706" s="361" t="s">
        <v>281</v>
      </c>
      <c r="E706" s="361" t="s">
        <v>716</v>
      </c>
      <c r="F706" s="365"/>
      <c r="G706" s="482" t="n">
        <f aca="false">SUM(G707)</f>
        <v>6366.3</v>
      </c>
      <c r="H706" s="483" t="n">
        <f aca="false">SUM(H707)</f>
        <v>6366.3</v>
      </c>
      <c r="I706" s="76"/>
    </row>
    <row r="707" customFormat="false" ht="15" hidden="false" customHeight="false" outlineLevel="0" collapsed="false">
      <c r="A707" s="87" t="s">
        <v>678</v>
      </c>
      <c r="B707" s="491"/>
      <c r="C707" s="361" t="s">
        <v>369</v>
      </c>
      <c r="D707" s="361" t="s">
        <v>281</v>
      </c>
      <c r="E707" s="361" t="s">
        <v>717</v>
      </c>
      <c r="F707" s="365"/>
      <c r="G707" s="482" t="n">
        <f aca="false">SUM(G715)+G708</f>
        <v>6366.3</v>
      </c>
      <c r="H707" s="483" t="n">
        <f aca="false">SUM(H715)+H708</f>
        <v>6366.3</v>
      </c>
      <c r="I707" s="76"/>
    </row>
    <row r="708" customFormat="false" ht="15" hidden="true" customHeight="false" outlineLevel="0" collapsed="false">
      <c r="A708" s="138" t="s">
        <v>358</v>
      </c>
      <c r="B708" s="491"/>
      <c r="C708" s="361" t="s">
        <v>369</v>
      </c>
      <c r="D708" s="361" t="s">
        <v>281</v>
      </c>
      <c r="E708" s="361" t="s">
        <v>718</v>
      </c>
      <c r="F708" s="365"/>
      <c r="G708" s="482" t="n">
        <f aca="false">SUM(G710+G712)</f>
        <v>0</v>
      </c>
      <c r="H708" s="483" t="n">
        <f aca="false">SUM(H710+H712)</f>
        <v>0</v>
      </c>
      <c r="I708" s="76"/>
    </row>
    <row r="709" customFormat="false" ht="15" hidden="true" customHeight="false" outlineLevel="0" collapsed="false">
      <c r="A709" s="138" t="s">
        <v>681</v>
      </c>
      <c r="B709" s="491"/>
      <c r="C709" s="361" t="s">
        <v>369</v>
      </c>
      <c r="D709" s="361" t="s">
        <v>281</v>
      </c>
      <c r="E709" s="361" t="s">
        <v>718</v>
      </c>
      <c r="F709" s="365" t="s">
        <v>615</v>
      </c>
      <c r="G709" s="482"/>
      <c r="H709" s="483"/>
      <c r="I709" s="76"/>
    </row>
    <row r="710" customFormat="false" ht="28.5" hidden="true" customHeight="false" outlineLevel="0" collapsed="false">
      <c r="A710" s="138" t="s">
        <v>580</v>
      </c>
      <c r="B710" s="491"/>
      <c r="C710" s="361" t="s">
        <v>369</v>
      </c>
      <c r="D710" s="361" t="s">
        <v>281</v>
      </c>
      <c r="E710" s="361" t="s">
        <v>719</v>
      </c>
      <c r="F710" s="365"/>
      <c r="G710" s="482" t="n">
        <f aca="false">SUM(G711)</f>
        <v>0</v>
      </c>
      <c r="H710" s="483" t="n">
        <f aca="false">SUM(H711)</f>
        <v>0</v>
      </c>
      <c r="I710" s="76"/>
    </row>
    <row r="711" customFormat="false" ht="15" hidden="true" customHeight="false" outlineLevel="0" collapsed="false">
      <c r="A711" s="138" t="s">
        <v>681</v>
      </c>
      <c r="B711" s="491"/>
      <c r="C711" s="361" t="s">
        <v>369</v>
      </c>
      <c r="D711" s="361" t="s">
        <v>281</v>
      </c>
      <c r="E711" s="361" t="s">
        <v>719</v>
      </c>
      <c r="F711" s="365" t="s">
        <v>615</v>
      </c>
      <c r="G711" s="482"/>
      <c r="H711" s="483"/>
      <c r="I711" s="76" t="n">
        <f aca="false">SUM(H711/G714*100)</f>
        <v>0</v>
      </c>
    </row>
    <row r="712" customFormat="false" ht="15" hidden="true" customHeight="false" outlineLevel="0" collapsed="false">
      <c r="A712" s="87" t="s">
        <v>601</v>
      </c>
      <c r="B712" s="491"/>
      <c r="C712" s="361" t="s">
        <v>369</v>
      </c>
      <c r="D712" s="361" t="s">
        <v>281</v>
      </c>
      <c r="E712" s="361" t="s">
        <v>720</v>
      </c>
      <c r="F712" s="365"/>
      <c r="G712" s="482" t="n">
        <f aca="false">SUM(G713)</f>
        <v>0</v>
      </c>
      <c r="H712" s="483" t="n">
        <f aca="false">SUM(H713)</f>
        <v>0</v>
      </c>
      <c r="I712" s="76" t="n">
        <f aca="false">SUM(H712/G715*100)</f>
        <v>0</v>
      </c>
    </row>
    <row r="713" customFormat="false" ht="15" hidden="true" customHeight="false" outlineLevel="0" collapsed="false">
      <c r="A713" s="87" t="s">
        <v>358</v>
      </c>
      <c r="B713" s="491"/>
      <c r="C713" s="361" t="s">
        <v>369</v>
      </c>
      <c r="D713" s="361" t="s">
        <v>281</v>
      </c>
      <c r="E713" s="361" t="s">
        <v>720</v>
      </c>
      <c r="F713" s="365" t="s">
        <v>615</v>
      </c>
      <c r="G713" s="482"/>
      <c r="H713" s="483"/>
      <c r="I713" s="76" t="e">
        <f aca="false">SUM(H713/G716*100)</f>
        <v>#DIV/0!</v>
      </c>
    </row>
    <row r="714" customFormat="false" ht="28.5" hidden="false" customHeight="false" outlineLevel="0" collapsed="false">
      <c r="A714" s="87" t="s">
        <v>721</v>
      </c>
      <c r="B714" s="491"/>
      <c r="C714" s="361" t="s">
        <v>369</v>
      </c>
      <c r="D714" s="361" t="s">
        <v>281</v>
      </c>
      <c r="E714" s="361" t="s">
        <v>722</v>
      </c>
      <c r="F714" s="365"/>
      <c r="G714" s="482" t="n">
        <f aca="false">SUM(G715)</f>
        <v>6366.3</v>
      </c>
      <c r="H714" s="483" t="n">
        <f aca="false">SUM(H715)</f>
        <v>6366.3</v>
      </c>
      <c r="I714" s="76" t="e">
        <f aca="false">SUM(H714/G717*100)</f>
        <v>#DIV/0!</v>
      </c>
    </row>
    <row r="715" customFormat="false" ht="28.5" hidden="false" customHeight="false" outlineLevel="0" collapsed="false">
      <c r="A715" s="138" t="s">
        <v>588</v>
      </c>
      <c r="B715" s="206"/>
      <c r="C715" s="361" t="s">
        <v>369</v>
      </c>
      <c r="D715" s="361" t="s">
        <v>281</v>
      </c>
      <c r="E715" s="361" t="s">
        <v>734</v>
      </c>
      <c r="F715" s="487" t="s">
        <v>357</v>
      </c>
      <c r="G715" s="482" t="n">
        <v>6366.3</v>
      </c>
      <c r="H715" s="483" t="n">
        <v>6366.3</v>
      </c>
      <c r="I715" s="76" t="e">
        <f aca="false">SUM(H715/G718*100)</f>
        <v>#DIV/0!</v>
      </c>
    </row>
    <row r="716" customFormat="false" ht="28.5" hidden="true" customHeight="false" outlineLevel="0" collapsed="false">
      <c r="A716" s="138" t="s">
        <v>994</v>
      </c>
      <c r="B716" s="88"/>
      <c r="C716" s="361" t="s">
        <v>369</v>
      </c>
      <c r="D716" s="361" t="s">
        <v>281</v>
      </c>
      <c r="E716" s="361" t="s">
        <v>995</v>
      </c>
      <c r="F716" s="365" t="s">
        <v>996</v>
      </c>
      <c r="G716" s="482"/>
      <c r="H716" s="483"/>
      <c r="I716" s="76" t="n">
        <f aca="false">SUM(H716/G719*100)</f>
        <v>0</v>
      </c>
    </row>
    <row r="717" customFormat="false" ht="42.75" hidden="true" customHeight="false" outlineLevel="0" collapsed="false">
      <c r="A717" s="87" t="s">
        <v>685</v>
      </c>
      <c r="B717" s="88"/>
      <c r="C717" s="361" t="s">
        <v>997</v>
      </c>
      <c r="D717" s="361" t="s">
        <v>281</v>
      </c>
      <c r="E717" s="361" t="s">
        <v>998</v>
      </c>
      <c r="F717" s="365"/>
      <c r="G717" s="482" t="n">
        <f aca="false">SUM(G718)</f>
        <v>0</v>
      </c>
      <c r="H717" s="483" t="n">
        <f aca="false">SUM(H718)</f>
        <v>0</v>
      </c>
      <c r="I717" s="76" t="n">
        <f aca="false">SUM(H717/G720*100)</f>
        <v>0</v>
      </c>
    </row>
    <row r="718" customFormat="false" ht="15" hidden="true" customHeight="false" outlineLevel="0" collapsed="false">
      <c r="A718" s="138" t="s">
        <v>646</v>
      </c>
      <c r="B718" s="88"/>
      <c r="C718" s="361" t="s">
        <v>997</v>
      </c>
      <c r="D718" s="361" t="s">
        <v>281</v>
      </c>
      <c r="E718" s="361" t="s">
        <v>998</v>
      </c>
      <c r="F718" s="365" t="s">
        <v>647</v>
      </c>
      <c r="G718" s="482"/>
      <c r="H718" s="483"/>
      <c r="I718" s="76" t="n">
        <f aca="false">SUM(H718/G721*100)</f>
        <v>0</v>
      </c>
    </row>
    <row r="719" customFormat="false" ht="15" hidden="false" customHeight="false" outlineLevel="0" collapsed="false">
      <c r="A719" s="87" t="s">
        <v>723</v>
      </c>
      <c r="B719" s="88"/>
      <c r="C719" s="361" t="s">
        <v>369</v>
      </c>
      <c r="D719" s="361" t="s">
        <v>283</v>
      </c>
      <c r="E719" s="361"/>
      <c r="F719" s="365"/>
      <c r="G719" s="482" t="n">
        <f aca="false">SUM(G720+G734+G742+G746)</f>
        <v>19164</v>
      </c>
      <c r="H719" s="483" t="n">
        <f aca="false">SUM(H720+H734+H742+H746)</f>
        <v>19164</v>
      </c>
      <c r="I719" s="76"/>
    </row>
    <row r="720" customFormat="false" ht="15" hidden="false" customHeight="false" outlineLevel="0" collapsed="false">
      <c r="A720" s="87" t="s">
        <v>715</v>
      </c>
      <c r="B720" s="88"/>
      <c r="C720" s="361" t="s">
        <v>369</v>
      </c>
      <c r="D720" s="361" t="s">
        <v>283</v>
      </c>
      <c r="E720" s="361" t="s">
        <v>716</v>
      </c>
      <c r="F720" s="365"/>
      <c r="G720" s="482" t="n">
        <f aca="false">SUM(G721)</f>
        <v>7874.6</v>
      </c>
      <c r="H720" s="483" t="n">
        <f aca="false">SUM(H721)</f>
        <v>7874.6</v>
      </c>
      <c r="I720" s="76"/>
    </row>
    <row r="721" customFormat="false" ht="15" hidden="false" customHeight="false" outlineLevel="0" collapsed="false">
      <c r="A721" s="87" t="s">
        <v>678</v>
      </c>
      <c r="B721" s="491"/>
      <c r="C721" s="361" t="s">
        <v>369</v>
      </c>
      <c r="D721" s="361" t="s">
        <v>283</v>
      </c>
      <c r="E721" s="361" t="s">
        <v>717</v>
      </c>
      <c r="F721" s="365"/>
      <c r="G721" s="482" t="n">
        <f aca="false">SUM(G730)+G722+G727</f>
        <v>7874.6</v>
      </c>
      <c r="H721" s="483" t="n">
        <f aca="false">SUM(H730)+H722+H727</f>
        <v>7874.6</v>
      </c>
      <c r="I721" s="76"/>
    </row>
    <row r="722" customFormat="false" ht="15" hidden="true" customHeight="false" outlineLevel="0" collapsed="false">
      <c r="A722" s="138" t="s">
        <v>358</v>
      </c>
      <c r="B722" s="491"/>
      <c r="C722" s="361" t="s">
        <v>369</v>
      </c>
      <c r="D722" s="361" t="s">
        <v>283</v>
      </c>
      <c r="E722" s="361" t="s">
        <v>718</v>
      </c>
      <c r="F722" s="365"/>
      <c r="G722" s="482" t="n">
        <f aca="false">SUM(G725)+G723</f>
        <v>0</v>
      </c>
      <c r="H722" s="483" t="n">
        <f aca="false">SUM(H725)+H723</f>
        <v>0</v>
      </c>
      <c r="I722" s="76"/>
    </row>
    <row r="723" customFormat="false" ht="28.5" hidden="true" customHeight="false" outlineLevel="0" collapsed="false">
      <c r="A723" s="138" t="s">
        <v>580</v>
      </c>
      <c r="B723" s="491"/>
      <c r="C723" s="361" t="s">
        <v>369</v>
      </c>
      <c r="D723" s="361" t="s">
        <v>283</v>
      </c>
      <c r="E723" s="361" t="s">
        <v>719</v>
      </c>
      <c r="F723" s="365"/>
      <c r="G723" s="482" t="n">
        <f aca="false">SUM(G724)</f>
        <v>0</v>
      </c>
      <c r="H723" s="483" t="n">
        <f aca="false">SUM(H724)</f>
        <v>0</v>
      </c>
      <c r="I723" s="76"/>
    </row>
    <row r="724" customFormat="false" ht="15" hidden="true" customHeight="false" outlineLevel="0" collapsed="false">
      <c r="A724" s="138" t="s">
        <v>681</v>
      </c>
      <c r="B724" s="491"/>
      <c r="C724" s="361" t="s">
        <v>369</v>
      </c>
      <c r="D724" s="361" t="s">
        <v>283</v>
      </c>
      <c r="E724" s="361" t="s">
        <v>719</v>
      </c>
      <c r="F724" s="365" t="s">
        <v>615</v>
      </c>
      <c r="G724" s="482"/>
      <c r="H724" s="483"/>
      <c r="I724" s="76"/>
    </row>
    <row r="725" customFormat="false" ht="15" hidden="true" customHeight="false" outlineLevel="0" collapsed="false">
      <c r="A725" s="87" t="s">
        <v>601</v>
      </c>
      <c r="B725" s="491"/>
      <c r="C725" s="361" t="s">
        <v>369</v>
      </c>
      <c r="D725" s="361" t="s">
        <v>283</v>
      </c>
      <c r="E725" s="361" t="s">
        <v>720</v>
      </c>
      <c r="F725" s="365"/>
      <c r="G725" s="482" t="n">
        <f aca="false">SUM(G726)</f>
        <v>0</v>
      </c>
      <c r="H725" s="483" t="n">
        <f aca="false">SUM(H726)</f>
        <v>0</v>
      </c>
      <c r="I725" s="76"/>
    </row>
    <row r="726" customFormat="false" ht="15" hidden="true" customHeight="false" outlineLevel="0" collapsed="false">
      <c r="A726" s="138" t="s">
        <v>681</v>
      </c>
      <c r="B726" s="491"/>
      <c r="C726" s="361" t="s">
        <v>369</v>
      </c>
      <c r="D726" s="361" t="s">
        <v>283</v>
      </c>
      <c r="E726" s="361" t="s">
        <v>720</v>
      </c>
      <c r="F726" s="365" t="s">
        <v>615</v>
      </c>
      <c r="G726" s="482"/>
      <c r="H726" s="483"/>
      <c r="I726" s="76" t="n">
        <f aca="false">SUM(H726/G729*100)</f>
        <v>0</v>
      </c>
    </row>
    <row r="727" customFormat="false" ht="28.5" hidden="true" customHeight="false" outlineLevel="0" collapsed="false">
      <c r="A727" s="138" t="s">
        <v>580</v>
      </c>
      <c r="B727" s="491"/>
      <c r="C727" s="361" t="s">
        <v>369</v>
      </c>
      <c r="D727" s="361" t="s">
        <v>283</v>
      </c>
      <c r="E727" s="361" t="s">
        <v>719</v>
      </c>
      <c r="F727" s="365"/>
      <c r="G727" s="482" t="n">
        <f aca="false">SUM(G728)</f>
        <v>0</v>
      </c>
      <c r="H727" s="483" t="n">
        <f aca="false">SUM(H728)</f>
        <v>0</v>
      </c>
      <c r="I727" s="76" t="n">
        <f aca="false">SUM(H727/G730*100)</f>
        <v>0</v>
      </c>
    </row>
    <row r="728" customFormat="false" ht="15" hidden="true" customHeight="false" outlineLevel="0" collapsed="false">
      <c r="A728" s="138" t="s">
        <v>681</v>
      </c>
      <c r="B728" s="491"/>
      <c r="C728" s="361" t="s">
        <v>369</v>
      </c>
      <c r="D728" s="361" t="s">
        <v>283</v>
      </c>
      <c r="E728" s="361" t="s">
        <v>719</v>
      </c>
      <c r="F728" s="365" t="s">
        <v>615</v>
      </c>
      <c r="G728" s="482"/>
      <c r="H728" s="483"/>
      <c r="I728" s="76" t="e">
        <f aca="false">SUM(H728/G731*100)</f>
        <v>#DIV/0!</v>
      </c>
    </row>
    <row r="729" customFormat="false" ht="28.5" hidden="false" customHeight="false" outlineLevel="0" collapsed="false">
      <c r="A729" s="87" t="s">
        <v>721</v>
      </c>
      <c r="B729" s="491"/>
      <c r="C729" s="361" t="s">
        <v>369</v>
      </c>
      <c r="D729" s="361" t="s">
        <v>283</v>
      </c>
      <c r="E729" s="361" t="s">
        <v>722</v>
      </c>
      <c r="F729" s="365"/>
      <c r="G729" s="482" t="n">
        <f aca="false">SUM(G730)</f>
        <v>7874.6</v>
      </c>
      <c r="H729" s="483" t="n">
        <f aca="false">SUM(H730)</f>
        <v>7874.6</v>
      </c>
      <c r="I729" s="76" t="e">
        <f aca="false">SUM(H729/G732*100)</f>
        <v>#DIV/0!</v>
      </c>
    </row>
    <row r="730" customFormat="false" ht="28.5" hidden="false" customHeight="false" outlineLevel="0" collapsed="false">
      <c r="A730" s="138" t="s">
        <v>588</v>
      </c>
      <c r="B730" s="206"/>
      <c r="C730" s="361" t="s">
        <v>369</v>
      </c>
      <c r="D730" s="361" t="s">
        <v>283</v>
      </c>
      <c r="E730" s="361" t="s">
        <v>734</v>
      </c>
      <c r="F730" s="487" t="s">
        <v>357</v>
      </c>
      <c r="G730" s="482" t="n">
        <v>7874.6</v>
      </c>
      <c r="H730" s="483" t="n">
        <v>7874.6</v>
      </c>
      <c r="I730" s="76" t="e">
        <f aca="false">SUM(H730/G733*100)</f>
        <v>#DIV/0!</v>
      </c>
    </row>
    <row r="731" customFormat="false" ht="28.5" hidden="true" customHeight="false" outlineLevel="0" collapsed="false">
      <c r="A731" s="138" t="s">
        <v>994</v>
      </c>
      <c r="B731" s="88"/>
      <c r="C731" s="361" t="s">
        <v>369</v>
      </c>
      <c r="D731" s="361" t="s">
        <v>283</v>
      </c>
      <c r="E731" s="361" t="s">
        <v>995</v>
      </c>
      <c r="F731" s="365" t="s">
        <v>996</v>
      </c>
      <c r="G731" s="482"/>
      <c r="H731" s="483"/>
      <c r="I731" s="76" t="n">
        <f aca="false">SUM(H731/G734*100)</f>
        <v>0</v>
      </c>
    </row>
    <row r="732" customFormat="false" ht="42.75" hidden="true" customHeight="false" outlineLevel="0" collapsed="false">
      <c r="A732" s="87" t="s">
        <v>685</v>
      </c>
      <c r="B732" s="88"/>
      <c r="C732" s="361" t="s">
        <v>369</v>
      </c>
      <c r="D732" s="361" t="s">
        <v>283</v>
      </c>
      <c r="E732" s="361" t="s">
        <v>998</v>
      </c>
      <c r="F732" s="365"/>
      <c r="G732" s="482" t="n">
        <f aca="false">SUM(G733)</f>
        <v>0</v>
      </c>
      <c r="H732" s="483" t="n">
        <f aca="false">SUM(H733)</f>
        <v>0</v>
      </c>
      <c r="I732" s="76" t="n">
        <f aca="false">SUM(H732/G735*100)</f>
        <v>0</v>
      </c>
    </row>
    <row r="733" customFormat="false" ht="15" hidden="true" customHeight="false" outlineLevel="0" collapsed="false">
      <c r="A733" s="138" t="s">
        <v>646</v>
      </c>
      <c r="B733" s="88"/>
      <c r="C733" s="361" t="s">
        <v>369</v>
      </c>
      <c r="D733" s="361" t="s">
        <v>283</v>
      </c>
      <c r="E733" s="361" t="s">
        <v>998</v>
      </c>
      <c r="F733" s="365" t="s">
        <v>647</v>
      </c>
      <c r="G733" s="482"/>
      <c r="H733" s="483"/>
      <c r="I733" s="76"/>
    </row>
    <row r="734" customFormat="false" ht="15" hidden="false" customHeight="false" outlineLevel="0" collapsed="false">
      <c r="A734" s="87" t="s">
        <v>724</v>
      </c>
      <c r="B734" s="88"/>
      <c r="C734" s="361" t="s">
        <v>369</v>
      </c>
      <c r="D734" s="361" t="s">
        <v>283</v>
      </c>
      <c r="E734" s="361" t="s">
        <v>725</v>
      </c>
      <c r="F734" s="365"/>
      <c r="G734" s="482" t="n">
        <f aca="false">SUM(G735)</f>
        <v>11289.4</v>
      </c>
      <c r="H734" s="483" t="n">
        <f aca="false">SUM(H735)</f>
        <v>11289.4</v>
      </c>
      <c r="I734" s="76"/>
    </row>
    <row r="735" customFormat="false" ht="15" hidden="false" customHeight="false" outlineLevel="0" collapsed="false">
      <c r="A735" s="87" t="s">
        <v>678</v>
      </c>
      <c r="B735" s="88"/>
      <c r="C735" s="361" t="s">
        <v>369</v>
      </c>
      <c r="D735" s="361" t="s">
        <v>283</v>
      </c>
      <c r="E735" s="361" t="s">
        <v>726</v>
      </c>
      <c r="F735" s="365"/>
      <c r="G735" s="482" t="n">
        <f aca="false">SUM(G739:G740)+G736</f>
        <v>11289.4</v>
      </c>
      <c r="H735" s="483" t="n">
        <f aca="false">SUM(H739:H740)+H736</f>
        <v>11289.4</v>
      </c>
      <c r="I735" s="76"/>
    </row>
    <row r="736" customFormat="false" ht="15" hidden="false" customHeight="false" outlineLevel="0" collapsed="false">
      <c r="A736" s="138" t="s">
        <v>358</v>
      </c>
      <c r="B736" s="88"/>
      <c r="C736" s="361" t="s">
        <v>369</v>
      </c>
      <c r="D736" s="361" t="s">
        <v>283</v>
      </c>
      <c r="E736" s="361" t="s">
        <v>727</v>
      </c>
      <c r="F736" s="365"/>
      <c r="G736" s="482" t="n">
        <f aca="false">SUM(G737)</f>
        <v>100</v>
      </c>
      <c r="H736" s="483" t="n">
        <f aca="false">SUM(H737)</f>
        <v>100</v>
      </c>
      <c r="I736" s="76" t="n">
        <f aca="false">SUM(H736/G739*100)</f>
        <v>0.893702968881263</v>
      </c>
    </row>
    <row r="737" customFormat="false" ht="28.5" hidden="false" customHeight="false" outlineLevel="0" collapsed="false">
      <c r="A737" s="138" t="s">
        <v>360</v>
      </c>
      <c r="B737" s="491"/>
      <c r="C737" s="361" t="s">
        <v>369</v>
      </c>
      <c r="D737" s="361" t="s">
        <v>283</v>
      </c>
      <c r="E737" s="361" t="s">
        <v>728</v>
      </c>
      <c r="F737" s="365"/>
      <c r="G737" s="482" t="n">
        <f aca="false">SUM(G738)</f>
        <v>100</v>
      </c>
      <c r="H737" s="483" t="n">
        <f aca="false">SUM(H738)</f>
        <v>100</v>
      </c>
      <c r="I737" s="76" t="e">
        <f aca="false">SUM(H737/G740*100)</f>
        <v>#DIV/0!</v>
      </c>
    </row>
    <row r="738" customFormat="false" ht="28.5" hidden="false" customHeight="false" outlineLevel="0" collapsed="false">
      <c r="A738" s="138" t="s">
        <v>588</v>
      </c>
      <c r="B738" s="491"/>
      <c r="C738" s="361" t="s">
        <v>369</v>
      </c>
      <c r="D738" s="361" t="s">
        <v>283</v>
      </c>
      <c r="E738" s="361" t="s">
        <v>728</v>
      </c>
      <c r="F738" s="365" t="s">
        <v>357</v>
      </c>
      <c r="G738" s="482" t="n">
        <v>100</v>
      </c>
      <c r="H738" s="483" t="n">
        <v>100</v>
      </c>
      <c r="I738" s="76"/>
    </row>
    <row r="739" customFormat="false" ht="28.5" hidden="false" customHeight="false" outlineLevel="0" collapsed="false">
      <c r="A739" s="138" t="s">
        <v>721</v>
      </c>
      <c r="B739" s="88"/>
      <c r="C739" s="361" t="s">
        <v>369</v>
      </c>
      <c r="D739" s="361" t="s">
        <v>283</v>
      </c>
      <c r="E739" s="361" t="s">
        <v>731</v>
      </c>
      <c r="F739" s="365"/>
      <c r="G739" s="482" t="n">
        <f aca="false">SUM(G741)</f>
        <v>11189.4</v>
      </c>
      <c r="H739" s="483" t="n">
        <f aca="false">SUM(H741)</f>
        <v>11189.4</v>
      </c>
      <c r="I739" s="76" t="e">
        <f aca="false">SUM(H739/G742*100)</f>
        <v>#DIV/0!</v>
      </c>
    </row>
    <row r="740" customFormat="false" ht="42.75" hidden="true" customHeight="false" outlineLevel="0" collapsed="false">
      <c r="A740" s="87" t="s">
        <v>685</v>
      </c>
      <c r="B740" s="88"/>
      <c r="C740" s="361" t="s">
        <v>369</v>
      </c>
      <c r="D740" s="361" t="s">
        <v>283</v>
      </c>
      <c r="E740" s="361" t="s">
        <v>999</v>
      </c>
      <c r="F740" s="365" t="s">
        <v>1000</v>
      </c>
      <c r="G740" s="482"/>
      <c r="H740" s="483"/>
      <c r="I740" s="76" t="e">
        <f aca="false">SUM(H740/G743*100)</f>
        <v>#DIV/0!</v>
      </c>
    </row>
    <row r="741" customFormat="false" ht="28.5" hidden="false" customHeight="false" outlineLevel="0" collapsed="false">
      <c r="A741" s="138" t="s">
        <v>588</v>
      </c>
      <c r="B741" s="88"/>
      <c r="C741" s="361" t="s">
        <v>369</v>
      </c>
      <c r="D741" s="361" t="s">
        <v>283</v>
      </c>
      <c r="E741" s="361" t="s">
        <v>1001</v>
      </c>
      <c r="F741" s="365" t="s">
        <v>357</v>
      </c>
      <c r="G741" s="482" t="n">
        <v>11189.4</v>
      </c>
      <c r="H741" s="483" t="n">
        <v>11189.4</v>
      </c>
      <c r="I741" s="76" t="e">
        <f aca="false">SUM(H741/G744*100)</f>
        <v>#DIV/0!</v>
      </c>
    </row>
    <row r="742" customFormat="false" ht="15" hidden="true" customHeight="false" outlineLevel="0" collapsed="false">
      <c r="A742" s="87" t="s">
        <v>1002</v>
      </c>
      <c r="B742" s="88"/>
      <c r="C742" s="361" t="s">
        <v>369</v>
      </c>
      <c r="D742" s="361" t="s">
        <v>283</v>
      </c>
      <c r="E742" s="361" t="s">
        <v>1003</v>
      </c>
      <c r="F742" s="365"/>
      <c r="G742" s="482" t="n">
        <f aca="false">SUM(G743)</f>
        <v>0</v>
      </c>
      <c r="H742" s="483" t="n">
        <f aca="false">SUM(H743)</f>
        <v>0</v>
      </c>
      <c r="I742" s="76" t="e">
        <f aca="false">SUM(H742/G745*100)</f>
        <v>#DIV/0!</v>
      </c>
    </row>
    <row r="743" customFormat="false" ht="15" hidden="true" customHeight="false" outlineLevel="0" collapsed="false">
      <c r="A743" s="87" t="s">
        <v>678</v>
      </c>
      <c r="B743" s="491"/>
      <c r="C743" s="361" t="s">
        <v>369</v>
      </c>
      <c r="D743" s="361" t="s">
        <v>283</v>
      </c>
      <c r="E743" s="361" t="s">
        <v>1004</v>
      </c>
      <c r="F743" s="365"/>
      <c r="G743" s="482" t="n">
        <f aca="false">SUM(G745)</f>
        <v>0</v>
      </c>
      <c r="H743" s="483" t="n">
        <f aca="false">SUM(H745)</f>
        <v>0</v>
      </c>
      <c r="I743" s="76" t="e">
        <f aca="false">SUM(H743/G746*100)</f>
        <v>#DIV/0!</v>
      </c>
    </row>
    <row r="744" customFormat="false" ht="28.5" hidden="true" customHeight="false" outlineLevel="0" collapsed="false">
      <c r="A744" s="87" t="s">
        <v>721</v>
      </c>
      <c r="B744" s="491"/>
      <c r="C744" s="361" t="s">
        <v>369</v>
      </c>
      <c r="D744" s="361" t="s">
        <v>283</v>
      </c>
      <c r="E744" s="361" t="s">
        <v>1005</v>
      </c>
      <c r="F744" s="365"/>
      <c r="G744" s="482" t="n">
        <f aca="false">SUM(G745)</f>
        <v>0</v>
      </c>
      <c r="H744" s="483" t="n">
        <f aca="false">SUM(H745)</f>
        <v>0</v>
      </c>
      <c r="I744" s="76" t="e">
        <f aca="false">SUM(H744/G747*100)</f>
        <v>#DIV/0!</v>
      </c>
    </row>
    <row r="745" customFormat="false" ht="42.75" hidden="true" customHeight="false" outlineLevel="0" collapsed="false">
      <c r="A745" s="138" t="s">
        <v>1006</v>
      </c>
      <c r="B745" s="206"/>
      <c r="C745" s="361" t="s">
        <v>369</v>
      </c>
      <c r="D745" s="361" t="s">
        <v>283</v>
      </c>
      <c r="E745" s="361" t="s">
        <v>1005</v>
      </c>
      <c r="F745" s="487" t="s">
        <v>1007</v>
      </c>
      <c r="G745" s="482"/>
      <c r="H745" s="483"/>
      <c r="I745" s="76" t="e">
        <f aca="false">SUM(H745/G748*100)</f>
        <v>#DIV/0!</v>
      </c>
    </row>
    <row r="746" customFormat="false" ht="15" hidden="true" customHeight="false" outlineLevel="0" collapsed="false">
      <c r="A746" s="90" t="s">
        <v>975</v>
      </c>
      <c r="B746" s="88"/>
      <c r="C746" s="361" t="s">
        <v>369</v>
      </c>
      <c r="D746" s="361" t="s">
        <v>283</v>
      </c>
      <c r="E746" s="361" t="s">
        <v>976</v>
      </c>
      <c r="F746" s="365"/>
      <c r="G746" s="482" t="n">
        <f aca="false">SUM(G747)</f>
        <v>0</v>
      </c>
      <c r="H746" s="483" t="n">
        <f aca="false">SUM(H747)</f>
        <v>0</v>
      </c>
      <c r="I746" s="76" t="e">
        <f aca="false">SUM(H746/G749*100)</f>
        <v>#DIV/0!</v>
      </c>
    </row>
    <row r="747" customFormat="false" ht="42.75" hidden="true" customHeight="false" outlineLevel="0" collapsed="false">
      <c r="A747" s="367" t="s">
        <v>1008</v>
      </c>
      <c r="B747" s="88"/>
      <c r="C747" s="361" t="s">
        <v>369</v>
      </c>
      <c r="D747" s="361" t="s">
        <v>283</v>
      </c>
      <c r="E747" s="361" t="s">
        <v>1009</v>
      </c>
      <c r="F747" s="365"/>
      <c r="G747" s="482" t="n">
        <f aca="false">SUM(G748)</f>
        <v>0</v>
      </c>
      <c r="H747" s="483" t="n">
        <f aca="false">SUM(H748)</f>
        <v>0</v>
      </c>
      <c r="I747" s="76" t="e">
        <f aca="false">SUM(H747/G750*100)</f>
        <v>#DIV/0!</v>
      </c>
    </row>
    <row r="748" customFormat="false" ht="15" hidden="true" customHeight="false" outlineLevel="0" collapsed="false">
      <c r="A748" s="138" t="s">
        <v>358</v>
      </c>
      <c r="B748" s="88"/>
      <c r="C748" s="361" t="s">
        <v>369</v>
      </c>
      <c r="D748" s="361" t="s">
        <v>283</v>
      </c>
      <c r="E748" s="361" t="s">
        <v>1009</v>
      </c>
      <c r="F748" s="487" t="s">
        <v>615</v>
      </c>
      <c r="G748" s="482"/>
      <c r="H748" s="483"/>
      <c r="I748" s="76" t="e">
        <f aca="false">SUM(H748/G751*100)</f>
        <v>#DIV/0!</v>
      </c>
    </row>
    <row r="749" customFormat="false" ht="15" hidden="true" customHeight="false" outlineLevel="0" collapsed="false">
      <c r="A749" s="450" t="s">
        <v>1010</v>
      </c>
      <c r="B749" s="88"/>
      <c r="C749" s="361" t="s">
        <v>369</v>
      </c>
      <c r="D749" s="361" t="s">
        <v>291</v>
      </c>
      <c r="E749" s="361"/>
      <c r="F749" s="365"/>
      <c r="G749" s="482" t="n">
        <f aca="false">SUM(G750)</f>
        <v>0</v>
      </c>
      <c r="H749" s="483" t="n">
        <f aca="false">SUM(H750)</f>
        <v>0</v>
      </c>
      <c r="I749" s="76" t="e">
        <f aca="false">SUM(H749/G752*100)</f>
        <v>#DIV/0!</v>
      </c>
    </row>
    <row r="750" customFormat="false" ht="15" hidden="true" customHeight="false" outlineLevel="0" collapsed="false">
      <c r="A750" s="450" t="s">
        <v>1011</v>
      </c>
      <c r="B750" s="88"/>
      <c r="C750" s="361" t="s">
        <v>369</v>
      </c>
      <c r="D750" s="361" t="s">
        <v>291</v>
      </c>
      <c r="E750" s="361" t="s">
        <v>716</v>
      </c>
      <c r="F750" s="365"/>
      <c r="G750" s="482" t="n">
        <f aca="false">SUM(G751)</f>
        <v>0</v>
      </c>
      <c r="H750" s="483" t="n">
        <f aca="false">SUM(H751)</f>
        <v>0</v>
      </c>
      <c r="I750" s="76" t="e">
        <f aca="false">SUM(H750/G753*100)</f>
        <v>#DIV/0!</v>
      </c>
    </row>
    <row r="751" customFormat="false" ht="15" hidden="true" customHeight="false" outlineLevel="0" collapsed="false">
      <c r="A751" s="450" t="s">
        <v>1012</v>
      </c>
      <c r="B751" s="88"/>
      <c r="C751" s="361" t="s">
        <v>369</v>
      </c>
      <c r="D751" s="361" t="s">
        <v>291</v>
      </c>
      <c r="E751" s="361" t="s">
        <v>995</v>
      </c>
      <c r="F751" s="365"/>
      <c r="G751" s="482" t="n">
        <f aca="false">SUM(G752:G753)</f>
        <v>0</v>
      </c>
      <c r="H751" s="483" t="n">
        <f aca="false">SUM(H752:H753)</f>
        <v>0</v>
      </c>
      <c r="I751" s="76" t="n">
        <f aca="false">SUM(H751/G754*100)</f>
        <v>0</v>
      </c>
    </row>
    <row r="752" customFormat="false" ht="15" hidden="true" customHeight="false" outlineLevel="0" collapsed="false">
      <c r="A752" s="450" t="s">
        <v>646</v>
      </c>
      <c r="B752" s="88"/>
      <c r="C752" s="361" t="s">
        <v>369</v>
      </c>
      <c r="D752" s="361" t="s">
        <v>291</v>
      </c>
      <c r="E752" s="361" t="s">
        <v>995</v>
      </c>
      <c r="F752" s="365" t="s">
        <v>647</v>
      </c>
      <c r="G752" s="482"/>
      <c r="H752" s="483"/>
      <c r="I752" s="76" t="e">
        <f aca="false">SUM(H752/G755*100)</f>
        <v>#DIV/0!</v>
      </c>
    </row>
    <row r="753" customFormat="false" ht="42.75" hidden="true" customHeight="false" outlineLevel="0" collapsed="false">
      <c r="A753" s="87" t="s">
        <v>685</v>
      </c>
      <c r="B753" s="88"/>
      <c r="C753" s="361" t="s">
        <v>369</v>
      </c>
      <c r="D753" s="361" t="s">
        <v>291</v>
      </c>
      <c r="E753" s="361" t="s">
        <v>999</v>
      </c>
      <c r="F753" s="365" t="s">
        <v>1000</v>
      </c>
      <c r="G753" s="482"/>
      <c r="H753" s="483"/>
      <c r="I753" s="76" t="e">
        <f aca="false">SUM(H753/G756*100)</f>
        <v>#DIV/0!</v>
      </c>
    </row>
    <row r="754" customFormat="false" ht="14.25" hidden="false" customHeight="true" outlineLevel="0" collapsed="false">
      <c r="A754" s="138" t="s">
        <v>732</v>
      </c>
      <c r="B754" s="88"/>
      <c r="C754" s="361" t="s">
        <v>369</v>
      </c>
      <c r="D754" s="361" t="s">
        <v>302</v>
      </c>
      <c r="E754" s="361"/>
      <c r="F754" s="365"/>
      <c r="G754" s="482" t="n">
        <f aca="false">SUM(G757+G761+G755)</f>
        <v>530.1</v>
      </c>
      <c r="H754" s="483" t="n">
        <f aca="false">SUM(H757+H761+H755)</f>
        <v>530.1</v>
      </c>
      <c r="I754" s="76" t="n">
        <f aca="false">SUM(H754/G757*100)</f>
        <v>100</v>
      </c>
    </row>
    <row r="755" customFormat="false" ht="15" hidden="true" customHeight="false" outlineLevel="0" collapsed="false">
      <c r="A755" s="138" t="s">
        <v>332</v>
      </c>
      <c r="B755" s="88"/>
      <c r="C755" s="361" t="s">
        <v>369</v>
      </c>
      <c r="D755" s="361" t="s">
        <v>302</v>
      </c>
      <c r="E755" s="361" t="s">
        <v>645</v>
      </c>
      <c r="F755" s="365"/>
      <c r="G755" s="482" t="n">
        <f aca="false">SUM(G756)</f>
        <v>0</v>
      </c>
      <c r="H755" s="483" t="n">
        <f aca="false">SUM(H756)</f>
        <v>0</v>
      </c>
      <c r="I755" s="76" t="n">
        <f aca="false">SUM(H755/G758*100)</f>
        <v>0</v>
      </c>
    </row>
    <row r="756" customFormat="false" ht="15" hidden="true" customHeight="false" outlineLevel="0" collapsed="false">
      <c r="A756" s="138" t="s">
        <v>646</v>
      </c>
      <c r="B756" s="88"/>
      <c r="C756" s="361" t="s">
        <v>369</v>
      </c>
      <c r="D756" s="361" t="s">
        <v>302</v>
      </c>
      <c r="E756" s="361" t="s">
        <v>645</v>
      </c>
      <c r="F756" s="365" t="s">
        <v>647</v>
      </c>
      <c r="G756" s="482"/>
      <c r="H756" s="483"/>
      <c r="I756" s="76" t="n">
        <f aca="false">SUM(H756/G759*100)</f>
        <v>0</v>
      </c>
    </row>
    <row r="757" customFormat="false" ht="15" hidden="false" customHeight="false" outlineLevel="0" collapsed="false">
      <c r="A757" s="87" t="s">
        <v>678</v>
      </c>
      <c r="B757" s="88"/>
      <c r="C757" s="361" t="s">
        <v>369</v>
      </c>
      <c r="D757" s="361" t="s">
        <v>302</v>
      </c>
      <c r="E757" s="361" t="s">
        <v>733</v>
      </c>
      <c r="F757" s="365"/>
      <c r="G757" s="482" t="n">
        <f aca="false">SUM(G758)</f>
        <v>530.1</v>
      </c>
      <c r="H757" s="483" t="n">
        <f aca="false">SUM(H758)</f>
        <v>530.1</v>
      </c>
      <c r="I757" s="76" t="e">
        <f aca="false">SUM(H757/G760*100)</f>
        <v>#DIV/0!</v>
      </c>
    </row>
    <row r="758" customFormat="false" ht="28.5" hidden="false" customHeight="false" outlineLevel="0" collapsed="false">
      <c r="A758" s="138" t="s">
        <v>721</v>
      </c>
      <c r="B758" s="88"/>
      <c r="C758" s="361" t="s">
        <v>369</v>
      </c>
      <c r="D758" s="361" t="s">
        <v>302</v>
      </c>
      <c r="E758" s="361" t="s">
        <v>734</v>
      </c>
      <c r="F758" s="365"/>
      <c r="G758" s="482" t="n">
        <f aca="false">SUM(G759)</f>
        <v>530.1</v>
      </c>
      <c r="H758" s="483" t="n">
        <f aca="false">SUM(H759)</f>
        <v>530.1</v>
      </c>
      <c r="I758" s="76" t="e">
        <f aca="false">SUM(H758/G761*100)</f>
        <v>#DIV/0!</v>
      </c>
    </row>
    <row r="759" customFormat="false" ht="28.5" hidden="false" customHeight="false" outlineLevel="0" collapsed="false">
      <c r="A759" s="138" t="s">
        <v>588</v>
      </c>
      <c r="B759" s="206"/>
      <c r="C759" s="361" t="s">
        <v>369</v>
      </c>
      <c r="D759" s="361" t="s">
        <v>302</v>
      </c>
      <c r="E759" s="361" t="s">
        <v>734</v>
      </c>
      <c r="F759" s="487" t="s">
        <v>357</v>
      </c>
      <c r="G759" s="482" t="n">
        <v>530.1</v>
      </c>
      <c r="H759" s="483" t="n">
        <v>530.1</v>
      </c>
      <c r="I759" s="76" t="e">
        <f aca="false">SUM(H759/G762*100)</f>
        <v>#DIV/0!</v>
      </c>
    </row>
    <row r="760" customFormat="false" ht="42.75" hidden="true" customHeight="false" outlineLevel="0" collapsed="false">
      <c r="A760" s="87" t="s">
        <v>685</v>
      </c>
      <c r="B760" s="88"/>
      <c r="C760" s="361" t="s">
        <v>369</v>
      </c>
      <c r="D760" s="361" t="s">
        <v>302</v>
      </c>
      <c r="E760" s="361" t="s">
        <v>1013</v>
      </c>
      <c r="F760" s="365" t="s">
        <v>1000</v>
      </c>
      <c r="G760" s="482"/>
      <c r="H760" s="483"/>
      <c r="I760" s="76" t="e">
        <f aca="false">SUM(H760/G763*100)</f>
        <v>#DIV/0!</v>
      </c>
    </row>
    <row r="761" customFormat="false" ht="15" hidden="true" customHeight="false" outlineLevel="0" collapsed="false">
      <c r="A761" s="90" t="s">
        <v>975</v>
      </c>
      <c r="B761" s="88"/>
      <c r="C761" s="361" t="s">
        <v>369</v>
      </c>
      <c r="D761" s="361" t="s">
        <v>302</v>
      </c>
      <c r="E761" s="361" t="s">
        <v>976</v>
      </c>
      <c r="F761" s="365"/>
      <c r="G761" s="482" t="n">
        <f aca="false">SUM(G762)</f>
        <v>0</v>
      </c>
      <c r="H761" s="483" t="n">
        <f aca="false">SUM(H762)</f>
        <v>0</v>
      </c>
      <c r="I761" s="76" t="e">
        <f aca="false">SUM(H761/G764*100)</f>
        <v>#DIV/0!</v>
      </c>
    </row>
    <row r="762" customFormat="false" ht="42.75" hidden="true" customHeight="false" outlineLevel="0" collapsed="false">
      <c r="A762" s="367" t="s">
        <v>1008</v>
      </c>
      <c r="B762" s="88"/>
      <c r="C762" s="361" t="s">
        <v>369</v>
      </c>
      <c r="D762" s="361" t="s">
        <v>302</v>
      </c>
      <c r="E762" s="361" t="s">
        <v>1009</v>
      </c>
      <c r="F762" s="365"/>
      <c r="G762" s="482" t="n">
        <f aca="false">SUM(G763)</f>
        <v>0</v>
      </c>
      <c r="H762" s="483" t="n">
        <f aca="false">SUM(H763)</f>
        <v>0</v>
      </c>
      <c r="I762" s="76" t="e">
        <f aca="false">SUM(H762/G765*100)</f>
        <v>#DIV/0!</v>
      </c>
    </row>
    <row r="763" customFormat="false" ht="15" hidden="true" customHeight="false" outlineLevel="0" collapsed="false">
      <c r="A763" s="138" t="s">
        <v>661</v>
      </c>
      <c r="B763" s="88"/>
      <c r="C763" s="361" t="s">
        <v>369</v>
      </c>
      <c r="D763" s="361" t="s">
        <v>302</v>
      </c>
      <c r="E763" s="361" t="s">
        <v>1009</v>
      </c>
      <c r="F763" s="365" t="s">
        <v>647</v>
      </c>
      <c r="G763" s="482"/>
      <c r="H763" s="483"/>
      <c r="I763" s="76" t="n">
        <f aca="false">SUM(H763/G766*100)</f>
        <v>0</v>
      </c>
    </row>
    <row r="764" customFormat="false" ht="15" hidden="true" customHeight="false" outlineLevel="0" collapsed="false">
      <c r="A764" s="367" t="s">
        <v>490</v>
      </c>
      <c r="B764" s="88"/>
      <c r="C764" s="361" t="s">
        <v>369</v>
      </c>
      <c r="D764" s="361" t="s">
        <v>281</v>
      </c>
      <c r="E764" s="361" t="s">
        <v>735</v>
      </c>
      <c r="F764" s="364"/>
      <c r="G764" s="482" t="n">
        <f aca="false">SUM(G765)</f>
        <v>0</v>
      </c>
      <c r="H764" s="483" t="n">
        <f aca="false">SUM(H765)</f>
        <v>0</v>
      </c>
      <c r="I764" s="76"/>
    </row>
    <row r="765" customFormat="false" ht="28.5" hidden="true" customHeight="false" outlineLevel="0" collapsed="false">
      <c r="A765" s="87" t="s">
        <v>736</v>
      </c>
      <c r="B765" s="88"/>
      <c r="C765" s="361" t="s">
        <v>369</v>
      </c>
      <c r="D765" s="361" t="s">
        <v>281</v>
      </c>
      <c r="E765" s="361" t="s">
        <v>735</v>
      </c>
      <c r="F765" s="364" t="s">
        <v>737</v>
      </c>
      <c r="G765" s="482"/>
      <c r="H765" s="483"/>
      <c r="I765" s="76"/>
    </row>
    <row r="766" customFormat="false" ht="15" hidden="false" customHeight="false" outlineLevel="0" collapsed="false">
      <c r="A766" s="367" t="s">
        <v>738</v>
      </c>
      <c r="B766" s="366"/>
      <c r="C766" s="361" t="s">
        <v>369</v>
      </c>
      <c r="D766" s="361" t="s">
        <v>369</v>
      </c>
      <c r="E766" s="361"/>
      <c r="F766" s="365"/>
      <c r="G766" s="482" t="n">
        <f aca="false">SUM(G769+G773+G774)+G767</f>
        <v>12873.8</v>
      </c>
      <c r="H766" s="483" t="n">
        <f aca="false">SUM(H769+H773+H774)+H767</f>
        <v>12873.8</v>
      </c>
      <c r="I766" s="76" t="n">
        <f aca="false">SUM(H766/G769*100)</f>
        <v>100.360160903053</v>
      </c>
    </row>
    <row r="767" customFormat="false" ht="42.75" hidden="true" customHeight="false" outlineLevel="0" collapsed="false">
      <c r="A767" s="367" t="s">
        <v>929</v>
      </c>
      <c r="B767" s="366"/>
      <c r="C767" s="361" t="s">
        <v>369</v>
      </c>
      <c r="D767" s="361" t="s">
        <v>369</v>
      </c>
      <c r="E767" s="361" t="s">
        <v>930</v>
      </c>
      <c r="F767" s="365"/>
      <c r="G767" s="482" t="n">
        <f aca="false">SUM(G768)</f>
        <v>0</v>
      </c>
      <c r="H767" s="483" t="n">
        <f aca="false">SUM(H768)</f>
        <v>0</v>
      </c>
      <c r="I767" s="76" t="n">
        <f aca="false">SUM(H767/G770*100)</f>
        <v>0</v>
      </c>
    </row>
    <row r="768" customFormat="false" ht="15" hidden="true" customHeight="false" outlineLevel="0" collapsed="false">
      <c r="A768" s="138" t="s">
        <v>358</v>
      </c>
      <c r="B768" s="366"/>
      <c r="C768" s="361" t="s">
        <v>369</v>
      </c>
      <c r="D768" s="361" t="s">
        <v>369</v>
      </c>
      <c r="E768" s="361" t="s">
        <v>930</v>
      </c>
      <c r="F768" s="365" t="s">
        <v>615</v>
      </c>
      <c r="G768" s="482"/>
      <c r="H768" s="483"/>
      <c r="I768" s="76" t="n">
        <f aca="false">SUM(H768/G771*100)</f>
        <v>0</v>
      </c>
    </row>
    <row r="769" customFormat="false" ht="28.5" hidden="false" customHeight="false" outlineLevel="0" collapsed="false">
      <c r="A769" s="367" t="s">
        <v>739</v>
      </c>
      <c r="B769" s="88"/>
      <c r="C769" s="361" t="s">
        <v>369</v>
      </c>
      <c r="D769" s="361" t="s">
        <v>369</v>
      </c>
      <c r="E769" s="361" t="s">
        <v>740</v>
      </c>
      <c r="F769" s="365"/>
      <c r="G769" s="482" t="n">
        <f aca="false">SUM(G770)</f>
        <v>12827.6</v>
      </c>
      <c r="H769" s="483" t="n">
        <f aca="false">SUM(H770)</f>
        <v>12827.6</v>
      </c>
      <c r="I769" s="76" t="n">
        <f aca="false">SUM(H769/G772*100)</f>
        <v>863.172061099522</v>
      </c>
    </row>
    <row r="770" customFormat="false" ht="28.5" hidden="false" customHeight="false" outlineLevel="0" collapsed="false">
      <c r="A770" s="87" t="s">
        <v>372</v>
      </c>
      <c r="B770" s="88"/>
      <c r="C770" s="361" t="s">
        <v>369</v>
      </c>
      <c r="D770" s="361" t="s">
        <v>369</v>
      </c>
      <c r="E770" s="361" t="s">
        <v>741</v>
      </c>
      <c r="F770" s="365"/>
      <c r="G770" s="482" t="n">
        <f aca="false">SUM(G771:G772)</f>
        <v>12827.6</v>
      </c>
      <c r="H770" s="483" t="n">
        <f aca="false">SUM(H771:H772)</f>
        <v>12827.6</v>
      </c>
      <c r="I770" s="76" t="n">
        <f aca="false">SUM(H770/G773*100)</f>
        <v>27765.367965368</v>
      </c>
    </row>
    <row r="771" customFormat="false" ht="28.5" hidden="false" customHeight="false" outlineLevel="0" collapsed="false">
      <c r="A771" s="87" t="s">
        <v>288</v>
      </c>
      <c r="B771" s="88"/>
      <c r="C771" s="361" t="s">
        <v>369</v>
      </c>
      <c r="D771" s="361" t="s">
        <v>369</v>
      </c>
      <c r="E771" s="361" t="s">
        <v>741</v>
      </c>
      <c r="F771" s="364" t="s">
        <v>289</v>
      </c>
      <c r="G771" s="482" t="n">
        <v>11341.5</v>
      </c>
      <c r="H771" s="483" t="n">
        <v>11341.5</v>
      </c>
      <c r="I771" s="76" t="e">
        <f aca="false">SUM(H771/G774*100)</f>
        <v>#DIV/0!</v>
      </c>
    </row>
    <row r="772" customFormat="false" ht="15" hidden="false" customHeight="false" outlineLevel="0" collapsed="false">
      <c r="A772" s="87" t="s">
        <v>295</v>
      </c>
      <c r="B772" s="88"/>
      <c r="C772" s="361" t="s">
        <v>369</v>
      </c>
      <c r="D772" s="361" t="s">
        <v>369</v>
      </c>
      <c r="E772" s="361" t="s">
        <v>741</v>
      </c>
      <c r="F772" s="364" t="s">
        <v>296</v>
      </c>
      <c r="G772" s="485" t="n">
        <v>1486.1</v>
      </c>
      <c r="H772" s="486" t="n">
        <v>1486.1</v>
      </c>
      <c r="I772" s="76" t="e">
        <f aca="false">SUM(H772/G775*100)</f>
        <v>#DIV/0!</v>
      </c>
    </row>
    <row r="773" customFormat="false" ht="15.75" hidden="false" customHeight="false" outlineLevel="0" collapsed="false">
      <c r="A773" s="87" t="s">
        <v>334</v>
      </c>
      <c r="B773" s="88"/>
      <c r="C773" s="361" t="s">
        <v>369</v>
      </c>
      <c r="D773" s="361" t="s">
        <v>369</v>
      </c>
      <c r="E773" s="361" t="s">
        <v>741</v>
      </c>
      <c r="F773" s="365" t="s">
        <v>335</v>
      </c>
      <c r="G773" s="482" t="n">
        <v>46.2</v>
      </c>
      <c r="H773" s="483" t="n">
        <v>46.2</v>
      </c>
      <c r="I773" s="76" t="e">
        <f aca="false">SUM(H773/G776*100)</f>
        <v>#DIV/0!</v>
      </c>
    </row>
    <row r="774" customFormat="false" ht="15.75" hidden="true" customHeight="false" outlineLevel="0" collapsed="false">
      <c r="A774" s="138" t="s">
        <v>507</v>
      </c>
      <c r="B774" s="366"/>
      <c r="C774" s="361" t="s">
        <v>369</v>
      </c>
      <c r="D774" s="361" t="s">
        <v>369</v>
      </c>
      <c r="E774" s="361" t="s">
        <v>395</v>
      </c>
      <c r="F774" s="365"/>
      <c r="G774" s="482" t="n">
        <f aca="false">SUM(G775+G779)+G781+G783+G785</f>
        <v>0</v>
      </c>
      <c r="H774" s="483" t="n">
        <f aca="false">SUM(H775+H779)+H781+H783+H785</f>
        <v>0</v>
      </c>
      <c r="I774" s="76" t="e">
        <f aca="false">SUM(H774/G777*100)</f>
        <v>#DIV/0!</v>
      </c>
    </row>
    <row r="775" customFormat="false" ht="15.75" hidden="true" customHeight="false" outlineLevel="0" collapsed="false">
      <c r="A775" s="87" t="s">
        <v>1014</v>
      </c>
      <c r="B775" s="366"/>
      <c r="C775" s="361" t="s">
        <v>369</v>
      </c>
      <c r="D775" s="361" t="s">
        <v>369</v>
      </c>
      <c r="E775" s="361" t="s">
        <v>395</v>
      </c>
      <c r="F775" s="365" t="s">
        <v>1015</v>
      </c>
      <c r="G775" s="482"/>
      <c r="H775" s="483"/>
      <c r="I775" s="76"/>
    </row>
    <row r="776" customFormat="false" ht="29.25" hidden="true" customHeight="false" outlineLevel="0" collapsed="false">
      <c r="A776" s="87" t="s">
        <v>1016</v>
      </c>
      <c r="B776" s="513"/>
      <c r="C776" s="361" t="s">
        <v>369</v>
      </c>
      <c r="D776" s="361" t="s">
        <v>369</v>
      </c>
      <c r="E776" s="361" t="s">
        <v>1017</v>
      </c>
      <c r="F776" s="365"/>
      <c r="G776" s="482"/>
      <c r="H776" s="483"/>
      <c r="I776" s="76"/>
    </row>
    <row r="777" customFormat="false" ht="29.25" hidden="true" customHeight="false" outlineLevel="0" collapsed="false">
      <c r="A777" s="87" t="s">
        <v>1016</v>
      </c>
      <c r="B777" s="513"/>
      <c r="C777" s="361" t="s">
        <v>369</v>
      </c>
      <c r="D777" s="361" t="s">
        <v>369</v>
      </c>
      <c r="E777" s="361" t="s">
        <v>1017</v>
      </c>
      <c r="F777" s="365" t="s">
        <v>1015</v>
      </c>
      <c r="G777" s="527"/>
      <c r="H777" s="528"/>
      <c r="I777" s="76" t="e">
        <f aca="false">SUM(H777/G780*100)</f>
        <v>#DIV/0!</v>
      </c>
    </row>
    <row r="778" customFormat="false" ht="43.5" hidden="true" customHeight="false" outlineLevel="0" collapsed="false">
      <c r="A778" s="87" t="s">
        <v>1018</v>
      </c>
      <c r="B778" s="513"/>
      <c r="C778" s="361" t="s">
        <v>369</v>
      </c>
      <c r="D778" s="361" t="s">
        <v>369</v>
      </c>
      <c r="E778" s="361" t="s">
        <v>509</v>
      </c>
      <c r="F778" s="365" t="s">
        <v>1015</v>
      </c>
      <c r="G778" s="527"/>
      <c r="H778" s="528"/>
      <c r="I778" s="76" t="e">
        <f aca="false">SUM(H778/G781*100)</f>
        <v>#DIV/0!</v>
      </c>
    </row>
    <row r="779" customFormat="false" ht="29.25" hidden="true" customHeight="false" outlineLevel="0" collapsed="false">
      <c r="A779" s="87" t="s">
        <v>1019</v>
      </c>
      <c r="B779" s="513"/>
      <c r="C779" s="361" t="s">
        <v>369</v>
      </c>
      <c r="D779" s="361" t="s">
        <v>369</v>
      </c>
      <c r="E779" s="361" t="s">
        <v>1020</v>
      </c>
      <c r="F779" s="365"/>
      <c r="G779" s="527" t="n">
        <f aca="false">SUM(G780)</f>
        <v>0</v>
      </c>
      <c r="H779" s="528" t="n">
        <f aca="false">SUM(H780)</f>
        <v>0</v>
      </c>
      <c r="I779" s="76"/>
    </row>
    <row r="780" customFormat="false" ht="15.75" hidden="true" customHeight="false" outlineLevel="0" collapsed="false">
      <c r="A780" s="138" t="s">
        <v>358</v>
      </c>
      <c r="B780" s="88"/>
      <c r="C780" s="361" t="s">
        <v>369</v>
      </c>
      <c r="D780" s="361" t="s">
        <v>369</v>
      </c>
      <c r="E780" s="361" t="s">
        <v>1020</v>
      </c>
      <c r="F780" s="487" t="s">
        <v>615</v>
      </c>
      <c r="G780" s="482"/>
      <c r="H780" s="483"/>
      <c r="I780" s="76" t="e">
        <f aca="false">SUM(H780/G783*100)</f>
        <v>#DIV/0!</v>
      </c>
    </row>
    <row r="781" customFormat="false" ht="43.5" hidden="true" customHeight="false" outlineLevel="0" collapsed="false">
      <c r="A781" s="87" t="s">
        <v>1021</v>
      </c>
      <c r="B781" s="366"/>
      <c r="C781" s="361" t="s">
        <v>369</v>
      </c>
      <c r="D781" s="361" t="s">
        <v>369</v>
      </c>
      <c r="E781" s="361" t="s">
        <v>1022</v>
      </c>
      <c r="F781" s="365"/>
      <c r="G781" s="527" t="n">
        <f aca="false">SUM(G782)</f>
        <v>0</v>
      </c>
      <c r="H781" s="528" t="n">
        <f aca="false">SUM(H782)</f>
        <v>0</v>
      </c>
      <c r="I781" s="76"/>
    </row>
    <row r="782" customFormat="false" ht="15.75" hidden="true" customHeight="false" outlineLevel="0" collapsed="false">
      <c r="A782" s="138" t="s">
        <v>358</v>
      </c>
      <c r="B782" s="366"/>
      <c r="C782" s="361" t="s">
        <v>369</v>
      </c>
      <c r="D782" s="361" t="s">
        <v>369</v>
      </c>
      <c r="E782" s="361" t="s">
        <v>1022</v>
      </c>
      <c r="F782" s="487" t="s">
        <v>615</v>
      </c>
      <c r="G782" s="527"/>
      <c r="H782" s="528"/>
      <c r="I782" s="76"/>
    </row>
    <row r="783" customFormat="false" ht="29.25" hidden="true" customHeight="false" outlineLevel="0" collapsed="false">
      <c r="A783" s="87" t="s">
        <v>1023</v>
      </c>
      <c r="B783" s="366"/>
      <c r="C783" s="361" t="s">
        <v>369</v>
      </c>
      <c r="D783" s="361" t="s">
        <v>369</v>
      </c>
      <c r="E783" s="361" t="s">
        <v>1024</v>
      </c>
      <c r="F783" s="365"/>
      <c r="G783" s="527" t="n">
        <f aca="false">SUM(G784)</f>
        <v>0</v>
      </c>
      <c r="H783" s="528" t="n">
        <f aca="false">SUM(H784)</f>
        <v>0</v>
      </c>
      <c r="I783" s="76"/>
    </row>
    <row r="784" customFormat="false" ht="15.75" hidden="true" customHeight="false" outlineLevel="0" collapsed="false">
      <c r="A784" s="138" t="s">
        <v>358</v>
      </c>
      <c r="B784" s="366"/>
      <c r="C784" s="361" t="s">
        <v>369</v>
      </c>
      <c r="D784" s="361" t="s">
        <v>369</v>
      </c>
      <c r="E784" s="361" t="s">
        <v>1024</v>
      </c>
      <c r="F784" s="487" t="s">
        <v>615</v>
      </c>
      <c r="G784" s="527"/>
      <c r="H784" s="528"/>
      <c r="I784" s="76" t="e">
        <f aca="false">SUM(H784/G787*100)</f>
        <v>#DIV/0!</v>
      </c>
    </row>
    <row r="785" customFormat="false" ht="43.5" hidden="true" customHeight="false" outlineLevel="0" collapsed="false">
      <c r="A785" s="138" t="s">
        <v>1025</v>
      </c>
      <c r="B785" s="366"/>
      <c r="C785" s="361" t="s">
        <v>369</v>
      </c>
      <c r="D785" s="361" t="s">
        <v>369</v>
      </c>
      <c r="E785" s="361" t="s">
        <v>1026</v>
      </c>
      <c r="F785" s="487"/>
      <c r="G785" s="527" t="n">
        <f aca="false">SUM(G786)</f>
        <v>0</v>
      </c>
      <c r="H785" s="528" t="n">
        <f aca="false">SUM(H786)</f>
        <v>0</v>
      </c>
      <c r="I785" s="76" t="e">
        <f aca="false">SUM(H785/G788*100)</f>
        <v>#DIV/0!</v>
      </c>
    </row>
    <row r="786" customFormat="false" ht="15.75" hidden="true" customHeight="false" outlineLevel="0" collapsed="false">
      <c r="A786" s="138" t="s">
        <v>358</v>
      </c>
      <c r="B786" s="366"/>
      <c r="C786" s="361" t="s">
        <v>369</v>
      </c>
      <c r="D786" s="361" t="s">
        <v>369</v>
      </c>
      <c r="E786" s="361" t="s">
        <v>1026</v>
      </c>
      <c r="F786" s="487" t="s">
        <v>615</v>
      </c>
      <c r="G786" s="527"/>
      <c r="H786" s="528"/>
      <c r="I786" s="76" t="e">
        <f aca="false">SUM(H786/G789*100)</f>
        <v>#DIV/0!</v>
      </c>
    </row>
    <row r="787" customFormat="false" ht="29.25" hidden="true" customHeight="false" outlineLevel="0" collapsed="false">
      <c r="A787" s="87" t="s">
        <v>1027</v>
      </c>
      <c r="B787" s="366"/>
      <c r="C787" s="361" t="s">
        <v>369</v>
      </c>
      <c r="D787" s="361" t="s">
        <v>745</v>
      </c>
      <c r="E787" s="361" t="s">
        <v>1028</v>
      </c>
      <c r="F787" s="365" t="s">
        <v>1015</v>
      </c>
      <c r="G787" s="527"/>
      <c r="H787" s="528"/>
      <c r="I787" s="245" t="e">
        <f aca="false">SUM(H787/G790*100)</f>
        <v>#DIV/0!</v>
      </c>
    </row>
    <row r="788" customFormat="false" ht="29.25" hidden="true" customHeight="false" outlineLevel="0" collapsed="false">
      <c r="A788" s="87" t="s">
        <v>1029</v>
      </c>
      <c r="B788" s="366"/>
      <c r="C788" s="361" t="s">
        <v>369</v>
      </c>
      <c r="D788" s="361" t="s">
        <v>745</v>
      </c>
      <c r="E788" s="361" t="s">
        <v>1030</v>
      </c>
      <c r="F788" s="365" t="s">
        <v>1015</v>
      </c>
      <c r="G788" s="527"/>
      <c r="H788" s="528"/>
      <c r="I788" s="529" t="n">
        <f aca="false">SUM(H788/G791*100)</f>
        <v>0</v>
      </c>
    </row>
    <row r="789" customFormat="false" ht="29.25" hidden="true" customHeight="false" outlineLevel="0" collapsed="false">
      <c r="A789" s="90" t="s">
        <v>1031</v>
      </c>
      <c r="B789" s="366"/>
      <c r="C789" s="361" t="s">
        <v>369</v>
      </c>
      <c r="D789" s="361" t="s">
        <v>745</v>
      </c>
      <c r="E789" s="361" t="s">
        <v>1032</v>
      </c>
      <c r="F789" s="365" t="s">
        <v>1015</v>
      </c>
      <c r="G789" s="527"/>
      <c r="H789" s="528"/>
      <c r="I789" s="256" t="n">
        <f aca="false">-76000-174.5-350</f>
        <v>-76524.5</v>
      </c>
    </row>
    <row r="790" customFormat="false" ht="43.5" hidden="true" customHeight="false" outlineLevel="0" collapsed="false">
      <c r="A790" s="530" t="s">
        <v>1033</v>
      </c>
      <c r="B790" s="531"/>
      <c r="C790" s="532" t="s">
        <v>369</v>
      </c>
      <c r="D790" s="532" t="s">
        <v>745</v>
      </c>
      <c r="E790" s="532" t="s">
        <v>1034</v>
      </c>
      <c r="F790" s="533" t="s">
        <v>1015</v>
      </c>
      <c r="G790" s="534"/>
      <c r="H790" s="535"/>
    </row>
    <row r="791" customFormat="false" ht="16.5" hidden="false" customHeight="false" outlineLevel="0" collapsed="false">
      <c r="A791" s="259" t="s">
        <v>905</v>
      </c>
      <c r="B791" s="465"/>
      <c r="C791" s="466"/>
      <c r="D791" s="466"/>
      <c r="E791" s="466"/>
      <c r="F791" s="467"/>
      <c r="G791" s="536" t="n">
        <f aca="false">SUM(G11+G35+G54+G279+G312+G470+G509+G595+G692)</f>
        <v>3188337.8</v>
      </c>
      <c r="H791" s="537" t="n">
        <f aca="false">SUM(H11+H35+H54+H279+H312+H470+H509+H595+H692)</f>
        <v>3202442.74</v>
      </c>
    </row>
    <row r="792" customFormat="false" ht="12" hidden="false" customHeight="true" outlineLevel="0" collapsed="false">
      <c r="G792" s="538"/>
      <c r="H792" s="539"/>
    </row>
    <row r="793" customFormat="false" ht="12.75" hidden="true" customHeight="false" outlineLevel="0" collapsed="false">
      <c r="G793" s="539" t="n">
        <f aca="false">3229168-40830.2</f>
        <v>3188337.8</v>
      </c>
      <c r="H793" s="540" t="n">
        <f aca="false">3276557.9-74115.2</f>
        <v>3202442.7</v>
      </c>
    </row>
    <row r="794" customFormat="false" ht="12.75" hidden="true" customHeight="false" outlineLevel="0" collapsed="false"/>
    <row r="795" customFormat="false" ht="12.75" hidden="true" customHeight="false" outlineLevel="0" collapsed="false">
      <c r="G795" s="539" t="n">
        <f aca="false">SUM(G791-G793)</f>
        <v>0</v>
      </c>
      <c r="H795" s="539" t="n">
        <f aca="false">SUM(H791-H793)</f>
        <v>0.0400000009685755</v>
      </c>
    </row>
    <row r="796" customFormat="false" ht="12.75" hidden="false" customHeight="false" outlineLevel="0" collapsed="false">
      <c r="G796" s="540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54.85"/>
    <col collapsed="false" customWidth="true" hidden="false" outlineLevel="0" max="2" min="2" style="541" width="22.42"/>
    <col collapsed="false" customWidth="true" hidden="true" outlineLevel="0" max="3" min="3" style="541" width="0.85"/>
    <col collapsed="false" customWidth="true" hidden="true" outlineLevel="0" max="4" min="4" style="541" width="16.13"/>
    <col collapsed="false" customWidth="false" hidden="false" outlineLevel="0" max="5" min="5" style="541" width="9.14"/>
    <col collapsed="false" customWidth="true" hidden="false" outlineLevel="0" max="6" min="6" style="541" width="10.85"/>
    <col collapsed="false" customWidth="false" hidden="false" outlineLevel="0" max="257" min="7" style="541" width="9.14"/>
  </cols>
  <sheetData>
    <row r="1" customFormat="false" ht="18" hidden="false" customHeight="true" outlineLevel="0" collapsed="false">
      <c r="B1" s="37" t="s">
        <v>1035</v>
      </c>
      <c r="C1" s="38"/>
      <c r="D1" s="542" t="s">
        <v>983</v>
      </c>
      <c r="G1" s="543"/>
    </row>
    <row r="2" customFormat="false" ht="12.75" hidden="false" customHeight="false" outlineLevel="0" collapsed="false">
      <c r="B2" s="39" t="s">
        <v>259</v>
      </c>
      <c r="C2" s="38"/>
      <c r="D2" s="38"/>
      <c r="G2" s="543"/>
    </row>
    <row r="3" customFormat="false" ht="12.75" hidden="false" customHeight="false" outlineLevel="0" collapsed="false">
      <c r="B3" s="39" t="s">
        <v>260</v>
      </c>
      <c r="C3" s="38"/>
      <c r="D3" s="38"/>
      <c r="G3" s="543"/>
    </row>
    <row r="4" customFormat="false" ht="12.75" hidden="false" customHeight="false" outlineLevel="0" collapsed="false">
      <c r="B4" s="544" t="s">
        <v>261</v>
      </c>
      <c r="C4" s="38"/>
      <c r="D4" s="38"/>
      <c r="G4" s="543"/>
    </row>
    <row r="5" customFormat="false" ht="15" hidden="false" customHeight="true" outlineLevel="0" collapsed="false">
      <c r="B5" s="40" t="s">
        <v>262</v>
      </c>
      <c r="C5" s="40"/>
      <c r="D5" s="247"/>
      <c r="G5" s="543"/>
    </row>
    <row r="6" customFormat="false" ht="12.75" hidden="false" customHeight="false" outlineLevel="0" collapsed="false">
      <c r="B6" s="543"/>
    </row>
    <row r="9" s="543" customFormat="true" ht="15" hidden="false" customHeight="false" outlineLevel="0" collapsed="false">
      <c r="A9" s="545" t="s">
        <v>1036</v>
      </c>
    </row>
    <row r="10" s="543" customFormat="true" ht="15" hidden="false" customHeight="false" outlineLevel="0" collapsed="false">
      <c r="A10" s="545" t="s">
        <v>1037</v>
      </c>
      <c r="C10" s="545"/>
      <c r="D10" s="545"/>
    </row>
    <row r="11" customFormat="false" ht="15.75" hidden="false" customHeight="false" outlineLevel="0" collapsed="false">
      <c r="A11" s="546"/>
    </row>
    <row r="12" s="545" customFormat="true" ht="15" hidden="false" customHeight="false" outlineLevel="0" collapsed="false"/>
    <row r="13" s="545" customFormat="true" ht="15" hidden="false" customHeight="false" outlineLevel="0" collapsed="false">
      <c r="A13" s="545" t="s">
        <v>1038</v>
      </c>
    </row>
    <row r="14" s="545" customFormat="true" ht="15" hidden="false" customHeight="false" outlineLevel="0" collapsed="false"/>
    <row r="15" s="545" customFormat="true" ht="15.75" hidden="false" customHeight="false" outlineLevel="0" collapsed="false">
      <c r="B15" s="545" t="s">
        <v>1039</v>
      </c>
    </row>
    <row r="16" s="545" customFormat="true" ht="40.5" hidden="false" customHeight="true" outlineLevel="0" collapsed="false">
      <c r="A16" s="547" t="s">
        <v>267</v>
      </c>
      <c r="B16" s="548" t="s">
        <v>1040</v>
      </c>
      <c r="C16" s="548" t="s">
        <v>1041</v>
      </c>
      <c r="D16" s="548" t="s">
        <v>1041</v>
      </c>
    </row>
    <row r="17" s="545" customFormat="true" ht="45.75" hidden="false" customHeight="true" outlineLevel="0" collapsed="false">
      <c r="A17" s="549" t="s">
        <v>1042</v>
      </c>
      <c r="B17" s="550" t="n">
        <f aca="false">SUM(B18-B19)</f>
        <v>81776.2</v>
      </c>
      <c r="C17" s="550" t="n">
        <f aca="false">SUM(C18-C19)</f>
        <v>31656.5</v>
      </c>
      <c r="D17" s="550" t="n">
        <f aca="false">SUM(D18-D19)</f>
        <v>148939.8</v>
      </c>
      <c r="F17" s="551"/>
    </row>
    <row r="18" s="545" customFormat="true" ht="24" hidden="false" customHeight="true" outlineLevel="0" collapsed="false">
      <c r="A18" s="552" t="s">
        <v>1043</v>
      </c>
      <c r="B18" s="553" t="n">
        <f aca="false">102441.7-10+29344.5</f>
        <v>131776.2</v>
      </c>
      <c r="C18" s="553" t="n">
        <f aca="false">31656.5+100580.5</f>
        <v>132237</v>
      </c>
      <c r="D18" s="553" t="n">
        <f aca="false">259071.6+50000</f>
        <v>309071.6</v>
      </c>
    </row>
    <row r="19" s="545" customFormat="true" ht="25.5" hidden="false" customHeight="true" outlineLevel="0" collapsed="false">
      <c r="A19" s="554" t="s">
        <v>1044</v>
      </c>
      <c r="B19" s="553" t="n">
        <v>50000</v>
      </c>
      <c r="C19" s="553" t="n">
        <v>100580.5</v>
      </c>
      <c r="D19" s="553" t="n">
        <v>160131.8</v>
      </c>
    </row>
    <row r="20" s="545" customFormat="true" ht="45.75" hidden="false" customHeight="false" outlineLevel="0" collapsed="false">
      <c r="A20" s="555" t="s">
        <v>1045</v>
      </c>
      <c r="B20" s="556" t="n">
        <f aca="false">SUM(B22-B23)</f>
        <v>-15000</v>
      </c>
      <c r="C20" s="556" t="n">
        <f aca="false">SUM(C22-C23)</f>
        <v>0</v>
      </c>
      <c r="D20" s="556" t="n">
        <f aca="false">SUM(D22-D23)</f>
        <v>-50000</v>
      </c>
    </row>
    <row r="21" s="545" customFormat="true" ht="15" hidden="true" customHeight="false" outlineLevel="0" collapsed="false">
      <c r="A21" s="557"/>
      <c r="B21" s="553"/>
      <c r="C21" s="553"/>
      <c r="D21" s="553"/>
    </row>
    <row r="22" s="545" customFormat="true" ht="24" hidden="false" customHeight="true" outlineLevel="0" collapsed="false">
      <c r="A22" s="552" t="s">
        <v>1043</v>
      </c>
      <c r="B22" s="553"/>
      <c r="C22" s="553"/>
      <c r="D22" s="553"/>
    </row>
    <row r="23" s="545" customFormat="true" ht="25.5" hidden="false" customHeight="true" outlineLevel="0" collapsed="false">
      <c r="A23" s="558" t="s">
        <v>1044</v>
      </c>
      <c r="B23" s="559" t="n">
        <v>15000</v>
      </c>
      <c r="C23" s="559"/>
      <c r="D23" s="559" t="n">
        <v>50000</v>
      </c>
    </row>
    <row r="24" s="545" customFormat="true" ht="21" hidden="false" customHeight="true" outlineLevel="0" collapsed="false">
      <c r="A24" s="560" t="s">
        <v>1046</v>
      </c>
      <c r="B24" s="556" t="n">
        <f aca="false">SUM(B25-B26)</f>
        <v>66776.2</v>
      </c>
      <c r="C24" s="556" t="n">
        <f aca="false">SUM(C25-C26)</f>
        <v>31656.5</v>
      </c>
      <c r="D24" s="556" t="n">
        <f aca="false">SUM(D25-D26)</f>
        <v>98939.8</v>
      </c>
    </row>
    <row r="25" s="545" customFormat="true" ht="24" hidden="false" customHeight="true" outlineLevel="0" collapsed="false">
      <c r="A25" s="561" t="s">
        <v>1043</v>
      </c>
      <c r="B25" s="550" t="n">
        <f aca="false">SUM(B18+B22)</f>
        <v>131776.2</v>
      </c>
      <c r="C25" s="550" t="n">
        <f aca="false">SUM(C18+C22)</f>
        <v>132237</v>
      </c>
      <c r="D25" s="550" t="n">
        <f aca="false">SUM(D18+D22)</f>
        <v>309071.6</v>
      </c>
    </row>
    <row r="26" s="545" customFormat="true" ht="21.75" hidden="false" customHeight="true" outlineLevel="0" collapsed="false">
      <c r="A26" s="554" t="s">
        <v>1044</v>
      </c>
      <c r="B26" s="562" t="n">
        <f aca="false">SUM(B23)+B19</f>
        <v>65000</v>
      </c>
      <c r="C26" s="562" t="n">
        <f aca="false">SUM(C23)+C19</f>
        <v>100580.5</v>
      </c>
      <c r="D26" s="562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54.56"/>
    <col collapsed="false" customWidth="true" hidden="true" outlineLevel="0" max="2" min="2" style="541" width="12.7"/>
    <col collapsed="false" customWidth="true" hidden="false" outlineLevel="0" max="3" min="3" style="541" width="17.42"/>
    <col collapsed="false" customWidth="true" hidden="false" outlineLevel="0" max="4" min="4" style="541" width="15.85"/>
    <col collapsed="false" customWidth="false" hidden="false" outlineLevel="0" max="257" min="5" style="541" width="9.14"/>
  </cols>
  <sheetData>
    <row r="1" customFormat="false" ht="18" hidden="false" customHeight="true" outlineLevel="0" collapsed="false">
      <c r="D1" s="37" t="s">
        <v>1047</v>
      </c>
      <c r="G1" s="543"/>
    </row>
    <row r="2" customFormat="false" ht="12.75" hidden="false" customHeight="false" outlineLevel="0" collapsed="false">
      <c r="D2" s="39" t="s">
        <v>259</v>
      </c>
      <c r="G2" s="543"/>
    </row>
    <row r="3" customFormat="false" ht="12.75" hidden="false" customHeight="false" outlineLevel="0" collapsed="false">
      <c r="D3" s="39" t="s">
        <v>260</v>
      </c>
      <c r="G3" s="543"/>
    </row>
    <row r="4" customFormat="false" ht="12.75" hidden="false" customHeight="false" outlineLevel="0" collapsed="false">
      <c r="D4" s="39" t="s">
        <v>261</v>
      </c>
      <c r="G4" s="543"/>
    </row>
    <row r="5" customFormat="false" ht="14.25" hidden="false" customHeight="true" outlineLevel="0" collapsed="false">
      <c r="D5" s="40" t="s">
        <v>3</v>
      </c>
      <c r="E5" s="40"/>
      <c r="G5" s="543"/>
    </row>
    <row r="6" customFormat="false" ht="12.75" hidden="false" customHeight="false" outlineLevel="0" collapsed="false">
      <c r="C6" s="543"/>
    </row>
    <row r="9" s="543" customFormat="true" ht="15" hidden="false" customHeight="false" outlineLevel="0" collapsed="false">
      <c r="A9" s="545" t="s">
        <v>1036</v>
      </c>
    </row>
    <row r="10" s="543" customFormat="true" ht="15" hidden="false" customHeight="false" outlineLevel="0" collapsed="false">
      <c r="A10" s="545" t="s">
        <v>1048</v>
      </c>
      <c r="C10" s="545"/>
      <c r="D10" s="545"/>
    </row>
    <row r="11" customFormat="false" ht="15.75" hidden="false" customHeight="false" outlineLevel="0" collapsed="false">
      <c r="A11" s="546"/>
    </row>
    <row r="12" s="545" customFormat="true" ht="15" hidden="false" customHeight="false" outlineLevel="0" collapsed="false"/>
    <row r="13" s="545" customFormat="true" ht="15" hidden="false" customHeight="false" outlineLevel="0" collapsed="false">
      <c r="A13" s="545" t="s">
        <v>1038</v>
      </c>
    </row>
    <row r="14" s="545" customFormat="true" ht="15" hidden="false" customHeight="false" outlineLevel="0" collapsed="false"/>
    <row r="15" s="545" customFormat="true" ht="15.75" hidden="false" customHeight="false" outlineLevel="0" collapsed="false">
      <c r="B15" s="545" t="s">
        <v>1039</v>
      </c>
      <c r="C15" s="545" t="s">
        <v>1039</v>
      </c>
    </row>
    <row r="16" s="545" customFormat="true" ht="40.5" hidden="false" customHeight="true" outlineLevel="0" collapsed="false">
      <c r="A16" s="563" t="s">
        <v>267</v>
      </c>
      <c r="B16" s="548" t="s">
        <v>1041</v>
      </c>
      <c r="C16" s="548" t="s">
        <v>1049</v>
      </c>
      <c r="D16" s="548" t="s">
        <v>1050</v>
      </c>
    </row>
    <row r="17" s="545" customFormat="true" ht="45.75" hidden="false" customHeight="true" outlineLevel="0" collapsed="false">
      <c r="A17" s="564" t="s">
        <v>1042</v>
      </c>
      <c r="B17" s="550" t="n">
        <f aca="false">SUM(B18-B19)</f>
        <v>98939.8</v>
      </c>
      <c r="C17" s="565" t="n">
        <f aca="false">SUM(C18-C19)</f>
        <v>53800.5</v>
      </c>
      <c r="D17" s="550" t="n">
        <f aca="false">SUM(D18-D19)</f>
        <v>26307.7</v>
      </c>
    </row>
    <row r="18" s="545" customFormat="true" ht="24" hidden="false" customHeight="true" outlineLevel="0" collapsed="false">
      <c r="A18" s="566" t="s">
        <v>1043</v>
      </c>
      <c r="B18" s="553" t="n">
        <v>259071.6</v>
      </c>
      <c r="C18" s="567" t="n">
        <f aca="false">192618.5+102431.7+28800.5+25000+29344.5</f>
        <v>378195.2</v>
      </c>
      <c r="D18" s="568" t="n">
        <f aca="false">348850.7+21400+4907.7+29344.5</f>
        <v>404502.9</v>
      </c>
    </row>
    <row r="19" s="545" customFormat="true" ht="25.5" hidden="false" customHeight="true" outlineLevel="0" collapsed="false">
      <c r="A19" s="569" t="s">
        <v>1044</v>
      </c>
      <c r="B19" s="553" t="n">
        <v>160131.8</v>
      </c>
      <c r="C19" s="567" t="n">
        <f aca="false">102431.7+192618.5+29344.5</f>
        <v>324394.7</v>
      </c>
      <c r="D19" s="553" t="n">
        <f aca="false">SUM(C18)</f>
        <v>378195.2</v>
      </c>
    </row>
    <row r="20" s="545" customFormat="true" ht="45.75" hidden="false" customHeight="false" outlineLevel="0" collapsed="false">
      <c r="A20" s="555" t="s">
        <v>1045</v>
      </c>
      <c r="B20" s="556" t="n">
        <f aca="false">SUM(B22-B23)</f>
        <v>0</v>
      </c>
      <c r="C20" s="570" t="n">
        <f aca="false">SUM(C22-C23)</f>
        <v>-25000</v>
      </c>
      <c r="D20" s="556" t="n">
        <f aca="false">SUM(D22-D23)</f>
        <v>-21400</v>
      </c>
    </row>
    <row r="21" s="545" customFormat="true" ht="15" hidden="true" customHeight="false" outlineLevel="0" collapsed="false">
      <c r="A21" s="571"/>
      <c r="B21" s="553"/>
      <c r="C21" s="572"/>
      <c r="D21" s="553"/>
    </row>
    <row r="22" s="545" customFormat="true" ht="24" hidden="false" customHeight="true" outlineLevel="0" collapsed="false">
      <c r="A22" s="566" t="s">
        <v>1043</v>
      </c>
      <c r="B22" s="553" t="n">
        <v>50000</v>
      </c>
      <c r="C22" s="572"/>
      <c r="D22" s="553"/>
    </row>
    <row r="23" s="545" customFormat="true" ht="25.5" hidden="false" customHeight="true" outlineLevel="0" collapsed="false">
      <c r="A23" s="573" t="s">
        <v>1044</v>
      </c>
      <c r="B23" s="559" t="n">
        <v>50000</v>
      </c>
      <c r="C23" s="574" t="n">
        <v>25000</v>
      </c>
      <c r="D23" s="559" t="n">
        <v>21400</v>
      </c>
    </row>
    <row r="24" s="545" customFormat="true" ht="21" hidden="false" customHeight="true" outlineLevel="0" collapsed="false">
      <c r="A24" s="560" t="s">
        <v>1046</v>
      </c>
      <c r="B24" s="556" t="n">
        <f aca="false">SUM(B25-B26)</f>
        <v>98939.8</v>
      </c>
      <c r="C24" s="570" t="n">
        <f aca="false">SUM(C25-C26)</f>
        <v>28800.5</v>
      </c>
      <c r="D24" s="556" t="n">
        <f aca="false">SUM(D25-D26)</f>
        <v>4907.70000000001</v>
      </c>
    </row>
    <row r="25" s="545" customFormat="true" ht="24" hidden="false" customHeight="true" outlineLevel="0" collapsed="false">
      <c r="A25" s="575" t="s">
        <v>1043</v>
      </c>
      <c r="B25" s="550" t="n">
        <f aca="false">SUM(B18+B22)</f>
        <v>309071.6</v>
      </c>
      <c r="C25" s="565" t="n">
        <f aca="false">SUM(C18+C22)</f>
        <v>378195.2</v>
      </c>
      <c r="D25" s="550" t="n">
        <f aca="false">SUM(D18+D22)</f>
        <v>404502.9</v>
      </c>
    </row>
    <row r="26" s="545" customFormat="true" ht="21.75" hidden="false" customHeight="true" outlineLevel="0" collapsed="false">
      <c r="A26" s="569" t="s">
        <v>1044</v>
      </c>
      <c r="B26" s="562" t="n">
        <f aca="false">SUM(B23)+B19</f>
        <v>210131.8</v>
      </c>
      <c r="C26" s="576" t="n">
        <f aca="false">SUM(C23)+C19</f>
        <v>349394.7</v>
      </c>
      <c r="D26" s="562" t="n">
        <f aca="false">SUM(D23)+D19</f>
        <v>399595.2</v>
      </c>
    </row>
  </sheetData>
  <mergeCells count="1">
    <mergeCell ref="D5:E5"/>
  </mergeCells>
  <printOptions headings="false" gridLines="false" gridLinesSet="true" horizontalCentered="false" verticalCentered="false"/>
  <pageMargins left="1.29930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577" width="30.56"/>
    <col collapsed="false" customWidth="true" hidden="false" outlineLevel="0" max="2" min="2" style="578" width="57.7"/>
    <col collapsed="false" customWidth="true" hidden="true" outlineLevel="0" max="3" min="3" style="579" width="18.85"/>
    <col collapsed="false" customWidth="true" hidden="true" outlineLevel="0" max="4" min="4" style="580" width="12.28"/>
    <col collapsed="false" customWidth="true" hidden="false" outlineLevel="0" max="5" min="5" style="579" width="21.28"/>
    <col collapsed="false" customWidth="true" hidden="true" outlineLevel="0" max="6" min="6" style="580" width="17.56"/>
    <col collapsed="false" customWidth="true" hidden="true" outlineLevel="0" max="7" min="7" style="580" width="10.13"/>
    <col collapsed="false" customWidth="false" hidden="false" outlineLevel="0" max="257" min="8" style="580" width="9.14"/>
  </cols>
  <sheetData>
    <row r="1" customFormat="false" ht="12.75" hidden="false" customHeight="false" outlineLevel="0" collapsed="false">
      <c r="B1" s="38"/>
      <c r="C1" s="38" t="s">
        <v>1051</v>
      </c>
      <c r="D1" s="38"/>
      <c r="E1" s="38" t="s">
        <v>1052</v>
      </c>
    </row>
    <row r="2" customFormat="false" ht="12" hidden="false" customHeight="true" outlineLevel="0" collapsed="false">
      <c r="B2" s="581"/>
      <c r="C2" s="581" t="s">
        <v>1053</v>
      </c>
      <c r="D2" s="38"/>
      <c r="E2" s="581" t="s">
        <v>259</v>
      </c>
    </row>
    <row r="3" customFormat="false" ht="15.75" hidden="false" customHeight="true" outlineLevel="0" collapsed="false">
      <c r="A3" s="582"/>
      <c r="B3" s="581"/>
      <c r="C3" s="581" t="s">
        <v>260</v>
      </c>
      <c r="D3" s="38"/>
      <c r="E3" s="581" t="s">
        <v>260</v>
      </c>
    </row>
    <row r="4" customFormat="false" ht="15" hidden="false" customHeight="false" outlineLevel="0" collapsed="false">
      <c r="C4" s="581" t="s">
        <v>261</v>
      </c>
      <c r="D4" s="38"/>
      <c r="E4" s="581" t="s">
        <v>261</v>
      </c>
    </row>
    <row r="5" customFormat="false" ht="19.5" hidden="false" customHeight="true" outlineLevel="0" collapsed="false">
      <c r="C5" s="40" t="s">
        <v>1054</v>
      </c>
      <c r="D5" s="40"/>
      <c r="E5" s="40" t="s">
        <v>1055</v>
      </c>
      <c r="F5" s="40"/>
    </row>
    <row r="6" customFormat="false" ht="74.25" hidden="false" customHeight="true" outlineLevel="0" collapsed="false">
      <c r="A6" s="583" t="s">
        <v>1056</v>
      </c>
      <c r="B6" s="583"/>
      <c r="C6" s="583"/>
      <c r="E6" s="580"/>
    </row>
    <row r="7" s="579" customFormat="true" ht="15" hidden="false" customHeight="false" outlineLevel="0" collapsed="false">
      <c r="A7" s="577"/>
      <c r="B7" s="578"/>
    </row>
    <row r="8" s="579" customFormat="true" ht="12.75" hidden="false" customHeight="true" outlineLevel="0" collapsed="false">
      <c r="A8" s="584" t="s">
        <v>1057</v>
      </c>
      <c r="B8" s="585" t="s">
        <v>1058</v>
      </c>
      <c r="C8" s="584" t="s">
        <v>1059</v>
      </c>
      <c r="D8" s="584" t="s">
        <v>1059</v>
      </c>
      <c r="E8" s="584" t="s">
        <v>1059</v>
      </c>
    </row>
    <row r="9" s="579" customFormat="true" ht="11.25" hidden="false" customHeight="true" outlineLevel="0" collapsed="false">
      <c r="A9" s="584"/>
      <c r="B9" s="585"/>
      <c r="C9" s="584"/>
      <c r="D9" s="584"/>
      <c r="E9" s="584"/>
    </row>
    <row r="10" s="586" customFormat="true" ht="37.5" hidden="false" customHeight="true" outlineLevel="0" collapsed="false">
      <c r="A10" s="584"/>
      <c r="B10" s="585"/>
      <c r="C10" s="584"/>
      <c r="D10" s="584"/>
      <c r="E10" s="584"/>
    </row>
    <row r="11" s="591" customFormat="true" ht="30" hidden="false" customHeight="true" outlineLevel="0" collapsed="false">
      <c r="A11" s="587" t="s">
        <v>1060</v>
      </c>
      <c r="B11" s="588" t="s">
        <v>1061</v>
      </c>
      <c r="C11" s="589" t="n">
        <f aca="false">C12+C17+C22+C27</f>
        <v>73995.6</v>
      </c>
      <c r="D11" s="590" t="n">
        <f aca="false">D12+D17+D22+D27</f>
        <v>98939.8</v>
      </c>
      <c r="E11" s="589" t="n">
        <f aca="false">E12+E17+E22+E27</f>
        <v>73788.7</v>
      </c>
      <c r="F11" s="591" t="n">
        <v>73995.6</v>
      </c>
    </row>
    <row r="12" s="591" customFormat="true" ht="30" hidden="false" customHeight="true" outlineLevel="0" collapsed="false">
      <c r="A12" s="587" t="s">
        <v>1062</v>
      </c>
      <c r="B12" s="592" t="s">
        <v>1063</v>
      </c>
      <c r="C12" s="589" t="n">
        <f aca="false">SUM(C13-C15)</f>
        <v>73995.6</v>
      </c>
      <c r="D12" s="590" t="n">
        <f aca="false">SUM(D13-D15)</f>
        <v>148939.8</v>
      </c>
      <c r="E12" s="589" t="n">
        <f aca="false">SUM(E13-E15)</f>
        <v>81776.2</v>
      </c>
    </row>
    <row r="13" s="591" customFormat="true" ht="33" hidden="false" customHeight="true" outlineLevel="0" collapsed="false">
      <c r="A13" s="587" t="s">
        <v>1064</v>
      </c>
      <c r="B13" s="593" t="s">
        <v>1065</v>
      </c>
      <c r="C13" s="589" t="n">
        <f aca="false">SUM(C14)</f>
        <v>291614.1</v>
      </c>
      <c r="D13" s="590" t="n">
        <f aca="false">259071.6+50000</f>
        <v>309071.6</v>
      </c>
      <c r="E13" s="589" t="n">
        <f aca="false">SUM(E14)</f>
        <v>131776.2</v>
      </c>
      <c r="G13" s="594" t="n">
        <f aca="false">SUM(C13+C18)</f>
        <v>291614.1</v>
      </c>
    </row>
    <row r="14" s="591" customFormat="true" ht="50.25" hidden="false" customHeight="true" outlineLevel="0" collapsed="false">
      <c r="A14" s="587" t="s">
        <v>1066</v>
      </c>
      <c r="B14" s="595" t="s">
        <v>1067</v>
      </c>
      <c r="C14" s="589" t="n">
        <f aca="false">223995.6-15000+82618.5</f>
        <v>291614.1</v>
      </c>
      <c r="D14" s="590" t="n">
        <v>100580.5</v>
      </c>
      <c r="E14" s="589" t="n">
        <f aca="false">65000+73995.6-15000-21553.9-10+29344.5</f>
        <v>131776.2</v>
      </c>
    </row>
    <row r="15" s="591" customFormat="true" ht="49.5" hidden="false" customHeight="true" outlineLevel="0" collapsed="false">
      <c r="A15" s="587" t="s">
        <v>1068</v>
      </c>
      <c r="B15" s="596" t="s">
        <v>1069</v>
      </c>
      <c r="C15" s="589" t="n">
        <f aca="false">SUM(C16)</f>
        <v>217618.5</v>
      </c>
      <c r="D15" s="590" t="n">
        <v>160131.8</v>
      </c>
      <c r="E15" s="589" t="n">
        <f aca="false">SUM(E16)</f>
        <v>50000</v>
      </c>
    </row>
    <row r="16" s="591" customFormat="true" ht="46.5" hidden="false" customHeight="true" outlineLevel="0" collapsed="false">
      <c r="A16" s="587" t="s">
        <v>1070</v>
      </c>
      <c r="B16" s="595" t="s">
        <v>1071</v>
      </c>
      <c r="C16" s="589" t="n">
        <v>217618.5</v>
      </c>
      <c r="D16" s="590" t="n">
        <v>60000</v>
      </c>
      <c r="E16" s="589" t="n">
        <v>50000</v>
      </c>
    </row>
    <row r="17" s="591" customFormat="true" ht="36" hidden="false" customHeight="true" outlineLevel="0" collapsed="false">
      <c r="A17" s="587" t="s">
        <v>1072</v>
      </c>
      <c r="B17" s="597" t="s">
        <v>1073</v>
      </c>
      <c r="C17" s="589" t="n">
        <f aca="false">SUM(C18)-C20</f>
        <v>-15000</v>
      </c>
      <c r="D17" s="590" t="n">
        <f aca="false">SUM(D18)-D20</f>
        <v>-50000</v>
      </c>
      <c r="E17" s="589" t="n">
        <f aca="false">SUM(E18)-E20</f>
        <v>-15000</v>
      </c>
    </row>
    <row r="18" s="591" customFormat="true" ht="45" hidden="true" customHeight="true" outlineLevel="0" collapsed="false">
      <c r="A18" s="587" t="s">
        <v>1074</v>
      </c>
      <c r="B18" s="598" t="s">
        <v>1075</v>
      </c>
      <c r="C18" s="589"/>
      <c r="D18" s="590"/>
      <c r="E18" s="589"/>
    </row>
    <row r="19" s="591" customFormat="true" ht="20.25" hidden="true" customHeight="true" outlineLevel="0" collapsed="false">
      <c r="A19" s="587" t="s">
        <v>1076</v>
      </c>
      <c r="B19" s="597" t="s">
        <v>1077</v>
      </c>
      <c r="C19" s="589"/>
      <c r="D19" s="590"/>
      <c r="E19" s="589"/>
    </row>
    <row r="20" s="591" customFormat="true" ht="49.5" hidden="false" customHeight="true" outlineLevel="0" collapsed="false">
      <c r="A20" s="587" t="s">
        <v>1078</v>
      </c>
      <c r="B20" s="599" t="s">
        <v>1079</v>
      </c>
      <c r="C20" s="589" t="n">
        <v>15000</v>
      </c>
      <c r="D20" s="590" t="n">
        <v>50000</v>
      </c>
      <c r="E20" s="589" t="n">
        <v>15000</v>
      </c>
    </row>
    <row r="21" s="591" customFormat="true" ht="66.75" hidden="false" customHeight="true" outlineLevel="0" collapsed="false">
      <c r="A21" s="587" t="s">
        <v>1080</v>
      </c>
      <c r="B21" s="595" t="s">
        <v>1081</v>
      </c>
      <c r="C21" s="589" t="n">
        <v>15000</v>
      </c>
      <c r="D21" s="590"/>
      <c r="E21" s="589" t="n">
        <v>15000</v>
      </c>
    </row>
    <row r="22" s="591" customFormat="true" ht="32.25" hidden="false" customHeight="true" outlineLevel="0" collapsed="false">
      <c r="A22" s="587" t="s">
        <v>1082</v>
      </c>
      <c r="B22" s="588" t="s">
        <v>1083</v>
      </c>
      <c r="C22" s="589" t="n">
        <f aca="false">SUM(C23)</f>
        <v>15000</v>
      </c>
      <c r="D22" s="590" t="n">
        <f aca="false">SUM(D23)</f>
        <v>0</v>
      </c>
      <c r="E22" s="589" t="n">
        <f aca="false">SUM(E23)</f>
        <v>7012.5</v>
      </c>
    </row>
    <row r="23" s="591" customFormat="true" ht="32.25" hidden="false" customHeight="true" outlineLevel="0" collapsed="false">
      <c r="A23" s="587" t="s">
        <v>1084</v>
      </c>
      <c r="B23" s="588" t="s">
        <v>1085</v>
      </c>
      <c r="C23" s="589" t="n">
        <f aca="false">SUM(C24)</f>
        <v>15000</v>
      </c>
      <c r="D23" s="590" t="n">
        <f aca="false">SUM(D24)</f>
        <v>0</v>
      </c>
      <c r="E23" s="589" t="n">
        <f aca="false">SUM(E24)</f>
        <v>7012.5</v>
      </c>
    </row>
    <row r="24" s="591" customFormat="true" ht="31.5" hidden="false" customHeight="true" outlineLevel="0" collapsed="false">
      <c r="A24" s="587" t="s">
        <v>1086</v>
      </c>
      <c r="B24" s="588" t="s">
        <v>1087</v>
      </c>
      <c r="C24" s="589" t="n">
        <f aca="false">SUM(C25)</f>
        <v>15000</v>
      </c>
      <c r="D24" s="590" t="n">
        <f aca="false">SUM(D25)</f>
        <v>0</v>
      </c>
      <c r="E24" s="589" t="n">
        <f aca="false">SUM(E25)</f>
        <v>7012.5</v>
      </c>
    </row>
    <row r="25" s="591" customFormat="true" ht="32.25" hidden="false" customHeight="true" outlineLevel="0" collapsed="false">
      <c r="A25" s="587" t="s">
        <v>1088</v>
      </c>
      <c r="B25" s="588" t="s">
        <v>1089</v>
      </c>
      <c r="C25" s="589" t="n">
        <f aca="false">SUM(C26)</f>
        <v>15000</v>
      </c>
      <c r="D25" s="590" t="n">
        <f aca="false">SUM(D26)</f>
        <v>0</v>
      </c>
      <c r="E25" s="589" t="n">
        <f aca="false">SUM(E26)</f>
        <v>7012.5</v>
      </c>
    </row>
    <row r="26" s="591" customFormat="true" ht="38.25" hidden="false" customHeight="true" outlineLevel="0" collapsed="false">
      <c r="A26" s="587" t="s">
        <v>1090</v>
      </c>
      <c r="B26" s="588" t="s">
        <v>1091</v>
      </c>
      <c r="C26" s="589" t="n">
        <v>15000</v>
      </c>
      <c r="D26" s="590"/>
      <c r="E26" s="589" t="n">
        <f aca="false">6563.9+49.5+263.5+7+128.6</f>
        <v>7012.5</v>
      </c>
    </row>
    <row r="27" customFormat="false" ht="35.25" hidden="true" customHeight="true" outlineLevel="0" collapsed="false">
      <c r="A27" s="600" t="s">
        <v>1092</v>
      </c>
      <c r="B27" s="601" t="s">
        <v>1093</v>
      </c>
      <c r="C27" s="602" t="n">
        <f aca="false">C28+C31</f>
        <v>0</v>
      </c>
      <c r="D27" s="602" t="n">
        <f aca="false">D28+D31</f>
        <v>0</v>
      </c>
      <c r="E27" s="602" t="n">
        <f aca="false">E28+E31</f>
        <v>0</v>
      </c>
      <c r="F27" s="591"/>
      <c r="G27" s="591"/>
    </row>
    <row r="28" customFormat="false" ht="30.75" hidden="true" customHeight="true" outlineLevel="0" collapsed="false">
      <c r="A28" s="600" t="s">
        <v>1094</v>
      </c>
      <c r="B28" s="603" t="s">
        <v>1095</v>
      </c>
      <c r="C28" s="602" t="n">
        <f aca="false">SUM(C29)</f>
        <v>0</v>
      </c>
      <c r="D28" s="602" t="n">
        <f aca="false">SUM(D29)</f>
        <v>0</v>
      </c>
      <c r="E28" s="602" t="n">
        <f aca="false">SUM(E29)</f>
        <v>0</v>
      </c>
      <c r="F28" s="591"/>
      <c r="G28" s="591"/>
    </row>
    <row r="29" customFormat="false" ht="123.75" hidden="true" customHeight="true" outlineLevel="0" collapsed="false">
      <c r="A29" s="600" t="s">
        <v>1096</v>
      </c>
      <c r="B29" s="604" t="s">
        <v>1097</v>
      </c>
      <c r="C29" s="602"/>
      <c r="D29" s="602" t="n">
        <f aca="false">SUM(D30)</f>
        <v>0</v>
      </c>
      <c r="E29" s="602"/>
      <c r="F29" s="591"/>
      <c r="G29" s="591"/>
    </row>
    <row r="30" customFormat="false" ht="110.25" hidden="true" customHeight="true" outlineLevel="0" collapsed="false">
      <c r="A30" s="600" t="s">
        <v>1098</v>
      </c>
      <c r="B30" s="595" t="s">
        <v>1099</v>
      </c>
      <c r="C30" s="602" t="n">
        <v>-10000</v>
      </c>
      <c r="D30" s="602"/>
      <c r="E30" s="602" t="n">
        <v>-10000</v>
      </c>
      <c r="F30" s="591"/>
      <c r="G30" s="591"/>
    </row>
    <row r="31" customFormat="false" ht="30" hidden="true" customHeight="true" outlineLevel="0" collapsed="false">
      <c r="A31" s="600" t="s">
        <v>1100</v>
      </c>
      <c r="B31" s="603" t="s">
        <v>1101</v>
      </c>
      <c r="C31" s="602" t="n">
        <f aca="false">SUM(C32)</f>
        <v>0</v>
      </c>
      <c r="D31" s="602" t="n">
        <f aca="false">SUM(D32)</f>
        <v>0</v>
      </c>
      <c r="E31" s="602" t="n">
        <f aca="false">SUM(E32)</f>
        <v>0</v>
      </c>
      <c r="F31" s="591"/>
      <c r="G31" s="591"/>
    </row>
    <row r="32" customFormat="false" ht="30" hidden="true" customHeight="true" outlineLevel="0" collapsed="false">
      <c r="A32" s="600" t="s">
        <v>1102</v>
      </c>
      <c r="B32" s="603" t="s">
        <v>1103</v>
      </c>
      <c r="C32" s="602"/>
      <c r="D32" s="602" t="n">
        <f aca="false">SUM(D33)</f>
        <v>0</v>
      </c>
      <c r="E32" s="602"/>
      <c r="F32" s="591"/>
      <c r="G32" s="591"/>
    </row>
    <row r="33" customFormat="false" ht="45" hidden="true" customHeight="true" outlineLevel="0" collapsed="false">
      <c r="A33" s="600" t="s">
        <v>1104</v>
      </c>
      <c r="B33" s="595" t="s">
        <v>1105</v>
      </c>
      <c r="C33" s="602" t="n">
        <v>10000</v>
      </c>
      <c r="D33" s="602"/>
      <c r="E33" s="602" t="n">
        <v>10000</v>
      </c>
      <c r="F33" s="591"/>
      <c r="G33" s="591"/>
    </row>
    <row r="34" customFormat="false" ht="15" hidden="false" customHeight="false" outlineLevel="0" collapsed="false">
      <c r="A34" s="605"/>
      <c r="C34" s="606"/>
      <c r="D34" s="591"/>
      <c r="E34" s="606"/>
      <c r="F34" s="591"/>
      <c r="G34" s="591"/>
    </row>
  </sheetData>
  <mergeCells count="8">
    <mergeCell ref="C5:D5"/>
    <mergeCell ref="E5:F5"/>
    <mergeCell ref="A6:C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29930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577" width="30.56"/>
    <col collapsed="false" customWidth="true" hidden="false" outlineLevel="0" max="2" min="2" style="607" width="54.99"/>
    <col collapsed="false" customWidth="true" hidden="true" outlineLevel="0" max="3" min="3" style="579" width="16.42"/>
    <col collapsed="false" customWidth="true" hidden="true" outlineLevel="0" max="4" min="4" style="580" width="15.28"/>
    <col collapsed="false" customWidth="true" hidden="false" outlineLevel="0" max="5" min="5" style="580" width="14.7"/>
    <col collapsed="false" customWidth="true" hidden="false" outlineLevel="0" max="6" min="6" style="580" width="15.13"/>
    <col collapsed="false" customWidth="false" hidden="false" outlineLevel="0" max="257" min="7" style="580" width="9.14"/>
  </cols>
  <sheetData>
    <row r="1" customFormat="false" ht="12.75" hidden="false" customHeight="false" outlineLevel="0" collapsed="false">
      <c r="B1" s="608"/>
      <c r="C1" s="38" t="s">
        <v>1106</v>
      </c>
      <c r="D1" s="38"/>
      <c r="F1" s="38" t="s">
        <v>1107</v>
      </c>
    </row>
    <row r="2" customFormat="false" ht="12" hidden="false" customHeight="true" outlineLevel="0" collapsed="false">
      <c r="B2" s="609"/>
      <c r="C2" s="581" t="s">
        <v>1053</v>
      </c>
      <c r="D2" s="38"/>
      <c r="F2" s="581" t="s">
        <v>259</v>
      </c>
    </row>
    <row r="3" customFormat="false" ht="12.75" hidden="false" customHeight="false" outlineLevel="0" collapsed="false">
      <c r="B3" s="609"/>
      <c r="C3" s="581" t="s">
        <v>260</v>
      </c>
      <c r="D3" s="38"/>
      <c r="F3" s="581" t="s">
        <v>260</v>
      </c>
    </row>
    <row r="4" customFormat="false" ht="15" hidden="false" customHeight="false" outlineLevel="0" collapsed="false">
      <c r="C4" s="581" t="s">
        <v>261</v>
      </c>
      <c r="D4" s="38"/>
      <c r="F4" s="581" t="s">
        <v>261</v>
      </c>
    </row>
    <row r="5" customFormat="false" ht="17.25" hidden="false" customHeight="true" outlineLevel="0" collapsed="false">
      <c r="C5" s="40" t="s">
        <v>1108</v>
      </c>
      <c r="D5" s="40"/>
      <c r="E5" s="610" t="s">
        <v>3</v>
      </c>
      <c r="F5" s="610"/>
    </row>
    <row r="6" customFormat="false" ht="75.75" hidden="false" customHeight="true" outlineLevel="0" collapsed="false">
      <c r="A6" s="583" t="s">
        <v>1109</v>
      </c>
      <c r="B6" s="583"/>
      <c r="C6" s="583"/>
    </row>
    <row r="7" s="579" customFormat="true" ht="15" hidden="false" customHeight="false" outlineLevel="0" collapsed="false">
      <c r="A7" s="577"/>
      <c r="B7" s="607"/>
    </row>
    <row r="8" s="579" customFormat="true" ht="12.75" hidden="false" customHeight="true" outlineLevel="0" collapsed="false">
      <c r="A8" s="611" t="s">
        <v>1057</v>
      </c>
      <c r="B8" s="612" t="s">
        <v>1058</v>
      </c>
      <c r="C8" s="611" t="s">
        <v>1110</v>
      </c>
      <c r="D8" s="611" t="s">
        <v>1111</v>
      </c>
      <c r="E8" s="611" t="s">
        <v>1110</v>
      </c>
      <c r="F8" s="611" t="s">
        <v>1111</v>
      </c>
    </row>
    <row r="9" s="579" customFormat="true" ht="11.25" hidden="false" customHeight="true" outlineLevel="0" collapsed="false">
      <c r="A9" s="611"/>
      <c r="B9" s="612"/>
      <c r="C9" s="611"/>
      <c r="D9" s="611"/>
      <c r="E9" s="611"/>
      <c r="F9" s="611"/>
    </row>
    <row r="10" s="613" customFormat="true" ht="37.5" hidden="false" customHeight="true" outlineLevel="0" collapsed="false">
      <c r="A10" s="611"/>
      <c r="B10" s="612"/>
      <c r="C10" s="611"/>
      <c r="D10" s="611"/>
      <c r="E10" s="611"/>
      <c r="F10" s="611"/>
    </row>
    <row r="11" s="617" customFormat="true" ht="34.5" hidden="false" customHeight="true" outlineLevel="0" collapsed="false">
      <c r="A11" s="614" t="s">
        <v>1060</v>
      </c>
      <c r="B11" s="615" t="s">
        <v>1061</v>
      </c>
      <c r="C11" s="616" t="n">
        <f aca="false">C12+C17+C22+C27</f>
        <v>28800.5</v>
      </c>
      <c r="D11" s="616" t="n">
        <f aca="false">D12+D17+D22+D27</f>
        <v>4907.70000000001</v>
      </c>
      <c r="E11" s="616" t="n">
        <f aca="false">E12+E17+E22+E27</f>
        <v>28800.5</v>
      </c>
      <c r="F11" s="616" t="n">
        <f aca="false">F12+F17+F22+F27</f>
        <v>4907.70000000001</v>
      </c>
    </row>
    <row r="12" s="617" customFormat="true" ht="30" hidden="false" customHeight="true" outlineLevel="0" collapsed="false">
      <c r="A12" s="587" t="s">
        <v>1062</v>
      </c>
      <c r="B12" s="593" t="s">
        <v>1063</v>
      </c>
      <c r="C12" s="616" t="n">
        <f aca="false">SUM(C13-C15)</f>
        <v>53800.5</v>
      </c>
      <c r="D12" s="616" t="n">
        <f aca="false">SUM(D13-D15)</f>
        <v>26307.7</v>
      </c>
      <c r="E12" s="616" t="n">
        <f aca="false">SUM(E13-E15)</f>
        <v>53800.5</v>
      </c>
      <c r="F12" s="616" t="n">
        <f aca="false">SUM(F13-F15)</f>
        <v>26307.7</v>
      </c>
    </row>
    <row r="13" s="617" customFormat="true" ht="30" hidden="false" customHeight="true" outlineLevel="0" collapsed="false">
      <c r="A13" s="587" t="s">
        <v>1064</v>
      </c>
      <c r="B13" s="593" t="s">
        <v>1065</v>
      </c>
      <c r="C13" s="589" t="n">
        <f aca="false">SUM(C14)</f>
        <v>345414.6</v>
      </c>
      <c r="D13" s="589" t="n">
        <f aca="false">SUM(D14)</f>
        <v>371722.3</v>
      </c>
      <c r="E13" s="589" t="n">
        <f aca="false">SUM(E14)</f>
        <v>378195.2</v>
      </c>
      <c r="F13" s="589" t="n">
        <f aca="false">SUM(F14)</f>
        <v>404502.9</v>
      </c>
    </row>
    <row r="14" s="617" customFormat="true" ht="45" hidden="false" customHeight="false" outlineLevel="0" collapsed="false">
      <c r="A14" s="587" t="s">
        <v>1066</v>
      </c>
      <c r="B14" s="595" t="s">
        <v>1067</v>
      </c>
      <c r="C14" s="589" t="n">
        <f aca="false">233995.6+28800.5+82618.5</f>
        <v>345414.6</v>
      </c>
      <c r="D14" s="589" t="n">
        <f aca="false">229342+33454.1+4907.7+82618.5+21400</f>
        <v>371722.3</v>
      </c>
      <c r="E14" s="589" t="n">
        <f aca="false">192618.5+102431.7+28800.5+25000+29344.5</f>
        <v>378195.2</v>
      </c>
      <c r="F14" s="589" t="n">
        <f aca="false">348850.7+21400+4907.7+29344.5</f>
        <v>404502.9</v>
      </c>
    </row>
    <row r="15" s="617" customFormat="true" ht="46.5" hidden="false" customHeight="true" outlineLevel="0" collapsed="false">
      <c r="A15" s="587" t="s">
        <v>1068</v>
      </c>
      <c r="B15" s="596" t="s">
        <v>1069</v>
      </c>
      <c r="C15" s="589" t="n">
        <f aca="false">SUM(C16)</f>
        <v>291614.1</v>
      </c>
      <c r="D15" s="589" t="n">
        <f aca="false">SUM(D16)</f>
        <v>345414.6</v>
      </c>
      <c r="E15" s="589" t="n">
        <f aca="false">SUM(E16)</f>
        <v>324394.7</v>
      </c>
      <c r="F15" s="589" t="n">
        <f aca="false">SUM(F16)</f>
        <v>378195.2</v>
      </c>
    </row>
    <row r="16" s="617" customFormat="true" ht="57" hidden="false" customHeight="true" outlineLevel="0" collapsed="false">
      <c r="A16" s="587" t="s">
        <v>1070</v>
      </c>
      <c r="B16" s="595" t="s">
        <v>1071</v>
      </c>
      <c r="C16" s="589" t="n">
        <f aca="false">208995.6+82618.5</f>
        <v>291614.1</v>
      </c>
      <c r="D16" s="589" t="n">
        <f aca="false">233995.6+28800.5+82618.5</f>
        <v>345414.6</v>
      </c>
      <c r="E16" s="589" t="n">
        <f aca="false">102431.7+192618.5+29344.5</f>
        <v>324394.7</v>
      </c>
      <c r="F16" s="589" t="n">
        <f aca="false">SUM(E14)</f>
        <v>378195.2</v>
      </c>
    </row>
    <row r="17" s="617" customFormat="true" ht="30" hidden="false" customHeight="true" outlineLevel="0" collapsed="false">
      <c r="A17" s="587" t="s">
        <v>1072</v>
      </c>
      <c r="B17" s="597" t="s">
        <v>1073</v>
      </c>
      <c r="C17" s="616" t="n">
        <f aca="false">SUM(C18)-C20</f>
        <v>-25000</v>
      </c>
      <c r="D17" s="616" t="n">
        <f aca="false">SUM(D18)-D20</f>
        <v>-21400</v>
      </c>
      <c r="E17" s="616" t="n">
        <f aca="false">SUM(E18)-E20</f>
        <v>-25000</v>
      </c>
      <c r="F17" s="616" t="n">
        <f aca="false">SUM(F18)-F20</f>
        <v>-21400</v>
      </c>
    </row>
    <row r="18" s="617" customFormat="true" ht="45" hidden="true" customHeight="true" outlineLevel="0" collapsed="false">
      <c r="A18" s="587" t="s">
        <v>1074</v>
      </c>
      <c r="B18" s="597" t="s">
        <v>1075</v>
      </c>
      <c r="C18" s="589"/>
      <c r="D18" s="589"/>
      <c r="E18" s="589"/>
      <c r="F18" s="589"/>
    </row>
    <row r="19" s="591" customFormat="true" ht="45" hidden="true" customHeight="true" outlineLevel="0" collapsed="false">
      <c r="A19" s="587" t="s">
        <v>1076</v>
      </c>
      <c r="B19" s="597" t="s">
        <v>1077</v>
      </c>
      <c r="C19" s="589"/>
      <c r="D19" s="589"/>
      <c r="E19" s="589"/>
      <c r="F19" s="589"/>
    </row>
    <row r="20" s="591" customFormat="true" ht="53.25" hidden="false" customHeight="true" outlineLevel="0" collapsed="false">
      <c r="A20" s="587" t="s">
        <v>1078</v>
      </c>
      <c r="B20" s="599" t="s">
        <v>1079</v>
      </c>
      <c r="C20" s="589" t="n">
        <f aca="false">SUM(C21)</f>
        <v>25000</v>
      </c>
      <c r="D20" s="589" t="n">
        <f aca="false">SUM(D21)</f>
        <v>21400</v>
      </c>
      <c r="E20" s="589" t="n">
        <f aca="false">SUM(E21)</f>
        <v>25000</v>
      </c>
      <c r="F20" s="589" t="n">
        <f aca="false">SUM(F21)</f>
        <v>21400</v>
      </c>
    </row>
    <row r="21" s="591" customFormat="true" ht="60" hidden="false" customHeight="true" outlineLevel="0" collapsed="false">
      <c r="A21" s="587" t="s">
        <v>1080</v>
      </c>
      <c r="B21" s="595" t="s">
        <v>1112</v>
      </c>
      <c r="C21" s="589" t="n">
        <v>25000</v>
      </c>
      <c r="D21" s="589" t="n">
        <v>21400</v>
      </c>
      <c r="E21" s="589" t="n">
        <v>25000</v>
      </c>
      <c r="F21" s="589" t="n">
        <v>21400</v>
      </c>
    </row>
    <row r="22" s="617" customFormat="true" ht="32.25" hidden="true" customHeight="true" outlineLevel="0" collapsed="false">
      <c r="A22" s="614" t="s">
        <v>1082</v>
      </c>
      <c r="B22" s="615" t="s">
        <v>1113</v>
      </c>
      <c r="C22" s="618" t="n">
        <f aca="false">SUM(C23)</f>
        <v>0</v>
      </c>
      <c r="D22" s="618" t="n">
        <f aca="false">SUM(D23)</f>
        <v>0</v>
      </c>
    </row>
    <row r="23" s="617" customFormat="true" ht="32.25" hidden="true" customHeight="true" outlineLevel="0" collapsed="false">
      <c r="A23" s="587" t="s">
        <v>1084</v>
      </c>
      <c r="B23" s="588" t="s">
        <v>1085</v>
      </c>
      <c r="C23" s="590" t="n">
        <f aca="false">SUM(C24)</f>
        <v>0</v>
      </c>
      <c r="D23" s="590" t="n">
        <f aca="false">SUM(D24)</f>
        <v>0</v>
      </c>
    </row>
    <row r="24" s="617" customFormat="true" ht="32.25" hidden="true" customHeight="true" outlineLevel="0" collapsed="false">
      <c r="A24" s="587" t="s">
        <v>1086</v>
      </c>
      <c r="B24" s="588" t="s">
        <v>1087</v>
      </c>
      <c r="C24" s="590" t="n">
        <f aca="false">SUM(C25)</f>
        <v>0</v>
      </c>
      <c r="D24" s="590" t="n">
        <f aca="false">SUM(D25)</f>
        <v>0</v>
      </c>
    </row>
    <row r="25" s="617" customFormat="true" ht="32.25" hidden="true" customHeight="true" outlineLevel="0" collapsed="false">
      <c r="A25" s="587" t="s">
        <v>1088</v>
      </c>
      <c r="B25" s="588" t="s">
        <v>1089</v>
      </c>
      <c r="C25" s="590" t="n">
        <f aca="false">SUM(C26)</f>
        <v>0</v>
      </c>
      <c r="D25" s="590" t="n">
        <f aca="false">SUM(D26)</f>
        <v>0</v>
      </c>
    </row>
    <row r="26" s="591" customFormat="true" ht="38.25" hidden="true" customHeight="true" outlineLevel="0" collapsed="false">
      <c r="A26" s="587" t="s">
        <v>1090</v>
      </c>
      <c r="B26" s="588" t="s">
        <v>1091</v>
      </c>
      <c r="C26" s="590"/>
      <c r="D26" s="590"/>
    </row>
    <row r="27" customFormat="false" ht="33" hidden="true" customHeight="true" outlineLevel="0" collapsed="false">
      <c r="A27" s="619" t="s">
        <v>1092</v>
      </c>
      <c r="B27" s="620" t="s">
        <v>1093</v>
      </c>
      <c r="C27" s="621" t="n">
        <f aca="false">C28+C31</f>
        <v>0</v>
      </c>
      <c r="D27" s="621" t="n">
        <f aca="false">D28+D31</f>
        <v>0</v>
      </c>
      <c r="E27" s="591"/>
      <c r="F27" s="591"/>
    </row>
    <row r="28" customFormat="false" ht="0.75" hidden="true" customHeight="true" outlineLevel="0" collapsed="false">
      <c r="A28" s="600" t="s">
        <v>1094</v>
      </c>
      <c r="B28" s="603" t="s">
        <v>1095</v>
      </c>
      <c r="C28" s="602" t="n">
        <f aca="false">SUM(C29)</f>
        <v>0</v>
      </c>
      <c r="D28" s="602" t="n">
        <f aca="false">SUM(D29)</f>
        <v>0</v>
      </c>
      <c r="E28" s="591"/>
      <c r="F28" s="591"/>
    </row>
    <row r="29" customFormat="false" ht="128.25" hidden="true" customHeight="true" outlineLevel="0" collapsed="false">
      <c r="A29" s="600" t="s">
        <v>1096</v>
      </c>
      <c r="B29" s="604" t="s">
        <v>1097</v>
      </c>
      <c r="C29" s="602" t="n">
        <f aca="false">SUM(C30)</f>
        <v>0</v>
      </c>
      <c r="D29" s="602" t="n">
        <f aca="false">SUM(D30)</f>
        <v>0</v>
      </c>
      <c r="E29" s="591"/>
      <c r="F29" s="591"/>
    </row>
    <row r="30" customFormat="false" ht="42.75" hidden="true" customHeight="true" outlineLevel="0" collapsed="false">
      <c r="A30" s="600" t="s">
        <v>1098</v>
      </c>
      <c r="B30" s="595" t="s">
        <v>1099</v>
      </c>
      <c r="C30" s="602"/>
      <c r="D30" s="602"/>
      <c r="E30" s="591"/>
      <c r="F30" s="591"/>
    </row>
    <row r="31" customFormat="false" ht="30" hidden="true" customHeight="true" outlineLevel="0" collapsed="false">
      <c r="A31" s="600" t="s">
        <v>1100</v>
      </c>
      <c r="B31" s="603" t="s">
        <v>1101</v>
      </c>
      <c r="C31" s="602" t="n">
        <f aca="false">SUM(C32)</f>
        <v>0</v>
      </c>
      <c r="D31" s="602" t="n">
        <f aca="false">SUM(D32)</f>
        <v>0</v>
      </c>
      <c r="E31" s="591"/>
      <c r="F31" s="591"/>
    </row>
    <row r="32" customFormat="false" ht="30" hidden="true" customHeight="true" outlineLevel="0" collapsed="false">
      <c r="A32" s="600" t="s">
        <v>1102</v>
      </c>
      <c r="B32" s="603" t="s">
        <v>1103</v>
      </c>
      <c r="C32" s="602" t="n">
        <f aca="false">SUM(C33)</f>
        <v>0</v>
      </c>
      <c r="D32" s="602" t="n">
        <f aca="false">SUM(D33)</f>
        <v>0</v>
      </c>
      <c r="E32" s="591"/>
      <c r="F32" s="591"/>
    </row>
    <row r="33" customFormat="false" ht="45" hidden="true" customHeight="true" outlineLevel="0" collapsed="false">
      <c r="A33" s="600" t="s">
        <v>1104</v>
      </c>
      <c r="B33" s="595" t="s">
        <v>1105</v>
      </c>
      <c r="C33" s="602"/>
      <c r="D33" s="602"/>
      <c r="E33" s="591"/>
      <c r="F33" s="591"/>
    </row>
    <row r="34" customFormat="false" ht="15" hidden="true" customHeight="false" outlineLevel="0" collapsed="false">
      <c r="A34" s="605"/>
      <c r="C34" s="606"/>
      <c r="D34" s="591"/>
      <c r="E34" s="591"/>
      <c r="F34" s="591"/>
    </row>
  </sheetData>
  <mergeCells count="9">
    <mergeCell ref="C5:D5"/>
    <mergeCell ref="E5:F5"/>
    <mergeCell ref="A6:C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4-10-27T07:00:21Z</cp:lastPrinted>
  <dcterms:modified xsi:type="dcterms:W3CDTF">2014-10-31T09:53:35Z</dcterms:modified>
  <cp:revision>0</cp:revision>
  <dc:subject/>
  <dc:title/>
</cp:coreProperties>
</file>