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Администр. источников" sheetId="1" state="visible" r:id="rId2"/>
    <sheet name="функцион.2014" sheetId="2" state="visible" r:id="rId3"/>
    <sheet name="ведомствен.2014" sheetId="3" state="visible" r:id="rId4"/>
    <sheet name="источн.2014" sheetId="4" state="visible" r:id="rId5"/>
    <sheet name="Ожидаемое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3" uniqueCount="829">
  <si>
    <t xml:space="preserve">Приложение 1</t>
  </si>
  <si>
    <t xml:space="preserve">к  Решению Собрания депутатов</t>
  </si>
  <si>
    <t xml:space="preserve">Миасского городского округа</t>
  </si>
  <si>
    <t xml:space="preserve">от  26.09.2014 г. №1</t>
  </si>
  <si>
    <t xml:space="preserve">Перечень 
главных администраторов источников финансирования дефицита
 бюджета Миасского городского округа </t>
  </si>
  <si>
    <t xml:space="preserve">Код бюджетной классификации Российской Федерации</t>
  </si>
  <si>
    <t xml:space="preserve">Наименование главного администратора источников финансирования дефицита бюджета Миасского городского округа, 
кода бюджетной классификации Российской Федерации</t>
  </si>
  <si>
    <t xml:space="preserve">главного администратора источников финансирования дефицита</t>
  </si>
  <si>
    <t xml:space="preserve">источников финансирования дефицита бюджета Миасского городского округа</t>
  </si>
  <si>
    <t xml:space="preserve">Администрация Миасского городского округа 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Финансовое управление Администрации Миасского городского округа - исполнительно-распорядительный орган Администрации Миасского городского округа</t>
  </si>
  <si>
    <t xml:space="preserve">01 01 00 00 04 0000 710</t>
  </si>
  <si>
    <t xml:space="preserve">Размещение муниципальных ценных бумаг городских округов, номинальная стоимость которых указана в валюте Российской Федерации</t>
  </si>
  <si>
    <t xml:space="preserve">01 01 00 00 04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5 01 01 04 0000 510</t>
  </si>
  <si>
    <t xml:space="preserve">Увеличение остатков денежных средств финансовых резервов бюджетов городских округов</t>
  </si>
  <si>
    <t xml:space="preserve">01 05 01 01 04 0000 610</t>
  </si>
  <si>
    <t xml:space="preserve">Уменьшение остатков денежных средств финансовых резервов бюджетов городских округов</t>
  </si>
  <si>
    <t xml:space="preserve">01 05 01 02 04 0000 520</t>
  </si>
  <si>
    <t xml:space="preserve">Увеличение остатков средств финансовых резервов бюджетов городских округов, размещенных в ценные бумаги</t>
  </si>
  <si>
    <t xml:space="preserve">01 05 01 02 04 0000 620</t>
  </si>
  <si>
    <t xml:space="preserve">Уменьшение остатков средств финансовых резервов бюджетов городских округов, размещенных в ценные бумаги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5 02 02 04 0000 520</t>
  </si>
  <si>
    <t xml:space="preserve">Увеличение прочих остатков средств бюджетов городских округов, временно размещенных в ценные бумаги</t>
  </si>
  <si>
    <t xml:space="preserve">01 05 02 02 04 0000 620</t>
  </si>
  <si>
    <t xml:space="preserve">Уменьшение прочих остатков средств бюджетов городских округов, временно размещенных в ценные бумаги</t>
  </si>
  <si>
    <t xml:space="preserve">01 06 04 01 04 0000 810</t>
  </si>
  <si>
    <t xml:space="preserve">Исполнение муниципальных гарантий городских округов в валюте Российской Федерации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1 06 05 01 04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1 06 06 01 04 0000 550</t>
  </si>
  <si>
    <t xml:space="preserve">Увеличение иных финансовых активов в собственности городских округов </t>
  </si>
  <si>
    <t xml:space="preserve">01 06 06 01 04 0000 650</t>
  </si>
  <si>
    <t xml:space="preserve">Уменьшение иных финансовых активов в собственности городских округов</t>
  </si>
  <si>
    <t xml:space="preserve">01 06 06 00 04 0000 710</t>
  </si>
  <si>
    <t xml:space="preserve">Привлечение прочих источников внутреннего финансирования дефицитов бюджетов городских округов</t>
  </si>
  <si>
    <t xml:space="preserve">01 06 06 00 04 0000 810</t>
  </si>
  <si>
    <t xml:space="preserve">Погашение обязательств за счет прочих источников внутреннего финансирования дефицитов бюджетов городских округов</t>
  </si>
  <si>
    <t xml:space="preserve">01 06 10 02 04 0000 550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Приложение 2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РАСПРЕДЕЛЕНИЕ БЮДЖЕТНЫХ АССИГНОВАНИЙ НА 2014 ГОД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бюджетной  классификации</t>
  </si>
  <si>
    <t xml:space="preserve">Сумма</t>
  </si>
  <si>
    <t xml:space="preserve">Исполнено</t>
  </si>
  <si>
    <t xml:space="preserve">%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 (группы)</t>
  </si>
  <si>
    <t xml:space="preserve">на 2014 год  (тыс. руб.)</t>
  </si>
  <si>
    <t xml:space="preserve">на 9 мес.2010 года                (тыс. руб.)</t>
  </si>
  <si>
    <t xml:space="preserve">исполнения (%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Закупка товаров, работ и услуг для муниципальных нужд</t>
  </si>
  <si>
    <t xml:space="preserve">200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Лицензирование розничной продажи алкогольной продукции за счет субвенций из областного бюджета</t>
  </si>
  <si>
    <t xml:space="preserve">002 04 98</t>
  </si>
  <si>
    <t xml:space="preserve">Реализация переданных государственных полномочий в области охраны труда</t>
  </si>
  <si>
    <t xml:space="preserve">002 04 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 федеральных судов общей юрисдикции в Российской Федерации</t>
  </si>
  <si>
    <t xml:space="preserve">00 140 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7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04 00 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Общее руководство и управление общими службами и услугами органов местного самоуправления</t>
  </si>
  <si>
    <t xml:space="preserve">005 00 00</t>
  </si>
  <si>
    <t xml:space="preserve">Транспортное обеспечение органов местного самоуправления</t>
  </si>
  <si>
    <t xml:space="preserve">005 01 02</t>
  </si>
  <si>
    <t xml:space="preserve">Эксплуатация оборудования, помещений, зданий органами местного самоуправления</t>
  </si>
  <si>
    <t xml:space="preserve">005 02 02</t>
  </si>
  <si>
    <t xml:space="preserve">Оценка недвижимости, признание прав и регулирование отношений по муниципальной собственности</t>
  </si>
  <si>
    <t xml:space="preserve">005 02 03</t>
  </si>
  <si>
    <t xml:space="preserve">Реализация муниципальных функций, связанных с общегосударственным управлением</t>
  </si>
  <si>
    <t xml:space="preserve">005 03 00</t>
  </si>
  <si>
    <t xml:space="preserve">Социальное обеспечение и иные выплаты населению</t>
  </si>
  <si>
    <t xml:space="preserve">300</t>
  </si>
  <si>
    <t xml:space="preserve">Учреждения культуры, мероприятия в сфере культуры и кинематографии, архивного дела</t>
  </si>
  <si>
    <t xml:space="preserve">440 00 00</t>
  </si>
  <si>
    <t xml:space="preserve">Предоставление субсидий бюджетным и автономным учреждениям</t>
  </si>
  <si>
    <t xml:space="preserve">440 82 00</t>
  </si>
  <si>
    <t xml:space="preserve">Финансовое обеспечение муниципального задания на оказание государственных услуг</t>
  </si>
  <si>
    <t xml:space="preserve">440 82 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и автономным учреждениям на иные цели</t>
  </si>
  <si>
    <t xml:space="preserve">440 82 20</t>
  </si>
  <si>
    <t xml:space="preserve">Субсидии бюджетным и автономным учреждениям на текущий ремонт зданий</t>
  </si>
  <si>
    <t xml:space="preserve">440 82 22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уководство и управление в сфере установленных функций</t>
  </si>
  <si>
    <t xml:space="preserve">001 00 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001 59 30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Реализция других функций, связанных с обеспечением национальной безопасности и правоохранительной деятельности</t>
  </si>
  <si>
    <t xml:space="preserve">007 00 00</t>
  </si>
  <si>
    <t xml:space="preserve">Обеспечение деятельности (оказание услуг) подведомственных казенных учреждений</t>
  </si>
  <si>
    <t xml:space="preserve">007 99 0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Иные закупки товаров, работ и услуг для обеспечения муниципальных нужд</t>
  </si>
  <si>
    <t xml:space="preserve">240</t>
  </si>
  <si>
    <t xml:space="preserve">Прочая закупка товаров, работ и услуг для обеспечения муниципальных нужд</t>
  </si>
  <si>
    <t xml:space="preserve">244</t>
  </si>
  <si>
    <t xml:space="preserve">Предупреждение и ликвидация последствий чрезвычайных ситуаций и стихийных бедствий</t>
  </si>
  <si>
    <t xml:space="preserve">008 00 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008 01 00</t>
  </si>
  <si>
    <t xml:space="preserve">Целевой финансовый резерв для предупреждения и ликвидации чрезвычайных ситуаций</t>
  </si>
  <si>
    <t xml:space="preserve">008 01 50</t>
  </si>
  <si>
    <t xml:space="preserve">Мероприятия по гражданской обороне</t>
  </si>
  <si>
    <t xml:space="preserve">00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009 01 00</t>
  </si>
  <si>
    <t xml:space="preserve">Муниципальные программы  </t>
  </si>
  <si>
    <t xml:space="preserve">795 00 00</t>
  </si>
  <si>
    <t xml:space="preserve">Муниципальная программа  "Миасс - безопасный город" на 2014-2016 годы</t>
  </si>
  <si>
    <t xml:space="preserve">795 00 01</t>
  </si>
  <si>
    <t xml:space="preserve">Национальная экономика</t>
  </si>
  <si>
    <t xml:space="preserve">Транспорт</t>
  </si>
  <si>
    <t xml:space="preserve">08</t>
  </si>
  <si>
    <t xml:space="preserve">Другие мероприятия по реализации муниципальных функций</t>
  </si>
  <si>
    <t xml:space="preserve">005 15 01</t>
  </si>
  <si>
    <t xml:space="preserve">Реализация муниципальных функций в области национальной экономики</t>
  </si>
  <si>
    <t xml:space="preserve">310 00 00</t>
  </si>
  <si>
    <t xml:space="preserve">Мероприятия в области автомобильного транспорта</t>
  </si>
  <si>
    <t xml:space="preserve">313 00 00</t>
  </si>
  <si>
    <t xml:space="preserve">Отдельные мероприятия в области автомобильного транспорта</t>
  </si>
  <si>
    <t xml:space="preserve">313 02 00</t>
  </si>
  <si>
    <t xml:space="preserve">Компенсация расходов автотранспортных предприятий, связанных с предоставлением сезонных льгот пенсионерам садоводам, пенсионерам огородникам на автомобильном транспорте городских и пригородных (садовых) маршрутов за счет средств областного бюджета</t>
  </si>
  <si>
    <t xml:space="preserve">313 02 72</t>
  </si>
  <si>
    <t xml:space="preserve">Другие виды транспорта</t>
  </si>
  <si>
    <t xml:space="preserve">317 00 00</t>
  </si>
  <si>
    <t xml:space="preserve">317 82 00</t>
  </si>
  <si>
    <t xml:space="preserve">Финансовое обеспечение муниципального задания на оказание муниципальных услуг (выполнение работ)</t>
  </si>
  <si>
    <t xml:space="preserve">317 82 1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(государственного) задания на оказание муниципальных (государственных) услуг (выполнение работ)</t>
  </si>
  <si>
    <t xml:space="preserve">611</t>
  </si>
  <si>
    <t xml:space="preserve">Дорожное хозяйство (дорожные фонды)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ая закупка товаров, работ и услуг для обеспечения муниципальных нужд (дорожный фонд)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14 00 00</t>
  </si>
  <si>
    <t xml:space="preserve">Отдельные мероприятия по землеустройству и землепользованию</t>
  </si>
  <si>
    <t xml:space="preserve">314 03 00</t>
  </si>
  <si>
    <t xml:space="preserve">314 82 00</t>
  </si>
  <si>
    <t xml:space="preserve">314 82 1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340 82 00</t>
  </si>
  <si>
    <t xml:space="preserve">340 82 10</t>
  </si>
  <si>
    <t xml:space="preserve">Другие субсидии бюджетным и автономным учреждениям на иные цели</t>
  </si>
  <si>
    <t xml:space="preserve">340 82 20</t>
  </si>
  <si>
    <t xml:space="preserve">340 82 24</t>
  </si>
  <si>
    <t xml:space="preserve">Муниципальная программа "Внедрение спутниковых навигационных технологий с использованием системы ГЛОНАСС в Миасском городском округе на 2014-2015гг."</t>
  </si>
  <si>
    <t xml:space="preserve">795 00 47</t>
  </si>
  <si>
    <t xml:space="preserve">Национальный проект "Доступное и комфортное жилье - гражданам России" на территории Миасского городского округа на 2011-2015 годы.</t>
  </si>
  <si>
    <t xml:space="preserve">795 19 00</t>
  </si>
  <si>
    <t xml:space="preserve">Подпрограмма "Подготовка земельных участков для освоения в целях жилищного строительства"</t>
  </si>
  <si>
    <t xml:space="preserve">795 19 12</t>
  </si>
  <si>
    <t xml:space="preserve">Муниципальная программа "Капитальное строительство на территории Миасского городского округа на 2014-2016 годы"</t>
  </si>
  <si>
    <t xml:space="preserve">795 25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,  переселению граждан из аварийного жилищного фонда и модернизации систем коммунальной инфраструктуры</t>
  </si>
  <si>
    <t xml:space="preserve">098 00 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98 95 00</t>
  </si>
  <si>
    <t xml:space="preserve">Обеспечение мероприятий по переселению граждан из аварийного жилищного фонда</t>
  </si>
  <si>
    <t xml:space="preserve">098 95 02</t>
  </si>
  <si>
    <t xml:space="preserve">Капитальные вложения в объекты недвижимого имущества муниципальной собственности</t>
  </si>
  <si>
    <t xml:space="preserve">400</t>
  </si>
  <si>
    <t xml:space="preserve">Обеспечение мероприятий по капитальному ремонту многоквартирных домов,  переселению граждан из аварийного жилищного фонда и модернизации систем коммунальной инфраструктуры за счет средств бюджетов </t>
  </si>
  <si>
    <t xml:space="preserve">098 96 00</t>
  </si>
  <si>
    <t xml:space="preserve">Обеспечение мероприятий по капитальному ремонту многоквартирных домов</t>
  </si>
  <si>
    <t xml:space="preserve">098 96 01</t>
  </si>
  <si>
    <t xml:space="preserve">098 96 02</t>
  </si>
  <si>
    <t xml:space="preserve">Бюджетные инвестиции</t>
  </si>
  <si>
    <t xml:space="preserve">098 01 04</t>
  </si>
  <si>
    <t xml:space="preserve">003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</t>
  </si>
  <si>
    <t xml:space="preserve">006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Региональные целевые программы</t>
  </si>
  <si>
    <t xml:space="preserve">522 00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АП "Капитальный ремонт многоквартирных домов в Челябинской области на 2008-2011 гг. </t>
  </si>
  <si>
    <t xml:space="preserve">522 21 00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Целевые программы муниципальных образований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1-2020 годы"</t>
  </si>
  <si>
    <t xml:space="preserve">795 00 27</t>
  </si>
  <si>
    <t xml:space="preserve">Программа  "Лифт МГО на 2008-2010"</t>
  </si>
  <si>
    <t xml:space="preserve">795 00 08</t>
  </si>
  <si>
    <t xml:space="preserve">Национальный проект "Доступное и комфортное жилье - гражданам России" на территории МГО на 2006-2010 гг.</t>
  </si>
  <si>
    <t xml:space="preserve">795 19 00 </t>
  </si>
  <si>
    <t xml:space="preserve">Подпрограмма "Обеспечение земельных участков объектами коммунальной инфраструктуры"</t>
  </si>
  <si>
    <t xml:space="preserve">795 19 13</t>
  </si>
  <si>
    <t xml:space="preserve">Программа "Капитальное строительство на территории Миасского городского округа на 2009-2011 годы"</t>
  </si>
  <si>
    <t xml:space="preserve">Коммунальное хозяйство</t>
  </si>
  <si>
    <t xml:space="preserve">Поддержка коммунального хозяйства </t>
  </si>
  <si>
    <t xml:space="preserve">651  00 00</t>
  </si>
  <si>
    <t xml:space="preserve">Мероприятия в области коммунального хозяйства</t>
  </si>
  <si>
    <t xml:space="preserve">651 05 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Расходы на оплату задолженности по договорам 2013 года</t>
  </si>
  <si>
    <t xml:space="preserve">655 00 10</t>
  </si>
  <si>
    <t xml:space="preserve">Муниципальнае программы</t>
  </si>
  <si>
    <t xml:space="preserve">Муниципальная  программа "Организация мероприятий и создание условий  для содержания объектов инженерной инфраструктуры на территории Миасского городского округа на 2013 - 2015 годы"</t>
  </si>
  <si>
    <t xml:space="preserve">795 00 79</t>
  </si>
  <si>
    <t xml:space="preserve">Муниципальная программа "Организация мероприятий и создание условий для обеспечения жизнедеятельности Миасского городского округа в 2014 году"</t>
  </si>
  <si>
    <t xml:space="preserve">795 00 82</t>
  </si>
  <si>
    <t xml:space="preserve">МП по реализации НП "Доступное и комфортное жилье - гражданам России"  на территории МГО на 2014-2020 г.г., подпрограмма "Модернизация объектов коммунальной инфраструктуры"</t>
  </si>
  <si>
    <t xml:space="preserve">795 19 11</t>
  </si>
  <si>
    <t xml:space="preserve">Капитальные вложения в объекты недвижимого имущества
муниципальной собственности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Озеленение</t>
  </si>
  <si>
    <t xml:space="preserve">600 03 00</t>
  </si>
  <si>
    <t xml:space="preserve">Прочие мероприятия по благоустройству
городских округов и поселений</t>
  </si>
  <si>
    <t xml:space="preserve">600 05 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600 05 91</t>
  </si>
  <si>
    <t xml:space="preserve">Муниципальная программа "Снос и обрезка сухих, аварийных , больных деревьев, посадка деревьев и кустарников на территории МГО на 2011-2013 годы"</t>
  </si>
  <si>
    <t xml:space="preserve">795 00 69</t>
  </si>
  <si>
    <t xml:space="preserve">Муниципальная программа "Регулирование численности безнадзорных собак на территории Миасского городского округа на 2014-2016гг."</t>
  </si>
  <si>
    <t xml:space="preserve">795 00 81</t>
  </si>
  <si>
    <t xml:space="preserve">Другие вопросы в области жилищно-коммунального хозяйства</t>
  </si>
  <si>
    <t xml:space="preserve">Государственные программы Челябинской области</t>
  </si>
  <si>
    <t xml:space="preserve">544 00 00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 - 2020 годы</t>
  </si>
  <si>
    <t xml:space="preserve">544 07 00</t>
  </si>
  <si>
    <t xml:space="preserve">Подпрограмма "Модернизация объектов коммунальной инфраструктуры"</t>
  </si>
  <si>
    <t xml:space="preserve">544 07 02</t>
  </si>
  <si>
    <t xml:space="preserve">Муниципальная программа улучшения водоснабжения частного сектора МГО на 2013 - 2015 годы  </t>
  </si>
  <si>
    <t xml:space="preserve">795 00 21</t>
  </si>
  <si>
    <t xml:space="preserve">Муниципальная  программа "Чистая вода" на территории МГО на 2014-2020 г.г.</t>
  </si>
  <si>
    <t xml:space="preserve">795 00 28</t>
  </si>
  <si>
    <t xml:space="preserve">Муниципальная программа "Обеспечение безопасности гидротехнических сооружений на территории Миасского городского округа на 2014-2015 годы"</t>
  </si>
  <si>
    <t xml:space="preserve">05 </t>
  </si>
  <si>
    <t xml:space="preserve">795 00 29</t>
  </si>
  <si>
    <t xml:space="preserve">МП "Капитальное строительство на территории Миасского городского округа на 2014-2016 годы"</t>
  </si>
  <si>
    <t xml:space="preserve">Охрана окружающей  среды</t>
  </si>
  <si>
    <t xml:space="preserve">Природоохранные учреждения</t>
  </si>
  <si>
    <t xml:space="preserve">006 00 00</t>
  </si>
  <si>
    <t xml:space="preserve">006 99 00</t>
  </si>
  <si>
    <t xml:space="preserve">Другие вопросы в области охраны окружающей среды</t>
  </si>
  <si>
    <t xml:space="preserve">МП "Экология Миасского городского округа 2014-2016гг"</t>
  </si>
  <si>
    <t xml:space="preserve">795 00 22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Предоставление субсидий бюджетным и автономным организациям</t>
  </si>
  <si>
    <t xml:space="preserve">420 82 00</t>
  </si>
  <si>
    <t xml:space="preserve">Расходы за счет субвенций из областного бюджета на получение общедоступного и бесплатного дошкольного образования в муниципальных дошкольных образовательных организациях на финансовое обеспечение муниципального задания на оказание государственых услуг (выполнение работ)</t>
  </si>
  <si>
    <t xml:space="preserve">420 82 01</t>
  </si>
  <si>
    <t xml:space="preserve">420 82 10</t>
  </si>
  <si>
    <t xml:space="preserve">420 82 20</t>
  </si>
  <si>
    <t xml:space="preserve">420 82 22</t>
  </si>
  <si>
    <t xml:space="preserve">Субсидии бюджетным и автономным учреждениям на приобретение оборудования</t>
  </si>
  <si>
    <t xml:space="preserve">420 82 23</t>
  </si>
  <si>
    <t xml:space="preserve">420 82 24</t>
  </si>
  <si>
    <t xml:space="preserve">420 99 00</t>
  </si>
  <si>
    <t xml:space="preserve">Расходы за счет субвенций из областного бюджета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420 99 01</t>
  </si>
  <si>
    <t xml:space="preserve">Государственная программа Челябинской области "Поддержка и развитие дошкольного образования в Челябинской области" на 2014 год</t>
  </si>
  <si>
    <t xml:space="preserve">544 40 00</t>
  </si>
  <si>
    <t xml:space="preserve">Предоставление субсидий бюджетным и автономным учреждениям и иным некоммерческим организациям</t>
  </si>
  <si>
    <t xml:space="preserve">Муниципальные программы</t>
  </si>
  <si>
    <t xml:space="preserve">Муниципальная программа "Поддержка и  развитие дошкольного образования в МГО на 2014-2015гг."</t>
  </si>
  <si>
    <t xml:space="preserve">795 00 42</t>
  </si>
  <si>
    <t xml:space="preserve">Муниципальная программа "Безопасность образовательных организаций Миасского городского округа на 2014-2015 годы"</t>
  </si>
  <si>
    <t xml:space="preserve">795 00 43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82 00</t>
  </si>
  <si>
    <t xml:space="preserve">421 82 10</t>
  </si>
  <si>
    <t xml:space="preserve">421 82 20</t>
  </si>
  <si>
    <t xml:space="preserve">421 82 22</t>
  </si>
  <si>
    <t xml:space="preserve">Другие субсидии бюджетным и автономным учреждениям на иные цели.</t>
  </si>
  <si>
    <t xml:space="preserve">421 82 24</t>
  </si>
  <si>
    <t xml:space="preserve">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 за счет субсидии из областного бюджета</t>
  </si>
  <si>
    <t xml:space="preserve">421 82 59</t>
  </si>
  <si>
    <t xml:space="preserve">Расходы за счет субвенций местным бюджетам на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</t>
  </si>
  <si>
    <t xml:space="preserve">421 82 88</t>
  </si>
  <si>
    <t xml:space="preserve">421 99 00</t>
  </si>
  <si>
    <t xml:space="preserve">421 99 59</t>
  </si>
  <si>
    <t xml:space="preserve">421 99 88</t>
  </si>
  <si>
    <t xml:space="preserve">Организации по внешкольной работе с детьми</t>
  </si>
  <si>
    <t xml:space="preserve">423 00 00 </t>
  </si>
  <si>
    <t xml:space="preserve">423 82 00</t>
  </si>
  <si>
    <t xml:space="preserve">Расходы за счет субсидий из областного бюджета на выплату ежемесячной надбавки к заработной плате молодым специалистам и оказание единовременной материальной помощи молодым специалистам</t>
  </si>
  <si>
    <t xml:space="preserve">423 82 01</t>
  </si>
  <si>
    <t xml:space="preserve">612</t>
  </si>
  <si>
    <t xml:space="preserve">Финансовое обеспечение муниципального задания на оказание муниципальных услуг ( выполнение работ)</t>
  </si>
  <si>
    <t xml:space="preserve">423 82 10</t>
  </si>
  <si>
    <t xml:space="preserve">423 82 20</t>
  </si>
  <si>
    <t xml:space="preserve">423 82 24</t>
  </si>
  <si>
    <t xml:space="preserve">Детские дома</t>
  </si>
  <si>
    <t xml:space="preserve">424 00 00</t>
  </si>
  <si>
    <t xml:space="preserve">424 99 00</t>
  </si>
  <si>
    <t xml:space="preserve">Расходы за счет субвенций из областного бюджета на социальную поддержку детей-сирот и детей, оставшихся без попечения родителей, находящихся в муниципальных образовательных учреждениях для детей-сирот и детей, оставшихся без попечения родителей</t>
  </si>
  <si>
    <t xml:space="preserve">424 99 75</t>
  </si>
  <si>
    <t xml:space="preserve">Специальные (коррекционные) учреждения </t>
  </si>
  <si>
    <t xml:space="preserve">433 00 00</t>
  </si>
  <si>
    <t xml:space="preserve">433 99 00</t>
  </si>
  <si>
    <t xml:space="preserve">433 99 01</t>
  </si>
  <si>
    <t xml:space="preserve">Расходы за счет субвенции из областного бюджета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433 99 82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Расходы за счет субвенций из областного бюджета на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436 01 73</t>
  </si>
  <si>
    <t xml:space="preserve">Государственная программа Челябинской области "Развитие образования в Челябинской области" на 2014-2015 годы</t>
  </si>
  <si>
    <t xml:space="preserve">544 29 00</t>
  </si>
  <si>
    <t xml:space="preserve">Муниципальная программа "программа развития образования в Миасском городском округе на 2014-2015 годы"</t>
  </si>
  <si>
    <t xml:space="preserve">795 00 45</t>
  </si>
  <si>
    <t xml:space="preserve">Молодежная политика и оздоровление детей</t>
  </si>
  <si>
    <t xml:space="preserve">070 00 00</t>
  </si>
  <si>
    <t xml:space="preserve">070 05 00</t>
  </si>
  <si>
    <t xml:space="preserve">Выполнение функций бюджетными учреждениями</t>
  </si>
  <si>
    <t xml:space="preserve">001</t>
  </si>
  <si>
    <t xml:space="preserve">Мероприятия в сфере образования</t>
  </si>
  <si>
    <t xml:space="preserve">022</t>
  </si>
  <si>
    <t xml:space="preserve">Организационно-воспитательная работа с молодежью</t>
  </si>
  <si>
    <t xml:space="preserve">431 00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431 01 39</t>
  </si>
  <si>
    <t xml:space="preserve">431 99 00</t>
  </si>
  <si>
    <t xml:space="preserve">Мероприятия по проведению оздоровительной кампании детей </t>
  </si>
  <si>
    <t xml:space="preserve">432 00 00</t>
  </si>
  <si>
    <t xml:space="preserve">Мероприятия по проведению оздоровительной кампании детей, за исключением детей, находящихся в трудной жизненной ситуации</t>
  </si>
  <si>
    <t xml:space="preserve">432 01 00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</t>
  </si>
  <si>
    <t xml:space="preserve">432 01 71</t>
  </si>
  <si>
    <t xml:space="preserve">Выполнение функций казенными учреждениями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 за счет средств субсидий из областного бюджета</t>
  </si>
  <si>
    <t xml:space="preserve">432 01 72</t>
  </si>
  <si>
    <t xml:space="preserve">Государственная программа Челябинской области "Повышение эффективности реализации молодежной политики Челябинской области" на 2014 год</t>
  </si>
  <si>
    <t xml:space="preserve">544 25 00</t>
  </si>
  <si>
    <t xml:space="preserve">Подпрограмма "Патриотическое воспитание молодых граждан Челябинской области" на 2014 год</t>
  </si>
  <si>
    <t xml:space="preserve">544 25 01</t>
  </si>
  <si>
    <t xml:space="preserve">Муниципальная программа "Молодежь Миасса на 2014-2016 годы"</t>
  </si>
  <si>
    <t xml:space="preserve">795 00 7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795 25 00 </t>
  </si>
  <si>
    <t xml:space="preserve">Культура, кинематография</t>
  </si>
  <si>
    <t xml:space="preserve">Культура </t>
  </si>
  <si>
    <t xml:space="preserve">440 99 00</t>
  </si>
  <si>
    <t xml:space="preserve">Предоставление субсидий бюджетным  и автономным учреждениям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 </t>
  </si>
  <si>
    <t xml:space="preserve">Субсидии бюджетным и автономным учреждениям на текущий ремонт здания</t>
  </si>
  <si>
    <t xml:space="preserve">440 82 23</t>
  </si>
  <si>
    <t xml:space="preserve">Субсидии бюджетным и автономным учреждениям на  иные цели</t>
  </si>
  <si>
    <t xml:space="preserve">440 82 24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Расходы на оплату ТЭР, услуг водоснабжения, водоотведения, потребляемых МБУ и эл.энергии, расходуемой на уличное освещение за счет субсидий из областного  бюджета</t>
  </si>
  <si>
    <t xml:space="preserve">440 99 68</t>
  </si>
  <si>
    <t xml:space="preserve">Музей и постоянные выставки</t>
  </si>
  <si>
    <t xml:space="preserve">441 00 00</t>
  </si>
  <si>
    <t xml:space="preserve">441 82 00</t>
  </si>
  <si>
    <t xml:space="preserve">441 82 10</t>
  </si>
  <si>
    <t xml:space="preserve">441 82 20</t>
  </si>
  <si>
    <t xml:space="preserve">441 82 22</t>
  </si>
  <si>
    <t xml:space="preserve">441 82 23</t>
  </si>
  <si>
    <t xml:space="preserve">441 82 24</t>
  </si>
  <si>
    <t xml:space="preserve">Библиотеки</t>
  </si>
  <si>
    <t xml:space="preserve">442 00 00</t>
  </si>
  <si>
    <t xml:space="preserve">442 99 00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42 99 7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 06 03</t>
  </si>
  <si>
    <t xml:space="preserve">Муниципальная целевая программа "Энергосбережение и повышение энергетической эффективности Миасского городского округа на 2011-2020 годы"</t>
  </si>
  <si>
    <t xml:space="preserve">Другие вопросы в области культуры, кинематографии 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Муниципальная целевая программа "Безопасность учреждений культуры" на 2013-2015 годы </t>
  </si>
  <si>
    <t xml:space="preserve">795 00 52</t>
  </si>
  <si>
    <t xml:space="preserve">Мероприятия по поддержке и развитию культуры, искусства, кинематографии, средств массовой информации и архивного дела
</t>
  </si>
  <si>
    <t xml:space="preserve">Программа "Культура. Искусство. Творчество." на 2014-2016гг.</t>
  </si>
  <si>
    <t xml:space="preserve">795 00 53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СЧ</t>
  </si>
  <si>
    <t xml:space="preserve">470 00 00</t>
  </si>
  <si>
    <t xml:space="preserve">470 82 00</t>
  </si>
  <si>
    <t xml:space="preserve">470 82 20</t>
  </si>
  <si>
    <t xml:space="preserve">470 82 23</t>
  </si>
  <si>
    <t xml:space="preserve">470 82 24</t>
  </si>
  <si>
    <t xml:space="preserve">Финансовое обеспечение государственного задания на оказание государственных услуг (выполнение работ)</t>
  </si>
  <si>
    <t xml:space="preserve">470 82 30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82 00</t>
  </si>
  <si>
    <t xml:space="preserve">471 82 20</t>
  </si>
  <si>
    <t xml:space="preserve">471 82 22</t>
  </si>
  <si>
    <t xml:space="preserve">471 82 23</t>
  </si>
  <si>
    <t xml:space="preserve">471 82 24</t>
  </si>
  <si>
    <t xml:space="preserve">471 82 30</t>
  </si>
  <si>
    <t xml:space="preserve">Скорая медицинская помощь</t>
  </si>
  <si>
    <t xml:space="preserve">477 82 00</t>
  </si>
  <si>
    <t xml:space="preserve">477 82 30</t>
  </si>
  <si>
    <t xml:space="preserve">522 00 00 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Муниципальная программа " Развитие здравоохранения Миасского городского округа на 2014 год и плановый период 2015 и 2016 годов"</t>
  </si>
  <si>
    <t xml:space="preserve">795 00 38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Расходы за счет субвенций из областного бюджета на содержание учреждений социального обслуживания населения</t>
  </si>
  <si>
    <t xml:space="preserve">507 99 00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" Жилище"</t>
  </si>
  <si>
    <t xml:space="preserve">100 50 00</t>
  </si>
  <si>
    <t xml:space="preserve">Субсидии на меропрития подпрограммы "Обеспечение жильем молодых семей" Федеральной целевой программы "Жилище" на 2011-2015 годы</t>
  </si>
  <si>
    <t xml:space="preserve">100 50 20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Оплата жилищно-коммунальных услуг отдельным категориям граждан</t>
  </si>
  <si>
    <t xml:space="preserve">505 52 5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52 80</t>
  </si>
  <si>
    <t xml:space="preserve"> Государственные пособия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505 53 80</t>
  </si>
  <si>
    <t xml:space="preserve">Меры социальной поддержки граждан</t>
  </si>
  <si>
    <t xml:space="preserve">505 63 65</t>
  </si>
  <si>
    <t xml:space="preserve">Предоставление субсидий бюджетным,
автономным учреждениям и иным некоммерческим организациям
</t>
  </si>
  <si>
    <t xml:space="preserve">Реализация мер социальной поддержки отдельных категорий граждан</t>
  </si>
  <si>
    <t xml:space="preserve">505 75 00</t>
  </si>
  <si>
    <t xml:space="preserve">Ежемесячное пособие по уходу за ребенком в возрасте от полутора до трех лет (Закон Челябинской области "О ежемесячном пособии по уходу за ребенком в возрасте от полутора до трех лет")</t>
  </si>
  <si>
    <t xml:space="preserve">505 75 08</t>
  </si>
  <si>
    <t xml:space="preserve">Ежемесячное пособие на ребенка (Закон Челябинской области "О ежемесячном пособи на ребенка")</t>
  </si>
  <si>
    <t xml:space="preserve">505 75 10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ежемесячная денежная выплата)</t>
  </si>
  <si>
    <t xml:space="preserve">505 75 22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компенсация расходов на оплату жилых помещений и коммнальных услуг)</t>
  </si>
  <si>
    <t xml:space="preserve">505 75 25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ежемесячная денежная выплата)</t>
  </si>
  <si>
    <t xml:space="preserve">505 75 32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компенсация расходов на оплату жилых помещений и коммунальных услуг)</t>
  </si>
  <si>
    <t xml:space="preserve">505 75 35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месячная денежная выплата)</t>
  </si>
  <si>
    <t xml:space="preserve">505 75 42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по Закону Челябинской области "О дополнительных мерах социальной защиты ветеранов в Челябинской области" (компенсация расходов на оплату жилых помещений и коммунальных услуг)</t>
  </si>
  <si>
    <t xml:space="preserve">505 75 51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"О дополнительных мерах социальной защиты ветеранов в Челябинской области" (компенсационные выплаты за пользование услугами связи)</t>
  </si>
  <si>
    <t xml:space="preserve">505 75 53</t>
  </si>
  <si>
    <t xml:space="preserve">Расходы за счет субвенции из областного бюджета на обеспеч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505 75 60</t>
  </si>
  <si>
    <t xml:space="preserve">Расходы за счет субвенции из областного бюджета на выплату областного единовременного пособия при рождении ребенка</t>
  </si>
  <si>
    <t xml:space="preserve">505 75 70</t>
  </si>
  <si>
    <t xml:space="preserve">Расходы за счет субвенции из областного бюджета на возмещение стоимости услуг по погребению и выплату социального пособия на погребение </t>
  </si>
  <si>
    <t xml:space="preserve">505 75 80</t>
  </si>
  <si>
    <t xml:space="preserve">Предоставление субсидий бюджетным,
автономным учреждениям и иным некоммерческим организациям</t>
  </si>
  <si>
    <t xml:space="preserve">Расходы за счет субвенции из областного бюджета на ежемесячную денежную выплату на оплату жилья и коммунальных услуг многодетной семье</t>
  </si>
  <si>
    <t xml:space="preserve">505 75 90</t>
  </si>
  <si>
    <t xml:space="preserve">Адресная субсидия гражданам в связи с ростом платы за коммунальные услуги</t>
  </si>
  <si>
    <t xml:space="preserve">505 78 00</t>
  </si>
  <si>
    <t xml:space="preserve">Компенсация затрат родителей (законных представителей) детей – инвалидов в части организации обучения по основным общеобразовательным программам на дому.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Госудаственная программа Челябинской области "Обеспечение доступным и комфортным жильем граждан Российской Федерации" в Челябинской области на 2014-2020гг.</t>
  </si>
  <si>
    <t xml:space="preserve">Подпрограмма "Оказание молодым семьям господдержки для улучшения жил.условий"</t>
  </si>
  <si>
    <t xml:space="preserve">544 07 04</t>
  </si>
  <si>
    <t xml:space="preserve">Муниципальная программа "Доступная среда на 2014-2015 годы" </t>
  </si>
  <si>
    <t xml:space="preserve">795 00 80</t>
  </si>
  <si>
    <t xml:space="preserve">Национальный проект "Доступное и комфортное жилье - гражданам России" на территории МГО на 2011-2015 гг.</t>
  </si>
  <si>
    <t xml:space="preserve">795 19 14</t>
  </si>
  <si>
    <t xml:space="preserve">Охрана семьи и детства</t>
  </si>
  <si>
    <t xml:space="preserve">Федеральный закон от 21 декабря 1996 года №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жилыми помещениями  детей-сирот и детей, оставшихся без попечения родителей при наличии судебных решений о предоставлении жилых помещений по договорам социального найма, вынесенных  до 1 января 2013 года и вступивших в законную силу</t>
  </si>
  <si>
    <t xml:space="preserve">505 21 03</t>
  </si>
  <si>
    <t xml:space="preserve">Бюджетные инвестиции </t>
  </si>
  <si>
    <t xml:space="preserve">410</t>
  </si>
  <si>
    <t xml:space="preserve">Бюджетные инвестиции на приобретение объектов
недвижимого имущества в муниципальную собственность</t>
  </si>
  <si>
    <t xml:space="preserve">412</t>
  </si>
  <si>
    <t xml:space="preserve">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 21 04</t>
  </si>
  <si>
    <t xml:space="preserve">Иные  безвозмездные и безвозвратные перечисления</t>
  </si>
  <si>
    <t xml:space="preserve">520 00 00</t>
  </si>
  <si>
    <t xml:space="preserve">Компенсация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 13 00</t>
  </si>
  <si>
    <t xml:space="preserve">Выплаты приемной семье на содержание подопечных детей</t>
  </si>
  <si>
    <t xml:space="preserve">520 13 11</t>
  </si>
  <si>
    <t xml:space="preserve">Вознаграждение, причитающееся приемному родителю</t>
  </si>
  <si>
    <t xml:space="preserve">520 13 12</t>
  </si>
  <si>
    <t xml:space="preserve">Содержание ребенка в семье опекуна</t>
  </si>
  <si>
    <t xml:space="preserve">520 13 76</t>
  </si>
  <si>
    <t xml:space="preserve">Другие вопросы в области социальной политики</t>
  </si>
  <si>
    <t xml:space="preserve">Расходы на выплаты персоналу в целях обеспечения
выполнения функций муниципальными органами, казенными учреждениями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002 04 34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74</t>
  </si>
  <si>
    <t xml:space="preserve">Расходы на реализацию мероприятий по обеспечению своевременной и полной выплаты заработной платы</t>
  </si>
  <si>
    <t xml:space="preserve">655 00 20</t>
  </si>
  <si>
    <t xml:space="preserve">Муниципальная программа "Оптимизация функций государственного (муниципального) управления в Миасском городском округе и повышение эффективности их обеспечения" на 2014-2016 годы</t>
  </si>
  <si>
    <t xml:space="preserve">795 00 67</t>
  </si>
  <si>
    <t xml:space="preserve">Физическая культура и спорт</t>
  </si>
  <si>
    <t xml:space="preserve">Физическая культура </t>
  </si>
  <si>
    <t xml:space="preserve">Реализация государственных функций в области физической культуры и спорта</t>
  </si>
  <si>
    <t xml:space="preserve">487 00 00</t>
  </si>
  <si>
    <t xml:space="preserve">487 99 00</t>
  </si>
  <si>
    <t xml:space="preserve">Обеспечение деятельности (оказание услуг) подведомственных казенных учреждений в области физической культуры и спорта</t>
  </si>
  <si>
    <t xml:space="preserve">487 99 01</t>
  </si>
  <si>
    <t xml:space="preserve">Муниципальная  программа "Развитие физической культуры и спорта в Миасском городском округе на 2012-2016 годы"</t>
  </si>
  <si>
    <t xml:space="preserve">795 00 71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гг."</t>
  </si>
  <si>
    <t xml:space="preserve">795 00 74</t>
  </si>
  <si>
    <t xml:space="preserve">Массовый спорт</t>
  </si>
  <si>
    <t xml:space="preserve">Государственная программа Челябинской области "Развитие физической культуры и спорта в Челябинской области" на 2014 год</t>
  </si>
  <si>
    <t xml:space="preserve">544 16 00</t>
  </si>
  <si>
    <t xml:space="preserve">Подпрограмма "Развитие физической культуры, массового спорта и спорта высших достижений" на 2014 год</t>
  </si>
  <si>
    <t xml:space="preserve">544 16 01</t>
  </si>
  <si>
    <t xml:space="preserve">Подпрограмма "Развитие адаптивной физической культуры и спорта" на 2014 год</t>
  </si>
  <si>
    <t xml:space="preserve">544 16 02</t>
  </si>
  <si>
    <t xml:space="preserve">Государственная программа Челябинской области "Доступная среда" на 2014-2015 годы</t>
  </si>
  <si>
    <t xml:space="preserve">544 22 00</t>
  </si>
  <si>
    <t xml:space="preserve">Спорт высших достижений</t>
  </si>
  <si>
    <t xml:space="preserve">Физкультурно-оздоровительная работа и спортивные мероприятия</t>
  </si>
  <si>
    <t xml:space="preserve">512 00 00</t>
  </si>
  <si>
    <t xml:space="preserve">Оказание адресной финансовой поддержки спортивным организациям, лсуществляющий подготовку спортивного резерва для сборных команд РФ</t>
  </si>
  <si>
    <t xml:space="preserve">512 50 81</t>
  </si>
  <si>
    <t xml:space="preserve">Другие вопросы в области физической культуры и спорта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Обслуживание государственного и муниципального долга</t>
  </si>
  <si>
    <t xml:space="preserve">00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700</t>
  </si>
  <si>
    <t xml:space="preserve">ВСЕГО РАСХОДОВ</t>
  </si>
  <si>
    <t xml:space="preserve">Приложение 3</t>
  </si>
  <si>
    <t xml:space="preserve"> </t>
  </si>
  <si>
    <t xml:space="preserve">ВЕДОМСТВЕННАЯ СТРУКТУРА</t>
  </si>
  <si>
    <t xml:space="preserve">от 26.09.2014 г. №1 </t>
  </si>
  <si>
    <t xml:space="preserve">РАСХОДОВ  БЮДЖЕТА  МИАССКОГО ГОРОДСКОГО ОКРУГА </t>
  </si>
  <si>
    <t xml:space="preserve">НА 2014 ГОД</t>
  </si>
  <si>
    <t xml:space="preserve">Главные распорядители, наименование БК</t>
  </si>
  <si>
    <t xml:space="preserve">Коды ведомственной классификации</t>
  </si>
  <si>
    <t xml:space="preserve">на 2014 год                 (тыс. руб.)</t>
  </si>
  <si>
    <t xml:space="preserve"> Собрание депутатов Миасского городского округа</t>
  </si>
  <si>
    <t xml:space="preserve">291</t>
  </si>
  <si>
    <t xml:space="preserve">01 </t>
  </si>
  <si>
    <t xml:space="preserve">Контрольно - Счетная палата Миасского городского округа</t>
  </si>
  <si>
    <t xml:space="preserve">292</t>
  </si>
  <si>
    <t xml:space="preserve">Администрация Миасского городского округа</t>
  </si>
  <si>
    <t xml:space="preserve">283</t>
  </si>
  <si>
    <t xml:space="preserve">Муниципальная целевая программа "Пожарная безопасность Миасского городского округа на 2011-2013гг"</t>
  </si>
  <si>
    <t xml:space="preserve">795 00 68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Национальный проект "Доступное и комфортное жилье - гражданам России" на территории МГО на 2011-2015гг.</t>
  </si>
  <si>
    <t xml:space="preserve">Подпрограмма "Модернизация объектов коммунальной инфраструктуры" </t>
  </si>
  <si>
    <t xml:space="preserve">Охрана объектов растительного и животного мира и среды их обитания</t>
  </si>
  <si>
    <t xml:space="preserve">МП "Экология Миасского городского округа 2014-2016 гг."</t>
  </si>
  <si>
    <t xml:space="preserve">МП по реализации НП "Доступное и комфортное жилье - гражданам России"  на территории МГО на 2014-2020 г.г.</t>
  </si>
  <si>
    <t xml:space="preserve">Подпрограмма "Оказание молодым семьям господдержки для улучшения жилищных условий"</t>
  </si>
  <si>
    <t xml:space="preserve">Муниципальная целевая программа " Капитальное строительство на территории Миасского городского округа на 2012-2014 годы"</t>
  </si>
  <si>
    <t xml:space="preserve">Финансовое управление Администрации Миасского городского округа </t>
  </si>
  <si>
    <t xml:space="preserve">284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Учреждения по внешкольной работе с детьми</t>
  </si>
  <si>
    <t xml:space="preserve">423 99 00</t>
  </si>
  <si>
    <t xml:space="preserve">424 99 70</t>
  </si>
  <si>
    <t xml:space="preserve">Муниципальная целевая программа "Организация временной трудовой занятости несовершеннолетних граждан Миасского городского округа на 2012-2013 годы"</t>
  </si>
  <si>
    <t xml:space="preserve">795 00 77</t>
  </si>
  <si>
    <t xml:space="preserve">Социальные выплаты</t>
  </si>
  <si>
    <t xml:space="preserve">005</t>
  </si>
  <si>
    <t xml:space="preserve">Муниципальная программа "Снижение административных барьеров, оптимизация и повышение качества государственных и муниицпальных услуг на базе Муниципального автономного учреждения "Многофункциональный центр предоставления государственных и муниципальных услуг" на 2014-2016 годы"</t>
  </si>
  <si>
    <t xml:space="preserve">Муниципальное казенное учреждение "Управление по физической культуре, спорту, туризму"</t>
  </si>
  <si>
    <t xml:space="preserve">287</t>
  </si>
  <si>
    <t xml:space="preserve">Обеспечение деятельности  (оказание услуг) подведомственных казенных учреждений в области физической культуры и спорта</t>
  </si>
  <si>
    <t xml:space="preserve">МКУ МГО "Образование"</t>
  </si>
  <si>
    <t xml:space="preserve">288</t>
  </si>
  <si>
    <t xml:space="preserve">433 9901</t>
  </si>
  <si>
    <t xml:space="preserve">Иные безвозмездные и безвозвратные перечисления</t>
  </si>
  <si>
    <t xml:space="preserve">520 00 00 </t>
  </si>
  <si>
    <t xml:space="preserve">МКУ "Управление культуры" МГО</t>
  </si>
  <si>
    <t xml:space="preserve">289</t>
  </si>
  <si>
    <t xml:space="preserve">423 82 22</t>
  </si>
  <si>
    <t xml:space="preserve">423 82 70</t>
  </si>
  <si>
    <t xml:space="preserve">Проведение мероприятий для детей и молодежи</t>
  </si>
  <si>
    <t xml:space="preserve">431 01 00</t>
  </si>
  <si>
    <t xml:space="preserve">МКУ "Управление здравоохранения" МГО</t>
  </si>
  <si>
    <t xml:space="preserve">290</t>
  </si>
  <si>
    <t xml:space="preserve">Приложение 10</t>
  </si>
  <si>
    <t xml:space="preserve">Приложение  4</t>
  </si>
  <si>
    <t xml:space="preserve">к решению Собрания</t>
  </si>
  <si>
    <t xml:space="preserve">от                     № </t>
  </si>
  <si>
    <t xml:space="preserve">от 26.09.2014 г. №1</t>
  </si>
  <si>
    <t xml:space="preserve">Источники 
внутреннего финансирования дефицита бюджета Миасского  городского округа 
на 2014 год   </t>
  </si>
  <si>
    <t xml:space="preserve">Код бюджетной классификации РФ</t>
  </si>
  <si>
    <t xml:space="preserve">Наименование источника средств</t>
  </si>
  <si>
    <t xml:space="preserve">Сумма,
тыс. руб.</t>
  </si>
  <si>
    <t xml:space="preserve">01  00  00  00  00  0000  000</t>
  </si>
  <si>
    <t xml:space="preserve">Источники внутреннего финансирования дефицита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04  0000  710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04  0000  810</t>
  </si>
  <si>
    <t xml:space="preserve">01  03  01  00  00  0000  000</t>
  </si>
  <si>
    <t xml:space="preserve">Бюджетные кредиты от других бюджетов бюджетной  системы Российской Федерации</t>
  </si>
  <si>
    <t xml:space="preserve">01  03  00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0  00  04  0000 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1  00  04  0000  810</t>
  </si>
  <si>
    <t xml:space="preserve">01  05  00  00  00  0000  000</t>
  </si>
  <si>
    <t xml:space="preserve">Изменение остатков средств на счетах по учету  средств бюджет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4  0000  610</t>
  </si>
  <si>
    <t xml:space="preserve">Уменьшение прочих остатков денежных средств  бюджетов городских округов</t>
  </si>
  <si>
    <t xml:space="preserve">01  06  00  00  00  0000  000</t>
  </si>
  <si>
    <t xml:space="preserve">Иные источники внутреннего финансирования  дефицитов бюджетов</t>
  </si>
  <si>
    <t xml:space="preserve">01  06  04  00  00  0000  000</t>
  </si>
  <si>
    <t xml:space="preserve">Исполнение государственных и муниципальных  гарантий в валюте Российской Федерации</t>
  </si>
  <si>
    <t xml:space="preserve">01  06  04  00  00  0000  8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1  06  04  00  04  0000  810</t>
  </si>
  <si>
    <t xml:space="preserve">Исполнение государственных и муниципальных гарантий городских округов в валюте РФ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 06  05  00  00  0000  000</t>
  </si>
  <si>
    <t xml:space="preserve">Бюджетные кредиты, предоставленные внутри  страны в валюте Российской Федерации</t>
  </si>
  <si>
    <t xml:space="preserve">01  06  05  00  00  0000  600</t>
  </si>
  <si>
    <t xml:space="preserve">Возврат бюджетных кредитов, предоставленных  внутри страны в валюте Российской Федерации</t>
  </si>
  <si>
    <t xml:space="preserve">01  06  05  01  04  0000  640</t>
  </si>
  <si>
    <t xml:space="preserve">Возврат бюджетных кредитов, предоставленных юридическим лицам из бюджетов городских округов в валюте РФ</t>
  </si>
  <si>
    <t xml:space="preserve">Приложение к письму</t>
  </si>
  <si>
    <t xml:space="preserve">Оценка ожидаемого исполнения бюджета Миасского городского округа в 2014 году</t>
  </si>
  <si>
    <t xml:space="preserve">(тыс.рублей)</t>
  </si>
  <si>
    <t xml:space="preserve">№ п/п</t>
  </si>
  <si>
    <t xml:space="preserve">Наименование показателя</t>
  </si>
  <si>
    <t xml:space="preserve">Расчетные ожидаемые показатели на 2014 год</t>
  </si>
  <si>
    <t xml:space="preserve">1.</t>
  </si>
  <si>
    <t xml:space="preserve">ДОХОДЫ, всего</t>
  </si>
  <si>
    <t xml:space="preserve">из них: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Другие доходы (безвозмездные поступления )</t>
  </si>
  <si>
    <t xml:space="preserve">РАСХОДЫ, всего</t>
  </si>
  <si>
    <t xml:space="preserve">Охрана окружающей среды</t>
  </si>
  <si>
    <t xml:space="preserve">3.</t>
  </si>
  <si>
    <t xml:space="preserve">Кроме того:</t>
  </si>
  <si>
    <t xml:space="preserve">Кредиты, предоставленные из областного бюджета</t>
  </si>
  <si>
    <t xml:space="preserve">Кредиты, предоставленные кредитными организациями</t>
  </si>
  <si>
    <t xml:space="preserve">Иные источники, предусмотренные решением  о бюджет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_-* #,##0.00_р_._-;\-* #,##0.00_р_._-;_-* \-??_р_._-;_-@_-"/>
    <numFmt numFmtId="170" formatCode="_-* #,##0.0_р_._-;\-* #,##0.0_р_._-;_-* \-??_р_._-;_-@_-"/>
    <numFmt numFmtId="171" formatCode="0.00"/>
    <numFmt numFmtId="172" formatCode="General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.5"/>
      <name val="Arial"/>
      <family val="2"/>
      <charset val="204"/>
    </font>
    <font>
      <b val="true"/>
      <sz val="12"/>
      <name val="Arial Cyr"/>
      <family val="0"/>
      <charset val="204"/>
    </font>
    <font>
      <sz val="11.5"/>
      <name val="Arial"/>
      <family val="2"/>
      <charset val="204"/>
    </font>
    <font>
      <sz val="12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sz val="11.5"/>
      <name val="Arial Cyr"/>
      <family val="2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1.5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"/>
      <family val="2"/>
      <charset val="204"/>
    </font>
    <font>
      <sz val="12"/>
      <name val="Arial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.5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1.5"/>
      <name val="Arial"/>
      <family val="2"/>
      <charset val="204"/>
    </font>
    <font>
      <b val="true"/>
      <sz val="11.5"/>
      <name val="Arial Cyr"/>
      <family val="2"/>
      <charset val="204"/>
    </font>
    <font>
      <i val="true"/>
      <sz val="11.5"/>
      <name val="Arial Cyr"/>
      <family val="0"/>
      <charset val="204"/>
    </font>
    <font>
      <sz val="8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сточники" xfId="21"/>
    <cellStyle name="Обычный_Приложение №1+№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%20&#1091;&#1090;&#1086;&#1095;&#1085;&#1077;&#1085;&#1080;&#1102;%202008%20&#1075;&#1086;&#1076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3.14"/>
    <col collapsed="false" customWidth="true" hidden="false" outlineLevel="0" max="3" min="3" style="2" width="72.28"/>
    <col collapsed="false" customWidth="false" hidden="false" outlineLevel="0" max="257" min="4" style="3" width="9.41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customFormat="false" ht="12.75" hidden="false" customHeight="false" outlineLevel="0" collapsed="false">
      <c r="C4" s="5" t="s">
        <v>3</v>
      </c>
    </row>
    <row r="5" customFormat="false" ht="48" hidden="false" customHeight="true" outlineLevel="0" collapsed="false">
      <c r="A5" s="6" t="s">
        <v>4</v>
      </c>
      <c r="B5" s="6"/>
      <c r="C5" s="6"/>
    </row>
    <row r="6" customFormat="false" ht="12" hidden="false" customHeight="true" outlineLevel="0" collapsed="false">
      <c r="A6" s="7"/>
      <c r="B6" s="7"/>
      <c r="C6" s="7"/>
    </row>
    <row r="7" customFormat="false" ht="27" hidden="false" customHeight="true" outlineLevel="0" collapsed="false">
      <c r="A7" s="8" t="s">
        <v>5</v>
      </c>
      <c r="B7" s="8"/>
      <c r="C7" s="8" t="s">
        <v>6</v>
      </c>
    </row>
    <row r="8" customFormat="false" ht="66.75" hidden="false" customHeight="true" outlineLevel="0" collapsed="false">
      <c r="A8" s="8" t="s">
        <v>7</v>
      </c>
      <c r="B8" s="8" t="s">
        <v>8</v>
      </c>
      <c r="C8" s="8"/>
    </row>
    <row r="9" customFormat="false" ht="28.5" hidden="false" customHeight="true" outlineLevel="0" collapsed="false">
      <c r="A9" s="9" t="n">
        <v>283</v>
      </c>
      <c r="B9" s="9"/>
      <c r="C9" s="10" t="s">
        <v>9</v>
      </c>
    </row>
    <row r="10" customFormat="false" ht="25.5" hidden="false" customHeight="false" outlineLevel="0" collapsed="false">
      <c r="A10" s="8" t="n">
        <v>283</v>
      </c>
      <c r="B10" s="11" t="s">
        <v>10</v>
      </c>
      <c r="C10" s="12" t="s">
        <v>11</v>
      </c>
    </row>
    <row r="11" customFormat="false" ht="43.9" hidden="false" customHeight="true" outlineLevel="0" collapsed="false">
      <c r="A11" s="9" t="n">
        <v>284</v>
      </c>
      <c r="B11" s="9"/>
      <c r="C11" s="9" t="s">
        <v>12</v>
      </c>
    </row>
    <row r="12" customFormat="false" ht="25.5" hidden="false" customHeight="false" outlineLevel="0" collapsed="false">
      <c r="A12" s="8" t="n">
        <v>284</v>
      </c>
      <c r="B12" s="11" t="s">
        <v>13</v>
      </c>
      <c r="C12" s="12" t="s">
        <v>14</v>
      </c>
    </row>
    <row r="13" customFormat="false" ht="25.5" hidden="false" customHeight="false" outlineLevel="0" collapsed="false">
      <c r="A13" s="8" t="n">
        <v>284</v>
      </c>
      <c r="B13" s="11" t="s">
        <v>15</v>
      </c>
      <c r="C13" s="12" t="s">
        <v>16</v>
      </c>
    </row>
    <row r="14" customFormat="false" ht="25.5" hidden="false" customHeight="false" outlineLevel="0" collapsed="false">
      <c r="A14" s="8" t="n">
        <v>284</v>
      </c>
      <c r="B14" s="11" t="s">
        <v>17</v>
      </c>
      <c r="C14" s="12" t="s">
        <v>18</v>
      </c>
    </row>
    <row r="15" customFormat="false" ht="25.5" hidden="false" customHeight="false" outlineLevel="0" collapsed="false">
      <c r="A15" s="8" t="n">
        <v>284</v>
      </c>
      <c r="B15" s="11" t="s">
        <v>19</v>
      </c>
      <c r="C15" s="12" t="s">
        <v>20</v>
      </c>
    </row>
    <row r="16" customFormat="false" ht="25.5" hidden="false" customHeight="false" outlineLevel="0" collapsed="false">
      <c r="A16" s="8" t="n">
        <v>284</v>
      </c>
      <c r="B16" s="11" t="s">
        <v>21</v>
      </c>
      <c r="C16" s="12" t="s">
        <v>22</v>
      </c>
    </row>
    <row r="17" customFormat="false" ht="27.75" hidden="false" customHeight="true" outlineLevel="0" collapsed="false">
      <c r="A17" s="8" t="n">
        <v>284</v>
      </c>
      <c r="B17" s="11" t="s">
        <v>23</v>
      </c>
      <c r="C17" s="12" t="s">
        <v>24</v>
      </c>
    </row>
    <row r="18" customFormat="false" ht="25.5" hidden="false" customHeight="false" outlineLevel="0" collapsed="false">
      <c r="A18" s="8" t="n">
        <v>284</v>
      </c>
      <c r="B18" s="11" t="s">
        <v>25</v>
      </c>
      <c r="C18" s="12" t="s">
        <v>26</v>
      </c>
    </row>
    <row r="19" customFormat="false" ht="25.5" hidden="false" customHeight="false" outlineLevel="0" collapsed="false">
      <c r="A19" s="8" t="n">
        <v>284</v>
      </c>
      <c r="B19" s="11" t="s">
        <v>27</v>
      </c>
      <c r="C19" s="12" t="s">
        <v>28</v>
      </c>
    </row>
    <row r="20" customFormat="false" ht="25.5" hidden="false" customHeight="false" outlineLevel="0" collapsed="false">
      <c r="A20" s="8" t="n">
        <v>284</v>
      </c>
      <c r="B20" s="11" t="s">
        <v>29</v>
      </c>
      <c r="C20" s="12" t="s">
        <v>30</v>
      </c>
    </row>
    <row r="21" customFormat="false" ht="25.5" hidden="false" customHeight="false" outlineLevel="0" collapsed="false">
      <c r="A21" s="8" t="n">
        <v>284</v>
      </c>
      <c r="B21" s="11" t="s">
        <v>31</v>
      </c>
      <c r="C21" s="12" t="s">
        <v>32</v>
      </c>
    </row>
    <row r="22" customFormat="false" ht="22.9" hidden="false" customHeight="true" outlineLevel="0" collapsed="false">
      <c r="A22" s="8" t="n">
        <v>284</v>
      </c>
      <c r="B22" s="11" t="s">
        <v>33</v>
      </c>
      <c r="C22" s="12" t="s">
        <v>34</v>
      </c>
    </row>
    <row r="23" customFormat="false" ht="22.9" hidden="false" customHeight="true" outlineLevel="0" collapsed="false">
      <c r="A23" s="8" t="n">
        <v>284</v>
      </c>
      <c r="B23" s="11" t="s">
        <v>35</v>
      </c>
      <c r="C23" s="12" t="s">
        <v>36</v>
      </c>
    </row>
    <row r="24" customFormat="false" ht="25.5" hidden="false" customHeight="false" outlineLevel="0" collapsed="false">
      <c r="A24" s="8" t="n">
        <v>284</v>
      </c>
      <c r="B24" s="11" t="s">
        <v>37</v>
      </c>
      <c r="C24" s="12" t="s">
        <v>38</v>
      </c>
    </row>
    <row r="25" s="13" customFormat="true" ht="33" hidden="false" customHeight="true" outlineLevel="0" collapsed="false">
      <c r="A25" s="8" t="n">
        <v>284</v>
      </c>
      <c r="B25" s="11" t="s">
        <v>39</v>
      </c>
      <c r="C25" s="12" t="s">
        <v>40</v>
      </c>
    </row>
    <row r="26" customFormat="false" ht="63.75" hidden="false" customHeight="false" outlineLevel="0" collapsed="false">
      <c r="A26" s="8" t="n">
        <v>284</v>
      </c>
      <c r="B26" s="11" t="s">
        <v>41</v>
      </c>
      <c r="C26" s="12" t="s">
        <v>42</v>
      </c>
    </row>
    <row r="27" customFormat="false" ht="25.5" hidden="false" customHeight="false" outlineLevel="0" collapsed="false">
      <c r="A27" s="8" t="n">
        <v>284</v>
      </c>
      <c r="B27" s="11" t="s">
        <v>43</v>
      </c>
      <c r="C27" s="12" t="s">
        <v>44</v>
      </c>
    </row>
    <row r="28" customFormat="false" ht="25.5" hidden="false" customHeight="false" outlineLevel="0" collapsed="false">
      <c r="A28" s="8" t="n">
        <v>284</v>
      </c>
      <c r="B28" s="11" t="s">
        <v>45</v>
      </c>
      <c r="C28" s="12" t="s">
        <v>46</v>
      </c>
    </row>
    <row r="29" customFormat="false" ht="21" hidden="false" customHeight="true" outlineLevel="0" collapsed="false">
      <c r="A29" s="8" t="n">
        <v>284</v>
      </c>
      <c r="B29" s="11" t="s">
        <v>47</v>
      </c>
      <c r="C29" s="12" t="s">
        <v>48</v>
      </c>
    </row>
    <row r="30" customFormat="false" ht="21" hidden="false" customHeight="true" outlineLevel="0" collapsed="false">
      <c r="A30" s="8" t="n">
        <v>284</v>
      </c>
      <c r="B30" s="11" t="s">
        <v>49</v>
      </c>
      <c r="C30" s="12" t="s">
        <v>50</v>
      </c>
    </row>
    <row r="31" customFormat="false" ht="25.5" hidden="false" customHeight="false" outlineLevel="0" collapsed="false">
      <c r="A31" s="8" t="n">
        <v>284</v>
      </c>
      <c r="B31" s="11" t="s">
        <v>51</v>
      </c>
      <c r="C31" s="12" t="s">
        <v>52</v>
      </c>
    </row>
    <row r="32" customFormat="false" ht="25.5" hidden="false" customHeight="false" outlineLevel="0" collapsed="false">
      <c r="A32" s="8" t="n">
        <v>284</v>
      </c>
      <c r="B32" s="11" t="s">
        <v>53</v>
      </c>
      <c r="C32" s="12" t="s">
        <v>54</v>
      </c>
    </row>
    <row r="33" s="3" customFormat="true" ht="63.75" hidden="false" customHeight="false" outlineLevel="0" collapsed="false">
      <c r="A33" s="8" t="n">
        <v>284</v>
      </c>
      <c r="B33" s="11" t="s">
        <v>55</v>
      </c>
      <c r="C33" s="14" t="s">
        <v>56</v>
      </c>
    </row>
    <row r="34" customFormat="false" ht="12.75" hidden="false" customHeight="false" outlineLevel="0" collapsed="false">
      <c r="A34" s="15"/>
      <c r="B34" s="16"/>
    </row>
    <row r="37" customFormat="false" ht="12.75" hidden="false" customHeight="false" outlineLevel="0" collapsed="false">
      <c r="A37" s="17"/>
      <c r="B37" s="17"/>
    </row>
    <row r="38" customFormat="false" ht="12.75" hidden="false" customHeight="false" outlineLevel="0" collapsed="false">
      <c r="A38" s="17"/>
      <c r="B38" s="17"/>
    </row>
    <row r="39" customFormat="false" ht="12.75" hidden="false" customHeight="false" outlineLevel="0" collapsed="false">
      <c r="A39" s="17"/>
      <c r="B39" s="17"/>
    </row>
    <row r="40" customFormat="false" ht="12.75" hidden="false" customHeight="false" outlineLevel="0" collapsed="false">
      <c r="A40" s="17"/>
      <c r="B40" s="17"/>
    </row>
    <row r="41" customFormat="false" ht="12.75" hidden="false" customHeight="false" outlineLevel="0" collapsed="false">
      <c r="A41" s="17"/>
      <c r="B41" s="17"/>
    </row>
    <row r="42" customFormat="false" ht="12.75" hidden="false" customHeight="false" outlineLevel="0" collapsed="false">
      <c r="A42" s="17"/>
      <c r="B42" s="17"/>
    </row>
    <row r="43" customFormat="false" ht="12.75" hidden="false" customHeight="false" outlineLevel="0" collapsed="false">
      <c r="A43" s="17"/>
      <c r="B43" s="17"/>
    </row>
    <row r="44" customFormat="false" ht="12.75" hidden="false" customHeight="false" outlineLevel="0" collapsed="false">
      <c r="A44" s="17"/>
      <c r="B44" s="17"/>
    </row>
    <row r="45" customFormat="false" ht="12.75" hidden="false" customHeight="false" outlineLevel="0" collapsed="false">
      <c r="A45" s="17"/>
      <c r="B45" s="17"/>
    </row>
    <row r="46" customFormat="false" ht="12.75" hidden="false" customHeight="false" outlineLevel="0" collapsed="false">
      <c r="A46" s="17"/>
      <c r="B46" s="17"/>
    </row>
    <row r="47" customFormat="false" ht="12.75" hidden="false" customHeight="false" outlineLevel="0" collapsed="false">
      <c r="A47" s="17"/>
      <c r="B47" s="17"/>
    </row>
    <row r="48" s="2" customFormat="true" ht="12.75" hidden="false" customHeight="false" outlineLevel="0" collapsed="false">
      <c r="A48" s="17"/>
      <c r="B48" s="17"/>
    </row>
    <row r="49" s="2" customFormat="true" ht="12.75" hidden="false" customHeight="false" outlineLevel="0" collapsed="false">
      <c r="A49" s="1"/>
      <c r="B49" s="17"/>
    </row>
    <row r="50" s="2" customFormat="true" ht="12.75" hidden="false" customHeight="false" outlineLevel="0" collapsed="false">
      <c r="A50" s="1"/>
      <c r="B50" s="17"/>
    </row>
    <row r="51" s="2" customFormat="true" ht="12.75" hidden="false" customHeight="false" outlineLevel="0" collapsed="false">
      <c r="A51" s="1"/>
      <c r="B51" s="17"/>
    </row>
    <row r="52" s="2" customFormat="true" ht="12.75" hidden="false" customHeight="false" outlineLevel="0" collapsed="false">
      <c r="A52" s="1"/>
      <c r="B52" s="17"/>
    </row>
    <row r="53" s="2" customFormat="true" ht="12.75" hidden="false" customHeight="false" outlineLevel="0" collapsed="false">
      <c r="A53" s="1"/>
      <c r="B53" s="17"/>
    </row>
    <row r="54" s="2" customFormat="true" ht="12.75" hidden="false" customHeight="false" outlineLevel="0" collapsed="false">
      <c r="A54" s="1"/>
      <c r="B54" s="17"/>
    </row>
    <row r="55" s="2" customFormat="true" ht="12.75" hidden="false" customHeight="false" outlineLevel="0" collapsed="false">
      <c r="A55" s="1"/>
      <c r="B55" s="17"/>
    </row>
    <row r="56" s="2" customFormat="true" ht="12.75" hidden="false" customHeight="false" outlineLevel="0" collapsed="false">
      <c r="A56" s="1"/>
      <c r="B56" s="17"/>
    </row>
    <row r="57" s="2" customFormat="true" ht="12.75" hidden="false" customHeight="false" outlineLevel="0" collapsed="false">
      <c r="A57" s="1"/>
      <c r="B57" s="17"/>
    </row>
    <row r="58" s="2" customFormat="true" ht="12.75" hidden="false" customHeight="false" outlineLevel="0" collapsed="false">
      <c r="A58" s="1"/>
      <c r="B58" s="17"/>
    </row>
    <row r="59" s="2" customFormat="true" ht="12.75" hidden="false" customHeight="false" outlineLevel="0" collapsed="false">
      <c r="A59" s="1"/>
      <c r="B59" s="17"/>
    </row>
    <row r="60" s="2" customFormat="true" ht="12.75" hidden="false" customHeight="false" outlineLevel="0" collapsed="false">
      <c r="A60" s="1"/>
      <c r="B60" s="17"/>
    </row>
    <row r="61" s="2" customFormat="true" ht="12.75" hidden="false" customHeight="false" outlineLevel="0" collapsed="false">
      <c r="A61" s="1"/>
      <c r="B61" s="17"/>
    </row>
  </sheetData>
  <mergeCells count="5">
    <mergeCell ref="A5:C5"/>
    <mergeCell ref="A7:B7"/>
    <mergeCell ref="C7:C8"/>
    <mergeCell ref="A9:B9"/>
    <mergeCell ref="A11:B11"/>
  </mergeCells>
  <printOptions headings="false" gridLines="false" gridLinesSet="true" horizontalCentered="false" verticalCentered="false"/>
  <pageMargins left="1.10208333333333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4.84"/>
    <col collapsed="false" customWidth="true" hidden="true" outlineLevel="0" max="2" min="2" style="19" width="6.99"/>
    <col collapsed="false" customWidth="true" hidden="false" outlineLevel="0" max="3" min="3" style="0" width="7.7"/>
    <col collapsed="false" customWidth="true" hidden="false" outlineLevel="0" max="4" min="4" style="0" width="7.85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20" width="13.85"/>
    <col collapsed="false" customWidth="true" hidden="true" outlineLevel="0" max="8" min="8" style="20" width="6.13"/>
    <col collapsed="false" customWidth="true" hidden="true" outlineLevel="0" max="9" min="9" style="20" width="10.28"/>
    <col collapsed="false" customWidth="true" hidden="true" outlineLevel="0" max="10" min="10" style="21" width="13.28"/>
    <col collapsed="false" customWidth="true" hidden="true" outlineLevel="0" max="11" min="11" style="0" width="11.56"/>
    <col collapsed="false" customWidth="true" hidden="true" outlineLevel="0" max="12" min="12" style="0" width="13.28"/>
    <col collapsed="false" customWidth="true" hidden="true" outlineLevel="0" max="13" min="13" style="0" width="11.42"/>
    <col collapsed="false" customWidth="true" hidden="true" outlineLevel="0" max="14" min="14" style="0" width="5.28"/>
    <col collapsed="false" customWidth="false" hidden="true" outlineLevel="0" max="15" min="15" style="0" width="9.14"/>
  </cols>
  <sheetData>
    <row r="1" customFormat="false" ht="12.75" hidden="false" customHeight="false" outlineLevel="0" collapsed="false">
      <c r="F1" s="22" t="s">
        <v>57</v>
      </c>
      <c r="G1" s="23"/>
    </row>
    <row r="2" customFormat="false" ht="12.75" hidden="false" customHeight="false" outlineLevel="0" collapsed="false">
      <c r="F2" s="24" t="s">
        <v>58</v>
      </c>
      <c r="G2" s="23"/>
    </row>
    <row r="3" customFormat="false" ht="12.75" hidden="false" customHeight="false" outlineLevel="0" collapsed="false">
      <c r="F3" s="24" t="s">
        <v>59</v>
      </c>
      <c r="G3" s="23"/>
    </row>
    <row r="4" customFormat="false" ht="12.75" hidden="false" customHeight="false" outlineLevel="0" collapsed="false">
      <c r="F4" s="24" t="s">
        <v>60</v>
      </c>
      <c r="G4" s="23"/>
    </row>
    <row r="5" customFormat="false" ht="12.75" hidden="false" customHeight="true" outlineLevel="0" collapsed="false">
      <c r="F5" s="25" t="s">
        <v>3</v>
      </c>
      <c r="G5" s="25"/>
      <c r="H5" s="26"/>
      <c r="I5" s="26"/>
    </row>
    <row r="6" customFormat="false" ht="12.75" hidden="false" customHeight="false" outlineLevel="0" collapsed="false">
      <c r="C6" s="27" t="s">
        <v>61</v>
      </c>
      <c r="F6" s="24"/>
    </row>
    <row r="7" customFormat="false" ht="12.75" hidden="false" customHeight="false" outlineLevel="0" collapsed="false">
      <c r="C7" s="27" t="s">
        <v>62</v>
      </c>
      <c r="F7" s="28"/>
    </row>
    <row r="8" customFormat="false" ht="12.75" hidden="false" customHeight="false" outlineLevel="0" collapsed="false">
      <c r="C8" s="27" t="s">
        <v>63</v>
      </c>
      <c r="F8" s="28"/>
    </row>
    <row r="9" customFormat="false" ht="12.75" hidden="false" customHeight="false" outlineLevel="0" collapsed="false">
      <c r="C9" s="29" t="s">
        <v>64</v>
      </c>
    </row>
    <row r="10" customFormat="false" ht="16.5" hidden="false" customHeight="false" outlineLevel="0" collapsed="false">
      <c r="B10" s="30"/>
      <c r="G10" s="26"/>
      <c r="H10" s="26"/>
      <c r="I10" s="26"/>
    </row>
    <row r="11" customFormat="false" ht="15" hidden="false" customHeight="false" outlineLevel="0" collapsed="false">
      <c r="A11" s="31" t="s">
        <v>65</v>
      </c>
      <c r="B11" s="32"/>
      <c r="C11" s="33" t="s">
        <v>66</v>
      </c>
      <c r="D11" s="34"/>
      <c r="E11" s="34"/>
      <c r="F11" s="35"/>
      <c r="G11" s="36" t="s">
        <v>67</v>
      </c>
      <c r="H11" s="37" t="s">
        <v>68</v>
      </c>
      <c r="I11" s="37" t="s">
        <v>69</v>
      </c>
      <c r="O11" s="38"/>
    </row>
    <row r="12" customFormat="false" ht="42" hidden="false" customHeight="true" outlineLevel="0" collapsed="false">
      <c r="A12" s="39"/>
      <c r="B12" s="40" t="s">
        <v>70</v>
      </c>
      <c r="C12" s="41" t="s">
        <v>71</v>
      </c>
      <c r="D12" s="42" t="s">
        <v>72</v>
      </c>
      <c r="E12" s="42" t="s">
        <v>73</v>
      </c>
      <c r="F12" s="43" t="s">
        <v>74</v>
      </c>
      <c r="G12" s="44" t="s">
        <v>75</v>
      </c>
      <c r="H12" s="45" t="s">
        <v>76</v>
      </c>
      <c r="I12" s="45" t="s">
        <v>77</v>
      </c>
    </row>
    <row r="13" s="53" customFormat="true" ht="15.75" hidden="false" customHeight="false" outlineLevel="0" collapsed="false">
      <c r="A13" s="46" t="s">
        <v>78</v>
      </c>
      <c r="B13" s="47"/>
      <c r="C13" s="48" t="s">
        <v>79</v>
      </c>
      <c r="D13" s="49"/>
      <c r="E13" s="49"/>
      <c r="F13" s="50"/>
      <c r="G13" s="51" t="n">
        <f aca="false">SUM(G14+G18+G25+G47+G62+G65)</f>
        <v>176923.7</v>
      </c>
      <c r="H13" s="52" t="e">
        <f aca="false">SUM(H14+H18+H25+H44+H47+H62+H65+#REF!+H56)</f>
        <v>#REF!</v>
      </c>
      <c r="I13" s="52" t="e">
        <f aca="false">SUM(H13/G13*100)</f>
        <v>#REF!</v>
      </c>
      <c r="K13" s="54" t="n">
        <f aca="false">SUM(J14:J87)</f>
        <v>176923.7</v>
      </c>
      <c r="L13" s="53" t="n">
        <f aca="false">SUM('ведомствен.2014'!G12+'ведомствен.2014'!G36+'ведомствен.2014'!G55+'ведомствен.2014'!G327)</f>
        <v>176923.7</v>
      </c>
      <c r="M13" s="54" t="n">
        <f aca="false">SUM(L13-K13)</f>
        <v>0</v>
      </c>
    </row>
    <row r="14" customFormat="false" ht="28.5" hidden="false" customHeight="false" outlineLevel="0" collapsed="false">
      <c r="A14" s="55" t="s">
        <v>80</v>
      </c>
      <c r="B14" s="56"/>
      <c r="C14" s="57" t="s">
        <v>79</v>
      </c>
      <c r="D14" s="58" t="s">
        <v>81</v>
      </c>
      <c r="E14" s="58"/>
      <c r="F14" s="59"/>
      <c r="G14" s="60" t="n">
        <f aca="false">SUM(G15)</f>
        <v>1725</v>
      </c>
      <c r="H14" s="61" t="n">
        <f aca="false">SUM(H15)</f>
        <v>983.5</v>
      </c>
      <c r="I14" s="61" t="n">
        <f aca="false">SUM(H14/G14*100)</f>
        <v>57.0144927536232</v>
      </c>
      <c r="J14" s="0"/>
      <c r="O14" s="38" t="e">
        <f aca="false">SUM(G14+G18+G25+G47+#REF!)</f>
        <v>#REF!</v>
      </c>
    </row>
    <row r="15" customFormat="false" ht="42.75" hidden="false" customHeight="false" outlineLevel="0" collapsed="false">
      <c r="A15" s="55" t="s">
        <v>82</v>
      </c>
      <c r="B15" s="56"/>
      <c r="C15" s="57" t="s">
        <v>79</v>
      </c>
      <c r="D15" s="58" t="s">
        <v>81</v>
      </c>
      <c r="E15" s="58" t="s">
        <v>83</v>
      </c>
      <c r="F15" s="59"/>
      <c r="G15" s="60" t="n">
        <f aca="false">SUM(G17)</f>
        <v>1725</v>
      </c>
      <c r="H15" s="61" t="n">
        <f aca="false">SUM(H17:H17)</f>
        <v>983.5</v>
      </c>
      <c r="I15" s="61" t="n">
        <f aca="false">SUM(H15/G15*100)</f>
        <v>57.0144927536232</v>
      </c>
      <c r="J15" s="0"/>
    </row>
    <row r="16" customFormat="false" ht="15" hidden="false" customHeight="false" outlineLevel="0" collapsed="false">
      <c r="A16" s="55" t="s">
        <v>84</v>
      </c>
      <c r="B16" s="56"/>
      <c r="C16" s="57" t="s">
        <v>79</v>
      </c>
      <c r="D16" s="58" t="s">
        <v>81</v>
      </c>
      <c r="E16" s="58" t="s">
        <v>85</v>
      </c>
      <c r="F16" s="59"/>
      <c r="G16" s="60" t="n">
        <f aca="false">SUM(G17)</f>
        <v>1725</v>
      </c>
      <c r="H16" s="61" t="n">
        <f aca="false">SUM(H17)</f>
        <v>983.5</v>
      </c>
      <c r="I16" s="61" t="n">
        <f aca="false">SUM(H16/G16*100)</f>
        <v>57.0144927536232</v>
      </c>
      <c r="J16" s="0"/>
    </row>
    <row r="17" customFormat="false" ht="42.75" hidden="false" customHeight="false" outlineLevel="0" collapsed="false">
      <c r="A17" s="55" t="s">
        <v>86</v>
      </c>
      <c r="B17" s="56"/>
      <c r="C17" s="57" t="s">
        <v>79</v>
      </c>
      <c r="D17" s="58" t="s">
        <v>81</v>
      </c>
      <c r="E17" s="58" t="s">
        <v>85</v>
      </c>
      <c r="F17" s="59" t="s">
        <v>87</v>
      </c>
      <c r="G17" s="60" t="n">
        <v>1725</v>
      </c>
      <c r="H17" s="61" t="n">
        <v>983.5</v>
      </c>
      <c r="I17" s="61" t="n">
        <f aca="false">SUM(H17/G17*100)</f>
        <v>57.0144927536232</v>
      </c>
      <c r="J17" s="21" t="n">
        <f aca="false">SUM('ведомствен.2014'!G16)</f>
        <v>1725</v>
      </c>
    </row>
    <row r="18" customFormat="false" ht="42.75" hidden="false" customHeight="false" outlineLevel="0" collapsed="false">
      <c r="A18" s="55" t="s">
        <v>88</v>
      </c>
      <c r="B18" s="56"/>
      <c r="C18" s="57" t="s">
        <v>79</v>
      </c>
      <c r="D18" s="58" t="s">
        <v>89</v>
      </c>
      <c r="E18" s="58"/>
      <c r="F18" s="59"/>
      <c r="G18" s="60" t="n">
        <f aca="false">SUM(G19)</f>
        <v>11361.5</v>
      </c>
      <c r="H18" s="61" t="n">
        <f aca="false">SUM(H19)</f>
        <v>8231.8</v>
      </c>
      <c r="I18" s="61" t="n">
        <f aca="false">SUM(H18/G18*100)</f>
        <v>72.4534612507151</v>
      </c>
      <c r="J18" s="0"/>
    </row>
    <row r="19" customFormat="false" ht="42.75" hidden="false" customHeight="false" outlineLevel="0" collapsed="false">
      <c r="A19" s="55" t="s">
        <v>82</v>
      </c>
      <c r="B19" s="56"/>
      <c r="C19" s="57" t="s">
        <v>79</v>
      </c>
      <c r="D19" s="58" t="s">
        <v>89</v>
      </c>
      <c r="E19" s="58" t="s">
        <v>83</v>
      </c>
      <c r="F19" s="62"/>
      <c r="G19" s="60" t="n">
        <f aca="false">SUM(G20+G23)</f>
        <v>11361.5</v>
      </c>
      <c r="H19" s="61" t="n">
        <f aca="false">SUM(H20+H23)</f>
        <v>8231.8</v>
      </c>
      <c r="I19" s="61" t="n">
        <f aca="false">SUM(H19/G19*100)</f>
        <v>72.4534612507151</v>
      </c>
      <c r="J19" s="0"/>
    </row>
    <row r="20" customFormat="false" ht="15" hidden="false" customHeight="false" outlineLevel="0" collapsed="false">
      <c r="A20" s="55" t="s">
        <v>90</v>
      </c>
      <c r="B20" s="56"/>
      <c r="C20" s="57" t="s">
        <v>91</v>
      </c>
      <c r="D20" s="58" t="s">
        <v>89</v>
      </c>
      <c r="E20" s="58" t="s">
        <v>92</v>
      </c>
      <c r="F20" s="62"/>
      <c r="G20" s="60" t="n">
        <f aca="false">SUM(G21)+G22</f>
        <v>11361.5</v>
      </c>
      <c r="H20" s="61" t="n">
        <f aca="false">SUM(H21)</f>
        <v>8068.7</v>
      </c>
      <c r="I20" s="61" t="n">
        <f aca="false">SUM(H20/G20*100)</f>
        <v>71.0179113673371</v>
      </c>
      <c r="J20" s="0"/>
    </row>
    <row r="21" customFormat="false" ht="42.75" hidden="false" customHeight="false" outlineLevel="0" collapsed="false">
      <c r="A21" s="55" t="s">
        <v>86</v>
      </c>
      <c r="B21" s="56"/>
      <c r="C21" s="57" t="s">
        <v>79</v>
      </c>
      <c r="D21" s="58" t="s">
        <v>89</v>
      </c>
      <c r="E21" s="58" t="s">
        <v>92</v>
      </c>
      <c r="F21" s="59" t="s">
        <v>87</v>
      </c>
      <c r="G21" s="60" t="n">
        <v>11354.4</v>
      </c>
      <c r="H21" s="61" t="n">
        <v>8068.7</v>
      </c>
      <c r="I21" s="61" t="n">
        <f aca="false">SUM(H21/G21*100)</f>
        <v>71.0623194532516</v>
      </c>
      <c r="J21" s="21" t="n">
        <f aca="false">SUM('ведомствен.2014'!G20)</f>
        <v>11354.4</v>
      </c>
    </row>
    <row r="22" customFormat="false" ht="15" hidden="false" customHeight="false" outlineLevel="0" collapsed="false">
      <c r="A22" s="55" t="s">
        <v>93</v>
      </c>
      <c r="B22" s="56"/>
      <c r="C22" s="57" t="s">
        <v>79</v>
      </c>
      <c r="D22" s="58" t="s">
        <v>89</v>
      </c>
      <c r="E22" s="58" t="s">
        <v>92</v>
      </c>
      <c r="F22" s="59" t="s">
        <v>94</v>
      </c>
      <c r="G22" s="63" t="n">
        <v>7.1</v>
      </c>
      <c r="H22" s="61"/>
      <c r="I22" s="61"/>
      <c r="J22" s="21" t="n">
        <f aca="false">SUM('ведомствен.2014'!G21)</f>
        <v>7.1</v>
      </c>
    </row>
    <row r="23" customFormat="false" ht="28.5" hidden="true" customHeight="false" outlineLevel="0" collapsed="false">
      <c r="A23" s="55" t="s">
        <v>95</v>
      </c>
      <c r="B23" s="56"/>
      <c r="C23" s="57" t="s">
        <v>91</v>
      </c>
      <c r="D23" s="58" t="s">
        <v>89</v>
      </c>
      <c r="E23" s="58" t="s">
        <v>96</v>
      </c>
      <c r="F23" s="59"/>
      <c r="G23" s="63" t="n">
        <f aca="false">SUM(G24)</f>
        <v>0</v>
      </c>
      <c r="H23" s="61" t="n">
        <f aca="false">SUM(H24)</f>
        <v>163.1</v>
      </c>
      <c r="I23" s="61" t="e">
        <f aca="false">SUM(H23/G23*100)</f>
        <v>#DIV/0!</v>
      </c>
      <c r="J23" s="0"/>
    </row>
    <row r="24" customFormat="false" ht="15" hidden="true" customHeight="false" outlineLevel="0" collapsed="false">
      <c r="A24" s="55" t="s">
        <v>97</v>
      </c>
      <c r="B24" s="56"/>
      <c r="C24" s="57" t="s">
        <v>91</v>
      </c>
      <c r="D24" s="58" t="s">
        <v>89</v>
      </c>
      <c r="E24" s="58" t="s">
        <v>96</v>
      </c>
      <c r="F24" s="59" t="s">
        <v>98</v>
      </c>
      <c r="G24" s="63"/>
      <c r="H24" s="61" t="n">
        <f aca="false">913.5-750.4</f>
        <v>163.1</v>
      </c>
      <c r="I24" s="61" t="e">
        <f aca="false">SUM(H24/G24*100)</f>
        <v>#DIV/0!</v>
      </c>
      <c r="J24" s="0"/>
    </row>
    <row r="25" customFormat="false" ht="42.75" hidden="false" customHeight="false" outlineLevel="0" collapsed="false">
      <c r="A25" s="55" t="s">
        <v>99</v>
      </c>
      <c r="B25" s="56"/>
      <c r="C25" s="57" t="s">
        <v>79</v>
      </c>
      <c r="D25" s="58" t="s">
        <v>100</v>
      </c>
      <c r="E25" s="58"/>
      <c r="F25" s="59"/>
      <c r="G25" s="60" t="n">
        <f aca="false">SUM(G26)</f>
        <v>96086.9</v>
      </c>
      <c r="H25" s="61" t="n">
        <f aca="false">SUM(H26)+H41+H39</f>
        <v>52319.9</v>
      </c>
      <c r="I25" s="61" t="n">
        <f aca="false">SUM(H25/G25*100)</f>
        <v>54.4506066904021</v>
      </c>
      <c r="J25" s="0"/>
    </row>
    <row r="26" customFormat="false" ht="42.75" hidden="false" customHeight="false" outlineLevel="0" collapsed="false">
      <c r="A26" s="55" t="s">
        <v>82</v>
      </c>
      <c r="B26" s="56"/>
      <c r="C26" s="57" t="s">
        <v>79</v>
      </c>
      <c r="D26" s="58" t="s">
        <v>100</v>
      </c>
      <c r="E26" s="58" t="s">
        <v>83</v>
      </c>
      <c r="F26" s="62"/>
      <c r="G26" s="60" t="n">
        <f aca="false">SUM(G27+G42+G30+G33+G36+G39)</f>
        <v>96086.9</v>
      </c>
      <c r="H26" s="61" t="n">
        <f aca="false">SUM(H27+H37)</f>
        <v>51899.2</v>
      </c>
      <c r="I26" s="61" t="n">
        <f aca="false">SUM(H26/G26*100)</f>
        <v>54.0127738536679</v>
      </c>
      <c r="J26" s="0"/>
    </row>
    <row r="27" customFormat="false" ht="15" hidden="false" customHeight="false" outlineLevel="0" collapsed="false">
      <c r="A27" s="55" t="s">
        <v>90</v>
      </c>
      <c r="B27" s="56"/>
      <c r="C27" s="57" t="s">
        <v>79</v>
      </c>
      <c r="D27" s="58" t="s">
        <v>100</v>
      </c>
      <c r="E27" s="58" t="s">
        <v>92</v>
      </c>
      <c r="F27" s="62"/>
      <c r="G27" s="60" t="n">
        <f aca="false">SUM(G28+G29)</f>
        <v>92823</v>
      </c>
      <c r="H27" s="61" t="n">
        <f aca="false">SUM(H28:H28+H29+H31+H34)+H30</f>
        <v>51161.8</v>
      </c>
      <c r="I27" s="61" t="n">
        <f aca="false">SUM(H27/G27*100)</f>
        <v>55.1175893905605</v>
      </c>
      <c r="J27" s="0"/>
    </row>
    <row r="28" customFormat="false" ht="42.75" hidden="false" customHeight="false" outlineLevel="0" collapsed="false">
      <c r="A28" s="55" t="s">
        <v>86</v>
      </c>
      <c r="B28" s="56"/>
      <c r="C28" s="57" t="s">
        <v>79</v>
      </c>
      <c r="D28" s="58" t="s">
        <v>100</v>
      </c>
      <c r="E28" s="58" t="s">
        <v>92</v>
      </c>
      <c r="F28" s="59" t="s">
        <v>87</v>
      </c>
      <c r="G28" s="60" t="n">
        <v>92792.9</v>
      </c>
      <c r="H28" s="61" t="n">
        <v>50612.1</v>
      </c>
      <c r="I28" s="61" t="n">
        <f aca="false">SUM(H28/G28*100)</f>
        <v>54.5430738774195</v>
      </c>
      <c r="J28" s="21" t="n">
        <f aca="false">SUM('ведомствен.2014'!G59)</f>
        <v>92792.9</v>
      </c>
    </row>
    <row r="29" customFormat="false" ht="15" hidden="false" customHeight="false" outlineLevel="0" collapsed="false">
      <c r="A29" s="55" t="s">
        <v>93</v>
      </c>
      <c r="B29" s="56"/>
      <c r="C29" s="57" t="s">
        <v>79</v>
      </c>
      <c r="D29" s="58" t="s">
        <v>100</v>
      </c>
      <c r="E29" s="58" t="s">
        <v>92</v>
      </c>
      <c r="F29" s="59" t="s">
        <v>94</v>
      </c>
      <c r="G29" s="63" t="n">
        <v>30.1</v>
      </c>
      <c r="H29" s="61" t="n">
        <v>507.8</v>
      </c>
      <c r="I29" s="61" t="n">
        <f aca="false">SUM(H29/G29*100)</f>
        <v>1687.04318936877</v>
      </c>
      <c r="J29" s="21" t="n">
        <f aca="false">SUM('ведомствен.2014'!G60)</f>
        <v>30.1</v>
      </c>
    </row>
    <row r="30" customFormat="false" ht="42.75" hidden="false" customHeight="false" outlineLevel="0" collapsed="false">
      <c r="A30" s="55" t="s">
        <v>101</v>
      </c>
      <c r="B30" s="56"/>
      <c r="C30" s="57" t="s">
        <v>79</v>
      </c>
      <c r="D30" s="58" t="s">
        <v>100</v>
      </c>
      <c r="E30" s="58" t="s">
        <v>102</v>
      </c>
      <c r="F30" s="59"/>
      <c r="G30" s="60" t="n">
        <f aca="false">SUM(G31:G32)</f>
        <v>1392.4</v>
      </c>
      <c r="H30" s="61"/>
      <c r="I30" s="61" t="n">
        <f aca="false">SUM(H30/G30*100)</f>
        <v>0</v>
      </c>
    </row>
    <row r="31" customFormat="false" ht="42.75" hidden="false" customHeight="false" outlineLevel="0" collapsed="false">
      <c r="A31" s="55" t="s">
        <v>86</v>
      </c>
      <c r="B31" s="56"/>
      <c r="C31" s="57" t="s">
        <v>79</v>
      </c>
      <c r="D31" s="58" t="s">
        <v>100</v>
      </c>
      <c r="E31" s="58" t="s">
        <v>102</v>
      </c>
      <c r="F31" s="59" t="s">
        <v>87</v>
      </c>
      <c r="G31" s="60" t="n">
        <v>1368.8</v>
      </c>
      <c r="H31" s="61" t="n">
        <v>41.9</v>
      </c>
      <c r="I31" s="61" t="n">
        <f aca="false">SUM(H31/G31*100)</f>
        <v>3.06107539450614</v>
      </c>
      <c r="J31" s="21" t="n">
        <f aca="false">SUM('ведомствен.2014'!G62)</f>
        <v>1368.8</v>
      </c>
    </row>
    <row r="32" customFormat="false" ht="15" hidden="false" customHeight="false" outlineLevel="0" collapsed="false">
      <c r="A32" s="55" t="s">
        <v>93</v>
      </c>
      <c r="B32" s="56"/>
      <c r="C32" s="57" t="s">
        <v>79</v>
      </c>
      <c r="D32" s="58" t="s">
        <v>100</v>
      </c>
      <c r="E32" s="58" t="s">
        <v>102</v>
      </c>
      <c r="F32" s="59" t="s">
        <v>94</v>
      </c>
      <c r="G32" s="63" t="n">
        <v>23.6</v>
      </c>
      <c r="H32" s="61"/>
      <c r="I32" s="61" t="n">
        <f aca="false">SUM(H32/G32*100)</f>
        <v>0</v>
      </c>
      <c r="J32" s="21" t="n">
        <f aca="false">SUM('ведомствен.2014'!G63)</f>
        <v>23.6</v>
      </c>
    </row>
    <row r="33" customFormat="false" ht="42.75" hidden="false" customHeight="false" outlineLevel="0" collapsed="false">
      <c r="A33" s="55" t="s">
        <v>103</v>
      </c>
      <c r="B33" s="56"/>
      <c r="C33" s="57" t="s">
        <v>79</v>
      </c>
      <c r="D33" s="58" t="s">
        <v>100</v>
      </c>
      <c r="E33" s="58" t="s">
        <v>104</v>
      </c>
      <c r="F33" s="59"/>
      <c r="G33" s="60" t="n">
        <f aca="false">SUM(G34:G35)</f>
        <v>93.8</v>
      </c>
      <c r="H33" s="61"/>
      <c r="I33" s="61"/>
    </row>
    <row r="34" customFormat="false" ht="42.75" hidden="false" customHeight="false" outlineLevel="0" collapsed="false">
      <c r="A34" s="55" t="s">
        <v>86</v>
      </c>
      <c r="B34" s="56"/>
      <c r="C34" s="57" t="s">
        <v>79</v>
      </c>
      <c r="D34" s="58" t="s">
        <v>100</v>
      </c>
      <c r="E34" s="58" t="s">
        <v>104</v>
      </c>
      <c r="F34" s="59" t="s">
        <v>87</v>
      </c>
      <c r="G34" s="60" t="n">
        <v>72.3</v>
      </c>
      <c r="H34" s="61"/>
      <c r="I34" s="61" t="n">
        <f aca="false">SUM(H34/G34*100)</f>
        <v>0</v>
      </c>
      <c r="J34" s="21" t="n">
        <f aca="false">SUM('ведомствен.2014'!G65)</f>
        <v>72.3</v>
      </c>
    </row>
    <row r="35" customFormat="false" ht="15" hidden="false" customHeight="false" outlineLevel="0" collapsed="false">
      <c r="A35" s="55" t="s">
        <v>93</v>
      </c>
      <c r="B35" s="56"/>
      <c r="C35" s="57" t="s">
        <v>79</v>
      </c>
      <c r="D35" s="58" t="s">
        <v>100</v>
      </c>
      <c r="E35" s="58" t="s">
        <v>104</v>
      </c>
      <c r="F35" s="59" t="s">
        <v>94</v>
      </c>
      <c r="G35" s="63" t="n">
        <v>21.5</v>
      </c>
      <c r="H35" s="61"/>
      <c r="I35" s="61"/>
      <c r="J35" s="21" t="n">
        <f aca="false">SUM('ведомствен.2014'!G66)</f>
        <v>21.5</v>
      </c>
    </row>
    <row r="36" customFormat="false" ht="28.5" hidden="false" customHeight="false" outlineLevel="0" collapsed="false">
      <c r="A36" s="64" t="s">
        <v>105</v>
      </c>
      <c r="B36" s="65"/>
      <c r="C36" s="66" t="s">
        <v>79</v>
      </c>
      <c r="D36" s="67" t="s">
        <v>100</v>
      </c>
      <c r="E36" s="67" t="s">
        <v>106</v>
      </c>
      <c r="F36" s="62"/>
      <c r="G36" s="60" t="n">
        <f aca="false">SUM(G37:G38)</f>
        <v>179.6</v>
      </c>
      <c r="H36" s="61"/>
      <c r="I36" s="61"/>
    </row>
    <row r="37" customFormat="false" ht="42.75" hidden="false" customHeight="false" outlineLevel="0" collapsed="false">
      <c r="A37" s="55" t="s">
        <v>86</v>
      </c>
      <c r="B37" s="56"/>
      <c r="C37" s="57" t="s">
        <v>79</v>
      </c>
      <c r="D37" s="58" t="s">
        <v>100</v>
      </c>
      <c r="E37" s="67" t="s">
        <v>106</v>
      </c>
      <c r="F37" s="59" t="s">
        <v>87</v>
      </c>
      <c r="G37" s="60" t="n">
        <v>140</v>
      </c>
      <c r="H37" s="61" t="n">
        <f aca="false">SUM(H38)</f>
        <v>737.4</v>
      </c>
      <c r="I37" s="61" t="n">
        <f aca="false">SUM(H37/G37*100)</f>
        <v>526.714285714286</v>
      </c>
      <c r="J37" s="21" t="n">
        <f aca="false">SUM('ведомствен.2014'!G68)</f>
        <v>140</v>
      </c>
    </row>
    <row r="38" customFormat="false" ht="15" hidden="false" customHeight="false" outlineLevel="0" collapsed="false">
      <c r="A38" s="55" t="s">
        <v>93</v>
      </c>
      <c r="B38" s="56"/>
      <c r="C38" s="57" t="s">
        <v>79</v>
      </c>
      <c r="D38" s="58" t="s">
        <v>100</v>
      </c>
      <c r="E38" s="67" t="s">
        <v>106</v>
      </c>
      <c r="F38" s="59" t="s">
        <v>94</v>
      </c>
      <c r="G38" s="63" t="n">
        <v>39.6</v>
      </c>
      <c r="H38" s="61" t="n">
        <v>737.4</v>
      </c>
      <c r="I38" s="61" t="n">
        <f aca="false">SUM(H38/G38*100)</f>
        <v>1862.12121212121</v>
      </c>
      <c r="J38" s="21" t="n">
        <f aca="false">SUM('ведомствен.2014'!G69)</f>
        <v>39.6</v>
      </c>
    </row>
    <row r="39" customFormat="false" ht="28.5" hidden="false" customHeight="false" outlineLevel="0" collapsed="false">
      <c r="A39" s="64" t="s">
        <v>107</v>
      </c>
      <c r="B39" s="65"/>
      <c r="C39" s="66" t="s">
        <v>79</v>
      </c>
      <c r="D39" s="67" t="s">
        <v>100</v>
      </c>
      <c r="E39" s="67" t="s">
        <v>108</v>
      </c>
      <c r="F39" s="62"/>
      <c r="G39" s="60" t="n">
        <f aca="false">SUM(G40:G41)</f>
        <v>357.7</v>
      </c>
      <c r="H39" s="61" t="n">
        <f aca="false">SUM(H40)</f>
        <v>264.8</v>
      </c>
      <c r="I39" s="61" t="n">
        <f aca="false">SUM(H39/G39*100)</f>
        <v>74.0285155157954</v>
      </c>
      <c r="J39" s="0"/>
    </row>
    <row r="40" customFormat="false" ht="42.75" hidden="false" customHeight="false" outlineLevel="0" collapsed="false">
      <c r="A40" s="55" t="s">
        <v>86</v>
      </c>
      <c r="B40" s="56"/>
      <c r="C40" s="57" t="s">
        <v>79</v>
      </c>
      <c r="D40" s="58" t="s">
        <v>100</v>
      </c>
      <c r="E40" s="67" t="s">
        <v>108</v>
      </c>
      <c r="F40" s="59" t="s">
        <v>87</v>
      </c>
      <c r="G40" s="60" t="n">
        <v>288.8</v>
      </c>
      <c r="H40" s="61" t="n">
        <v>264.8</v>
      </c>
      <c r="I40" s="61" t="n">
        <f aca="false">SUM(H40/G40*100)</f>
        <v>91.6897506925208</v>
      </c>
      <c r="J40" s="21" t="n">
        <f aca="false">SUM('ведомствен.2014'!G71)</f>
        <v>288.8</v>
      </c>
    </row>
    <row r="41" customFormat="false" ht="15" hidden="false" customHeight="false" outlineLevel="0" collapsed="false">
      <c r="A41" s="55" t="s">
        <v>93</v>
      </c>
      <c r="B41" s="56"/>
      <c r="C41" s="57" t="s">
        <v>79</v>
      </c>
      <c r="D41" s="58" t="s">
        <v>100</v>
      </c>
      <c r="E41" s="67" t="s">
        <v>108</v>
      </c>
      <c r="F41" s="59" t="s">
        <v>94</v>
      </c>
      <c r="G41" s="63" t="n">
        <v>68.9</v>
      </c>
      <c r="H41" s="61" t="n">
        <f aca="false">SUM(H42)</f>
        <v>155.9</v>
      </c>
      <c r="I41" s="61" t="n">
        <f aca="false">SUM(H41/G41*100)</f>
        <v>226.269956458636</v>
      </c>
      <c r="J41" s="21" t="n">
        <f aca="false">SUM('ведомствен.2014'!G72)</f>
        <v>68.9</v>
      </c>
    </row>
    <row r="42" customFormat="false" ht="28.5" hidden="false" customHeight="false" outlineLevel="0" collapsed="false">
      <c r="A42" s="55" t="s">
        <v>109</v>
      </c>
      <c r="B42" s="56"/>
      <c r="C42" s="57" t="s">
        <v>91</v>
      </c>
      <c r="D42" s="58" t="s">
        <v>100</v>
      </c>
      <c r="E42" s="58" t="s">
        <v>110</v>
      </c>
      <c r="F42" s="62"/>
      <c r="G42" s="60" t="n">
        <f aca="false">SUM(G43)</f>
        <v>1240.4</v>
      </c>
      <c r="H42" s="61" t="n">
        <f aca="false">SUM(H43:H43)</f>
        <v>155.9</v>
      </c>
      <c r="I42" s="61" t="n">
        <f aca="false">SUM(H42/G42*100)</f>
        <v>12.5685262818446</v>
      </c>
      <c r="J42" s="0"/>
    </row>
    <row r="43" customFormat="false" ht="42" hidden="false" customHeight="true" outlineLevel="0" collapsed="false">
      <c r="A43" s="55" t="s">
        <v>86</v>
      </c>
      <c r="B43" s="56"/>
      <c r="C43" s="57" t="s">
        <v>79</v>
      </c>
      <c r="D43" s="58" t="s">
        <v>100</v>
      </c>
      <c r="E43" s="58" t="s">
        <v>110</v>
      </c>
      <c r="F43" s="59" t="s">
        <v>87</v>
      </c>
      <c r="G43" s="60" t="n">
        <v>1240.4</v>
      </c>
      <c r="H43" s="61" t="n">
        <v>155.9</v>
      </c>
      <c r="I43" s="61" t="n">
        <f aca="false">SUM(H43/G43*100)</f>
        <v>12.5685262818446</v>
      </c>
      <c r="J43" s="21" t="n">
        <f aca="false">SUM('ведомствен.2014'!G74)</f>
        <v>1240.4</v>
      </c>
    </row>
    <row r="44" customFormat="false" ht="15" hidden="true" customHeight="false" outlineLevel="0" collapsed="false">
      <c r="A44" s="55" t="s">
        <v>111</v>
      </c>
      <c r="B44" s="56"/>
      <c r="C44" s="57" t="s">
        <v>79</v>
      </c>
      <c r="D44" s="58" t="s">
        <v>112</v>
      </c>
      <c r="E44" s="58"/>
      <c r="F44" s="62"/>
      <c r="G44" s="63" t="n">
        <f aca="false">SUM(G45)</f>
        <v>0</v>
      </c>
      <c r="H44" s="61" t="n">
        <f aca="false">SUM(H45)</f>
        <v>0</v>
      </c>
      <c r="I44" s="61" t="e">
        <f aca="false">SUM(H44/G44*100)</f>
        <v>#DIV/0!</v>
      </c>
      <c r="J44" s="0"/>
    </row>
    <row r="45" customFormat="false" ht="42.75" hidden="true" customHeight="false" outlineLevel="0" collapsed="false">
      <c r="A45" s="68" t="s">
        <v>113</v>
      </c>
      <c r="B45" s="56"/>
      <c r="C45" s="57" t="s">
        <v>79</v>
      </c>
      <c r="D45" s="58" t="s">
        <v>112</v>
      </c>
      <c r="E45" s="58" t="s">
        <v>114</v>
      </c>
      <c r="F45" s="62"/>
      <c r="G45" s="63" t="n">
        <f aca="false">SUM(G46)</f>
        <v>0</v>
      </c>
      <c r="H45" s="61" t="n">
        <f aca="false">SUM(H46)</f>
        <v>0</v>
      </c>
      <c r="I45" s="61" t="e">
        <f aca="false">SUM(H45/G45*100)</f>
        <v>#DIV/0!</v>
      </c>
      <c r="J45" s="0"/>
    </row>
    <row r="46" customFormat="false" ht="15" hidden="true" customHeight="false" outlineLevel="0" collapsed="false">
      <c r="A46" s="55" t="s">
        <v>97</v>
      </c>
      <c r="B46" s="56"/>
      <c r="C46" s="57" t="s">
        <v>79</v>
      </c>
      <c r="D46" s="58" t="s">
        <v>112</v>
      </c>
      <c r="E46" s="58" t="s">
        <v>114</v>
      </c>
      <c r="F46" s="59" t="s">
        <v>98</v>
      </c>
      <c r="G46" s="63"/>
      <c r="H46" s="61" t="n">
        <f aca="false">SUM('[1]Ведомств.'!G83)</f>
        <v>0</v>
      </c>
      <c r="I46" s="61" t="e">
        <f aca="false">SUM(H46/G46*100)</f>
        <v>#DIV/0!</v>
      </c>
      <c r="J46" s="21" t="n">
        <f aca="false">SUM('ведомствен.2014'!G77)</f>
        <v>0</v>
      </c>
    </row>
    <row r="47" s="69" customFormat="true" ht="42.75" hidden="false" customHeight="false" outlineLevel="0" collapsed="false">
      <c r="A47" s="55" t="s">
        <v>115</v>
      </c>
      <c r="B47" s="56"/>
      <c r="C47" s="57" t="s">
        <v>79</v>
      </c>
      <c r="D47" s="58" t="s">
        <v>116</v>
      </c>
      <c r="E47" s="58"/>
      <c r="F47" s="59"/>
      <c r="G47" s="60" t="n">
        <f aca="false">SUM(G48)</f>
        <v>24251.7</v>
      </c>
      <c r="H47" s="61" t="n">
        <f aca="false">SUM(H48)</f>
        <v>12415.9</v>
      </c>
      <c r="I47" s="61" t="n">
        <f aca="false">SUM(H47/G47*100)</f>
        <v>51.1959986310238</v>
      </c>
    </row>
    <row r="48" s="69" customFormat="true" ht="42.75" hidden="false" customHeight="false" outlineLevel="0" collapsed="false">
      <c r="A48" s="55" t="s">
        <v>82</v>
      </c>
      <c r="B48" s="56"/>
      <c r="C48" s="57" t="s">
        <v>79</v>
      </c>
      <c r="D48" s="58" t="s">
        <v>116</v>
      </c>
      <c r="E48" s="58" t="s">
        <v>83</v>
      </c>
      <c r="F48" s="59"/>
      <c r="G48" s="60" t="n">
        <f aca="false">SUM(G49)+G52+G54</f>
        <v>24251.7</v>
      </c>
      <c r="H48" s="61" t="n">
        <f aca="false">SUM(H49+H54)</f>
        <v>12415.9</v>
      </c>
      <c r="I48" s="61" t="n">
        <f aca="false">SUM(H48/G48*100)</f>
        <v>51.1959986310238</v>
      </c>
    </row>
    <row r="49" s="69" customFormat="true" ht="15" hidden="false" customHeight="false" outlineLevel="0" collapsed="false">
      <c r="A49" s="55" t="s">
        <v>90</v>
      </c>
      <c r="B49" s="56"/>
      <c r="C49" s="57" t="s">
        <v>79</v>
      </c>
      <c r="D49" s="58" t="s">
        <v>116</v>
      </c>
      <c r="E49" s="58" t="s">
        <v>92</v>
      </c>
      <c r="F49" s="59"/>
      <c r="G49" s="60" t="n">
        <f aca="false">SUM(G50+G51)</f>
        <v>6570.9</v>
      </c>
      <c r="H49" s="61" t="n">
        <f aca="false">SUM(H50+H52)</f>
        <v>11864.3</v>
      </c>
      <c r="I49" s="61" t="n">
        <f aca="false">SUM(H49/G49*100)</f>
        <v>180.558218813252</v>
      </c>
    </row>
    <row r="50" s="69" customFormat="true" ht="42.75" hidden="false" customHeight="false" outlineLevel="0" collapsed="false">
      <c r="A50" s="55" t="s">
        <v>86</v>
      </c>
      <c r="B50" s="56"/>
      <c r="C50" s="57" t="s">
        <v>91</v>
      </c>
      <c r="D50" s="58" t="s">
        <v>116</v>
      </c>
      <c r="E50" s="58" t="s">
        <v>92</v>
      </c>
      <c r="F50" s="70" t="s">
        <v>87</v>
      </c>
      <c r="G50" s="60" t="n">
        <v>6554</v>
      </c>
      <c r="H50" s="61" t="n">
        <v>2278</v>
      </c>
      <c r="I50" s="61" t="n">
        <f aca="false">SUM(H50/G50*100)</f>
        <v>34.7574000610314</v>
      </c>
      <c r="J50" s="71" t="n">
        <f aca="false">SUM('ведомствен.2014'!G40+'ведомствен.2014'!G331)</f>
        <v>6554</v>
      </c>
    </row>
    <row r="51" s="69" customFormat="true" ht="15" hidden="false" customHeight="false" outlineLevel="0" collapsed="false">
      <c r="A51" s="55" t="s">
        <v>93</v>
      </c>
      <c r="B51" s="56"/>
      <c r="C51" s="57" t="s">
        <v>79</v>
      </c>
      <c r="D51" s="58" t="s">
        <v>116</v>
      </c>
      <c r="E51" s="58" t="s">
        <v>92</v>
      </c>
      <c r="F51" s="59" t="s">
        <v>94</v>
      </c>
      <c r="G51" s="63" t="n">
        <f aca="false">16.1+0.8</f>
        <v>16.9</v>
      </c>
      <c r="H51" s="61"/>
      <c r="I51" s="61"/>
      <c r="J51" s="71" t="n">
        <f aca="false">SUM('ведомствен.2014'!G41+'ведомствен.2014'!G332)</f>
        <v>16.9</v>
      </c>
    </row>
    <row r="52" customFormat="false" ht="28.5" hidden="false" customHeight="false" outlineLevel="0" collapsed="false">
      <c r="A52" s="55" t="s">
        <v>117</v>
      </c>
      <c r="B52" s="56"/>
      <c r="C52" s="57" t="s">
        <v>91</v>
      </c>
      <c r="D52" s="58" t="s">
        <v>116</v>
      </c>
      <c r="E52" s="58" t="s">
        <v>118</v>
      </c>
      <c r="F52" s="59"/>
      <c r="G52" s="60" t="n">
        <f aca="false">SUM(G53)</f>
        <v>15988.8</v>
      </c>
      <c r="H52" s="61" t="n">
        <f aca="false">SUM(H53)</f>
        <v>9586.3</v>
      </c>
      <c r="I52" s="61" t="n">
        <f aca="false">SUM(H52/G52*100)</f>
        <v>59.9563444411088</v>
      </c>
      <c r="J52" s="0"/>
    </row>
    <row r="53" s="22" customFormat="true" ht="42.75" hidden="false" customHeight="false" outlineLevel="0" collapsed="false">
      <c r="A53" s="55" t="s">
        <v>86</v>
      </c>
      <c r="B53" s="56"/>
      <c r="C53" s="57" t="s">
        <v>91</v>
      </c>
      <c r="D53" s="58" t="s">
        <v>116</v>
      </c>
      <c r="E53" s="58" t="s">
        <v>118</v>
      </c>
      <c r="F53" s="70" t="s">
        <v>87</v>
      </c>
      <c r="G53" s="60" t="n">
        <v>15988.8</v>
      </c>
      <c r="H53" s="61" t="n">
        <v>9586.3</v>
      </c>
      <c r="I53" s="61" t="n">
        <f aca="false">SUM(H53/G53*100)</f>
        <v>59.9563444411088</v>
      </c>
      <c r="J53" s="71" t="n">
        <f aca="false">SUM('ведомствен.2014'!G334)</f>
        <v>15988.8</v>
      </c>
    </row>
    <row r="54" customFormat="false" ht="28.5" hidden="false" customHeight="false" outlineLevel="0" collapsed="false">
      <c r="A54" s="55" t="s">
        <v>119</v>
      </c>
      <c r="B54" s="56"/>
      <c r="C54" s="57" t="s">
        <v>91</v>
      </c>
      <c r="D54" s="58" t="s">
        <v>116</v>
      </c>
      <c r="E54" s="58" t="s">
        <v>120</v>
      </c>
      <c r="F54" s="70"/>
      <c r="G54" s="60" t="n">
        <f aca="false">SUM(G55)</f>
        <v>1692</v>
      </c>
      <c r="H54" s="61" t="n">
        <f aca="false">SUM(H55)</f>
        <v>551.6</v>
      </c>
      <c r="I54" s="61" t="n">
        <f aca="false">SUM(H54/G54*100)</f>
        <v>32.6004728132388</v>
      </c>
      <c r="J54" s="0"/>
    </row>
    <row r="55" customFormat="false" ht="42.75" hidden="false" customHeight="false" outlineLevel="0" collapsed="false">
      <c r="A55" s="55" t="s">
        <v>86</v>
      </c>
      <c r="B55" s="56"/>
      <c r="C55" s="57" t="s">
        <v>91</v>
      </c>
      <c r="D55" s="58" t="s">
        <v>116</v>
      </c>
      <c r="E55" s="58" t="s">
        <v>120</v>
      </c>
      <c r="F55" s="59" t="s">
        <v>87</v>
      </c>
      <c r="G55" s="60" t="n">
        <v>1692</v>
      </c>
      <c r="H55" s="61" t="n">
        <v>551.6</v>
      </c>
      <c r="I55" s="61" t="n">
        <f aca="false">SUM(H55/G55*100)</f>
        <v>32.6004728132388</v>
      </c>
      <c r="J55" s="21" t="n">
        <f aca="false">SUM('ведомствен.2014'!G43)</f>
        <v>1692</v>
      </c>
    </row>
    <row r="56" customFormat="false" ht="15" hidden="true" customHeight="false" outlineLevel="0" collapsed="false">
      <c r="A56" s="64" t="s">
        <v>121</v>
      </c>
      <c r="B56" s="65"/>
      <c r="C56" s="66" t="s">
        <v>79</v>
      </c>
      <c r="D56" s="67" t="s">
        <v>122</v>
      </c>
      <c r="E56" s="67"/>
      <c r="F56" s="62"/>
      <c r="G56" s="63" t="n">
        <f aca="false">SUM(G57)</f>
        <v>0</v>
      </c>
      <c r="H56" s="61" t="n">
        <f aca="false">SUM(H57)</f>
        <v>4219.8</v>
      </c>
      <c r="I56" s="61" t="e">
        <f aca="false">SUM(H56/G56*100)</f>
        <v>#DIV/0!</v>
      </c>
      <c r="J56" s="0"/>
    </row>
    <row r="57" customFormat="false" ht="15" hidden="true" customHeight="false" outlineLevel="0" collapsed="false">
      <c r="A57" s="64" t="s">
        <v>121</v>
      </c>
      <c r="B57" s="65"/>
      <c r="C57" s="66" t="s">
        <v>79</v>
      </c>
      <c r="D57" s="67" t="s">
        <v>122</v>
      </c>
      <c r="E57" s="67" t="s">
        <v>123</v>
      </c>
      <c r="F57" s="62"/>
      <c r="G57" s="63" t="n">
        <f aca="false">SUM(G58+G60)</f>
        <v>0</v>
      </c>
      <c r="H57" s="61" t="n">
        <f aca="false">SUM(H58+H60)</f>
        <v>4219.8</v>
      </c>
      <c r="I57" s="61" t="e">
        <f aca="false">SUM(H57/G57*100)</f>
        <v>#DIV/0!</v>
      </c>
      <c r="J57" s="0"/>
    </row>
    <row r="58" customFormat="false" ht="28.5" hidden="true" customHeight="false" outlineLevel="0" collapsed="false">
      <c r="A58" s="55" t="s">
        <v>124</v>
      </c>
      <c r="B58" s="65"/>
      <c r="C58" s="66" t="s">
        <v>79</v>
      </c>
      <c r="D58" s="67" t="s">
        <v>122</v>
      </c>
      <c r="E58" s="67" t="s">
        <v>125</v>
      </c>
      <c r="F58" s="62"/>
      <c r="G58" s="63" t="n">
        <f aca="false">SUM(G59:G59)</f>
        <v>0</v>
      </c>
      <c r="H58" s="61" t="n">
        <f aca="false">SUM(H59:H59)</f>
        <v>2142.4</v>
      </c>
      <c r="I58" s="61" t="e">
        <f aca="false">SUM(H58/G58*100)</f>
        <v>#DIV/0!</v>
      </c>
      <c r="J58" s="0"/>
    </row>
    <row r="59" customFormat="false" ht="15" hidden="true" customHeight="false" outlineLevel="0" collapsed="false">
      <c r="A59" s="55" t="s">
        <v>97</v>
      </c>
      <c r="B59" s="65"/>
      <c r="C59" s="66" t="s">
        <v>79</v>
      </c>
      <c r="D59" s="67" t="s">
        <v>122</v>
      </c>
      <c r="E59" s="67" t="s">
        <v>125</v>
      </c>
      <c r="F59" s="62" t="s">
        <v>98</v>
      </c>
      <c r="G59" s="63"/>
      <c r="H59" s="61" t="n">
        <v>2142.4</v>
      </c>
      <c r="I59" s="61" t="e">
        <f aca="false">SUM(H59/G59*100)</f>
        <v>#DIV/0!</v>
      </c>
      <c r="J59" s="0"/>
    </row>
    <row r="60" customFormat="false" ht="15" hidden="true" customHeight="false" outlineLevel="0" collapsed="false">
      <c r="A60" s="55" t="s">
        <v>126</v>
      </c>
      <c r="B60" s="65"/>
      <c r="C60" s="66" t="s">
        <v>79</v>
      </c>
      <c r="D60" s="67" t="s">
        <v>122</v>
      </c>
      <c r="E60" s="67" t="s">
        <v>127</v>
      </c>
      <c r="F60" s="62"/>
      <c r="G60" s="63" t="n">
        <f aca="false">SUM(G61)</f>
        <v>0</v>
      </c>
      <c r="H60" s="61" t="n">
        <f aca="false">SUM(H61)</f>
        <v>2077.4</v>
      </c>
      <c r="I60" s="61" t="e">
        <f aca="false">SUM(H60/G60*100)</f>
        <v>#DIV/0!</v>
      </c>
      <c r="J60" s="0"/>
    </row>
    <row r="61" customFormat="false" ht="15" hidden="true" customHeight="false" outlineLevel="0" collapsed="false">
      <c r="A61" s="55" t="s">
        <v>97</v>
      </c>
      <c r="B61" s="65"/>
      <c r="C61" s="66" t="s">
        <v>79</v>
      </c>
      <c r="D61" s="67" t="s">
        <v>122</v>
      </c>
      <c r="E61" s="67" t="s">
        <v>127</v>
      </c>
      <c r="F61" s="62" t="s">
        <v>98</v>
      </c>
      <c r="G61" s="63"/>
      <c r="H61" s="61" t="n">
        <v>2077.4</v>
      </c>
      <c r="I61" s="61" t="e">
        <f aca="false">SUM(H61/G61*100)</f>
        <v>#DIV/0!</v>
      </c>
      <c r="J61" s="0"/>
    </row>
    <row r="62" s="69" customFormat="true" ht="15" hidden="false" customHeight="false" outlineLevel="0" collapsed="false">
      <c r="A62" s="55" t="s">
        <v>128</v>
      </c>
      <c r="B62" s="56"/>
      <c r="C62" s="57" t="s">
        <v>79</v>
      </c>
      <c r="D62" s="58" t="s">
        <v>129</v>
      </c>
      <c r="E62" s="58"/>
      <c r="F62" s="59"/>
      <c r="G62" s="60" t="n">
        <f aca="false">SUM(G63)</f>
        <v>83.2</v>
      </c>
      <c r="H62" s="61" t="e">
        <f aca="false">SUM(H63)</f>
        <v>#REF!</v>
      </c>
      <c r="I62" s="61" t="e">
        <f aca="false">SUM(H62/G62*100)</f>
        <v>#REF!</v>
      </c>
    </row>
    <row r="63" s="69" customFormat="true" ht="15" hidden="false" customHeight="false" outlineLevel="0" collapsed="false">
      <c r="A63" s="55" t="s">
        <v>130</v>
      </c>
      <c r="B63" s="56"/>
      <c r="C63" s="57" t="s">
        <v>79</v>
      </c>
      <c r="D63" s="58" t="s">
        <v>129</v>
      </c>
      <c r="E63" s="58" t="s">
        <v>131</v>
      </c>
      <c r="F63" s="59"/>
      <c r="G63" s="60" t="n">
        <f aca="false">SUM(G64)</f>
        <v>83.2</v>
      </c>
      <c r="H63" s="61" t="e">
        <f aca="false">SUM(#REF!)</f>
        <v>#REF!</v>
      </c>
      <c r="I63" s="61" t="e">
        <f aca="false">SUM(H63/G63*100)</f>
        <v>#REF!</v>
      </c>
    </row>
    <row r="64" s="69" customFormat="true" ht="15" hidden="false" customHeight="false" outlineLevel="0" collapsed="false">
      <c r="A64" s="55" t="s">
        <v>132</v>
      </c>
      <c r="B64" s="56"/>
      <c r="C64" s="57" t="s">
        <v>79</v>
      </c>
      <c r="D64" s="58" t="s">
        <v>129</v>
      </c>
      <c r="E64" s="58" t="s">
        <v>131</v>
      </c>
      <c r="F64" s="59" t="s">
        <v>133</v>
      </c>
      <c r="G64" s="60" t="n">
        <v>83.2</v>
      </c>
      <c r="H64" s="61" t="e">
        <f aca="false">SUM(#REF!)</f>
        <v>#REF!</v>
      </c>
      <c r="I64" s="61" t="e">
        <f aca="false">SUM(H64/G64*100)</f>
        <v>#REF!</v>
      </c>
      <c r="J64" s="69" t="n">
        <f aca="false">SUM('ведомствен.2014'!G337)</f>
        <v>83.2</v>
      </c>
    </row>
    <row r="65" customFormat="false" ht="15" hidden="false" customHeight="false" outlineLevel="0" collapsed="false">
      <c r="A65" s="55" t="s">
        <v>134</v>
      </c>
      <c r="B65" s="56"/>
      <c r="C65" s="57" t="s">
        <v>79</v>
      </c>
      <c r="D65" s="58" t="s">
        <v>135</v>
      </c>
      <c r="E65" s="58"/>
      <c r="F65" s="62"/>
      <c r="G65" s="60" t="n">
        <f aca="false">SUM(G68+G81)+G66</f>
        <v>43415.4</v>
      </c>
      <c r="H65" s="61" t="e">
        <f aca="false">SUM(H68+H83+#REF!+#REF!+#REF!+#REF!+H73+H80)</f>
        <v>#REF!</v>
      </c>
      <c r="I65" s="61" t="e">
        <f aca="false">SUM(H65/G65*100)</f>
        <v>#REF!</v>
      </c>
      <c r="J65" s="0"/>
    </row>
    <row r="66" customFormat="false" ht="15" hidden="false" customHeight="false" outlineLevel="0" collapsed="false">
      <c r="A66" s="72" t="s">
        <v>130</v>
      </c>
      <c r="B66" s="73"/>
      <c r="C66" s="58" t="s">
        <v>79</v>
      </c>
      <c r="D66" s="58" t="s">
        <v>135</v>
      </c>
      <c r="E66" s="58" t="s">
        <v>131</v>
      </c>
      <c r="F66" s="59"/>
      <c r="G66" s="74" t="n">
        <f aca="false">SUM(G67)</f>
        <v>100</v>
      </c>
      <c r="H66" s="61"/>
      <c r="I66" s="61"/>
      <c r="J66" s="0"/>
    </row>
    <row r="67" customFormat="false" ht="15" hidden="false" customHeight="false" outlineLevel="0" collapsed="false">
      <c r="A67" s="72" t="s">
        <v>93</v>
      </c>
      <c r="B67" s="75"/>
      <c r="C67" s="58" t="s">
        <v>79</v>
      </c>
      <c r="D67" s="58" t="s">
        <v>135</v>
      </c>
      <c r="E67" s="58" t="s">
        <v>131</v>
      </c>
      <c r="F67" s="76" t="s">
        <v>94</v>
      </c>
      <c r="G67" s="74" t="n">
        <v>100</v>
      </c>
      <c r="H67" s="61"/>
      <c r="I67" s="61"/>
      <c r="J67" s="0" t="n">
        <f aca="false">SUM('ведомствен.2014'!G80)</f>
        <v>100</v>
      </c>
    </row>
    <row r="68" customFormat="false" ht="28.5" hidden="false" customHeight="false" outlineLevel="0" collapsed="false">
      <c r="A68" s="64" t="s">
        <v>136</v>
      </c>
      <c r="B68" s="77"/>
      <c r="C68" s="78" t="s">
        <v>79</v>
      </c>
      <c r="D68" s="79" t="s">
        <v>135</v>
      </c>
      <c r="E68" s="79" t="s">
        <v>137</v>
      </c>
      <c r="F68" s="80"/>
      <c r="G68" s="81" t="n">
        <f aca="false">G69+G72+G74+G77</f>
        <v>40849.5</v>
      </c>
      <c r="H68" s="61" t="n">
        <f aca="false">SUM(H69+H71)</f>
        <v>2749.5</v>
      </c>
      <c r="I68" s="61" t="n">
        <f aca="false">SUM(H68/G68*100)</f>
        <v>6.73080453861124</v>
      </c>
      <c r="J68" s="0"/>
    </row>
    <row r="69" customFormat="false" ht="15" hidden="false" customHeight="false" outlineLevel="0" collapsed="false">
      <c r="A69" s="64" t="s">
        <v>138</v>
      </c>
      <c r="B69" s="82"/>
      <c r="C69" s="78" t="s">
        <v>79</v>
      </c>
      <c r="D69" s="79" t="s">
        <v>135</v>
      </c>
      <c r="E69" s="79" t="s">
        <v>139</v>
      </c>
      <c r="F69" s="83"/>
      <c r="G69" s="81" t="n">
        <f aca="false">G70+G71</f>
        <v>3640.6</v>
      </c>
      <c r="H69" s="61" t="n">
        <f aca="false">SUM(H70)</f>
        <v>2749.5</v>
      </c>
      <c r="I69" s="61" t="n">
        <f aca="false">SUM(H69/G69*100)</f>
        <v>75.5232653958139</v>
      </c>
      <c r="J69" s="0"/>
    </row>
    <row r="70" customFormat="false" ht="15" hidden="false" customHeight="false" outlineLevel="0" collapsed="false">
      <c r="A70" s="64" t="s">
        <v>93</v>
      </c>
      <c r="B70" s="82"/>
      <c r="C70" s="78" t="s">
        <v>79</v>
      </c>
      <c r="D70" s="79" t="s">
        <v>135</v>
      </c>
      <c r="E70" s="79" t="s">
        <v>139</v>
      </c>
      <c r="F70" s="83" t="s">
        <v>94</v>
      </c>
      <c r="G70" s="81" t="n">
        <v>3516.7</v>
      </c>
      <c r="H70" s="61" t="n">
        <v>2749.5</v>
      </c>
      <c r="I70" s="61" t="n">
        <f aca="false">SUM(H70/G70*100)</f>
        <v>78.1840930417721</v>
      </c>
      <c r="J70" s="21" t="n">
        <f aca="false">SUM('ведомствен.2014'!G27+'ведомствен.2014'!G47+'ведомствен.2014'!G83+'ведомствен.2014'!G341)</f>
        <v>3516.7</v>
      </c>
    </row>
    <row r="71" customFormat="false" ht="15" hidden="false" customHeight="false" outlineLevel="0" collapsed="false">
      <c r="A71" s="64" t="s">
        <v>132</v>
      </c>
      <c r="B71" s="82"/>
      <c r="C71" s="78" t="s">
        <v>79</v>
      </c>
      <c r="D71" s="79" t="s">
        <v>135</v>
      </c>
      <c r="E71" s="79" t="s">
        <v>139</v>
      </c>
      <c r="F71" s="83" t="s">
        <v>133</v>
      </c>
      <c r="G71" s="81" t="n">
        <v>123.9</v>
      </c>
      <c r="H71" s="61" t="n">
        <f aca="false">SUM(H72)</f>
        <v>0</v>
      </c>
      <c r="I71" s="61" t="n">
        <f aca="false">SUM(H71/G71*100)</f>
        <v>0</v>
      </c>
      <c r="J71" s="21" t="n">
        <f aca="false">SUM('ведомствен.2014'!G28+'ведомствен.2014'!G48+'ведомствен.2014'!G84+'ведомствен.2014'!G342)</f>
        <v>123.9</v>
      </c>
    </row>
    <row r="72" customFormat="false" ht="28.5" hidden="false" customHeight="false" outlineLevel="0" collapsed="false">
      <c r="A72" s="64" t="s">
        <v>140</v>
      </c>
      <c r="B72" s="82"/>
      <c r="C72" s="78" t="s">
        <v>79</v>
      </c>
      <c r="D72" s="79" t="s">
        <v>135</v>
      </c>
      <c r="E72" s="79" t="s">
        <v>141</v>
      </c>
      <c r="F72" s="83"/>
      <c r="G72" s="81" t="n">
        <f aca="false">SUM(G73)</f>
        <v>9654</v>
      </c>
      <c r="H72" s="61"/>
      <c r="I72" s="61" t="n">
        <f aca="false">SUM(H72/G72*100)</f>
        <v>0</v>
      </c>
    </row>
    <row r="73" customFormat="false" ht="15" hidden="false" customHeight="false" outlineLevel="0" collapsed="false">
      <c r="A73" s="64" t="s">
        <v>93</v>
      </c>
      <c r="B73" s="82"/>
      <c r="C73" s="78" t="s">
        <v>79</v>
      </c>
      <c r="D73" s="79" t="s">
        <v>135</v>
      </c>
      <c r="E73" s="79" t="s">
        <v>141</v>
      </c>
      <c r="F73" s="83" t="s">
        <v>94</v>
      </c>
      <c r="G73" s="81" t="n">
        <v>9654</v>
      </c>
      <c r="H73" s="61" t="n">
        <f aca="false">SUM(H77+H75)</f>
        <v>836.4</v>
      </c>
      <c r="I73" s="61" t="n">
        <f aca="false">SUM(H73/G73*100)</f>
        <v>8.66376631448105</v>
      </c>
      <c r="J73" s="21" t="n">
        <f aca="false">SUM('ведомствен.2014'!G30+'ведомствен.2014'!G50+'ведомствен.2014'!G86+'ведомствен.2014'!G344)</f>
        <v>9654</v>
      </c>
    </row>
    <row r="74" customFormat="false" ht="28.5" hidden="false" customHeight="false" outlineLevel="0" collapsed="false">
      <c r="A74" s="64" t="s">
        <v>142</v>
      </c>
      <c r="B74" s="82"/>
      <c r="C74" s="78" t="s">
        <v>79</v>
      </c>
      <c r="D74" s="79" t="s">
        <v>135</v>
      </c>
      <c r="E74" s="79" t="s">
        <v>143</v>
      </c>
      <c r="F74" s="83"/>
      <c r="G74" s="81" t="n">
        <f aca="false">SUM(G75:G76)</f>
        <v>3492.1</v>
      </c>
      <c r="H74" s="61" t="n">
        <f aca="false">SUM(H75)</f>
        <v>0</v>
      </c>
      <c r="I74" s="61" t="n">
        <f aca="false">SUM(H74/G74*100)</f>
        <v>0</v>
      </c>
      <c r="J74" s="0"/>
    </row>
    <row r="75" customFormat="false" ht="15" hidden="false" customHeight="false" outlineLevel="0" collapsed="false">
      <c r="A75" s="64" t="s">
        <v>93</v>
      </c>
      <c r="B75" s="82"/>
      <c r="C75" s="78" t="s">
        <v>79</v>
      </c>
      <c r="D75" s="79" t="s">
        <v>135</v>
      </c>
      <c r="E75" s="79" t="s">
        <v>143</v>
      </c>
      <c r="F75" s="83" t="s">
        <v>94</v>
      </c>
      <c r="G75" s="81" t="n">
        <v>3442.1</v>
      </c>
      <c r="H75" s="61"/>
      <c r="I75" s="61" t="n">
        <f aca="false">SUM(H75/G75*100)</f>
        <v>0</v>
      </c>
      <c r="J75" s="0" t="n">
        <f aca="false">SUM('ведомствен.2014'!G88)</f>
        <v>3442.1</v>
      </c>
    </row>
    <row r="76" customFormat="false" ht="15" hidden="false" customHeight="false" outlineLevel="0" collapsed="false">
      <c r="A76" s="64" t="s">
        <v>132</v>
      </c>
      <c r="B76" s="82"/>
      <c r="C76" s="78" t="s">
        <v>79</v>
      </c>
      <c r="D76" s="79" t="s">
        <v>135</v>
      </c>
      <c r="E76" s="79" t="s">
        <v>143</v>
      </c>
      <c r="F76" s="83" t="s">
        <v>133</v>
      </c>
      <c r="G76" s="81" t="n">
        <v>50</v>
      </c>
      <c r="H76" s="61"/>
      <c r="I76" s="61" t="n">
        <f aca="false">SUM(H76/G76*100)</f>
        <v>0</v>
      </c>
      <c r="J76" s="0" t="n">
        <f aca="false">SUM('ведомствен.2014'!G89)</f>
        <v>50</v>
      </c>
    </row>
    <row r="77" customFormat="false" ht="28.5" hidden="false" customHeight="false" outlineLevel="0" collapsed="false">
      <c r="A77" s="64" t="s">
        <v>144</v>
      </c>
      <c r="B77" s="82"/>
      <c r="C77" s="78" t="s">
        <v>79</v>
      </c>
      <c r="D77" s="79" t="s">
        <v>135</v>
      </c>
      <c r="E77" s="79" t="s">
        <v>145</v>
      </c>
      <c r="F77" s="83"/>
      <c r="G77" s="81" t="n">
        <f aca="false">SUM(G78:G80)</f>
        <v>24062.8</v>
      </c>
      <c r="H77" s="61" t="n">
        <f aca="false">SUM(H78)</f>
        <v>836.4</v>
      </c>
      <c r="I77" s="61" t="n">
        <f aca="false">SUM(H77/G77*100)</f>
        <v>3.47590471599315</v>
      </c>
      <c r="J77" s="0"/>
    </row>
    <row r="78" customFormat="false" ht="15" hidden="false" customHeight="false" outlineLevel="0" collapsed="false">
      <c r="A78" s="64" t="s">
        <v>93</v>
      </c>
      <c r="B78" s="82"/>
      <c r="C78" s="78" t="s">
        <v>79</v>
      </c>
      <c r="D78" s="79" t="s">
        <v>135</v>
      </c>
      <c r="E78" s="79" t="s">
        <v>145</v>
      </c>
      <c r="F78" s="83" t="s">
        <v>94</v>
      </c>
      <c r="G78" s="81" t="n">
        <v>20967.7</v>
      </c>
      <c r="H78" s="61" t="n">
        <v>836.4</v>
      </c>
      <c r="I78" s="61" t="n">
        <f aca="false">SUM(H78/G78*100)</f>
        <v>3.9889925933698</v>
      </c>
      <c r="J78" s="0" t="n">
        <f aca="false">SUM('ведомствен.2014'!G32+'ведомствен.2014'!G52+'ведомствен.2014'!G91+'ведомствен.2014'!G346)</f>
        <v>20967.7</v>
      </c>
    </row>
    <row r="79" customFormat="false" ht="15" hidden="false" customHeight="false" outlineLevel="0" collapsed="false">
      <c r="A79" s="55" t="s">
        <v>146</v>
      </c>
      <c r="B79" s="56"/>
      <c r="C79" s="57" t="s">
        <v>79</v>
      </c>
      <c r="D79" s="58" t="s">
        <v>135</v>
      </c>
      <c r="E79" s="58" t="s">
        <v>145</v>
      </c>
      <c r="F79" s="70" t="s">
        <v>147</v>
      </c>
      <c r="G79" s="60" t="n">
        <v>416</v>
      </c>
      <c r="H79" s="61"/>
      <c r="I79" s="61"/>
      <c r="J79" s="0" t="n">
        <f aca="false">SUM('ведомствен.2014'!G33)</f>
        <v>416</v>
      </c>
    </row>
    <row r="80" customFormat="false" ht="15" hidden="false" customHeight="false" outlineLevel="0" collapsed="false">
      <c r="A80" s="64" t="s">
        <v>132</v>
      </c>
      <c r="B80" s="82"/>
      <c r="C80" s="78" t="s">
        <v>79</v>
      </c>
      <c r="D80" s="79" t="s">
        <v>135</v>
      </c>
      <c r="E80" s="79" t="s">
        <v>145</v>
      </c>
      <c r="F80" s="83" t="s">
        <v>133</v>
      </c>
      <c r="G80" s="81" t="n">
        <v>2679.1</v>
      </c>
      <c r="H80" s="61" t="n">
        <f aca="false">SUM(H82)</f>
        <v>536.9</v>
      </c>
      <c r="I80" s="61" t="n">
        <f aca="false">SUM(H80/G80*100)</f>
        <v>20.0403120450898</v>
      </c>
      <c r="J80" s="0" t="n">
        <f aca="false">SUM('ведомствен.2014'!G34+'ведомствен.2014'!G53+'ведомствен.2014'!G92+'ведомствен.2014'!G347)</f>
        <v>2679.1</v>
      </c>
    </row>
    <row r="81" customFormat="false" ht="28.5" hidden="false" customHeight="false" outlineLevel="0" collapsed="false">
      <c r="A81" s="64" t="s">
        <v>148</v>
      </c>
      <c r="B81" s="82"/>
      <c r="C81" s="78" t="s">
        <v>79</v>
      </c>
      <c r="D81" s="79" t="s">
        <v>135</v>
      </c>
      <c r="E81" s="79" t="s">
        <v>149</v>
      </c>
      <c r="F81" s="83"/>
      <c r="G81" s="81" t="n">
        <f aca="false">G82</f>
        <v>2465.9</v>
      </c>
      <c r="H81" s="61" t="n">
        <f aca="false">SUM(H82)</f>
        <v>536.9</v>
      </c>
      <c r="I81" s="61" t="n">
        <f aca="false">SUM(H81/G81*100)</f>
        <v>21.77298349487</v>
      </c>
      <c r="J81" s="0"/>
    </row>
    <row r="82" customFormat="false" ht="28.5" hidden="false" customHeight="false" outlineLevel="0" collapsed="false">
      <c r="A82" s="64" t="s">
        <v>150</v>
      </c>
      <c r="B82" s="82"/>
      <c r="C82" s="78" t="s">
        <v>79</v>
      </c>
      <c r="D82" s="79" t="s">
        <v>135</v>
      </c>
      <c r="E82" s="79" t="s">
        <v>151</v>
      </c>
      <c r="F82" s="83"/>
      <c r="G82" s="81" t="n">
        <f aca="false">G83+G85</f>
        <v>2465.9</v>
      </c>
      <c r="H82" s="61" t="n">
        <f aca="false">423.2+113.7</f>
        <v>536.9</v>
      </c>
      <c r="I82" s="61" t="n">
        <f aca="false">SUM(H82/G82*100)</f>
        <v>21.77298349487</v>
      </c>
      <c r="J82" s="0"/>
    </row>
    <row r="83" customFormat="false" ht="28.5" hidden="false" customHeight="false" outlineLevel="0" collapsed="false">
      <c r="A83" s="84" t="s">
        <v>152</v>
      </c>
      <c r="B83" s="82"/>
      <c r="C83" s="78" t="s">
        <v>79</v>
      </c>
      <c r="D83" s="79" t="s">
        <v>135</v>
      </c>
      <c r="E83" s="79" t="s">
        <v>153</v>
      </c>
      <c r="F83" s="83"/>
      <c r="G83" s="81" t="n">
        <f aca="false">SUM(G84)</f>
        <v>2380.3</v>
      </c>
      <c r="H83" s="61" t="n">
        <f aca="false">SUM(H85)</f>
        <v>917.7</v>
      </c>
      <c r="I83" s="61" t="n">
        <f aca="false">SUM(H83/G83*100)</f>
        <v>38.5539637860774</v>
      </c>
      <c r="J83" s="0"/>
    </row>
    <row r="84" customFormat="false" ht="28.5" hidden="false" customHeight="false" outlineLevel="0" collapsed="false">
      <c r="A84" s="64" t="s">
        <v>154</v>
      </c>
      <c r="B84" s="82"/>
      <c r="C84" s="78" t="s">
        <v>79</v>
      </c>
      <c r="D84" s="79" t="s">
        <v>135</v>
      </c>
      <c r="E84" s="79" t="s">
        <v>153</v>
      </c>
      <c r="F84" s="83" t="s">
        <v>155</v>
      </c>
      <c r="G84" s="81" t="n">
        <v>2380.3</v>
      </c>
      <c r="H84" s="61"/>
      <c r="I84" s="61"/>
      <c r="J84" s="0" t="n">
        <f aca="false">SUM('ведомствен.2014'!G96)</f>
        <v>2380.3</v>
      </c>
    </row>
    <row r="85" customFormat="false" ht="28.5" hidden="false" customHeight="false" outlineLevel="0" collapsed="false">
      <c r="A85" s="55" t="s">
        <v>156</v>
      </c>
      <c r="B85" s="82"/>
      <c r="C85" s="78" t="s">
        <v>79</v>
      </c>
      <c r="D85" s="79" t="s">
        <v>135</v>
      </c>
      <c r="E85" s="79" t="s">
        <v>157</v>
      </c>
      <c r="F85" s="83"/>
      <c r="G85" s="81" t="n">
        <f aca="false">SUM(G86)</f>
        <v>85.6</v>
      </c>
      <c r="H85" s="61" t="n">
        <f aca="false">SUM(H86)</f>
        <v>917.7</v>
      </c>
      <c r="I85" s="61" t="n">
        <f aca="false">SUM(H85/G85*100)</f>
        <v>1072.07943925234</v>
      </c>
      <c r="J85" s="0"/>
    </row>
    <row r="86" customFormat="false" ht="28.5" hidden="false" customHeight="false" outlineLevel="0" collapsed="false">
      <c r="A86" s="64" t="s">
        <v>158</v>
      </c>
      <c r="B86" s="82"/>
      <c r="C86" s="78" t="s">
        <v>79</v>
      </c>
      <c r="D86" s="79" t="s">
        <v>135</v>
      </c>
      <c r="E86" s="79" t="s">
        <v>159</v>
      </c>
      <c r="F86" s="83"/>
      <c r="G86" s="81" t="n">
        <f aca="false">SUM(G87)</f>
        <v>85.6</v>
      </c>
      <c r="H86" s="61" t="n">
        <v>917.7</v>
      </c>
      <c r="I86" s="61" t="n">
        <f aca="false">SUM(H86/G86*100)</f>
        <v>1072.07943925234</v>
      </c>
      <c r="J86" s="0" t="n">
        <f aca="false">SUM('ведомствен.2014'!G98)</f>
        <v>85.6</v>
      </c>
    </row>
    <row r="87" customFormat="false" ht="28.5" hidden="false" customHeight="false" outlineLevel="0" collapsed="false">
      <c r="A87" s="64" t="s">
        <v>154</v>
      </c>
      <c r="B87" s="82"/>
      <c r="C87" s="78" t="s">
        <v>79</v>
      </c>
      <c r="D87" s="79" t="s">
        <v>135</v>
      </c>
      <c r="E87" s="79" t="s">
        <v>159</v>
      </c>
      <c r="F87" s="83" t="s">
        <v>155</v>
      </c>
      <c r="G87" s="81" t="n">
        <v>85.6</v>
      </c>
      <c r="H87" s="61"/>
      <c r="I87" s="61"/>
    </row>
    <row r="88" s="53" customFormat="true" ht="30" hidden="false" customHeight="false" outlineLevel="0" collapsed="false">
      <c r="A88" s="85" t="s">
        <v>160</v>
      </c>
      <c r="B88" s="86"/>
      <c r="C88" s="87" t="s">
        <v>89</v>
      </c>
      <c r="D88" s="88"/>
      <c r="E88" s="88"/>
      <c r="F88" s="89"/>
      <c r="G88" s="90" t="n">
        <f aca="false">SUM(G89+G95)</f>
        <v>22321.2</v>
      </c>
      <c r="H88" s="91" t="e">
        <f aca="false">SUM(#REF!+H93)+H113</f>
        <v>#REF!</v>
      </c>
      <c r="I88" s="91" t="e">
        <f aca="false">SUM(H88/G88*100)</f>
        <v>#REF!</v>
      </c>
      <c r="K88" s="53" t="n">
        <f aca="false">SUM(J89:J116)</f>
        <v>22321.2</v>
      </c>
      <c r="L88" s="53" t="n">
        <f aca="false">SUM('ведомствен.2014'!G101)</f>
        <v>22321.2</v>
      </c>
    </row>
    <row r="89" s="22" customFormat="true" ht="15" hidden="false" customHeight="false" outlineLevel="0" collapsed="false">
      <c r="A89" s="92" t="s">
        <v>161</v>
      </c>
      <c r="B89" s="82"/>
      <c r="C89" s="78" t="s">
        <v>89</v>
      </c>
      <c r="D89" s="79" t="s">
        <v>100</v>
      </c>
      <c r="E89" s="79"/>
      <c r="F89" s="83"/>
      <c r="G89" s="81" t="n">
        <f aca="false">SUM(G91)</f>
        <v>5707.1</v>
      </c>
      <c r="H89" s="61" t="n">
        <f aca="false">SUM(H91)</f>
        <v>0</v>
      </c>
      <c r="I89" s="61" t="e">
        <f aca="false">SUM(H89/#REF!*100)</f>
        <v>#REF!</v>
      </c>
    </row>
    <row r="90" s="22" customFormat="true" ht="15" hidden="false" customHeight="false" outlineLevel="0" collapsed="false">
      <c r="A90" s="64" t="s">
        <v>162</v>
      </c>
      <c r="B90" s="82"/>
      <c r="C90" s="78" t="s">
        <v>89</v>
      </c>
      <c r="D90" s="79" t="s">
        <v>100</v>
      </c>
      <c r="E90" s="79" t="s">
        <v>163</v>
      </c>
      <c r="F90" s="83"/>
      <c r="G90" s="81" t="n">
        <f aca="false">SUM(G91)</f>
        <v>5707.1</v>
      </c>
      <c r="H90" s="61"/>
      <c r="I90" s="61"/>
    </row>
    <row r="91" s="22" customFormat="true" ht="28.5" hidden="false" customHeight="false" outlineLevel="0" collapsed="false">
      <c r="A91" s="64" t="s">
        <v>164</v>
      </c>
      <c r="B91" s="82"/>
      <c r="C91" s="78" t="s">
        <v>89</v>
      </c>
      <c r="D91" s="79" t="s">
        <v>100</v>
      </c>
      <c r="E91" s="79" t="s">
        <v>165</v>
      </c>
      <c r="F91" s="83"/>
      <c r="G91" s="81" t="n">
        <f aca="false">G92+G93+G94</f>
        <v>5707.1</v>
      </c>
      <c r="H91" s="61" t="n">
        <f aca="false">SUM(H92)</f>
        <v>0</v>
      </c>
      <c r="I91" s="61" t="e">
        <f aca="false">SUM(H91/#REF!*100)</f>
        <v>#REF!</v>
      </c>
    </row>
    <row r="92" s="22" customFormat="true" ht="42.75" hidden="false" customHeight="false" outlineLevel="0" collapsed="false">
      <c r="A92" s="64" t="s">
        <v>86</v>
      </c>
      <c r="B92" s="82"/>
      <c r="C92" s="78" t="s">
        <v>89</v>
      </c>
      <c r="D92" s="79" t="s">
        <v>100</v>
      </c>
      <c r="E92" s="79" t="s">
        <v>165</v>
      </c>
      <c r="F92" s="83" t="s">
        <v>87</v>
      </c>
      <c r="G92" s="81" t="n">
        <v>3844.6</v>
      </c>
      <c r="H92" s="61"/>
      <c r="I92" s="61" t="e">
        <f aca="false">SUM(H92/#REF!*100)</f>
        <v>#REF!</v>
      </c>
      <c r="J92" s="22" t="n">
        <f aca="false">SUM('ведомствен.2014'!G105)</f>
        <v>3844.6</v>
      </c>
    </row>
    <row r="93" customFormat="false" ht="15" hidden="false" customHeight="false" outlineLevel="0" collapsed="false">
      <c r="A93" s="64" t="s">
        <v>93</v>
      </c>
      <c r="B93" s="82"/>
      <c r="C93" s="78" t="s">
        <v>89</v>
      </c>
      <c r="D93" s="79" t="s">
        <v>100</v>
      </c>
      <c r="E93" s="79" t="s">
        <v>165</v>
      </c>
      <c r="F93" s="83" t="s">
        <v>94</v>
      </c>
      <c r="G93" s="81" t="n">
        <v>1764.5</v>
      </c>
      <c r="H93" s="61" t="e">
        <f aca="false">SUM(#REF!+H98+H101+H104)+#REF!</f>
        <v>#REF!</v>
      </c>
      <c r="I93" s="61" t="e">
        <f aca="false">SUM(H93/G95*100)</f>
        <v>#REF!</v>
      </c>
      <c r="J93" s="22" t="n">
        <f aca="false">SUM('ведомствен.2014'!G106)</f>
        <v>1764.5</v>
      </c>
    </row>
    <row r="94" customFormat="false" ht="15" hidden="false" customHeight="false" outlineLevel="0" collapsed="false">
      <c r="A94" s="64" t="s">
        <v>132</v>
      </c>
      <c r="B94" s="82"/>
      <c r="C94" s="78" t="s">
        <v>89</v>
      </c>
      <c r="D94" s="79" t="s">
        <v>100</v>
      </c>
      <c r="E94" s="79" t="s">
        <v>165</v>
      </c>
      <c r="F94" s="83" t="s">
        <v>133</v>
      </c>
      <c r="G94" s="81" t="n">
        <v>98</v>
      </c>
      <c r="H94" s="61" t="e">
        <f aca="false">SUM(#REF!)</f>
        <v>#REF!</v>
      </c>
      <c r="I94" s="61" t="e">
        <f aca="false">SUM(H94/G96*100)</f>
        <v>#REF!</v>
      </c>
      <c r="J94" s="22" t="n">
        <f aca="false">SUM('ведомствен.2014'!G107)</f>
        <v>98</v>
      </c>
    </row>
    <row r="95" customFormat="false" ht="42.75" hidden="false" customHeight="false" outlineLevel="0" collapsed="false">
      <c r="A95" s="93" t="s">
        <v>166</v>
      </c>
      <c r="B95" s="94"/>
      <c r="C95" s="95" t="s">
        <v>89</v>
      </c>
      <c r="D95" s="96" t="s">
        <v>167</v>
      </c>
      <c r="E95" s="96"/>
      <c r="F95" s="97"/>
      <c r="G95" s="98" t="n">
        <f aca="false">G106+G111+G96+G114</f>
        <v>16614.1</v>
      </c>
      <c r="H95" s="61" t="n">
        <v>438.8</v>
      </c>
      <c r="I95" s="61" t="e">
        <f aca="false">SUM(H95/G101*100)</f>
        <v>#DIV/0!</v>
      </c>
    </row>
    <row r="96" customFormat="false" ht="42.75" hidden="false" customHeight="false" outlineLevel="0" collapsed="false">
      <c r="A96" s="64" t="s">
        <v>168</v>
      </c>
      <c r="B96" s="82"/>
      <c r="C96" s="78" t="s">
        <v>89</v>
      </c>
      <c r="D96" s="79" t="s">
        <v>167</v>
      </c>
      <c r="E96" s="79" t="s">
        <v>169</v>
      </c>
      <c r="F96" s="83"/>
      <c r="G96" s="81" t="n">
        <f aca="false">SUM(G97)</f>
        <v>12554.1</v>
      </c>
      <c r="H96" s="61" t="n">
        <f aca="false">SUM(H97)</f>
        <v>9825.3</v>
      </c>
      <c r="I96" s="61" t="n">
        <f aca="false">SUM(H96/G102*100)</f>
        <v>385.245451693852</v>
      </c>
      <c r="J96" s="0"/>
    </row>
    <row r="97" customFormat="false" ht="28.5" hidden="false" customHeight="false" outlineLevel="0" collapsed="false">
      <c r="A97" s="64" t="s">
        <v>170</v>
      </c>
      <c r="B97" s="82"/>
      <c r="C97" s="78" t="s">
        <v>89</v>
      </c>
      <c r="D97" s="79" t="s">
        <v>167</v>
      </c>
      <c r="E97" s="79" t="s">
        <v>171</v>
      </c>
      <c r="F97" s="83"/>
      <c r="G97" s="81" t="n">
        <f aca="false">G98+G102+G105</f>
        <v>12554.1</v>
      </c>
      <c r="H97" s="61" t="n">
        <v>9825.3</v>
      </c>
      <c r="I97" s="61" t="e">
        <f aca="false">SUM(H97/G103*100)</f>
        <v>#DIV/0!</v>
      </c>
    </row>
    <row r="98" customFormat="false" ht="42.75" hidden="false" customHeight="false" outlineLevel="0" collapsed="false">
      <c r="A98" s="64" t="s">
        <v>86</v>
      </c>
      <c r="B98" s="82"/>
      <c r="C98" s="78" t="s">
        <v>89</v>
      </c>
      <c r="D98" s="79" t="s">
        <v>167</v>
      </c>
      <c r="E98" s="79" t="s">
        <v>171</v>
      </c>
      <c r="F98" s="83" t="s">
        <v>87</v>
      </c>
      <c r="G98" s="81" t="n">
        <v>9898.3</v>
      </c>
      <c r="H98" s="61" t="n">
        <f aca="false">SUM(H99)</f>
        <v>227.3</v>
      </c>
      <c r="I98" s="61" t="e">
        <f aca="false">SUM(H98/G104*100)</f>
        <v>#DIV/0!</v>
      </c>
      <c r="J98" s="0" t="n">
        <f aca="false">SUM('ведомствен.2014'!G111)</f>
        <v>9898.3</v>
      </c>
    </row>
    <row r="99" customFormat="false" ht="15" hidden="true" customHeight="false" outlineLevel="0" collapsed="false">
      <c r="A99" s="64" t="s">
        <v>172</v>
      </c>
      <c r="B99" s="82"/>
      <c r="C99" s="78" t="s">
        <v>89</v>
      </c>
      <c r="D99" s="79" t="s">
        <v>167</v>
      </c>
      <c r="E99" s="79" t="s">
        <v>171</v>
      </c>
      <c r="F99" s="83" t="s">
        <v>173</v>
      </c>
      <c r="G99" s="81"/>
      <c r="H99" s="61" t="n">
        <f aca="false">SUM(H100)</f>
        <v>227.3</v>
      </c>
      <c r="I99" s="61" t="n">
        <f aca="false">SUM(H99/G106*100)</f>
        <v>8.26545454545455</v>
      </c>
      <c r="J99" s="0"/>
    </row>
    <row r="100" customFormat="false" ht="28.5" hidden="true" customHeight="false" outlineLevel="0" collapsed="false">
      <c r="A100" s="64" t="s">
        <v>174</v>
      </c>
      <c r="B100" s="99"/>
      <c r="C100" s="78" t="s">
        <v>89</v>
      </c>
      <c r="D100" s="79" t="s">
        <v>167</v>
      </c>
      <c r="E100" s="79" t="s">
        <v>171</v>
      </c>
      <c r="F100" s="83" t="s">
        <v>175</v>
      </c>
      <c r="G100" s="81"/>
      <c r="H100" s="61" t="n">
        <v>227.3</v>
      </c>
      <c r="I100" s="61" t="n">
        <f aca="false">SUM(H100/G107*100)</f>
        <v>30.3066666666667</v>
      </c>
    </row>
    <row r="101" customFormat="false" ht="28.5" hidden="true" customHeight="false" outlineLevel="0" collapsed="false">
      <c r="A101" s="64" t="s">
        <v>176</v>
      </c>
      <c r="B101" s="99"/>
      <c r="C101" s="78" t="s">
        <v>89</v>
      </c>
      <c r="D101" s="79" t="s">
        <v>167</v>
      </c>
      <c r="E101" s="79" t="s">
        <v>171</v>
      </c>
      <c r="F101" s="83" t="s">
        <v>177</v>
      </c>
      <c r="G101" s="81"/>
      <c r="H101" s="61" t="n">
        <f aca="false">SUM(H102)</f>
        <v>5387.8</v>
      </c>
      <c r="I101" s="61" t="n">
        <f aca="false">SUM(H101/G108*100)</f>
        <v>718.373333333333</v>
      </c>
      <c r="J101" s="0"/>
    </row>
    <row r="102" customFormat="false" ht="15.75" hidden="false" customHeight="false" outlineLevel="0" collapsed="false">
      <c r="A102" s="64" t="s">
        <v>93</v>
      </c>
      <c r="B102" s="99"/>
      <c r="C102" s="78" t="s">
        <v>89</v>
      </c>
      <c r="D102" s="79" t="s">
        <v>167</v>
      </c>
      <c r="E102" s="79" t="s">
        <v>171</v>
      </c>
      <c r="F102" s="83" t="s">
        <v>94</v>
      </c>
      <c r="G102" s="81" t="n">
        <v>2550.4</v>
      </c>
      <c r="H102" s="61" t="n">
        <f aca="false">SUM(H103)</f>
        <v>5387.8</v>
      </c>
      <c r="I102" s="61" t="n">
        <f aca="false">SUM(H102/G109*100)</f>
        <v>269.39</v>
      </c>
      <c r="J102" s="0" t="n">
        <f aca="false">SUM('ведомствен.2014'!G115)</f>
        <v>2550.4</v>
      </c>
    </row>
    <row r="103" customFormat="false" ht="28.5" hidden="true" customHeight="false" outlineLevel="0" collapsed="false">
      <c r="A103" s="64" t="s">
        <v>178</v>
      </c>
      <c r="B103" s="99"/>
      <c r="C103" s="78" t="s">
        <v>89</v>
      </c>
      <c r="D103" s="79" t="s">
        <v>167</v>
      </c>
      <c r="E103" s="79" t="s">
        <v>171</v>
      </c>
      <c r="F103" s="83" t="s">
        <v>179</v>
      </c>
      <c r="G103" s="81"/>
      <c r="H103" s="61" t="n">
        <v>5387.8</v>
      </c>
      <c r="I103" s="61" t="n">
        <f aca="false">SUM(H103/G110*100)</f>
        <v>269.39</v>
      </c>
    </row>
    <row r="104" s="100" customFormat="true" ht="28.5" hidden="true" customHeight="false" outlineLevel="0" collapsed="false">
      <c r="A104" s="64" t="s">
        <v>180</v>
      </c>
      <c r="B104" s="82"/>
      <c r="C104" s="78" t="s">
        <v>89</v>
      </c>
      <c r="D104" s="79" t="s">
        <v>167</v>
      </c>
      <c r="E104" s="79" t="s">
        <v>171</v>
      </c>
      <c r="F104" s="83" t="s">
        <v>181</v>
      </c>
      <c r="G104" s="81"/>
      <c r="H104" s="61" t="n">
        <f aca="false">SUM(H107)</f>
        <v>0</v>
      </c>
      <c r="I104" s="61" t="n">
        <f aca="false">SUM(H104/G111*100)</f>
        <v>0</v>
      </c>
    </row>
    <row r="105" s="100" customFormat="true" ht="15" hidden="false" customHeight="false" outlineLevel="0" collapsed="false">
      <c r="A105" s="64" t="s">
        <v>132</v>
      </c>
      <c r="B105" s="82"/>
      <c r="C105" s="78" t="s">
        <v>89</v>
      </c>
      <c r="D105" s="79" t="s">
        <v>167</v>
      </c>
      <c r="E105" s="79" t="s">
        <v>171</v>
      </c>
      <c r="F105" s="83" t="s">
        <v>133</v>
      </c>
      <c r="G105" s="81" t="n">
        <v>105.4</v>
      </c>
      <c r="H105" s="61"/>
      <c r="I105" s="61"/>
      <c r="J105" s="100" t="n">
        <f aca="false">SUM('ведомствен.2014'!G117)</f>
        <v>105.4</v>
      </c>
    </row>
    <row r="106" s="100" customFormat="true" ht="28.5" hidden="false" customHeight="false" outlineLevel="0" collapsed="false">
      <c r="A106" s="64" t="s">
        <v>182</v>
      </c>
      <c r="B106" s="82"/>
      <c r="C106" s="78" t="s">
        <v>89</v>
      </c>
      <c r="D106" s="79" t="s">
        <v>167</v>
      </c>
      <c r="E106" s="79" t="s">
        <v>183</v>
      </c>
      <c r="F106" s="83"/>
      <c r="G106" s="81" t="n">
        <f aca="false">SUM(G108+G110)</f>
        <v>2750</v>
      </c>
      <c r="H106" s="61" t="n">
        <f aca="false">SUM(H107)</f>
        <v>0</v>
      </c>
      <c r="I106" s="61" t="n">
        <f aca="false">SUM(H106/G112*100)</f>
        <v>0</v>
      </c>
    </row>
    <row r="107" customFormat="false" ht="28.5" hidden="false" customHeight="false" outlineLevel="0" collapsed="false">
      <c r="A107" s="64" t="s">
        <v>184</v>
      </c>
      <c r="B107" s="82"/>
      <c r="C107" s="78" t="s">
        <v>89</v>
      </c>
      <c r="D107" s="79" t="s">
        <v>167</v>
      </c>
      <c r="E107" s="79" t="s">
        <v>185</v>
      </c>
      <c r="F107" s="83"/>
      <c r="G107" s="81" t="n">
        <f aca="false">SUM(G108)</f>
        <v>750</v>
      </c>
      <c r="H107" s="61"/>
      <c r="I107" s="61" t="n">
        <f aca="false">SUM(H107/G113*100)</f>
        <v>0</v>
      </c>
      <c r="J107" s="0"/>
    </row>
    <row r="108" customFormat="false" ht="15" hidden="false" customHeight="false" outlineLevel="0" collapsed="false">
      <c r="A108" s="64" t="s">
        <v>93</v>
      </c>
      <c r="B108" s="82"/>
      <c r="C108" s="78" t="s">
        <v>89</v>
      </c>
      <c r="D108" s="79" t="s">
        <v>167</v>
      </c>
      <c r="E108" s="79" t="s">
        <v>185</v>
      </c>
      <c r="F108" s="83" t="s">
        <v>94</v>
      </c>
      <c r="G108" s="81" t="n">
        <v>750</v>
      </c>
      <c r="H108" s="61"/>
      <c r="I108" s="61"/>
      <c r="J108" s="0" t="n">
        <f aca="false">SUM('ведомствен.2014'!G120)</f>
        <v>750</v>
      </c>
    </row>
    <row r="109" customFormat="false" ht="28.5" hidden="false" customHeight="false" outlineLevel="0" collapsed="false">
      <c r="A109" s="64" t="s">
        <v>186</v>
      </c>
      <c r="B109" s="82"/>
      <c r="C109" s="78" t="s">
        <v>89</v>
      </c>
      <c r="D109" s="79" t="s">
        <v>167</v>
      </c>
      <c r="E109" s="79" t="s">
        <v>187</v>
      </c>
      <c r="F109" s="83"/>
      <c r="G109" s="81" t="n">
        <f aca="false">SUM(G110)</f>
        <v>2000</v>
      </c>
      <c r="H109" s="61"/>
      <c r="I109" s="61"/>
      <c r="J109" s="0"/>
    </row>
    <row r="110" customFormat="false" ht="15" hidden="false" customHeight="false" outlineLevel="0" collapsed="false">
      <c r="A110" s="64" t="s">
        <v>132</v>
      </c>
      <c r="B110" s="82"/>
      <c r="C110" s="78" t="s">
        <v>89</v>
      </c>
      <c r="D110" s="79" t="s">
        <v>167</v>
      </c>
      <c r="E110" s="79" t="s">
        <v>187</v>
      </c>
      <c r="F110" s="83" t="s">
        <v>133</v>
      </c>
      <c r="G110" s="81" t="n">
        <v>2000</v>
      </c>
      <c r="H110" s="61"/>
      <c r="I110" s="61"/>
      <c r="J110" s="0" t="n">
        <f aca="false">SUM('ведомствен.2014'!G122)</f>
        <v>2000</v>
      </c>
    </row>
    <row r="111" customFormat="false" ht="15" hidden="false" customHeight="false" outlineLevel="0" collapsed="false">
      <c r="A111" s="64" t="s">
        <v>188</v>
      </c>
      <c r="B111" s="101"/>
      <c r="C111" s="66" t="s">
        <v>89</v>
      </c>
      <c r="D111" s="67" t="s">
        <v>167</v>
      </c>
      <c r="E111" s="67" t="s">
        <v>189</v>
      </c>
      <c r="F111" s="62"/>
      <c r="G111" s="81" t="n">
        <f aca="false">SUM(G112)</f>
        <v>10</v>
      </c>
      <c r="H111" s="61"/>
      <c r="I111" s="61"/>
      <c r="J111" s="0"/>
    </row>
    <row r="112" customFormat="false" ht="28.5" hidden="false" customHeight="false" outlineLevel="0" collapsed="false">
      <c r="A112" s="64" t="s">
        <v>190</v>
      </c>
      <c r="B112" s="101"/>
      <c r="C112" s="66" t="s">
        <v>89</v>
      </c>
      <c r="D112" s="67" t="s">
        <v>167</v>
      </c>
      <c r="E112" s="67" t="s">
        <v>191</v>
      </c>
      <c r="F112" s="62"/>
      <c r="G112" s="81" t="n">
        <f aca="false">SUM(G113)</f>
        <v>10</v>
      </c>
      <c r="H112" s="61"/>
      <c r="I112" s="61"/>
      <c r="J112" s="0"/>
    </row>
    <row r="113" customFormat="false" ht="15" hidden="false" customHeight="false" outlineLevel="0" collapsed="false">
      <c r="A113" s="64" t="s">
        <v>93</v>
      </c>
      <c r="B113" s="101"/>
      <c r="C113" s="66" t="s">
        <v>89</v>
      </c>
      <c r="D113" s="67" t="s">
        <v>167</v>
      </c>
      <c r="E113" s="67" t="s">
        <v>191</v>
      </c>
      <c r="F113" s="62" t="s">
        <v>94</v>
      </c>
      <c r="G113" s="81" t="n">
        <v>10</v>
      </c>
      <c r="H113" s="61" t="e">
        <f aca="false">SUM(#REF!+H115)</f>
        <v>#REF!</v>
      </c>
      <c r="I113" s="61" t="e">
        <f aca="false">SUM(H113/#REF!*100)</f>
        <v>#REF!</v>
      </c>
      <c r="J113" s="0" t="n">
        <f aca="false">SUM('ведомствен.2014'!G125)</f>
        <v>10</v>
      </c>
    </row>
    <row r="114" customFormat="false" ht="15" hidden="false" customHeight="false" outlineLevel="0" collapsed="false">
      <c r="A114" s="102" t="s">
        <v>192</v>
      </c>
      <c r="B114" s="101"/>
      <c r="C114" s="103" t="s">
        <v>89</v>
      </c>
      <c r="D114" s="104" t="s">
        <v>167</v>
      </c>
      <c r="E114" s="67" t="s">
        <v>193</v>
      </c>
      <c r="F114" s="105"/>
      <c r="G114" s="106" t="n">
        <f aca="false">SUM(G115)</f>
        <v>1300</v>
      </c>
      <c r="H114" s="61"/>
      <c r="I114" s="61" t="e">
        <f aca="false">SUM(H114/#REF!*100)</f>
        <v>#REF!</v>
      </c>
      <c r="J114" s="0"/>
    </row>
    <row r="115" customFormat="false" ht="28.5" hidden="false" customHeight="false" outlineLevel="0" collapsed="false">
      <c r="A115" s="64" t="s">
        <v>194</v>
      </c>
      <c r="B115" s="56"/>
      <c r="C115" s="103" t="s">
        <v>89</v>
      </c>
      <c r="D115" s="104" t="s">
        <v>167</v>
      </c>
      <c r="E115" s="67" t="s">
        <v>195</v>
      </c>
      <c r="F115" s="62"/>
      <c r="G115" s="60" t="n">
        <f aca="false">SUM(G116)</f>
        <v>1300</v>
      </c>
      <c r="H115" s="61" t="n">
        <f aca="false">SUM(H116)</f>
        <v>0</v>
      </c>
      <c r="I115" s="61" t="e">
        <f aca="false">SUM(H115/#REF!*100)</f>
        <v>#REF!</v>
      </c>
      <c r="J115" s="0"/>
    </row>
    <row r="116" customFormat="false" ht="15" hidden="false" customHeight="false" outlineLevel="0" collapsed="false">
      <c r="A116" s="64" t="s">
        <v>93</v>
      </c>
      <c r="B116" s="56"/>
      <c r="C116" s="103" t="s">
        <v>89</v>
      </c>
      <c r="D116" s="104" t="s">
        <v>167</v>
      </c>
      <c r="E116" s="67" t="s">
        <v>195</v>
      </c>
      <c r="F116" s="62" t="s">
        <v>94</v>
      </c>
      <c r="G116" s="60" t="n">
        <v>1300</v>
      </c>
      <c r="H116" s="61"/>
      <c r="I116" s="61" t="e">
        <f aca="false">SUM(H116/#REF!*100)</f>
        <v>#REF!</v>
      </c>
      <c r="J116" s="0" t="n">
        <f aca="false">SUM('ведомствен.2014'!G130)</f>
        <v>1300</v>
      </c>
    </row>
    <row r="117" customFormat="false" ht="15" hidden="false" customHeight="false" outlineLevel="0" collapsed="false">
      <c r="A117" s="85" t="s">
        <v>196</v>
      </c>
      <c r="B117" s="86"/>
      <c r="C117" s="107" t="s">
        <v>100</v>
      </c>
      <c r="D117" s="108"/>
      <c r="E117" s="108"/>
      <c r="F117" s="109"/>
      <c r="G117" s="90" t="n">
        <f aca="false">SUM(G118+G134+G140)</f>
        <v>238557.2</v>
      </c>
      <c r="H117" s="61"/>
      <c r="I117" s="61" t="n">
        <f aca="false">SUM(H117/G130*100)</f>
        <v>0</v>
      </c>
      <c r="J117" s="0"/>
      <c r="K117" s="0" t="n">
        <f aca="false">SUM(J118:J165)</f>
        <v>238557.2</v>
      </c>
      <c r="L117" s="0" t="n">
        <f aca="false">SUM('ведомствен.2014'!G133+'ведомствен.2014'!G371+'ведомствен.2014'!G350)</f>
        <v>238557.2</v>
      </c>
    </row>
    <row r="118" customFormat="false" ht="15" hidden="false" customHeight="false" outlineLevel="0" collapsed="false">
      <c r="A118" s="64" t="s">
        <v>197</v>
      </c>
      <c r="B118" s="82"/>
      <c r="C118" s="78" t="s">
        <v>100</v>
      </c>
      <c r="D118" s="79" t="s">
        <v>198</v>
      </c>
      <c r="E118" s="79"/>
      <c r="F118" s="83"/>
      <c r="G118" s="81" t="n">
        <f aca="false">G122+G119</f>
        <v>59539.1</v>
      </c>
      <c r="H118" s="61" t="n">
        <v>870.4</v>
      </c>
      <c r="I118" s="61" t="e">
        <f aca="false">SUM(H118/G132*100)</f>
        <v>#DIV/0!</v>
      </c>
      <c r="J118" s="0"/>
    </row>
    <row r="119" customFormat="false" ht="28.5" hidden="false" customHeight="false" outlineLevel="0" collapsed="false">
      <c r="A119" s="64" t="s">
        <v>136</v>
      </c>
      <c r="B119" s="110"/>
      <c r="C119" s="79" t="s">
        <v>100</v>
      </c>
      <c r="D119" s="79" t="s">
        <v>198</v>
      </c>
      <c r="E119" s="79" t="s">
        <v>137</v>
      </c>
      <c r="F119" s="83"/>
      <c r="G119" s="81" t="n">
        <f aca="false">SUM(G120)</f>
        <v>840</v>
      </c>
      <c r="H119" s="61"/>
      <c r="I119" s="61"/>
      <c r="J119" s="0"/>
    </row>
    <row r="120" customFormat="false" ht="15" hidden="false" customHeight="false" outlineLevel="0" collapsed="false">
      <c r="A120" s="64" t="s">
        <v>199</v>
      </c>
      <c r="B120" s="110"/>
      <c r="C120" s="79" t="s">
        <v>100</v>
      </c>
      <c r="D120" s="79" t="s">
        <v>198</v>
      </c>
      <c r="E120" s="79" t="s">
        <v>200</v>
      </c>
      <c r="F120" s="83"/>
      <c r="G120" s="81" t="n">
        <f aca="false">SUM(G121)</f>
        <v>840</v>
      </c>
      <c r="H120" s="61"/>
      <c r="I120" s="61"/>
      <c r="J120" s="0"/>
    </row>
    <row r="121" customFormat="false" ht="15" hidden="false" customHeight="false" outlineLevel="0" collapsed="false">
      <c r="A121" s="64" t="s">
        <v>93</v>
      </c>
      <c r="B121" s="110"/>
      <c r="C121" s="79" t="s">
        <v>100</v>
      </c>
      <c r="D121" s="79" t="s">
        <v>198</v>
      </c>
      <c r="E121" s="79" t="s">
        <v>200</v>
      </c>
      <c r="F121" s="83" t="s">
        <v>94</v>
      </c>
      <c r="G121" s="81" t="n">
        <v>840</v>
      </c>
      <c r="H121" s="61"/>
      <c r="I121" s="61"/>
      <c r="J121" s="0" t="n">
        <f aca="false">SUM('ведомствен.2014'!G137)</f>
        <v>840</v>
      </c>
    </row>
    <row r="122" customFormat="false" ht="30" hidden="false" customHeight="true" outlineLevel="0" collapsed="false">
      <c r="A122" s="64" t="s">
        <v>201</v>
      </c>
      <c r="B122" s="82"/>
      <c r="C122" s="78" t="s">
        <v>100</v>
      </c>
      <c r="D122" s="79" t="s">
        <v>198</v>
      </c>
      <c r="E122" s="79" t="s">
        <v>202</v>
      </c>
      <c r="F122" s="83"/>
      <c r="G122" s="81" t="n">
        <f aca="false">G123+G128</f>
        <v>58699.1</v>
      </c>
      <c r="H122" s="61" t="n">
        <f aca="false">SUM(H130)</f>
        <v>30706.4</v>
      </c>
      <c r="I122" s="61" t="e">
        <f aca="false">SUM(H122/G133*100)</f>
        <v>#DIV/0!</v>
      </c>
      <c r="J122" s="0"/>
    </row>
    <row r="123" customFormat="false" ht="22.5" hidden="false" customHeight="true" outlineLevel="0" collapsed="false">
      <c r="A123" s="64" t="s">
        <v>203</v>
      </c>
      <c r="B123" s="82"/>
      <c r="C123" s="78" t="s">
        <v>100</v>
      </c>
      <c r="D123" s="79" t="s">
        <v>198</v>
      </c>
      <c r="E123" s="79" t="s">
        <v>204</v>
      </c>
      <c r="F123" s="83"/>
      <c r="G123" s="81" t="n">
        <f aca="false">G124+G126</f>
        <v>27119.3</v>
      </c>
      <c r="H123" s="61"/>
      <c r="I123" s="61"/>
      <c r="J123" s="0"/>
    </row>
    <row r="124" customFormat="false" ht="22.5" hidden="false" customHeight="true" outlineLevel="0" collapsed="false">
      <c r="A124" s="64" t="s">
        <v>205</v>
      </c>
      <c r="B124" s="82"/>
      <c r="C124" s="78" t="s">
        <v>100</v>
      </c>
      <c r="D124" s="79" t="s">
        <v>198</v>
      </c>
      <c r="E124" s="79" t="s">
        <v>206</v>
      </c>
      <c r="F124" s="83"/>
      <c r="G124" s="81" t="n">
        <f aca="false">SUM(G125)</f>
        <v>25577.6</v>
      </c>
      <c r="H124" s="61"/>
      <c r="I124" s="61"/>
      <c r="J124" s="0"/>
    </row>
    <row r="125" customFormat="false" ht="22.5" hidden="false" customHeight="true" outlineLevel="0" collapsed="false">
      <c r="A125" s="64" t="s">
        <v>132</v>
      </c>
      <c r="B125" s="82"/>
      <c r="C125" s="78" t="s">
        <v>100</v>
      </c>
      <c r="D125" s="79" t="s">
        <v>198</v>
      </c>
      <c r="E125" s="79" t="s">
        <v>206</v>
      </c>
      <c r="F125" s="83" t="s">
        <v>133</v>
      </c>
      <c r="G125" s="81" t="n">
        <v>25577.6</v>
      </c>
      <c r="H125" s="61"/>
      <c r="I125" s="61"/>
      <c r="J125" s="0" t="n">
        <f aca="false">SUM('ведомствен.2014'!G141)+'ведомствен.2014'!G376</f>
        <v>25577.6</v>
      </c>
    </row>
    <row r="126" customFormat="false" ht="30.75" hidden="false" customHeight="true" outlineLevel="0" collapsed="false">
      <c r="A126" s="72" t="s">
        <v>207</v>
      </c>
      <c r="B126" s="73"/>
      <c r="C126" s="111" t="s">
        <v>100</v>
      </c>
      <c r="D126" s="111" t="s">
        <v>198</v>
      </c>
      <c r="E126" s="112" t="s">
        <v>208</v>
      </c>
      <c r="F126" s="113"/>
      <c r="G126" s="74" t="n">
        <f aca="false">SUM(G127)</f>
        <v>1541.7</v>
      </c>
      <c r="H126" s="61"/>
      <c r="I126" s="61"/>
      <c r="J126" s="0"/>
    </row>
    <row r="127" customFormat="false" ht="22.5" hidden="false" customHeight="true" outlineLevel="0" collapsed="false">
      <c r="A127" s="72" t="s">
        <v>132</v>
      </c>
      <c r="B127" s="73"/>
      <c r="C127" s="111" t="s">
        <v>100</v>
      </c>
      <c r="D127" s="111" t="s">
        <v>198</v>
      </c>
      <c r="E127" s="112" t="s">
        <v>208</v>
      </c>
      <c r="F127" s="113" t="s">
        <v>133</v>
      </c>
      <c r="G127" s="74" t="n">
        <v>1541.7</v>
      </c>
      <c r="H127" s="61"/>
      <c r="I127" s="61"/>
      <c r="J127" s="0" t="n">
        <f aca="false">SUM('ведомствен.2014'!G378)</f>
        <v>1541.7</v>
      </c>
    </row>
    <row r="128" customFormat="false" ht="22.5" hidden="false" customHeight="true" outlineLevel="0" collapsed="false">
      <c r="A128" s="64" t="s">
        <v>209</v>
      </c>
      <c r="B128" s="82"/>
      <c r="C128" s="78" t="s">
        <v>100</v>
      </c>
      <c r="D128" s="79" t="s">
        <v>198</v>
      </c>
      <c r="E128" s="79" t="s">
        <v>210</v>
      </c>
      <c r="F128" s="83"/>
      <c r="G128" s="81" t="n">
        <f aca="false">G129</f>
        <v>31579.8</v>
      </c>
      <c r="H128" s="61"/>
      <c r="I128" s="61"/>
      <c r="J128" s="0"/>
    </row>
    <row r="129" customFormat="false" ht="28.5" hidden="false" customHeight="true" outlineLevel="0" collapsed="false">
      <c r="A129" s="64" t="s">
        <v>150</v>
      </c>
      <c r="B129" s="82"/>
      <c r="C129" s="78" t="s">
        <v>100</v>
      </c>
      <c r="D129" s="79" t="s">
        <v>198</v>
      </c>
      <c r="E129" s="79" t="s">
        <v>211</v>
      </c>
      <c r="F129" s="83"/>
      <c r="G129" s="81" t="n">
        <f aca="false">SUM(G130)</f>
        <v>31579.8</v>
      </c>
      <c r="H129" s="61"/>
      <c r="I129" s="61"/>
      <c r="J129" s="0"/>
    </row>
    <row r="130" customFormat="false" ht="31.5" hidden="false" customHeight="true" outlineLevel="0" collapsed="false">
      <c r="A130" s="64" t="s">
        <v>212</v>
      </c>
      <c r="B130" s="82"/>
      <c r="C130" s="78" t="s">
        <v>100</v>
      </c>
      <c r="D130" s="79" t="s">
        <v>198</v>
      </c>
      <c r="E130" s="79" t="s">
        <v>213</v>
      </c>
      <c r="F130" s="83"/>
      <c r="G130" s="81" t="n">
        <f aca="false">SUM(G131)</f>
        <v>31579.8</v>
      </c>
      <c r="H130" s="61" t="n">
        <f aca="false">SUM(H131)+H132</f>
        <v>30706.4</v>
      </c>
      <c r="I130" s="61" t="n">
        <f aca="false">SUM(H130/G136*100)</f>
        <v>18.5996588552267</v>
      </c>
      <c r="J130" s="0"/>
    </row>
    <row r="131" customFormat="false" ht="28.5" hidden="false" customHeight="false" outlineLevel="0" collapsed="false">
      <c r="A131" s="64" t="s">
        <v>154</v>
      </c>
      <c r="B131" s="82"/>
      <c r="C131" s="78" t="s">
        <v>100</v>
      </c>
      <c r="D131" s="79" t="s">
        <v>198</v>
      </c>
      <c r="E131" s="79" t="s">
        <v>213</v>
      </c>
      <c r="F131" s="83" t="s">
        <v>155</v>
      </c>
      <c r="G131" s="81" t="n">
        <v>31579.8</v>
      </c>
      <c r="H131" s="61" t="n">
        <v>30706.4</v>
      </c>
      <c r="I131" s="61" t="e">
        <f aca="false">SUM(H131/G137*100)</f>
        <v>#DIV/0!</v>
      </c>
      <c r="J131" s="21" t="n">
        <f aca="false">SUM('ведомствен.2014'!G146)</f>
        <v>31579.8</v>
      </c>
    </row>
    <row r="132" customFormat="false" ht="15" hidden="true" customHeight="false" outlineLevel="0" collapsed="false">
      <c r="A132" s="64" t="s">
        <v>214</v>
      </c>
      <c r="B132" s="82"/>
      <c r="C132" s="78" t="s">
        <v>100</v>
      </c>
      <c r="D132" s="79" t="s">
        <v>198</v>
      </c>
      <c r="E132" s="79" t="s">
        <v>213</v>
      </c>
      <c r="F132" s="83" t="s">
        <v>215</v>
      </c>
      <c r="G132" s="81"/>
      <c r="H132" s="61" t="n">
        <f aca="false">SUM(H133)</f>
        <v>0</v>
      </c>
      <c r="I132" s="61" t="e">
        <f aca="false">SUM(H132/G138*100)</f>
        <v>#DIV/0!</v>
      </c>
      <c r="J132" s="0"/>
    </row>
    <row r="133" customFormat="false" ht="57" hidden="true" customHeight="false" outlineLevel="0" collapsed="false">
      <c r="A133" s="93" t="s">
        <v>216</v>
      </c>
      <c r="B133" s="82"/>
      <c r="C133" s="78" t="s">
        <v>100</v>
      </c>
      <c r="D133" s="79" t="s">
        <v>198</v>
      </c>
      <c r="E133" s="79" t="s">
        <v>213</v>
      </c>
      <c r="F133" s="83" t="s">
        <v>217</v>
      </c>
      <c r="G133" s="81"/>
      <c r="H133" s="61"/>
      <c r="I133" s="61" t="e">
        <f aca="false">SUM(H133/G139*100)</f>
        <v>#DIV/0!</v>
      </c>
      <c r="J133" s="0"/>
    </row>
    <row r="134" customFormat="false" ht="15" hidden="false" customHeight="false" outlineLevel="0" collapsed="false">
      <c r="A134" s="64" t="s">
        <v>218</v>
      </c>
      <c r="B134" s="82"/>
      <c r="C134" s="78" t="s">
        <v>100</v>
      </c>
      <c r="D134" s="79" t="s">
        <v>167</v>
      </c>
      <c r="E134" s="79"/>
      <c r="F134" s="83"/>
      <c r="G134" s="81" t="n">
        <f aca="false">G135</f>
        <v>165091.2</v>
      </c>
      <c r="H134" s="61"/>
      <c r="I134" s="61"/>
      <c r="J134" s="0"/>
    </row>
    <row r="135" s="115" customFormat="true" ht="42.75" hidden="false" customHeight="false" outlineLevel="0" collapsed="false">
      <c r="A135" s="64" t="s">
        <v>219</v>
      </c>
      <c r="B135" s="82"/>
      <c r="C135" s="78" t="s">
        <v>100</v>
      </c>
      <c r="D135" s="79" t="s">
        <v>167</v>
      </c>
      <c r="E135" s="79" t="s">
        <v>220</v>
      </c>
      <c r="F135" s="83"/>
      <c r="G135" s="81" t="n">
        <f aca="false">G136</f>
        <v>165091.2</v>
      </c>
      <c r="H135" s="114"/>
      <c r="I135" s="114"/>
    </row>
    <row r="136" s="115" customFormat="true" ht="15" hidden="false" customHeight="false" outlineLevel="0" collapsed="false">
      <c r="A136" s="64" t="s">
        <v>93</v>
      </c>
      <c r="B136" s="82"/>
      <c r="C136" s="78" t="s">
        <v>100</v>
      </c>
      <c r="D136" s="79" t="s">
        <v>167</v>
      </c>
      <c r="E136" s="79" t="s">
        <v>220</v>
      </c>
      <c r="F136" s="83" t="s">
        <v>94</v>
      </c>
      <c r="G136" s="81" t="n">
        <v>165091.2</v>
      </c>
      <c r="H136" s="114"/>
      <c r="I136" s="114"/>
      <c r="J136" s="21" t="n">
        <f aca="false">SUM('ведомствен.2014'!G151)</f>
        <v>165091.2</v>
      </c>
    </row>
    <row r="137" s="22" customFormat="true" ht="28.5" hidden="true" customHeight="false" outlineLevel="0" collapsed="false">
      <c r="A137" s="64" t="s">
        <v>178</v>
      </c>
      <c r="B137" s="82"/>
      <c r="C137" s="78" t="s">
        <v>100</v>
      </c>
      <c r="D137" s="79" t="s">
        <v>167</v>
      </c>
      <c r="E137" s="79" t="s">
        <v>220</v>
      </c>
      <c r="F137" s="83" t="s">
        <v>179</v>
      </c>
      <c r="G137" s="81"/>
      <c r="H137" s="114"/>
      <c r="I137" s="114"/>
    </row>
    <row r="138" s="117" customFormat="true" ht="28.5" hidden="true" customHeight="false" outlineLevel="0" collapsed="false">
      <c r="A138" s="64" t="s">
        <v>180</v>
      </c>
      <c r="B138" s="82"/>
      <c r="C138" s="78" t="s">
        <v>100</v>
      </c>
      <c r="D138" s="79" t="s">
        <v>167</v>
      </c>
      <c r="E138" s="79" t="s">
        <v>220</v>
      </c>
      <c r="F138" s="83" t="s">
        <v>181</v>
      </c>
      <c r="G138" s="81"/>
      <c r="H138" s="116"/>
      <c r="I138" s="116"/>
    </row>
    <row r="139" s="69" customFormat="true" ht="28.5" hidden="true" customHeight="false" outlineLevel="0" collapsed="false">
      <c r="A139" s="64" t="s">
        <v>221</v>
      </c>
      <c r="B139" s="82"/>
      <c r="C139" s="78" t="s">
        <v>100</v>
      </c>
      <c r="D139" s="79" t="s">
        <v>167</v>
      </c>
      <c r="E139" s="79" t="s">
        <v>220</v>
      </c>
      <c r="F139" s="83" t="s">
        <v>181</v>
      </c>
      <c r="G139" s="81"/>
      <c r="H139" s="61"/>
      <c r="I139" s="61"/>
    </row>
    <row r="140" s="69" customFormat="true" ht="15" hidden="false" customHeight="false" outlineLevel="0" collapsed="false">
      <c r="A140" s="64" t="s">
        <v>222</v>
      </c>
      <c r="B140" s="82"/>
      <c r="C140" s="78" t="s">
        <v>100</v>
      </c>
      <c r="D140" s="79" t="s">
        <v>223</v>
      </c>
      <c r="E140" s="79"/>
      <c r="F140" s="83"/>
      <c r="G140" s="81" t="n">
        <f aca="false">SUM(G141+G151+G158)+G155</f>
        <v>13926.9</v>
      </c>
      <c r="H140" s="61"/>
      <c r="I140" s="61"/>
    </row>
    <row r="141" s="69" customFormat="true" ht="28.5" hidden="false" customHeight="false" outlineLevel="0" collapsed="false">
      <c r="A141" s="64" t="s">
        <v>201</v>
      </c>
      <c r="B141" s="82"/>
      <c r="C141" s="78" t="s">
        <v>100</v>
      </c>
      <c r="D141" s="79" t="s">
        <v>223</v>
      </c>
      <c r="E141" s="79" t="s">
        <v>202</v>
      </c>
      <c r="F141" s="83"/>
      <c r="G141" s="81" t="n">
        <f aca="false">SUM(G142)</f>
        <v>5584.1</v>
      </c>
      <c r="H141" s="61"/>
      <c r="I141" s="61"/>
    </row>
    <row r="142" s="69" customFormat="true" ht="15" hidden="false" customHeight="false" outlineLevel="0" collapsed="false">
      <c r="A142" s="64" t="s">
        <v>224</v>
      </c>
      <c r="B142" s="82"/>
      <c r="C142" s="78" t="s">
        <v>100</v>
      </c>
      <c r="D142" s="79" t="s">
        <v>223</v>
      </c>
      <c r="E142" s="79" t="s">
        <v>225</v>
      </c>
      <c r="F142" s="83"/>
      <c r="G142" s="81" t="n">
        <f aca="false">SUM(G143,G147)</f>
        <v>5584.1</v>
      </c>
      <c r="H142" s="61"/>
      <c r="I142" s="61"/>
    </row>
    <row r="143" s="117" customFormat="true" ht="28.5" hidden="false" customHeight="false" outlineLevel="0" collapsed="false">
      <c r="A143" s="64" t="s">
        <v>226</v>
      </c>
      <c r="B143" s="82"/>
      <c r="C143" s="78" t="s">
        <v>100</v>
      </c>
      <c r="D143" s="79" t="s">
        <v>223</v>
      </c>
      <c r="E143" s="67" t="s">
        <v>227</v>
      </c>
      <c r="F143" s="83"/>
      <c r="G143" s="81" t="n">
        <f aca="false">SUM(G144)</f>
        <v>1704.7</v>
      </c>
      <c r="H143" s="116"/>
      <c r="I143" s="116"/>
    </row>
    <row r="144" s="117" customFormat="true" ht="18.75" hidden="false" customHeight="true" outlineLevel="0" collapsed="false">
      <c r="A144" s="64" t="s">
        <v>93</v>
      </c>
      <c r="B144" s="82"/>
      <c r="C144" s="78" t="s">
        <v>100</v>
      </c>
      <c r="D144" s="79" t="s">
        <v>223</v>
      </c>
      <c r="E144" s="67" t="s">
        <v>227</v>
      </c>
      <c r="F144" s="83" t="s">
        <v>94</v>
      </c>
      <c r="G144" s="81" t="n">
        <v>1704.7</v>
      </c>
      <c r="H144" s="116"/>
      <c r="I144" s="116"/>
      <c r="J144" s="21" t="n">
        <f aca="false">SUM('ведомствен.2014'!G159)</f>
        <v>1704.7</v>
      </c>
    </row>
    <row r="145" s="117" customFormat="true" ht="28.5" hidden="true" customHeight="false" outlineLevel="0" collapsed="false">
      <c r="A145" s="64" t="s">
        <v>178</v>
      </c>
      <c r="B145" s="82"/>
      <c r="C145" s="78" t="s">
        <v>100</v>
      </c>
      <c r="D145" s="79" t="s">
        <v>223</v>
      </c>
      <c r="E145" s="67" t="s">
        <v>227</v>
      </c>
      <c r="F145" s="83" t="s">
        <v>179</v>
      </c>
      <c r="G145" s="81"/>
      <c r="H145" s="116"/>
      <c r="I145" s="116"/>
    </row>
    <row r="146" s="117" customFormat="true" ht="28.5" hidden="false" customHeight="false" outlineLevel="0" collapsed="false">
      <c r="A146" s="64" t="s">
        <v>150</v>
      </c>
      <c r="B146" s="82"/>
      <c r="C146" s="78" t="s">
        <v>100</v>
      </c>
      <c r="D146" s="79" t="s">
        <v>223</v>
      </c>
      <c r="E146" s="79" t="s">
        <v>228</v>
      </c>
      <c r="F146" s="83"/>
      <c r="G146" s="81" t="n">
        <f aca="false">SUM(G147)</f>
        <v>3879.4</v>
      </c>
      <c r="H146" s="116"/>
      <c r="I146" s="116"/>
    </row>
    <row r="147" s="117" customFormat="true" ht="28.5" hidden="false" customHeight="false" outlineLevel="0" collapsed="false">
      <c r="A147" s="64" t="s">
        <v>212</v>
      </c>
      <c r="B147" s="82"/>
      <c r="C147" s="78" t="s">
        <v>100</v>
      </c>
      <c r="D147" s="79" t="s">
        <v>223</v>
      </c>
      <c r="E147" s="79" t="s">
        <v>229</v>
      </c>
      <c r="F147" s="83"/>
      <c r="G147" s="81" t="n">
        <f aca="false">G148</f>
        <v>3879.4</v>
      </c>
      <c r="H147" s="116"/>
      <c r="I147" s="116"/>
    </row>
    <row r="148" s="117" customFormat="true" ht="28.5" hidden="false" customHeight="false" outlineLevel="0" collapsed="false">
      <c r="A148" s="64" t="s">
        <v>154</v>
      </c>
      <c r="B148" s="82"/>
      <c r="C148" s="78" t="s">
        <v>100</v>
      </c>
      <c r="D148" s="79" t="s">
        <v>223</v>
      </c>
      <c r="E148" s="79" t="s">
        <v>229</v>
      </c>
      <c r="F148" s="83" t="s">
        <v>155</v>
      </c>
      <c r="G148" s="81" t="n">
        <v>3879.4</v>
      </c>
      <c r="H148" s="116"/>
      <c r="I148" s="116"/>
      <c r="J148" s="21" t="n">
        <f aca="false">SUM('ведомствен.2014'!G163)</f>
        <v>3879.4</v>
      </c>
    </row>
    <row r="149" s="117" customFormat="true" ht="15" hidden="true" customHeight="false" outlineLevel="0" collapsed="false">
      <c r="A149" s="64" t="s">
        <v>214</v>
      </c>
      <c r="B149" s="82"/>
      <c r="C149" s="78" t="s">
        <v>100</v>
      </c>
      <c r="D149" s="79" t="s">
        <v>223</v>
      </c>
      <c r="E149" s="79" t="s">
        <v>229</v>
      </c>
      <c r="F149" s="83" t="s">
        <v>215</v>
      </c>
      <c r="G149" s="81"/>
      <c r="H149" s="116"/>
      <c r="I149" s="116"/>
    </row>
    <row r="150" s="117" customFormat="true" ht="57" hidden="true" customHeight="false" outlineLevel="0" collapsed="false">
      <c r="A150" s="93" t="s">
        <v>216</v>
      </c>
      <c r="B150" s="94"/>
      <c r="C150" s="95" t="s">
        <v>100</v>
      </c>
      <c r="D150" s="96" t="s">
        <v>223</v>
      </c>
      <c r="E150" s="96" t="s">
        <v>229</v>
      </c>
      <c r="F150" s="97" t="s">
        <v>217</v>
      </c>
      <c r="G150" s="98"/>
      <c r="H150" s="116"/>
      <c r="I150" s="116"/>
    </row>
    <row r="151" s="117" customFormat="true" ht="28.5" hidden="false" customHeight="false" outlineLevel="0" collapsed="false">
      <c r="A151" s="64" t="s">
        <v>230</v>
      </c>
      <c r="B151" s="56"/>
      <c r="C151" s="78" t="s">
        <v>100</v>
      </c>
      <c r="D151" s="79" t="s">
        <v>223</v>
      </c>
      <c r="E151" s="67" t="s">
        <v>231</v>
      </c>
      <c r="F151" s="62"/>
      <c r="G151" s="60" t="n">
        <f aca="false">SUM(G152)</f>
        <v>2615.8</v>
      </c>
      <c r="H151" s="116"/>
      <c r="I151" s="116"/>
    </row>
    <row r="152" s="117" customFormat="true" ht="28.5" hidden="false" customHeight="false" outlineLevel="0" collapsed="false">
      <c r="A152" s="64" t="s">
        <v>150</v>
      </c>
      <c r="B152" s="82"/>
      <c r="C152" s="78" t="s">
        <v>100</v>
      </c>
      <c r="D152" s="79" t="s">
        <v>223</v>
      </c>
      <c r="E152" s="79" t="s">
        <v>232</v>
      </c>
      <c r="F152" s="83"/>
      <c r="G152" s="81" t="n">
        <f aca="false">SUM(G153)+G155</f>
        <v>2615.8</v>
      </c>
      <c r="H152" s="116"/>
      <c r="I152" s="116"/>
    </row>
    <row r="153" s="117" customFormat="true" ht="28.5" hidden="false" customHeight="false" outlineLevel="0" collapsed="false">
      <c r="A153" s="64" t="s">
        <v>212</v>
      </c>
      <c r="B153" s="82"/>
      <c r="C153" s="78" t="s">
        <v>100</v>
      </c>
      <c r="D153" s="79" t="s">
        <v>223</v>
      </c>
      <c r="E153" s="79" t="s">
        <v>233</v>
      </c>
      <c r="F153" s="83"/>
      <c r="G153" s="81" t="n">
        <f aca="false">G154</f>
        <v>2615.8</v>
      </c>
      <c r="H153" s="116"/>
      <c r="I153" s="116"/>
    </row>
    <row r="154" s="117" customFormat="true" ht="28.5" hidden="false" customHeight="false" outlineLevel="0" collapsed="false">
      <c r="A154" s="64" t="s">
        <v>154</v>
      </c>
      <c r="B154" s="82"/>
      <c r="C154" s="78" t="s">
        <v>100</v>
      </c>
      <c r="D154" s="79" t="s">
        <v>223</v>
      </c>
      <c r="E154" s="79" t="s">
        <v>233</v>
      </c>
      <c r="F154" s="83" t="s">
        <v>155</v>
      </c>
      <c r="G154" s="81" t="n">
        <v>2615.8</v>
      </c>
      <c r="H154" s="116"/>
      <c r="I154" s="116"/>
      <c r="J154" s="117" t="n">
        <f aca="false">SUM('ведомствен.2014'!G383)</f>
        <v>2615.8</v>
      </c>
    </row>
    <row r="155" s="117" customFormat="true" ht="28.5" hidden="true" customHeight="false" outlineLevel="0" collapsed="false">
      <c r="A155" s="118" t="s">
        <v>234</v>
      </c>
      <c r="B155" s="119"/>
      <c r="C155" s="79" t="s">
        <v>100</v>
      </c>
      <c r="D155" s="79" t="s">
        <v>223</v>
      </c>
      <c r="E155" s="79" t="s">
        <v>235</v>
      </c>
      <c r="F155" s="83"/>
      <c r="G155" s="120" t="n">
        <f aca="false">SUM(G156)</f>
        <v>0</v>
      </c>
      <c r="H155" s="116"/>
      <c r="I155" s="116"/>
    </row>
    <row r="156" s="117" customFormat="true" ht="28.5" hidden="true" customHeight="false" outlineLevel="0" collapsed="false">
      <c r="A156" s="121" t="s">
        <v>234</v>
      </c>
      <c r="B156" s="119"/>
      <c r="C156" s="79" t="s">
        <v>100</v>
      </c>
      <c r="D156" s="79" t="s">
        <v>223</v>
      </c>
      <c r="E156" s="79" t="s">
        <v>236</v>
      </c>
      <c r="F156" s="83"/>
      <c r="G156" s="120" t="n">
        <f aca="false">SUM(G157)</f>
        <v>0</v>
      </c>
      <c r="H156" s="116"/>
      <c r="I156" s="116"/>
    </row>
    <row r="157" s="117" customFormat="true" ht="28.5" hidden="true" customHeight="false" outlineLevel="0" collapsed="false">
      <c r="A157" s="122" t="s">
        <v>154</v>
      </c>
      <c r="B157" s="119"/>
      <c r="C157" s="79" t="s">
        <v>100</v>
      </c>
      <c r="D157" s="79" t="s">
        <v>223</v>
      </c>
      <c r="E157" s="79" t="s">
        <v>236</v>
      </c>
      <c r="F157" s="83" t="s">
        <v>155</v>
      </c>
      <c r="G157" s="120"/>
      <c r="H157" s="116"/>
      <c r="I157" s="116"/>
      <c r="J157" s="117" t="n">
        <f aca="false">SUM('ведомствен.2014'!G386)</f>
        <v>0</v>
      </c>
    </row>
    <row r="158" s="117" customFormat="true" ht="15" hidden="false" customHeight="false" outlineLevel="0" collapsed="false">
      <c r="A158" s="123" t="s">
        <v>192</v>
      </c>
      <c r="B158" s="94"/>
      <c r="C158" s="95" t="s">
        <v>100</v>
      </c>
      <c r="D158" s="96" t="s">
        <v>223</v>
      </c>
      <c r="E158" s="96" t="s">
        <v>193</v>
      </c>
      <c r="F158" s="97"/>
      <c r="G158" s="98" t="n">
        <f aca="false">G164+G161+G159</f>
        <v>5727</v>
      </c>
      <c r="H158" s="116"/>
      <c r="I158" s="116"/>
    </row>
    <row r="159" s="117" customFormat="true" ht="42.75" hidden="false" customHeight="false" outlineLevel="0" collapsed="false">
      <c r="A159" s="123" t="s">
        <v>237</v>
      </c>
      <c r="B159" s="124"/>
      <c r="C159" s="96" t="s">
        <v>100</v>
      </c>
      <c r="D159" s="96" t="s">
        <v>223</v>
      </c>
      <c r="E159" s="96" t="s">
        <v>238</v>
      </c>
      <c r="F159" s="97"/>
      <c r="G159" s="98" t="n">
        <f aca="false">SUM(G160)</f>
        <v>20</v>
      </c>
      <c r="H159" s="116"/>
      <c r="I159" s="116"/>
    </row>
    <row r="160" s="117" customFormat="true" ht="15" hidden="false" customHeight="false" outlineLevel="0" collapsed="false">
      <c r="A160" s="64" t="s">
        <v>93</v>
      </c>
      <c r="B160" s="110"/>
      <c r="C160" s="79" t="s">
        <v>100</v>
      </c>
      <c r="D160" s="79" t="s">
        <v>223</v>
      </c>
      <c r="E160" s="96" t="s">
        <v>238</v>
      </c>
      <c r="F160" s="83" t="s">
        <v>94</v>
      </c>
      <c r="G160" s="81" t="n">
        <v>20</v>
      </c>
      <c r="H160" s="116"/>
      <c r="I160" s="116"/>
      <c r="J160" s="117" t="n">
        <f aca="false">SUM('ведомствен.2014'!G168)</f>
        <v>20</v>
      </c>
    </row>
    <row r="161" s="117" customFormat="true" ht="42.75" hidden="false" customHeight="false" outlineLevel="0" collapsed="false">
      <c r="A161" s="125" t="s">
        <v>239</v>
      </c>
      <c r="B161" s="126"/>
      <c r="C161" s="127" t="s">
        <v>100</v>
      </c>
      <c r="D161" s="112" t="s">
        <v>223</v>
      </c>
      <c r="E161" s="111" t="s">
        <v>240</v>
      </c>
      <c r="F161" s="113"/>
      <c r="G161" s="128" t="n">
        <f aca="false">SUM(G162)</f>
        <v>5</v>
      </c>
      <c r="H161" s="116"/>
      <c r="I161" s="116"/>
    </row>
    <row r="162" s="117" customFormat="true" ht="28.5" hidden="false" customHeight="false" outlineLevel="0" collapsed="false">
      <c r="A162" s="129" t="s">
        <v>241</v>
      </c>
      <c r="B162" s="126"/>
      <c r="C162" s="127" t="s">
        <v>100</v>
      </c>
      <c r="D162" s="112" t="s">
        <v>223</v>
      </c>
      <c r="E162" s="111" t="s">
        <v>242</v>
      </c>
      <c r="F162" s="113"/>
      <c r="G162" s="128" t="n">
        <v>5</v>
      </c>
      <c r="H162" s="116"/>
      <c r="I162" s="116"/>
    </row>
    <row r="163" s="117" customFormat="true" ht="15" hidden="false" customHeight="false" outlineLevel="0" collapsed="false">
      <c r="A163" s="64" t="s">
        <v>93</v>
      </c>
      <c r="B163" s="126"/>
      <c r="C163" s="127" t="s">
        <v>100</v>
      </c>
      <c r="D163" s="112" t="s">
        <v>223</v>
      </c>
      <c r="E163" s="111" t="s">
        <v>242</v>
      </c>
      <c r="F163" s="113" t="s">
        <v>94</v>
      </c>
      <c r="G163" s="128" t="n">
        <v>5</v>
      </c>
      <c r="H163" s="116"/>
      <c r="I163" s="116"/>
      <c r="J163" s="117" t="n">
        <f aca="false">SUM('ведомствен.2014'!G171)</f>
        <v>5</v>
      </c>
    </row>
    <row r="164" s="117" customFormat="true" ht="28.5" hidden="false" customHeight="false" outlineLevel="0" collapsed="false">
      <c r="A164" s="123" t="s">
        <v>243</v>
      </c>
      <c r="B164" s="94"/>
      <c r="C164" s="95" t="s">
        <v>100</v>
      </c>
      <c r="D164" s="96" t="s">
        <v>223</v>
      </c>
      <c r="E164" s="96" t="s">
        <v>244</v>
      </c>
      <c r="F164" s="97"/>
      <c r="G164" s="98" t="n">
        <f aca="false">SUM(G165)</f>
        <v>5702</v>
      </c>
      <c r="H164" s="116"/>
      <c r="I164" s="116"/>
    </row>
    <row r="165" s="117" customFormat="true" ht="28.5" hidden="false" customHeight="false" outlineLevel="0" collapsed="false">
      <c r="A165" s="93" t="s">
        <v>154</v>
      </c>
      <c r="B165" s="94"/>
      <c r="C165" s="95" t="s">
        <v>100</v>
      </c>
      <c r="D165" s="96" t="s">
        <v>223</v>
      </c>
      <c r="E165" s="96" t="s">
        <v>244</v>
      </c>
      <c r="F165" s="97" t="s">
        <v>155</v>
      </c>
      <c r="G165" s="98" t="n">
        <v>5702</v>
      </c>
      <c r="H165" s="116"/>
      <c r="I165" s="116"/>
      <c r="J165" s="117" t="n">
        <f aca="false">SUM('ведомствен.2014'!G173)</f>
        <v>5702</v>
      </c>
    </row>
    <row r="166" customFormat="false" ht="15" hidden="false" customHeight="false" outlineLevel="0" collapsed="false">
      <c r="A166" s="130" t="s">
        <v>245</v>
      </c>
      <c r="B166" s="131"/>
      <c r="C166" s="87" t="s">
        <v>112</v>
      </c>
      <c r="D166" s="88"/>
      <c r="E166" s="88"/>
      <c r="F166" s="132"/>
      <c r="G166" s="90" t="n">
        <f aca="false">SUM(G167+G225+G241+G258)</f>
        <v>138751</v>
      </c>
      <c r="H166" s="61" t="n">
        <f aca="false">SUM(H167)</f>
        <v>0</v>
      </c>
      <c r="I166" s="61" t="n">
        <f aca="false">SUM(H166/G174*100)</f>
        <v>0</v>
      </c>
      <c r="J166" s="0"/>
      <c r="K166" s="0" t="n">
        <f aca="false">SUM(J167:J274)</f>
        <v>138751</v>
      </c>
      <c r="L166" s="0" t="n">
        <f aca="false">SUM('ведомствен.2014'!G174)+'ведомствен.2014'!G354</f>
        <v>138751</v>
      </c>
      <c r="Q166" s="133"/>
    </row>
    <row r="167" customFormat="false" ht="15" hidden="false" customHeight="false" outlineLevel="0" collapsed="false">
      <c r="A167" s="55" t="s">
        <v>246</v>
      </c>
      <c r="B167" s="56"/>
      <c r="C167" s="57" t="s">
        <v>112</v>
      </c>
      <c r="D167" s="58" t="s">
        <v>79</v>
      </c>
      <c r="E167" s="58"/>
      <c r="F167" s="59"/>
      <c r="G167" s="60" t="n">
        <f aca="false">SUM(G168)</f>
        <v>1500</v>
      </c>
      <c r="H167" s="61"/>
      <c r="I167" s="61" t="e">
        <f aca="false">SUM(H167/G175*100)</f>
        <v>#DIV/0!</v>
      </c>
      <c r="J167" s="0"/>
      <c r="K167" s="0" t="n">
        <f aca="false">SUM(J168:J176)</f>
        <v>1500</v>
      </c>
    </row>
    <row r="168" customFormat="false" ht="56.25" hidden="false" customHeight="true" outlineLevel="0" collapsed="false">
      <c r="A168" s="64" t="s">
        <v>247</v>
      </c>
      <c r="B168" s="56"/>
      <c r="C168" s="57" t="s">
        <v>112</v>
      </c>
      <c r="D168" s="58" t="s">
        <v>79</v>
      </c>
      <c r="E168" s="58" t="s">
        <v>248</v>
      </c>
      <c r="F168" s="59"/>
      <c r="G168" s="60" t="n">
        <f aca="false">SUM(G172+G178)+G169</f>
        <v>1500</v>
      </c>
      <c r="H168" s="61" t="n">
        <f aca="false">SUM(H172)</f>
        <v>4761.6</v>
      </c>
      <c r="I168" s="61" t="e">
        <f aca="false">SUM(H168/G176*100)</f>
        <v>#DIV/0!</v>
      </c>
      <c r="J168" s="0"/>
    </row>
    <row r="169" customFormat="false" ht="85.5" hidden="true" customHeight="false" outlineLevel="0" collapsed="false">
      <c r="A169" s="134" t="s">
        <v>249</v>
      </c>
      <c r="B169" s="73"/>
      <c r="C169" s="58" t="s">
        <v>112</v>
      </c>
      <c r="D169" s="58" t="s">
        <v>79</v>
      </c>
      <c r="E169" s="58" t="s">
        <v>250</v>
      </c>
      <c r="F169" s="59"/>
      <c r="G169" s="74" t="n">
        <f aca="false">SUM(G170)</f>
        <v>0</v>
      </c>
      <c r="H169" s="61"/>
      <c r="I169" s="61"/>
      <c r="J169" s="0"/>
    </row>
    <row r="170" customFormat="false" ht="28.5" hidden="true" customHeight="false" outlineLevel="0" collapsed="false">
      <c r="A170" s="75" t="s">
        <v>251</v>
      </c>
      <c r="B170" s="73"/>
      <c r="C170" s="58" t="s">
        <v>112</v>
      </c>
      <c r="D170" s="58" t="s">
        <v>79</v>
      </c>
      <c r="E170" s="58" t="s">
        <v>252</v>
      </c>
      <c r="F170" s="59"/>
      <c r="G170" s="74" t="n">
        <f aca="false">SUM(G171)</f>
        <v>0</v>
      </c>
      <c r="H170" s="61"/>
      <c r="I170" s="61"/>
      <c r="J170" s="0"/>
    </row>
    <row r="171" customFormat="false" ht="28.5" hidden="true" customHeight="false" outlineLevel="0" collapsed="false">
      <c r="A171" s="64" t="s">
        <v>253</v>
      </c>
      <c r="B171" s="73"/>
      <c r="C171" s="58" t="s">
        <v>112</v>
      </c>
      <c r="D171" s="58" t="s">
        <v>79</v>
      </c>
      <c r="E171" s="58" t="s">
        <v>252</v>
      </c>
      <c r="F171" s="59" t="s">
        <v>254</v>
      </c>
      <c r="G171" s="74"/>
      <c r="H171" s="61"/>
      <c r="I171" s="61"/>
      <c r="J171" s="0" t="n">
        <f aca="false">SUM('ведомствен.2014'!G186)</f>
        <v>0</v>
      </c>
    </row>
    <row r="172" customFormat="false" ht="57" hidden="false" customHeight="false" outlineLevel="0" collapsed="false">
      <c r="A172" s="64" t="s">
        <v>255</v>
      </c>
      <c r="B172" s="135"/>
      <c r="C172" s="58" t="s">
        <v>112</v>
      </c>
      <c r="D172" s="58" t="s">
        <v>79</v>
      </c>
      <c r="E172" s="58" t="s">
        <v>256</v>
      </c>
      <c r="F172" s="59"/>
      <c r="G172" s="60" t="n">
        <f aca="false">SUM(G173+G175)</f>
        <v>1500</v>
      </c>
      <c r="H172" s="61" t="n">
        <v>4761.6</v>
      </c>
      <c r="I172" s="61" t="e">
        <f aca="false">SUM(H172/G177*100)</f>
        <v>#DIV/0!</v>
      </c>
      <c r="J172" s="0"/>
    </row>
    <row r="173" customFormat="false" ht="28.5" hidden="false" customHeight="false" outlineLevel="0" collapsed="false">
      <c r="A173" s="75" t="s">
        <v>257</v>
      </c>
      <c r="B173" s="73"/>
      <c r="C173" s="58" t="s">
        <v>112</v>
      </c>
      <c r="D173" s="58" t="s">
        <v>79</v>
      </c>
      <c r="E173" s="58" t="s">
        <v>258</v>
      </c>
      <c r="F173" s="59"/>
      <c r="G173" s="74" t="n">
        <f aca="false">SUM(G174)</f>
        <v>1500</v>
      </c>
      <c r="H173" s="61" t="n">
        <f aca="false">SUM(H174+H175)</f>
        <v>1562</v>
      </c>
      <c r="I173" s="61" t="e">
        <f aca="false">SUM(H173/G179*100)</f>
        <v>#DIV/0!</v>
      </c>
      <c r="J173" s="0"/>
    </row>
    <row r="174" customFormat="false" ht="27.75" hidden="false" customHeight="true" outlineLevel="0" collapsed="false">
      <c r="A174" s="122" t="s">
        <v>154</v>
      </c>
      <c r="B174" s="73"/>
      <c r="C174" s="58" t="s">
        <v>112</v>
      </c>
      <c r="D174" s="58" t="s">
        <v>79</v>
      </c>
      <c r="E174" s="58" t="s">
        <v>258</v>
      </c>
      <c r="F174" s="59" t="s">
        <v>155</v>
      </c>
      <c r="G174" s="74" t="n">
        <v>1500</v>
      </c>
      <c r="H174" s="61" t="n">
        <v>233.9</v>
      </c>
      <c r="I174" s="61" t="e">
        <f aca="false">SUM(H174/G180*100)</f>
        <v>#DIV/0!</v>
      </c>
      <c r="J174" s="21" t="n">
        <f aca="false">SUM('ведомствен.2014'!G230)</f>
        <v>1500</v>
      </c>
    </row>
    <row r="175" customFormat="false" ht="28.5" hidden="true" customHeight="false" outlineLevel="0" collapsed="false">
      <c r="A175" s="75" t="s">
        <v>251</v>
      </c>
      <c r="B175" s="73"/>
      <c r="C175" s="58" t="s">
        <v>112</v>
      </c>
      <c r="D175" s="58" t="s">
        <v>79</v>
      </c>
      <c r="E175" s="58" t="s">
        <v>259</v>
      </c>
      <c r="F175" s="59"/>
      <c r="G175" s="74" t="n">
        <f aca="false">SUM(G176)</f>
        <v>0</v>
      </c>
      <c r="H175" s="61" t="n">
        <v>1328.1</v>
      </c>
      <c r="I175" s="61" t="e">
        <f aca="false">SUM(H175/G181*100)</f>
        <v>#DIV/0!</v>
      </c>
      <c r="J175" s="0"/>
    </row>
    <row r="176" customFormat="false" ht="28.5" hidden="true" customHeight="false" outlineLevel="0" collapsed="false">
      <c r="A176" s="64" t="s">
        <v>253</v>
      </c>
      <c r="B176" s="73"/>
      <c r="C176" s="58" t="s">
        <v>112</v>
      </c>
      <c r="D176" s="58" t="s">
        <v>79</v>
      </c>
      <c r="E176" s="58" t="s">
        <v>259</v>
      </c>
      <c r="F176" s="59" t="s">
        <v>254</v>
      </c>
      <c r="G176" s="74"/>
      <c r="H176" s="61" t="n">
        <f aca="false">SUM(H177)</f>
        <v>0</v>
      </c>
      <c r="I176" s="61" t="e">
        <f aca="false">SUM(H176/G182*100)</f>
        <v>#DIV/0!</v>
      </c>
      <c r="J176" s="0" t="n">
        <f aca="false">SUM('ведомствен.2014'!G232)</f>
        <v>0</v>
      </c>
    </row>
    <row r="177" customFormat="false" ht="15" hidden="true" customHeight="false" outlineLevel="0" collapsed="false">
      <c r="A177" s="136" t="s">
        <v>260</v>
      </c>
      <c r="B177" s="56"/>
      <c r="C177" s="57" t="s">
        <v>112</v>
      </c>
      <c r="D177" s="58" t="s">
        <v>79</v>
      </c>
      <c r="E177" s="58" t="s">
        <v>261</v>
      </c>
      <c r="F177" s="59" t="s">
        <v>262</v>
      </c>
      <c r="G177" s="60"/>
      <c r="H177" s="61" t="n">
        <f aca="false">SUM(H178)</f>
        <v>0</v>
      </c>
      <c r="I177" s="61" t="e">
        <f aca="false">SUM(H177/G183*100)</f>
        <v>#DIV/0!</v>
      </c>
      <c r="J177" s="0"/>
    </row>
    <row r="178" customFormat="false" ht="42.75" hidden="true" customHeight="false" outlineLevel="0" collapsed="false">
      <c r="A178" s="64" t="s">
        <v>263</v>
      </c>
      <c r="B178" s="56"/>
      <c r="C178" s="57" t="s">
        <v>112</v>
      </c>
      <c r="D178" s="58" t="s">
        <v>79</v>
      </c>
      <c r="E178" s="58" t="s">
        <v>264</v>
      </c>
      <c r="F178" s="59"/>
      <c r="G178" s="60" t="n">
        <f aca="false">SUM(G179)+G185+G188</f>
        <v>0</v>
      </c>
      <c r="H178" s="61"/>
      <c r="I178" s="61" t="e">
        <f aca="false">SUM(H178/G184*100)</f>
        <v>#DIV/0!</v>
      </c>
      <c r="J178" s="0"/>
    </row>
    <row r="179" customFormat="false" ht="28.5" hidden="true" customHeight="false" outlineLevel="0" collapsed="false">
      <c r="A179" s="64" t="s">
        <v>265</v>
      </c>
      <c r="B179" s="56"/>
      <c r="C179" s="57" t="s">
        <v>112</v>
      </c>
      <c r="D179" s="58" t="s">
        <v>79</v>
      </c>
      <c r="E179" s="58" t="s">
        <v>266</v>
      </c>
      <c r="F179" s="59"/>
      <c r="G179" s="60" t="n">
        <f aca="false">SUM(G180+G181)</f>
        <v>0</v>
      </c>
      <c r="H179" s="61" t="n">
        <f aca="false">SUM(H181+H182)</f>
        <v>0</v>
      </c>
      <c r="I179" s="61" t="e">
        <f aca="false">SUM(H179/G185*100)</f>
        <v>#DIV/0!</v>
      </c>
      <c r="J179" s="0"/>
    </row>
    <row r="180" s="22" customFormat="true" ht="15" hidden="true" customHeight="false" outlineLevel="0" collapsed="false">
      <c r="A180" s="64" t="s">
        <v>267</v>
      </c>
      <c r="B180" s="56"/>
      <c r="C180" s="57" t="s">
        <v>112</v>
      </c>
      <c r="D180" s="58" t="s">
        <v>79</v>
      </c>
      <c r="E180" s="58" t="s">
        <v>266</v>
      </c>
      <c r="F180" s="59" t="s">
        <v>268</v>
      </c>
      <c r="G180" s="60"/>
      <c r="H180" s="61" t="n">
        <v>1821.9</v>
      </c>
      <c r="I180" s="61" t="e">
        <f aca="false">SUM(H180/G186*100)</f>
        <v>#DIV/0!</v>
      </c>
    </row>
    <row r="181" customFormat="false" ht="28.5" hidden="true" customHeight="false" outlineLevel="0" collapsed="false">
      <c r="A181" s="64" t="s">
        <v>269</v>
      </c>
      <c r="B181" s="56"/>
      <c r="C181" s="57" t="s">
        <v>112</v>
      </c>
      <c r="D181" s="58" t="s">
        <v>79</v>
      </c>
      <c r="E181" s="58" t="s">
        <v>266</v>
      </c>
      <c r="F181" s="59" t="s">
        <v>270</v>
      </c>
      <c r="G181" s="60"/>
      <c r="H181" s="61"/>
      <c r="I181" s="61" t="e">
        <f aca="false">SUM(H181/G187*100)</f>
        <v>#DIV/0!</v>
      </c>
      <c r="J181" s="0"/>
    </row>
    <row r="182" customFormat="false" ht="28.5" hidden="true" customHeight="false" outlineLevel="0" collapsed="false">
      <c r="A182" s="64" t="s">
        <v>271</v>
      </c>
      <c r="B182" s="56"/>
      <c r="C182" s="57" t="s">
        <v>112</v>
      </c>
      <c r="D182" s="58" t="s">
        <v>79</v>
      </c>
      <c r="E182" s="58" t="s">
        <v>272</v>
      </c>
      <c r="F182" s="59"/>
      <c r="G182" s="60" t="n">
        <f aca="false">SUM(G183)</f>
        <v>0</v>
      </c>
      <c r="H182" s="61"/>
      <c r="I182" s="61" t="e">
        <f aca="false">SUM(H182/G188*100)</f>
        <v>#DIV/0!</v>
      </c>
      <c r="J182" s="0"/>
    </row>
    <row r="183" customFormat="false" ht="28.5" hidden="true" customHeight="false" outlineLevel="0" collapsed="false">
      <c r="A183" s="64" t="s">
        <v>273</v>
      </c>
      <c r="B183" s="56"/>
      <c r="C183" s="57" t="s">
        <v>112</v>
      </c>
      <c r="D183" s="58" t="s">
        <v>79</v>
      </c>
      <c r="E183" s="58" t="s">
        <v>274</v>
      </c>
      <c r="F183" s="59"/>
      <c r="G183" s="60" t="n">
        <f aca="false">SUM(G184)</f>
        <v>0</v>
      </c>
      <c r="H183" s="61" t="n">
        <f aca="false">SUM(H184)</f>
        <v>1821.9</v>
      </c>
      <c r="I183" s="61" t="e">
        <f aca="false">SUM(H183/G189*100)</f>
        <v>#DIV/0!</v>
      </c>
      <c r="J183" s="0"/>
    </row>
    <row r="184" customFormat="false" ht="15" hidden="true" customHeight="false" outlineLevel="0" collapsed="false">
      <c r="A184" s="64" t="s">
        <v>260</v>
      </c>
      <c r="B184" s="56"/>
      <c r="C184" s="57" t="s">
        <v>112</v>
      </c>
      <c r="D184" s="58" t="s">
        <v>79</v>
      </c>
      <c r="E184" s="58" t="s">
        <v>274</v>
      </c>
      <c r="F184" s="59" t="s">
        <v>262</v>
      </c>
      <c r="G184" s="60"/>
      <c r="H184" s="61" t="n">
        <v>1821.9</v>
      </c>
      <c r="I184" s="61" t="e">
        <f aca="false">SUM(H184/G190*100)</f>
        <v>#DIV/0!</v>
      </c>
    </row>
    <row r="185" customFormat="false" ht="28.5" hidden="true" customHeight="false" outlineLevel="0" collapsed="false">
      <c r="A185" s="64" t="s">
        <v>275</v>
      </c>
      <c r="B185" s="56"/>
      <c r="C185" s="57" t="s">
        <v>112</v>
      </c>
      <c r="D185" s="58" t="s">
        <v>79</v>
      </c>
      <c r="E185" s="58" t="s">
        <v>276</v>
      </c>
      <c r="F185" s="59"/>
      <c r="G185" s="60" t="n">
        <f aca="false">SUM(G186+G187)</f>
        <v>0</v>
      </c>
      <c r="H185" s="61" t="n">
        <f aca="false">SUM(H186+H188)</f>
        <v>0</v>
      </c>
      <c r="I185" s="61" t="e">
        <f aca="false">SUM(H185/G191*100)</f>
        <v>#DIV/0!</v>
      </c>
      <c r="J185" s="0"/>
    </row>
    <row r="186" customFormat="false" ht="42.75" hidden="true" customHeight="false" outlineLevel="0" collapsed="false">
      <c r="A186" s="55" t="s">
        <v>277</v>
      </c>
      <c r="B186" s="56"/>
      <c r="C186" s="57" t="s">
        <v>112</v>
      </c>
      <c r="D186" s="58" t="s">
        <v>79</v>
      </c>
      <c r="E186" s="58" t="s">
        <v>276</v>
      </c>
      <c r="F186" s="59" t="s">
        <v>217</v>
      </c>
      <c r="G186" s="60"/>
      <c r="H186" s="61" t="n">
        <f aca="false">SUM(H187)</f>
        <v>0</v>
      </c>
      <c r="I186" s="61" t="e">
        <f aca="false">SUM(H186/G192*100)</f>
        <v>#DIV/0!</v>
      </c>
      <c r="J186" s="0"/>
    </row>
    <row r="187" customFormat="false" ht="15" hidden="true" customHeight="false" outlineLevel="0" collapsed="false">
      <c r="A187" s="136" t="s">
        <v>260</v>
      </c>
      <c r="B187" s="56"/>
      <c r="C187" s="57" t="s">
        <v>112</v>
      </c>
      <c r="D187" s="58" t="s">
        <v>79</v>
      </c>
      <c r="E187" s="58" t="s">
        <v>276</v>
      </c>
      <c r="F187" s="59" t="s">
        <v>262</v>
      </c>
      <c r="G187" s="60"/>
      <c r="H187" s="61"/>
      <c r="I187" s="61" t="e">
        <f aca="false">SUM(H187/G193*100)</f>
        <v>#DIV/0!</v>
      </c>
      <c r="J187" s="0"/>
    </row>
    <row r="188" s="22" customFormat="true" ht="57" hidden="true" customHeight="false" outlineLevel="0" collapsed="false">
      <c r="A188" s="64" t="s">
        <v>278</v>
      </c>
      <c r="B188" s="56"/>
      <c r="C188" s="57" t="s">
        <v>112</v>
      </c>
      <c r="D188" s="58" t="s">
        <v>79</v>
      </c>
      <c r="E188" s="58" t="s">
        <v>279</v>
      </c>
      <c r="F188" s="59"/>
      <c r="G188" s="60" t="n">
        <f aca="false">SUM(G189)</f>
        <v>0</v>
      </c>
      <c r="H188" s="61" t="n">
        <f aca="false">SUM(H189)</f>
        <v>0</v>
      </c>
      <c r="I188" s="61" t="e">
        <f aca="false">SUM(H188/G194*100)</f>
        <v>#DIV/0!</v>
      </c>
    </row>
    <row r="189" s="137" customFormat="true" ht="15" hidden="true" customHeight="false" outlineLevel="0" collapsed="false">
      <c r="A189" s="136" t="s">
        <v>260</v>
      </c>
      <c r="B189" s="56"/>
      <c r="C189" s="57" t="s">
        <v>112</v>
      </c>
      <c r="D189" s="58" t="s">
        <v>79</v>
      </c>
      <c r="E189" s="58" t="s">
        <v>279</v>
      </c>
      <c r="F189" s="59" t="s">
        <v>262</v>
      </c>
      <c r="G189" s="60"/>
      <c r="H189" s="114"/>
      <c r="I189" s="61" t="e">
        <f aca="false">SUM(H189/G195*100)</f>
        <v>#DIV/0!</v>
      </c>
    </row>
    <row r="190" s="100" customFormat="true" ht="15" hidden="true" customHeight="false" outlineLevel="0" collapsed="false">
      <c r="A190" s="55" t="s">
        <v>280</v>
      </c>
      <c r="B190" s="56"/>
      <c r="C190" s="57" t="s">
        <v>112</v>
      </c>
      <c r="D190" s="58" t="s">
        <v>79</v>
      </c>
      <c r="E190" s="58" t="s">
        <v>281</v>
      </c>
      <c r="F190" s="59"/>
      <c r="G190" s="60" t="n">
        <f aca="false">SUM(G191+G193)</f>
        <v>0</v>
      </c>
      <c r="H190" s="138" t="e">
        <f aca="false">SUM(H193)+#REF!+H191</f>
        <v>#REF!</v>
      </c>
      <c r="I190" s="61" t="e">
        <f aca="false">SUM(H190/G196*100)</f>
        <v>#REF!</v>
      </c>
    </row>
    <row r="191" s="100" customFormat="true" ht="42.75" hidden="true" customHeight="false" outlineLevel="0" collapsed="false">
      <c r="A191" s="68" t="s">
        <v>282</v>
      </c>
      <c r="B191" s="56"/>
      <c r="C191" s="57" t="s">
        <v>112</v>
      </c>
      <c r="D191" s="58" t="s">
        <v>79</v>
      </c>
      <c r="E191" s="58" t="s">
        <v>283</v>
      </c>
      <c r="F191" s="59"/>
      <c r="G191" s="60" t="n">
        <f aca="false">SUM(G192)</f>
        <v>0</v>
      </c>
      <c r="H191" s="138" t="n">
        <f aca="false">SUM(H192)</f>
        <v>0</v>
      </c>
      <c r="I191" s="61" t="e">
        <f aca="false">SUM(H191/G197*100)</f>
        <v>#DIV/0!</v>
      </c>
    </row>
    <row r="192" s="100" customFormat="true" ht="15" hidden="true" customHeight="false" outlineLevel="0" collapsed="false">
      <c r="A192" s="55" t="s">
        <v>267</v>
      </c>
      <c r="B192" s="56"/>
      <c r="C192" s="57" t="s">
        <v>112</v>
      </c>
      <c r="D192" s="58" t="s">
        <v>79</v>
      </c>
      <c r="E192" s="58" t="s">
        <v>283</v>
      </c>
      <c r="F192" s="59" t="s">
        <v>268</v>
      </c>
      <c r="G192" s="60"/>
      <c r="H192" s="138"/>
      <c r="I192" s="61" t="e">
        <f aca="false">SUM(H192/#REF!*100)</f>
        <v>#REF!</v>
      </c>
    </row>
    <row r="193" s="100" customFormat="true" ht="28.5" hidden="true" customHeight="false" outlineLevel="0" collapsed="false">
      <c r="A193" s="68" t="s">
        <v>284</v>
      </c>
      <c r="B193" s="65"/>
      <c r="C193" s="57" t="s">
        <v>112</v>
      </c>
      <c r="D193" s="58" t="s">
        <v>79</v>
      </c>
      <c r="E193" s="58" t="s">
        <v>285</v>
      </c>
      <c r="F193" s="62"/>
      <c r="G193" s="60" t="n">
        <f aca="false">SUM(G194)</f>
        <v>0</v>
      </c>
      <c r="H193" s="138" t="n">
        <f aca="false">SUM(H194+H196)</f>
        <v>0</v>
      </c>
      <c r="I193" s="61" t="e">
        <f aca="false">SUM(H193/G198*100)</f>
        <v>#DIV/0!</v>
      </c>
    </row>
    <row r="194" s="100" customFormat="true" ht="15" hidden="true" customHeight="false" outlineLevel="0" collapsed="false">
      <c r="A194" s="55" t="s">
        <v>97</v>
      </c>
      <c r="B194" s="139"/>
      <c r="C194" s="57" t="s">
        <v>112</v>
      </c>
      <c r="D194" s="58" t="s">
        <v>79</v>
      </c>
      <c r="E194" s="58" t="s">
        <v>285</v>
      </c>
      <c r="F194" s="59" t="s">
        <v>98</v>
      </c>
      <c r="G194" s="60"/>
      <c r="H194" s="138" t="n">
        <f aca="false">SUM(H195)</f>
        <v>0</v>
      </c>
      <c r="I194" s="61" t="e">
        <f aca="false">SUM(H194/G199*100)</f>
        <v>#DIV/0!</v>
      </c>
    </row>
    <row r="195" s="100" customFormat="true" ht="15" hidden="true" customHeight="false" outlineLevel="0" collapsed="false">
      <c r="A195" s="68" t="s">
        <v>286</v>
      </c>
      <c r="B195" s="56"/>
      <c r="C195" s="57" t="s">
        <v>112</v>
      </c>
      <c r="D195" s="58" t="s">
        <v>79</v>
      </c>
      <c r="E195" s="58" t="s">
        <v>287</v>
      </c>
      <c r="F195" s="59"/>
      <c r="G195" s="60" t="n">
        <f aca="false">SUM(G198)+G203+G196</f>
        <v>0</v>
      </c>
      <c r="H195" s="61" t="n">
        <v>0</v>
      </c>
      <c r="I195" s="61" t="e">
        <f aca="false">SUM(H195/G200*100)</f>
        <v>#DIV/0!</v>
      </c>
    </row>
    <row r="196" s="100" customFormat="true" ht="42.75" hidden="true" customHeight="false" outlineLevel="0" collapsed="false">
      <c r="A196" s="68" t="s">
        <v>288</v>
      </c>
      <c r="B196" s="56"/>
      <c r="C196" s="57" t="s">
        <v>112</v>
      </c>
      <c r="D196" s="58" t="s">
        <v>79</v>
      </c>
      <c r="E196" s="58" t="s">
        <v>289</v>
      </c>
      <c r="F196" s="59"/>
      <c r="G196" s="60" t="n">
        <f aca="false">SUM(G197)</f>
        <v>0</v>
      </c>
      <c r="H196" s="61" t="n">
        <f aca="false">SUM(H197)</f>
        <v>0</v>
      </c>
      <c r="I196" s="61" t="e">
        <f aca="false">SUM(H196/G201*100)</f>
        <v>#DIV/0!</v>
      </c>
    </row>
    <row r="197" s="100" customFormat="true" ht="15" hidden="true" customHeight="false" outlineLevel="0" collapsed="false">
      <c r="A197" s="68" t="s">
        <v>260</v>
      </c>
      <c r="B197" s="56"/>
      <c r="C197" s="57" t="s">
        <v>112</v>
      </c>
      <c r="D197" s="58" t="s">
        <v>79</v>
      </c>
      <c r="E197" s="58" t="s">
        <v>289</v>
      </c>
      <c r="F197" s="59" t="s">
        <v>262</v>
      </c>
      <c r="G197" s="60"/>
      <c r="H197" s="61" t="n">
        <f aca="false">SUM('[1]Ведомств.'!G180)</f>
        <v>0</v>
      </c>
      <c r="I197" s="61" t="e">
        <f aca="false">SUM(H197/G202*100)</f>
        <v>#DIV/0!</v>
      </c>
    </row>
    <row r="198" s="100" customFormat="true" ht="42.75" hidden="true" customHeight="false" outlineLevel="0" collapsed="false">
      <c r="A198" s="55" t="s">
        <v>290</v>
      </c>
      <c r="B198" s="56"/>
      <c r="C198" s="57" t="s">
        <v>112</v>
      </c>
      <c r="D198" s="58" t="s">
        <v>79</v>
      </c>
      <c r="E198" s="58" t="s">
        <v>291</v>
      </c>
      <c r="F198" s="59"/>
      <c r="G198" s="60" t="n">
        <f aca="false">SUM(G199+G201)</f>
        <v>0</v>
      </c>
      <c r="H198" s="61" t="n">
        <f aca="false">SUM(H199)</f>
        <v>0</v>
      </c>
      <c r="I198" s="61" t="e">
        <f aca="false">SUM(H198/G204*100)</f>
        <v>#DIV/0!</v>
      </c>
    </row>
    <row r="199" s="100" customFormat="true" ht="28.5" hidden="true" customHeight="false" outlineLevel="0" collapsed="false">
      <c r="A199" s="68" t="s">
        <v>292</v>
      </c>
      <c r="B199" s="56"/>
      <c r="C199" s="57" t="s">
        <v>112</v>
      </c>
      <c r="D199" s="58" t="s">
        <v>79</v>
      </c>
      <c r="E199" s="58" t="s">
        <v>293</v>
      </c>
      <c r="F199" s="59"/>
      <c r="G199" s="60" t="n">
        <f aca="false">SUM(G200)</f>
        <v>0</v>
      </c>
      <c r="H199" s="61"/>
      <c r="I199" s="61" t="e">
        <f aca="false">SUM(H199/G205*100)</f>
        <v>#DIV/0!</v>
      </c>
    </row>
    <row r="200" s="100" customFormat="true" ht="15" hidden="true" customHeight="false" outlineLevel="0" collapsed="false">
      <c r="A200" s="64" t="s">
        <v>260</v>
      </c>
      <c r="B200" s="56"/>
      <c r="C200" s="57" t="s">
        <v>112</v>
      </c>
      <c r="D200" s="58" t="s">
        <v>79</v>
      </c>
      <c r="E200" s="58" t="s">
        <v>293</v>
      </c>
      <c r="F200" s="59" t="s">
        <v>262</v>
      </c>
      <c r="G200" s="60"/>
      <c r="H200" s="61" t="n">
        <f aca="false">SUM(H201)</f>
        <v>0</v>
      </c>
      <c r="I200" s="61" t="e">
        <f aca="false">SUM(H200/G206*100)</f>
        <v>#DIV/0!</v>
      </c>
    </row>
    <row r="201" s="100" customFormat="true" ht="15" hidden="true" customHeight="false" outlineLevel="0" collapsed="false">
      <c r="A201" s="64" t="s">
        <v>294</v>
      </c>
      <c r="B201" s="56"/>
      <c r="C201" s="57" t="s">
        <v>112</v>
      </c>
      <c r="D201" s="58" t="s">
        <v>79</v>
      </c>
      <c r="E201" s="58" t="s">
        <v>295</v>
      </c>
      <c r="F201" s="59"/>
      <c r="G201" s="60" t="n">
        <f aca="false">SUM(G202)</f>
        <v>0</v>
      </c>
      <c r="H201" s="61"/>
      <c r="I201" s="61" t="e">
        <f aca="false">SUM(H201/G207*100)</f>
        <v>#DIV/0!</v>
      </c>
    </row>
    <row r="202" s="22" customFormat="true" ht="15" hidden="true" customHeight="false" outlineLevel="0" collapsed="false">
      <c r="A202" s="55" t="s">
        <v>97</v>
      </c>
      <c r="B202" s="139"/>
      <c r="C202" s="57" t="s">
        <v>112</v>
      </c>
      <c r="D202" s="58" t="s">
        <v>79</v>
      </c>
      <c r="E202" s="58" t="s">
        <v>295</v>
      </c>
      <c r="F202" s="59" t="s">
        <v>98</v>
      </c>
      <c r="G202" s="60"/>
      <c r="H202" s="61"/>
      <c r="I202" s="61"/>
    </row>
    <row r="203" s="22" customFormat="true" ht="28.5" hidden="true" customHeight="false" outlineLevel="0" collapsed="false">
      <c r="A203" s="55" t="s">
        <v>296</v>
      </c>
      <c r="B203" s="139"/>
      <c r="C203" s="57" t="s">
        <v>112</v>
      </c>
      <c r="D203" s="58" t="s">
        <v>79</v>
      </c>
      <c r="E203" s="58" t="s">
        <v>297</v>
      </c>
      <c r="F203" s="59"/>
      <c r="G203" s="60"/>
      <c r="H203" s="61"/>
      <c r="I203" s="61"/>
    </row>
    <row r="204" s="22" customFormat="true" ht="42.75" hidden="true" customHeight="false" outlineLevel="0" collapsed="false">
      <c r="A204" s="55" t="s">
        <v>298</v>
      </c>
      <c r="B204" s="139"/>
      <c r="C204" s="57" t="s">
        <v>112</v>
      </c>
      <c r="D204" s="58" t="s">
        <v>79</v>
      </c>
      <c r="E204" s="58" t="s">
        <v>299</v>
      </c>
      <c r="F204" s="59"/>
      <c r="G204" s="60" t="n">
        <f aca="false">SUM(G205)</f>
        <v>0</v>
      </c>
      <c r="H204" s="61"/>
      <c r="I204" s="61"/>
    </row>
    <row r="205" customFormat="false" ht="15" hidden="true" customHeight="false" outlineLevel="0" collapsed="false">
      <c r="A205" s="55" t="s">
        <v>267</v>
      </c>
      <c r="B205" s="139"/>
      <c r="C205" s="57" t="s">
        <v>112</v>
      </c>
      <c r="D205" s="58" t="s">
        <v>79</v>
      </c>
      <c r="E205" s="58" t="s">
        <v>299</v>
      </c>
      <c r="F205" s="59" t="s">
        <v>268</v>
      </c>
      <c r="G205" s="60"/>
      <c r="H205" s="61"/>
      <c r="I205" s="61"/>
      <c r="J205" s="0"/>
    </row>
    <row r="206" customFormat="false" ht="42.75" hidden="true" customHeight="false" outlineLevel="0" collapsed="false">
      <c r="A206" s="55" t="s">
        <v>300</v>
      </c>
      <c r="B206" s="139"/>
      <c r="C206" s="57" t="s">
        <v>112</v>
      </c>
      <c r="D206" s="58" t="s">
        <v>79</v>
      </c>
      <c r="E206" s="58" t="s">
        <v>301</v>
      </c>
      <c r="F206" s="59"/>
      <c r="G206" s="60" t="n">
        <f aca="false">SUM(G207)</f>
        <v>0</v>
      </c>
      <c r="H206" s="61"/>
      <c r="I206" s="61"/>
      <c r="J206" s="0"/>
    </row>
    <row r="207" s="100" customFormat="true" ht="15" hidden="true" customHeight="false" outlineLevel="0" collapsed="false">
      <c r="A207" s="55" t="s">
        <v>267</v>
      </c>
      <c r="B207" s="139"/>
      <c r="C207" s="57" t="s">
        <v>112</v>
      </c>
      <c r="D207" s="58" t="s">
        <v>79</v>
      </c>
      <c r="E207" s="58" t="s">
        <v>301</v>
      </c>
      <c r="F207" s="59" t="s">
        <v>268</v>
      </c>
      <c r="G207" s="60"/>
      <c r="H207" s="61" t="e">
        <f aca="false">SUM(#REF!+#REF!)+H212</f>
        <v>#REF!</v>
      </c>
      <c r="I207" s="61" t="e">
        <f aca="false">SUM(H207/G213*100)</f>
        <v>#REF!</v>
      </c>
    </row>
    <row r="208" s="100" customFormat="true" ht="15" hidden="true" customHeight="false" outlineLevel="0" collapsed="false">
      <c r="A208" s="55" t="s">
        <v>280</v>
      </c>
      <c r="B208" s="139"/>
      <c r="C208" s="57" t="s">
        <v>112</v>
      </c>
      <c r="D208" s="58" t="s">
        <v>79</v>
      </c>
      <c r="E208" s="58" t="s">
        <v>281</v>
      </c>
      <c r="F208" s="59"/>
      <c r="G208" s="60" t="n">
        <f aca="false">SUM(G209)</f>
        <v>0</v>
      </c>
      <c r="H208" s="140" t="n">
        <f aca="false">SUM('[1]Ведомств.'!G188)</f>
        <v>0</v>
      </c>
      <c r="I208" s="61" t="e">
        <f aca="false">SUM(H208/G214*100)</f>
        <v>#DIV/0!</v>
      </c>
    </row>
    <row r="209" s="100" customFormat="true" ht="42.75" hidden="true" customHeight="false" outlineLevel="0" collapsed="false">
      <c r="A209" s="55" t="s">
        <v>302</v>
      </c>
      <c r="B209" s="139"/>
      <c r="C209" s="57" t="s">
        <v>112</v>
      </c>
      <c r="D209" s="58" t="s">
        <v>79</v>
      </c>
      <c r="E209" s="58" t="s">
        <v>285</v>
      </c>
      <c r="F209" s="59"/>
      <c r="G209" s="60" t="n">
        <f aca="false">SUM(G210)</f>
        <v>0</v>
      </c>
      <c r="H209" s="140"/>
      <c r="I209" s="61" t="e">
        <f aca="false">SUM(H209/G215*100)</f>
        <v>#DIV/0!</v>
      </c>
      <c r="J209" s="22"/>
    </row>
    <row r="210" s="100" customFormat="true" ht="15" hidden="true" customHeight="false" outlineLevel="0" collapsed="false">
      <c r="A210" s="55" t="s">
        <v>97</v>
      </c>
      <c r="B210" s="139"/>
      <c r="C210" s="57" t="s">
        <v>112</v>
      </c>
      <c r="D210" s="58" t="s">
        <v>79</v>
      </c>
      <c r="E210" s="58" t="s">
        <v>285</v>
      </c>
      <c r="F210" s="59" t="s">
        <v>98</v>
      </c>
      <c r="G210" s="60"/>
      <c r="H210" s="61" t="n">
        <f aca="false">SUM(H211)</f>
        <v>167.7</v>
      </c>
      <c r="I210" s="61" t="e">
        <f aca="false">SUM(H210/G216*100)</f>
        <v>#DIV/0!</v>
      </c>
    </row>
    <row r="211" s="100" customFormat="true" ht="15" hidden="true" customHeight="false" outlineLevel="0" collapsed="false">
      <c r="A211" s="136" t="s">
        <v>303</v>
      </c>
      <c r="B211" s="56"/>
      <c r="C211" s="57" t="s">
        <v>112</v>
      </c>
      <c r="D211" s="58" t="s">
        <v>79</v>
      </c>
      <c r="E211" s="58" t="s">
        <v>193</v>
      </c>
      <c r="F211" s="59"/>
      <c r="G211" s="60" t="n">
        <f aca="false">SUM(G212+G215)+G219</f>
        <v>0</v>
      </c>
      <c r="H211" s="61" t="n">
        <v>167.7</v>
      </c>
      <c r="I211" s="61" t="e">
        <f aca="false">SUM(H211/G217*100)</f>
        <v>#DIV/0!</v>
      </c>
    </row>
    <row r="212" s="100" customFormat="true" ht="42.75" hidden="true" customHeight="false" outlineLevel="0" collapsed="false">
      <c r="A212" s="136" t="s">
        <v>304</v>
      </c>
      <c r="B212" s="56"/>
      <c r="C212" s="57" t="s">
        <v>112</v>
      </c>
      <c r="D212" s="58" t="s">
        <v>79</v>
      </c>
      <c r="E212" s="58" t="s">
        <v>305</v>
      </c>
      <c r="F212" s="59"/>
      <c r="G212" s="63" t="n">
        <f aca="false">SUM(G213)</f>
        <v>0</v>
      </c>
      <c r="H212" s="61" t="n">
        <f aca="false">SUM(H213)</f>
        <v>110.4</v>
      </c>
      <c r="I212" s="61" t="e">
        <f aca="false">SUM(H212/G218*100)</f>
        <v>#DIV/0!</v>
      </c>
    </row>
    <row r="213" s="100" customFormat="true" ht="15" hidden="true" customHeight="false" outlineLevel="0" collapsed="false">
      <c r="A213" s="64" t="s">
        <v>267</v>
      </c>
      <c r="B213" s="56"/>
      <c r="C213" s="57" t="s">
        <v>112</v>
      </c>
      <c r="D213" s="58" t="s">
        <v>79</v>
      </c>
      <c r="E213" s="58" t="s">
        <v>305</v>
      </c>
      <c r="F213" s="59" t="s">
        <v>268</v>
      </c>
      <c r="G213" s="63"/>
      <c r="H213" s="61" t="n">
        <v>110.4</v>
      </c>
      <c r="I213" s="61" t="e">
        <f aca="false">SUM(H213/G219*100)</f>
        <v>#DIV/0!</v>
      </c>
    </row>
    <row r="214" s="22" customFormat="true" ht="15" hidden="true" customHeight="false" outlineLevel="0" collapsed="false">
      <c r="A214" s="136" t="s">
        <v>306</v>
      </c>
      <c r="B214" s="56"/>
      <c r="C214" s="57" t="s">
        <v>112</v>
      </c>
      <c r="D214" s="58" t="s">
        <v>79</v>
      </c>
      <c r="E214" s="58" t="s">
        <v>307</v>
      </c>
      <c r="F214" s="59" t="s">
        <v>98</v>
      </c>
      <c r="G214" s="60"/>
      <c r="H214" s="61" t="e">
        <f aca="false">SUM(H226+H248)+H217+H244+H219</f>
        <v>#REF!</v>
      </c>
      <c r="I214" s="61" t="e">
        <f aca="false">SUM(H214/G220*100)</f>
        <v>#REF!</v>
      </c>
    </row>
    <row r="215" s="22" customFormat="true" ht="15" hidden="true" customHeight="false" outlineLevel="0" collapsed="false">
      <c r="A215" s="136" t="s">
        <v>260</v>
      </c>
      <c r="B215" s="56"/>
      <c r="C215" s="57" t="s">
        <v>112</v>
      </c>
      <c r="D215" s="58" t="s">
        <v>79</v>
      </c>
      <c r="E215" s="58" t="s">
        <v>193</v>
      </c>
      <c r="F215" s="59" t="s">
        <v>262</v>
      </c>
      <c r="G215" s="60" t="n">
        <f aca="false">SUM(G216)</f>
        <v>0</v>
      </c>
      <c r="H215" s="61"/>
      <c r="I215" s="61" t="n">
        <f aca="false">SUM(H215/G225*100)</f>
        <v>0</v>
      </c>
    </row>
    <row r="216" s="22" customFormat="true" ht="28.5" hidden="true" customHeight="false" outlineLevel="0" collapsed="false">
      <c r="A216" s="64" t="s">
        <v>308</v>
      </c>
      <c r="B216" s="56"/>
      <c r="C216" s="57" t="s">
        <v>112</v>
      </c>
      <c r="D216" s="58" t="s">
        <v>79</v>
      </c>
      <c r="E216" s="58" t="s">
        <v>309</v>
      </c>
      <c r="F216" s="59" t="s">
        <v>262</v>
      </c>
      <c r="G216" s="60" t="n">
        <f aca="false">SUM(G218)</f>
        <v>0</v>
      </c>
      <c r="H216" s="61"/>
      <c r="I216" s="61" t="n">
        <f aca="false">SUM(H216/G226*100)</f>
        <v>0</v>
      </c>
    </row>
    <row r="217" s="22" customFormat="true" ht="28.5" hidden="true" customHeight="false" outlineLevel="0" collapsed="false">
      <c r="A217" s="64" t="s">
        <v>310</v>
      </c>
      <c r="B217" s="56"/>
      <c r="C217" s="57"/>
      <c r="D217" s="58"/>
      <c r="E217" s="58"/>
      <c r="F217" s="59"/>
      <c r="G217" s="60"/>
      <c r="H217" s="61" t="n">
        <f aca="false">SUM(H218)</f>
        <v>0</v>
      </c>
      <c r="I217" s="61" t="n">
        <f aca="false">SUM(H217/G227*100)</f>
        <v>0</v>
      </c>
    </row>
    <row r="218" s="22" customFormat="true" ht="28.5" hidden="true" customHeight="false" outlineLevel="0" collapsed="false">
      <c r="A218" s="68" t="s">
        <v>292</v>
      </c>
      <c r="B218" s="56"/>
      <c r="C218" s="57" t="s">
        <v>112</v>
      </c>
      <c r="D218" s="58" t="s">
        <v>79</v>
      </c>
      <c r="E218" s="58" t="s">
        <v>311</v>
      </c>
      <c r="F218" s="59" t="s">
        <v>262</v>
      </c>
      <c r="G218" s="60"/>
      <c r="H218" s="61"/>
      <c r="I218" s="61" t="n">
        <f aca="false">SUM(H218/G228*100)</f>
        <v>0</v>
      </c>
    </row>
    <row r="219" s="22" customFormat="true" ht="28.5" hidden="true" customHeight="false" outlineLevel="0" collapsed="false">
      <c r="A219" s="55" t="s">
        <v>312</v>
      </c>
      <c r="B219" s="56"/>
      <c r="C219" s="57" t="s">
        <v>112</v>
      </c>
      <c r="D219" s="58" t="s">
        <v>79</v>
      </c>
      <c r="E219" s="58" t="s">
        <v>244</v>
      </c>
      <c r="F219" s="59"/>
      <c r="G219" s="60" t="n">
        <f aca="false">SUM(G220)</f>
        <v>0</v>
      </c>
      <c r="H219" s="61" t="n">
        <f aca="false">SUM(H220)</f>
        <v>9483.6</v>
      </c>
      <c r="I219" s="61" t="e">
        <f aca="false">SUM(H219/G230*100)</f>
        <v>#DIV/0!</v>
      </c>
    </row>
    <row r="220" s="22" customFormat="true" ht="15" hidden="true" customHeight="false" outlineLevel="0" collapsed="false">
      <c r="A220" s="136" t="s">
        <v>260</v>
      </c>
      <c r="B220" s="56"/>
      <c r="C220" s="57" t="s">
        <v>112</v>
      </c>
      <c r="D220" s="58" t="s">
        <v>79</v>
      </c>
      <c r="E220" s="58" t="s">
        <v>244</v>
      </c>
      <c r="F220" s="59" t="s">
        <v>262</v>
      </c>
      <c r="G220" s="60"/>
      <c r="H220" s="61" t="n">
        <f aca="false">SUM(H225)</f>
        <v>9483.6</v>
      </c>
      <c r="I220" s="61" t="e">
        <f aca="false">SUM(H220/G231*100)</f>
        <v>#DIV/0!</v>
      </c>
    </row>
    <row r="221" s="22" customFormat="true" ht="15" hidden="true" customHeight="false" outlineLevel="0" collapsed="false">
      <c r="A221" s="136"/>
      <c r="B221" s="56"/>
      <c r="C221" s="57"/>
      <c r="D221" s="58"/>
      <c r="E221" s="58"/>
      <c r="F221" s="59"/>
      <c r="G221" s="60"/>
      <c r="H221" s="61"/>
      <c r="I221" s="61"/>
    </row>
    <row r="222" s="22" customFormat="true" ht="15" hidden="true" customHeight="false" outlineLevel="0" collapsed="false">
      <c r="A222" s="136"/>
      <c r="B222" s="56"/>
      <c r="C222" s="57"/>
      <c r="D222" s="58"/>
      <c r="E222" s="58"/>
      <c r="F222" s="59"/>
      <c r="G222" s="60"/>
      <c r="H222" s="61"/>
      <c r="I222" s="61"/>
    </row>
    <row r="223" s="22" customFormat="true" ht="15" hidden="true" customHeight="false" outlineLevel="0" collapsed="false">
      <c r="A223" s="136"/>
      <c r="B223" s="56"/>
      <c r="C223" s="57"/>
      <c r="D223" s="58"/>
      <c r="E223" s="58"/>
      <c r="F223" s="59"/>
      <c r="G223" s="60"/>
      <c r="H223" s="61"/>
      <c r="I223" s="61"/>
    </row>
    <row r="224" s="22" customFormat="true" ht="15" hidden="true" customHeight="false" outlineLevel="0" collapsed="false">
      <c r="A224" s="136"/>
      <c r="B224" s="56"/>
      <c r="C224" s="57"/>
      <c r="D224" s="58"/>
      <c r="E224" s="58"/>
      <c r="F224" s="59"/>
      <c r="G224" s="60"/>
      <c r="H224" s="61"/>
      <c r="I224" s="61"/>
    </row>
    <row r="225" s="22" customFormat="true" ht="15" hidden="false" customHeight="false" outlineLevel="0" collapsed="false">
      <c r="A225" s="64" t="s">
        <v>313</v>
      </c>
      <c r="B225" s="82"/>
      <c r="C225" s="78" t="s">
        <v>112</v>
      </c>
      <c r="D225" s="79" t="s">
        <v>81</v>
      </c>
      <c r="E225" s="79"/>
      <c r="F225" s="83"/>
      <c r="G225" s="81" t="n">
        <f aca="false">G226+G232+G234</f>
        <v>29974</v>
      </c>
      <c r="H225" s="61" t="n">
        <v>9483.6</v>
      </c>
      <c r="I225" s="61" t="n">
        <f aca="false">SUM(H225/G241*100)</f>
        <v>19.9743044293267</v>
      </c>
      <c r="K225" s="141" t="n">
        <f aca="false">SUM(J226:J240)</f>
        <v>29974</v>
      </c>
    </row>
    <row r="226" s="22" customFormat="true" ht="15" hidden="false" customHeight="false" outlineLevel="0" collapsed="false">
      <c r="A226" s="64" t="s">
        <v>314</v>
      </c>
      <c r="B226" s="82"/>
      <c r="C226" s="78" t="s">
        <v>112</v>
      </c>
      <c r="D226" s="79" t="s">
        <v>81</v>
      </c>
      <c r="E226" s="79" t="s">
        <v>315</v>
      </c>
      <c r="F226" s="83"/>
      <c r="G226" s="81" t="n">
        <f aca="false">G227</f>
        <v>18842.6</v>
      </c>
      <c r="H226" s="61" t="n">
        <f aca="false">SUM(H227+H230+H241)</f>
        <v>15047</v>
      </c>
      <c r="I226" s="61" t="n">
        <f aca="false">SUM(H226/G242*100)</f>
        <v>31.9290249202146</v>
      </c>
    </row>
    <row r="227" s="22" customFormat="true" ht="15" hidden="false" customHeight="false" outlineLevel="0" collapsed="false">
      <c r="A227" s="64" t="s">
        <v>316</v>
      </c>
      <c r="B227" s="82"/>
      <c r="C227" s="78" t="s">
        <v>112</v>
      </c>
      <c r="D227" s="79" t="s">
        <v>81</v>
      </c>
      <c r="E227" s="79" t="s">
        <v>317</v>
      </c>
      <c r="F227" s="83"/>
      <c r="G227" s="81" t="n">
        <f aca="false">SUM(G228:G229)</f>
        <v>18842.6</v>
      </c>
      <c r="H227" s="61" t="n">
        <f aca="false">SUM(H228)</f>
        <v>0</v>
      </c>
      <c r="I227" s="61" t="n">
        <f aca="false">SUM(H227/G243*100)</f>
        <v>0</v>
      </c>
    </row>
    <row r="228" s="22" customFormat="true" ht="13.5" hidden="false" customHeight="true" outlineLevel="0" collapsed="false">
      <c r="A228" s="64" t="s">
        <v>93</v>
      </c>
      <c r="B228" s="82"/>
      <c r="C228" s="78" t="s">
        <v>112</v>
      </c>
      <c r="D228" s="79" t="s">
        <v>81</v>
      </c>
      <c r="E228" s="79" t="s">
        <v>317</v>
      </c>
      <c r="F228" s="83" t="s">
        <v>94</v>
      </c>
      <c r="G228" s="81" t="n">
        <v>9031.6</v>
      </c>
      <c r="H228" s="61"/>
      <c r="I228" s="61" t="n">
        <f aca="false">SUM(H228/G244*100)</f>
        <v>0</v>
      </c>
      <c r="J228" s="22" t="n">
        <f aca="false">SUM('ведомствен.2014'!G236)</f>
        <v>9031.6</v>
      </c>
    </row>
    <row r="229" s="22" customFormat="true" ht="13.5" hidden="false" customHeight="true" outlineLevel="0" collapsed="false">
      <c r="A229" s="136" t="s">
        <v>318</v>
      </c>
      <c r="B229" s="142"/>
      <c r="C229" s="79" t="s">
        <v>112</v>
      </c>
      <c r="D229" s="79" t="s">
        <v>81</v>
      </c>
      <c r="E229" s="79" t="s">
        <v>317</v>
      </c>
      <c r="F229" s="62" t="s">
        <v>254</v>
      </c>
      <c r="G229" s="81" t="n">
        <v>9811</v>
      </c>
      <c r="H229" s="61"/>
      <c r="I229" s="61"/>
      <c r="J229" s="22" t="n">
        <f aca="false">SUM('ведомствен.2014'!G237)</f>
        <v>9811</v>
      </c>
    </row>
    <row r="230" s="22" customFormat="true" ht="28.5" hidden="true" customHeight="false" outlineLevel="0" collapsed="false">
      <c r="A230" s="64" t="s">
        <v>180</v>
      </c>
      <c r="B230" s="82"/>
      <c r="C230" s="78" t="s">
        <v>112</v>
      </c>
      <c r="D230" s="79" t="s">
        <v>81</v>
      </c>
      <c r="E230" s="79" t="s">
        <v>317</v>
      </c>
      <c r="F230" s="83" t="s">
        <v>181</v>
      </c>
      <c r="G230" s="81"/>
      <c r="H230" s="61" t="n">
        <f aca="false">SUM(H231)</f>
        <v>0</v>
      </c>
      <c r="I230" s="61" t="n">
        <f aca="false">SUM(H230/G245*100)</f>
        <v>0</v>
      </c>
    </row>
    <row r="231" s="22" customFormat="true" ht="28.5" hidden="true" customHeight="false" outlineLevel="0" collapsed="false">
      <c r="A231" s="64" t="s">
        <v>180</v>
      </c>
      <c r="B231" s="82"/>
      <c r="C231" s="78" t="s">
        <v>112</v>
      </c>
      <c r="D231" s="79" t="s">
        <v>81</v>
      </c>
      <c r="E231" s="79" t="s">
        <v>317</v>
      </c>
      <c r="F231" s="83" t="s">
        <v>181</v>
      </c>
      <c r="G231" s="81"/>
      <c r="H231" s="61"/>
      <c r="I231" s="61" t="e">
        <f aca="false">SUM(H231/#REF!*100)</f>
        <v>#REF!</v>
      </c>
    </row>
    <row r="232" s="22" customFormat="true" ht="15" hidden="true" customHeight="false" outlineLevel="0" collapsed="false">
      <c r="A232" s="68" t="s">
        <v>319</v>
      </c>
      <c r="B232" s="56"/>
      <c r="C232" s="78" t="s">
        <v>112</v>
      </c>
      <c r="D232" s="79" t="s">
        <v>81</v>
      </c>
      <c r="E232" s="58" t="s">
        <v>320</v>
      </c>
      <c r="F232" s="59"/>
      <c r="G232" s="81" t="n">
        <f aca="false">G233</f>
        <v>0</v>
      </c>
      <c r="H232" s="61"/>
      <c r="I232" s="61"/>
    </row>
    <row r="233" s="22" customFormat="true" ht="15" hidden="true" customHeight="false" outlineLevel="0" collapsed="false">
      <c r="A233" s="55" t="s">
        <v>132</v>
      </c>
      <c r="B233" s="56"/>
      <c r="C233" s="78" t="s">
        <v>112</v>
      </c>
      <c r="D233" s="79" t="s">
        <v>81</v>
      </c>
      <c r="E233" s="58" t="s">
        <v>320</v>
      </c>
      <c r="F233" s="59" t="s">
        <v>133</v>
      </c>
      <c r="G233" s="60"/>
      <c r="H233" s="61"/>
      <c r="I233" s="61"/>
      <c r="J233" s="22" t="n">
        <f aca="false">SUM('ведомствен.2014'!G357)</f>
        <v>0</v>
      </c>
    </row>
    <row r="234" s="22" customFormat="true" ht="15" hidden="false" customHeight="false" outlineLevel="0" collapsed="false">
      <c r="A234" s="122" t="s">
        <v>321</v>
      </c>
      <c r="B234" s="143"/>
      <c r="C234" s="57" t="s">
        <v>112</v>
      </c>
      <c r="D234" s="58" t="s">
        <v>81</v>
      </c>
      <c r="E234" s="58" t="s">
        <v>193</v>
      </c>
      <c r="F234" s="59"/>
      <c r="G234" s="144" t="n">
        <f aca="false">SUM(G235)+G240+G237</f>
        <v>11131.4</v>
      </c>
      <c r="H234" s="61"/>
      <c r="I234" s="61"/>
    </row>
    <row r="235" s="22" customFormat="true" ht="57" hidden="false" customHeight="false" outlineLevel="0" collapsed="false">
      <c r="A235" s="145" t="s">
        <v>322</v>
      </c>
      <c r="B235" s="146"/>
      <c r="C235" s="57" t="s">
        <v>112</v>
      </c>
      <c r="D235" s="58" t="s">
        <v>81</v>
      </c>
      <c r="E235" s="58" t="s">
        <v>323</v>
      </c>
      <c r="F235" s="147"/>
      <c r="G235" s="144" t="n">
        <f aca="false">SUM(G236:G236)</f>
        <v>16.4</v>
      </c>
      <c r="H235" s="61"/>
      <c r="I235" s="61"/>
    </row>
    <row r="236" s="22" customFormat="true" ht="15" hidden="false" customHeight="false" outlineLevel="0" collapsed="false">
      <c r="A236" s="64" t="s">
        <v>93</v>
      </c>
      <c r="B236" s="146"/>
      <c r="C236" s="57" t="s">
        <v>112</v>
      </c>
      <c r="D236" s="58" t="s">
        <v>81</v>
      </c>
      <c r="E236" s="58" t="s">
        <v>323</v>
      </c>
      <c r="F236" s="147" t="s">
        <v>94</v>
      </c>
      <c r="G236" s="144" t="n">
        <v>16.4</v>
      </c>
      <c r="H236" s="61"/>
      <c r="I236" s="61"/>
      <c r="J236" s="22" t="n">
        <f aca="false">SUM('ведомствен.2014'!G240)</f>
        <v>16.4</v>
      </c>
    </row>
    <row r="237" s="22" customFormat="true" ht="42.75" hidden="false" customHeight="false" outlineLevel="0" collapsed="false">
      <c r="A237" s="118" t="s">
        <v>324</v>
      </c>
      <c r="B237" s="148"/>
      <c r="C237" s="58" t="s">
        <v>112</v>
      </c>
      <c r="D237" s="58" t="s">
        <v>81</v>
      </c>
      <c r="E237" s="58" t="s">
        <v>325</v>
      </c>
      <c r="F237" s="147"/>
      <c r="G237" s="144" t="n">
        <f aca="false">SUM(G238)</f>
        <v>11059</v>
      </c>
      <c r="H237" s="61"/>
      <c r="I237" s="61"/>
    </row>
    <row r="238" s="22" customFormat="true" ht="15" hidden="false" customHeight="false" outlineLevel="0" collapsed="false">
      <c r="A238" s="118" t="s">
        <v>132</v>
      </c>
      <c r="B238" s="148"/>
      <c r="C238" s="58" t="s">
        <v>112</v>
      </c>
      <c r="D238" s="58" t="s">
        <v>81</v>
      </c>
      <c r="E238" s="58" t="s">
        <v>325</v>
      </c>
      <c r="F238" s="147" t="s">
        <v>133</v>
      </c>
      <c r="G238" s="144" t="n">
        <v>11059</v>
      </c>
      <c r="H238" s="61"/>
      <c r="I238" s="61"/>
      <c r="J238" s="22" t="n">
        <f aca="false">SUM('ведомствен.2014'!G242)</f>
        <v>11059</v>
      </c>
    </row>
    <row r="239" s="22" customFormat="true" ht="57" hidden="false" customHeight="false" outlineLevel="0" collapsed="false">
      <c r="A239" s="64" t="s">
        <v>326</v>
      </c>
      <c r="B239" s="142"/>
      <c r="C239" s="57" t="s">
        <v>112</v>
      </c>
      <c r="D239" s="58" t="s">
        <v>81</v>
      </c>
      <c r="E239" s="67" t="s">
        <v>327</v>
      </c>
      <c r="F239" s="62"/>
      <c r="G239" s="81" t="n">
        <f aca="false">G240</f>
        <v>56</v>
      </c>
      <c r="H239" s="61"/>
      <c r="I239" s="61"/>
    </row>
    <row r="240" s="22" customFormat="true" ht="28.5" hidden="false" customHeight="false" outlineLevel="0" collapsed="false">
      <c r="A240" s="64" t="s">
        <v>328</v>
      </c>
      <c r="B240" s="142"/>
      <c r="C240" s="57" t="s">
        <v>112</v>
      </c>
      <c r="D240" s="58" t="s">
        <v>81</v>
      </c>
      <c r="E240" s="67" t="s">
        <v>327</v>
      </c>
      <c r="F240" s="62" t="s">
        <v>254</v>
      </c>
      <c r="G240" s="81" t="n">
        <v>56</v>
      </c>
      <c r="H240" s="61"/>
      <c r="I240" s="61"/>
      <c r="J240" s="22" t="n">
        <f aca="false">SUM('ведомствен.2014'!G244)</f>
        <v>56</v>
      </c>
    </row>
    <row r="241" s="22" customFormat="true" ht="15" hidden="false" customHeight="false" outlineLevel="0" collapsed="false">
      <c r="A241" s="64" t="s">
        <v>329</v>
      </c>
      <c r="B241" s="82"/>
      <c r="C241" s="78" t="s">
        <v>112</v>
      </c>
      <c r="D241" s="79" t="s">
        <v>89</v>
      </c>
      <c r="E241" s="79"/>
      <c r="F241" s="83"/>
      <c r="G241" s="81" t="n">
        <f aca="false">G242+G253</f>
        <v>47479</v>
      </c>
      <c r="H241" s="61" t="n">
        <f aca="false">SUM(H242)+H243</f>
        <v>15047</v>
      </c>
      <c r="I241" s="61" t="n">
        <f aca="false">SUM(H241/G247*100)</f>
        <v>107.133448676051</v>
      </c>
    </row>
    <row r="242" s="22" customFormat="true" ht="15" hidden="false" customHeight="false" outlineLevel="0" collapsed="false">
      <c r="A242" s="64" t="s">
        <v>329</v>
      </c>
      <c r="B242" s="101"/>
      <c r="C242" s="78" t="s">
        <v>112</v>
      </c>
      <c r="D242" s="79" t="s">
        <v>89</v>
      </c>
      <c r="E242" s="67" t="s">
        <v>330</v>
      </c>
      <c r="F242" s="62"/>
      <c r="G242" s="81" t="n">
        <f aca="false">G243+G247+G251+G245</f>
        <v>47126.4</v>
      </c>
      <c r="H242" s="114" t="n">
        <f aca="false">878+4272.1+2990.6</f>
        <v>8140.7</v>
      </c>
      <c r="I242" s="61" t="n">
        <f aca="false">SUM(H242/G248*100)</f>
        <v>57.9611394721291</v>
      </c>
      <c r="J242" s="21"/>
    </row>
    <row r="243" s="22" customFormat="true" ht="15" hidden="false" customHeight="false" outlineLevel="0" collapsed="false">
      <c r="A243" s="102" t="s">
        <v>331</v>
      </c>
      <c r="B243" s="101"/>
      <c r="C243" s="78" t="s">
        <v>112</v>
      </c>
      <c r="D243" s="79" t="s">
        <v>89</v>
      </c>
      <c r="E243" s="67" t="s">
        <v>332</v>
      </c>
      <c r="F243" s="62"/>
      <c r="G243" s="81" t="n">
        <f aca="false">SUM(G244)</f>
        <v>32642.1</v>
      </c>
      <c r="H243" s="114" t="n">
        <v>6906.3</v>
      </c>
      <c r="I243" s="61" t="e">
        <f aca="false">SUM(H243/G249*100)</f>
        <v>#DIV/0!</v>
      </c>
      <c r="J243" s="21"/>
    </row>
    <row r="244" s="22" customFormat="true" ht="15" hidden="false" customHeight="false" outlineLevel="0" collapsed="false">
      <c r="A244" s="64" t="s">
        <v>93</v>
      </c>
      <c r="B244" s="101"/>
      <c r="C244" s="78" t="s">
        <v>112</v>
      </c>
      <c r="D244" s="79" t="s">
        <v>89</v>
      </c>
      <c r="E244" s="67" t="s">
        <v>332</v>
      </c>
      <c r="F244" s="62" t="s">
        <v>94</v>
      </c>
      <c r="G244" s="81" t="n">
        <v>32642.1</v>
      </c>
      <c r="H244" s="114" t="e">
        <f aca="false">SUM(H245)</f>
        <v>#REF!</v>
      </c>
      <c r="I244" s="61" t="e">
        <f aca="false">SUM(H244/G250*100)</f>
        <v>#REF!</v>
      </c>
      <c r="J244" s="22" t="n">
        <f aca="false">SUM('ведомствен.2014'!G248)</f>
        <v>32642.1</v>
      </c>
    </row>
    <row r="245" s="22" customFormat="true" ht="15" hidden="false" customHeight="false" outlineLevel="0" collapsed="false">
      <c r="A245" s="136" t="s">
        <v>333</v>
      </c>
      <c r="B245" s="149"/>
      <c r="C245" s="127" t="s">
        <v>112</v>
      </c>
      <c r="D245" s="112" t="s">
        <v>89</v>
      </c>
      <c r="E245" s="58" t="s">
        <v>334</v>
      </c>
      <c r="F245" s="62"/>
      <c r="G245" s="81" t="n">
        <f aca="false">SUM(G246)</f>
        <v>240.8</v>
      </c>
      <c r="H245" s="114" t="e">
        <f aca="false">SUM(#REF!)</f>
        <v>#REF!</v>
      </c>
      <c r="I245" s="61" t="e">
        <f aca="false">SUM(H245/G251*100)</f>
        <v>#REF!</v>
      </c>
    </row>
    <row r="246" s="22" customFormat="true" ht="15" hidden="false" customHeight="false" outlineLevel="0" collapsed="false">
      <c r="A246" s="64" t="s">
        <v>93</v>
      </c>
      <c r="B246" s="150"/>
      <c r="C246" s="78" t="s">
        <v>112</v>
      </c>
      <c r="D246" s="79" t="s">
        <v>89</v>
      </c>
      <c r="E246" s="58" t="s">
        <v>334</v>
      </c>
      <c r="F246" s="62" t="s">
        <v>94</v>
      </c>
      <c r="G246" s="81" t="n">
        <v>240.8</v>
      </c>
      <c r="H246" s="114"/>
      <c r="I246" s="61"/>
      <c r="J246" s="22" t="n">
        <f aca="false">SUM('ведомствен.2014'!G250)</f>
        <v>240.8</v>
      </c>
    </row>
    <row r="247" s="22" customFormat="true" ht="28.5" hidden="false" customHeight="false" outlineLevel="0" collapsed="false">
      <c r="A247" s="64" t="s">
        <v>335</v>
      </c>
      <c r="B247" s="101"/>
      <c r="C247" s="78" t="s">
        <v>112</v>
      </c>
      <c r="D247" s="79" t="s">
        <v>89</v>
      </c>
      <c r="E247" s="67" t="s">
        <v>336</v>
      </c>
      <c r="F247" s="62"/>
      <c r="G247" s="81" t="n">
        <f aca="false">G248</f>
        <v>14045.1</v>
      </c>
      <c r="H247" s="114"/>
      <c r="I247" s="61" t="n">
        <f aca="false">SUM(H247/G258*100)</f>
        <v>0</v>
      </c>
    </row>
    <row r="248" s="22" customFormat="true" ht="15" hidden="false" customHeight="false" outlineLevel="0" collapsed="false">
      <c r="A248" s="64" t="s">
        <v>93</v>
      </c>
      <c r="B248" s="101"/>
      <c r="C248" s="78" t="s">
        <v>112</v>
      </c>
      <c r="D248" s="79" t="s">
        <v>89</v>
      </c>
      <c r="E248" s="67" t="s">
        <v>336</v>
      </c>
      <c r="F248" s="62" t="s">
        <v>94</v>
      </c>
      <c r="G248" s="81" t="n">
        <v>14045.1</v>
      </c>
      <c r="H248" s="114" t="n">
        <f aca="false">SUM(H249)</f>
        <v>0</v>
      </c>
      <c r="I248" s="61" t="n">
        <f aca="false">SUM(H248/G263*100)</f>
        <v>0</v>
      </c>
      <c r="J248" s="22" t="n">
        <f aca="false">SUM('ведомствен.2014'!G252)</f>
        <v>14045.1</v>
      </c>
    </row>
    <row r="249" s="22" customFormat="true" ht="28.5" hidden="true" customHeight="false" outlineLevel="0" collapsed="false">
      <c r="A249" s="64" t="s">
        <v>178</v>
      </c>
      <c r="B249" s="101"/>
      <c r="C249" s="78" t="s">
        <v>112</v>
      </c>
      <c r="D249" s="79" t="s">
        <v>89</v>
      </c>
      <c r="E249" s="67" t="s">
        <v>336</v>
      </c>
      <c r="F249" s="62" t="s">
        <v>179</v>
      </c>
      <c r="G249" s="81"/>
      <c r="H249" s="114" t="n">
        <f aca="false">SUM(H250:H258)</f>
        <v>0</v>
      </c>
      <c r="I249" s="61" t="e">
        <f aca="false">SUM(H249/G266*100)</f>
        <v>#DIV/0!</v>
      </c>
    </row>
    <row r="250" s="22" customFormat="true" ht="28.5" hidden="true" customHeight="false" outlineLevel="0" collapsed="false">
      <c r="A250" s="64" t="s">
        <v>180</v>
      </c>
      <c r="B250" s="101"/>
      <c r="C250" s="78" t="s">
        <v>112</v>
      </c>
      <c r="D250" s="79" t="s">
        <v>89</v>
      </c>
      <c r="E250" s="67" t="s">
        <v>336</v>
      </c>
      <c r="F250" s="62" t="s">
        <v>181</v>
      </c>
      <c r="G250" s="81"/>
      <c r="H250" s="114"/>
      <c r="I250" s="61" t="e">
        <f aca="false">SUM(H250/G267*100)</f>
        <v>#DIV/0!</v>
      </c>
    </row>
    <row r="251" s="22" customFormat="true" ht="57" hidden="false" customHeight="false" outlineLevel="0" collapsed="false">
      <c r="A251" s="93" t="s">
        <v>337</v>
      </c>
      <c r="B251" s="94"/>
      <c r="C251" s="95" t="s">
        <v>112</v>
      </c>
      <c r="D251" s="96" t="s">
        <v>89</v>
      </c>
      <c r="E251" s="104" t="s">
        <v>338</v>
      </c>
      <c r="F251" s="97"/>
      <c r="G251" s="98" t="n">
        <f aca="false">SUM(G252)</f>
        <v>198.4</v>
      </c>
      <c r="H251" s="114"/>
      <c r="I251" s="61" t="e">
        <f aca="false">SUM(H251/G268*100)</f>
        <v>#DIV/0!</v>
      </c>
    </row>
    <row r="252" s="22" customFormat="true" ht="15" hidden="false" customHeight="false" outlineLevel="0" collapsed="false">
      <c r="A252" s="64" t="s">
        <v>93</v>
      </c>
      <c r="B252" s="101"/>
      <c r="C252" s="78" t="s">
        <v>112</v>
      </c>
      <c r="D252" s="79" t="s">
        <v>89</v>
      </c>
      <c r="E252" s="104" t="s">
        <v>338</v>
      </c>
      <c r="F252" s="62" t="s">
        <v>94</v>
      </c>
      <c r="G252" s="81" t="n">
        <v>198.4</v>
      </c>
      <c r="H252" s="114"/>
      <c r="I252" s="61" t="e">
        <f aca="false">SUM(H252/G269*100)</f>
        <v>#DIV/0!</v>
      </c>
      <c r="J252" s="22" t="n">
        <f aca="false">SUM('ведомствен.2014'!G256)</f>
        <v>198.4</v>
      </c>
    </row>
    <row r="253" s="22" customFormat="true" ht="15" hidden="false" customHeight="false" outlineLevel="0" collapsed="false">
      <c r="A253" s="122" t="s">
        <v>321</v>
      </c>
      <c r="B253" s="149"/>
      <c r="C253" s="127" t="s">
        <v>112</v>
      </c>
      <c r="D253" s="112" t="s">
        <v>89</v>
      </c>
      <c r="E253" s="58" t="s">
        <v>193</v>
      </c>
      <c r="F253" s="62"/>
      <c r="G253" s="81" t="n">
        <f aca="false">SUM(G254)+G256</f>
        <v>352.6</v>
      </c>
      <c r="H253" s="114"/>
      <c r="I253" s="61"/>
    </row>
    <row r="254" s="22" customFormat="true" ht="42.75" hidden="false" customHeight="false" outlineLevel="0" collapsed="false">
      <c r="A254" s="125" t="s">
        <v>339</v>
      </c>
      <c r="B254" s="151"/>
      <c r="C254" s="152" t="s">
        <v>112</v>
      </c>
      <c r="D254" s="153" t="s">
        <v>89</v>
      </c>
      <c r="E254" s="58" t="s">
        <v>340</v>
      </c>
      <c r="F254" s="62"/>
      <c r="G254" s="81" t="n">
        <f aca="false">SUM(G255)</f>
        <v>172.8</v>
      </c>
      <c r="H254" s="114"/>
      <c r="I254" s="61"/>
    </row>
    <row r="255" s="22" customFormat="true" ht="15" hidden="false" customHeight="false" outlineLevel="0" collapsed="false">
      <c r="A255" s="64" t="s">
        <v>93</v>
      </c>
      <c r="B255" s="150"/>
      <c r="C255" s="152" t="s">
        <v>112</v>
      </c>
      <c r="D255" s="153" t="s">
        <v>89</v>
      </c>
      <c r="E255" s="58" t="s">
        <v>340</v>
      </c>
      <c r="F255" s="62" t="s">
        <v>94</v>
      </c>
      <c r="G255" s="81" t="n">
        <v>172.8</v>
      </c>
      <c r="H255" s="114"/>
      <c r="I255" s="61"/>
      <c r="J255" s="22" t="n">
        <f aca="false">SUM('ведомствен.2014'!G259)</f>
        <v>172.8</v>
      </c>
    </row>
    <row r="256" s="22" customFormat="true" ht="42.75" hidden="false" customHeight="false" outlineLevel="0" collapsed="false">
      <c r="A256" s="118" t="s">
        <v>341</v>
      </c>
      <c r="B256" s="154"/>
      <c r="C256" s="153" t="s">
        <v>112</v>
      </c>
      <c r="D256" s="153" t="s">
        <v>89</v>
      </c>
      <c r="E256" s="58" t="s">
        <v>342</v>
      </c>
      <c r="F256" s="62"/>
      <c r="G256" s="120" t="n">
        <f aca="false">SUM(G257)</f>
        <v>179.8</v>
      </c>
      <c r="H256" s="114"/>
      <c r="I256" s="61"/>
    </row>
    <row r="257" s="22" customFormat="true" ht="15" hidden="false" customHeight="false" outlineLevel="0" collapsed="false">
      <c r="A257" s="118" t="s">
        <v>93</v>
      </c>
      <c r="B257" s="154"/>
      <c r="C257" s="153" t="s">
        <v>112</v>
      </c>
      <c r="D257" s="153" t="s">
        <v>89</v>
      </c>
      <c r="E257" s="58" t="s">
        <v>342</v>
      </c>
      <c r="F257" s="62" t="s">
        <v>94</v>
      </c>
      <c r="G257" s="120" t="n">
        <v>179.8</v>
      </c>
      <c r="H257" s="114"/>
      <c r="I257" s="61"/>
      <c r="J257" s="22" t="n">
        <f aca="false">SUM('ведомствен.2014'!G261)</f>
        <v>179.8</v>
      </c>
    </row>
    <row r="258" s="22" customFormat="true" ht="27.75" hidden="false" customHeight="true" outlineLevel="0" collapsed="false">
      <c r="A258" s="64" t="s">
        <v>343</v>
      </c>
      <c r="B258" s="101"/>
      <c r="C258" s="78" t="s">
        <v>112</v>
      </c>
      <c r="D258" s="79" t="s">
        <v>112</v>
      </c>
      <c r="E258" s="67"/>
      <c r="F258" s="62"/>
      <c r="G258" s="81" t="n">
        <f aca="false">G263+G259</f>
        <v>59798</v>
      </c>
      <c r="H258" s="114" t="n">
        <f aca="false">SUM(H263)</f>
        <v>0</v>
      </c>
      <c r="I258" s="61" t="n">
        <f aca="false">SUM(H258/G270*100)</f>
        <v>0</v>
      </c>
    </row>
    <row r="259" s="22" customFormat="true" ht="18.75" hidden="false" customHeight="true" outlineLevel="0" collapsed="false">
      <c r="A259" s="93" t="s">
        <v>344</v>
      </c>
      <c r="B259" s="101"/>
      <c r="C259" s="78" t="s">
        <v>112</v>
      </c>
      <c r="D259" s="79" t="s">
        <v>112</v>
      </c>
      <c r="E259" s="67" t="s">
        <v>345</v>
      </c>
      <c r="F259" s="62"/>
      <c r="G259" s="81" t="n">
        <f aca="false">SUM(G260)</f>
        <v>50600</v>
      </c>
      <c r="H259" s="114"/>
      <c r="I259" s="61"/>
    </row>
    <row r="260" s="22" customFormat="true" ht="57" hidden="false" customHeight="true" outlineLevel="0" collapsed="false">
      <c r="A260" s="64" t="s">
        <v>346</v>
      </c>
      <c r="B260" s="101"/>
      <c r="C260" s="78" t="s">
        <v>112</v>
      </c>
      <c r="D260" s="79" t="s">
        <v>112</v>
      </c>
      <c r="E260" s="67" t="s">
        <v>347</v>
      </c>
      <c r="F260" s="62"/>
      <c r="G260" s="81" t="n">
        <f aca="false">SUM(G261)</f>
        <v>50600</v>
      </c>
      <c r="H260" s="114"/>
      <c r="I260" s="61"/>
    </row>
    <row r="261" s="22" customFormat="true" ht="28.5" hidden="false" customHeight="false" outlineLevel="0" collapsed="false">
      <c r="A261" s="68" t="s">
        <v>348</v>
      </c>
      <c r="B261" s="56"/>
      <c r="C261" s="78" t="s">
        <v>112</v>
      </c>
      <c r="D261" s="79" t="s">
        <v>112</v>
      </c>
      <c r="E261" s="67" t="s">
        <v>349</v>
      </c>
      <c r="F261" s="59"/>
      <c r="G261" s="81" t="n">
        <f aca="false">G262</f>
        <v>50600</v>
      </c>
      <c r="H261" s="114"/>
      <c r="I261" s="61"/>
    </row>
    <row r="262" s="22" customFormat="true" ht="42.75" hidden="false" customHeight="false" outlineLevel="0" collapsed="false">
      <c r="A262" s="136" t="s">
        <v>318</v>
      </c>
      <c r="B262" s="56"/>
      <c r="C262" s="78" t="s">
        <v>112</v>
      </c>
      <c r="D262" s="79" t="s">
        <v>112</v>
      </c>
      <c r="E262" s="67" t="s">
        <v>349</v>
      </c>
      <c r="F262" s="59" t="s">
        <v>254</v>
      </c>
      <c r="G262" s="60" t="n">
        <v>50600</v>
      </c>
      <c r="H262" s="114"/>
      <c r="I262" s="61"/>
      <c r="J262" s="22" t="n">
        <f aca="false">SUM('ведомствен.2014'!G269)</f>
        <v>50600</v>
      </c>
    </row>
    <row r="263" s="22" customFormat="true" ht="15" hidden="false" customHeight="false" outlineLevel="0" collapsed="false">
      <c r="A263" s="64" t="s">
        <v>192</v>
      </c>
      <c r="B263" s="101"/>
      <c r="C263" s="78" t="s">
        <v>112</v>
      </c>
      <c r="D263" s="79" t="s">
        <v>112</v>
      </c>
      <c r="E263" s="67" t="s">
        <v>193</v>
      </c>
      <c r="F263" s="62"/>
      <c r="G263" s="81" t="n">
        <f aca="false">G266+G268+G270+G272+G264</f>
        <v>9198</v>
      </c>
      <c r="H263" s="114" t="n">
        <f aca="false">SUM(H266)</f>
        <v>0</v>
      </c>
      <c r="I263" s="61" t="n">
        <f aca="false">SUM(H263/G271*100)</f>
        <v>0</v>
      </c>
    </row>
    <row r="264" s="22" customFormat="true" ht="28.5" hidden="false" customHeight="false" outlineLevel="0" collapsed="false">
      <c r="A264" s="55" t="s">
        <v>350</v>
      </c>
      <c r="B264" s="149"/>
      <c r="C264" s="66" t="s">
        <v>112</v>
      </c>
      <c r="D264" s="67" t="s">
        <v>112</v>
      </c>
      <c r="E264" s="58" t="s">
        <v>351</v>
      </c>
      <c r="F264" s="62"/>
      <c r="G264" s="81" t="n">
        <f aca="false">SUM(G265)</f>
        <v>995.3</v>
      </c>
      <c r="H264" s="114"/>
      <c r="I264" s="61"/>
    </row>
    <row r="265" s="22" customFormat="true" ht="42" hidden="false" customHeight="true" outlineLevel="0" collapsed="false">
      <c r="A265" s="136" t="s">
        <v>318</v>
      </c>
      <c r="B265" s="150"/>
      <c r="C265" s="66" t="s">
        <v>112</v>
      </c>
      <c r="D265" s="67" t="s">
        <v>112</v>
      </c>
      <c r="E265" s="58" t="s">
        <v>351</v>
      </c>
      <c r="F265" s="62" t="s">
        <v>254</v>
      </c>
      <c r="G265" s="81" t="n">
        <v>995.3</v>
      </c>
      <c r="H265" s="114"/>
      <c r="I265" s="61"/>
      <c r="J265" s="22" t="n">
        <f aca="false">SUM('ведомствен.2014'!G272)</f>
        <v>995.3</v>
      </c>
    </row>
    <row r="266" s="22" customFormat="true" ht="0.75" hidden="true" customHeight="true" outlineLevel="0" collapsed="false">
      <c r="A266" s="102" t="s">
        <v>352</v>
      </c>
      <c r="B266" s="101"/>
      <c r="C266" s="78" t="s">
        <v>112</v>
      </c>
      <c r="D266" s="79" t="s">
        <v>112</v>
      </c>
      <c r="E266" s="67" t="s">
        <v>353</v>
      </c>
      <c r="F266" s="62"/>
      <c r="G266" s="81" t="n">
        <f aca="false">G267</f>
        <v>0</v>
      </c>
      <c r="H266" s="114"/>
      <c r="I266" s="61" t="n">
        <f aca="false">SUM(H266/G272*100)</f>
        <v>0</v>
      </c>
    </row>
    <row r="267" customFormat="false" ht="28.5" hidden="true" customHeight="false" outlineLevel="0" collapsed="false">
      <c r="A267" s="64" t="s">
        <v>154</v>
      </c>
      <c r="B267" s="101"/>
      <c r="C267" s="78" t="s">
        <v>112</v>
      </c>
      <c r="D267" s="79" t="s">
        <v>112</v>
      </c>
      <c r="E267" s="67" t="s">
        <v>353</v>
      </c>
      <c r="F267" s="62" t="s">
        <v>155</v>
      </c>
      <c r="G267" s="81"/>
      <c r="H267" s="61"/>
      <c r="I267" s="61"/>
      <c r="J267" s="22" t="n">
        <f aca="false">SUM('ведомствен.2014'!G274)</f>
        <v>0</v>
      </c>
    </row>
    <row r="268" customFormat="false" ht="42.75" hidden="true" customHeight="false" outlineLevel="0" collapsed="false">
      <c r="A268" s="102" t="s">
        <v>354</v>
      </c>
      <c r="B268" s="101"/>
      <c r="C268" s="78" t="s">
        <v>355</v>
      </c>
      <c r="D268" s="79" t="s">
        <v>112</v>
      </c>
      <c r="E268" s="67" t="s">
        <v>356</v>
      </c>
      <c r="F268" s="62"/>
      <c r="G268" s="81" t="n">
        <f aca="false">G269</f>
        <v>0</v>
      </c>
      <c r="H268" s="61"/>
      <c r="I268" s="61"/>
      <c r="J268" s="0"/>
    </row>
    <row r="269" customFormat="false" ht="28.5" hidden="true" customHeight="false" outlineLevel="0" collapsed="false">
      <c r="A269" s="64" t="s">
        <v>328</v>
      </c>
      <c r="B269" s="101"/>
      <c r="C269" s="78" t="s">
        <v>355</v>
      </c>
      <c r="D269" s="79" t="s">
        <v>112</v>
      </c>
      <c r="E269" s="67" t="s">
        <v>356</v>
      </c>
      <c r="F269" s="62" t="s">
        <v>254</v>
      </c>
      <c r="G269" s="81"/>
      <c r="H269" s="61"/>
      <c r="I269" s="61"/>
      <c r="J269" s="22" t="n">
        <f aca="false">SUM('ведомствен.2014'!G276)</f>
        <v>0</v>
      </c>
    </row>
    <row r="270" customFormat="false" ht="57" hidden="false" customHeight="false" outlineLevel="0" collapsed="false">
      <c r="A270" s="64" t="s">
        <v>326</v>
      </c>
      <c r="B270" s="101"/>
      <c r="C270" s="78" t="s">
        <v>112</v>
      </c>
      <c r="D270" s="79" t="s">
        <v>112</v>
      </c>
      <c r="E270" s="67" t="s">
        <v>327</v>
      </c>
      <c r="F270" s="62"/>
      <c r="G270" s="81" t="n">
        <f aca="false">G271</f>
        <v>721.2</v>
      </c>
      <c r="H270" s="61"/>
      <c r="I270" s="61"/>
      <c r="J270" s="0"/>
    </row>
    <row r="271" customFormat="false" ht="28.5" hidden="false" customHeight="false" outlineLevel="0" collapsed="false">
      <c r="A271" s="64" t="s">
        <v>328</v>
      </c>
      <c r="B271" s="101"/>
      <c r="C271" s="78" t="s">
        <v>112</v>
      </c>
      <c r="D271" s="79" t="s">
        <v>112</v>
      </c>
      <c r="E271" s="67" t="s">
        <v>327</v>
      </c>
      <c r="F271" s="62" t="s">
        <v>254</v>
      </c>
      <c r="G271" s="81" t="n">
        <v>721.2</v>
      </c>
      <c r="H271" s="61"/>
      <c r="I271" s="61"/>
      <c r="J271" s="22" t="n">
        <f aca="false">SUM('ведомствен.2014'!G278)</f>
        <v>721.2</v>
      </c>
    </row>
    <row r="272" customFormat="false" ht="28.5" hidden="false" customHeight="false" outlineLevel="0" collapsed="false">
      <c r="A272" s="102" t="s">
        <v>357</v>
      </c>
      <c r="B272" s="101"/>
      <c r="C272" s="78" t="s">
        <v>112</v>
      </c>
      <c r="D272" s="79" t="s">
        <v>112</v>
      </c>
      <c r="E272" s="67" t="s">
        <v>244</v>
      </c>
      <c r="F272" s="62"/>
      <c r="G272" s="81" t="n">
        <f aca="false">SUM(G273:G274)</f>
        <v>7481.5</v>
      </c>
      <c r="H272" s="61"/>
      <c r="I272" s="61"/>
      <c r="J272" s="0"/>
    </row>
    <row r="273" customFormat="false" ht="28.5" hidden="false" customHeight="false" outlineLevel="0" collapsed="false">
      <c r="A273" s="64" t="s">
        <v>328</v>
      </c>
      <c r="B273" s="101"/>
      <c r="C273" s="78" t="s">
        <v>112</v>
      </c>
      <c r="D273" s="79" t="s">
        <v>112</v>
      </c>
      <c r="E273" s="67" t="s">
        <v>244</v>
      </c>
      <c r="F273" s="62" t="s">
        <v>254</v>
      </c>
      <c r="G273" s="81" t="n">
        <v>5281.5</v>
      </c>
      <c r="H273" s="61"/>
      <c r="I273" s="61"/>
      <c r="J273" s="22" t="n">
        <f aca="false">SUM('ведомствен.2014'!G280)</f>
        <v>5281.5</v>
      </c>
    </row>
    <row r="274" customFormat="false" ht="28.5" hidden="false" customHeight="false" outlineLevel="0" collapsed="false">
      <c r="A274" s="64" t="s">
        <v>154</v>
      </c>
      <c r="B274" s="101"/>
      <c r="C274" s="78" t="s">
        <v>112</v>
      </c>
      <c r="D274" s="79" t="s">
        <v>112</v>
      </c>
      <c r="E274" s="67" t="s">
        <v>244</v>
      </c>
      <c r="F274" s="62" t="s">
        <v>155</v>
      </c>
      <c r="G274" s="81" t="n">
        <v>2200</v>
      </c>
      <c r="H274" s="61"/>
      <c r="I274" s="61"/>
      <c r="J274" s="22" t="n">
        <f aca="false">SUM('ведомствен.2014'!G281)</f>
        <v>2200</v>
      </c>
    </row>
    <row r="275" customFormat="false" ht="15" hidden="false" customHeight="false" outlineLevel="0" collapsed="false">
      <c r="A275" s="85" t="s">
        <v>358</v>
      </c>
      <c r="B275" s="86"/>
      <c r="C275" s="107" t="s">
        <v>116</v>
      </c>
      <c r="D275" s="108"/>
      <c r="E275" s="108"/>
      <c r="F275" s="109"/>
      <c r="G275" s="90" t="n">
        <f aca="false">SUM(G276)</f>
        <v>5832.4</v>
      </c>
      <c r="H275" s="114" t="n">
        <f aca="false">SUM(H276)</f>
        <v>0</v>
      </c>
      <c r="I275" s="61" t="n">
        <f aca="false">SUM(H275/G281*100)</f>
        <v>0</v>
      </c>
      <c r="J275" s="0"/>
      <c r="K275" s="0" t="n">
        <f aca="false">SUM(J276:J285)</f>
        <v>5832.4</v>
      </c>
      <c r="L275" s="0" t="n">
        <f aca="false">SUM('ведомствен.2014'!G282)</f>
        <v>5832.4</v>
      </c>
    </row>
    <row r="276" customFormat="false" ht="15" hidden="false" customHeight="false" outlineLevel="0" collapsed="false">
      <c r="A276" s="55" t="s">
        <v>358</v>
      </c>
      <c r="B276" s="56"/>
      <c r="C276" s="57" t="s">
        <v>116</v>
      </c>
      <c r="D276" s="58"/>
      <c r="E276" s="58"/>
      <c r="F276" s="59"/>
      <c r="G276" s="60" t="n">
        <f aca="false">SUM(G277)+G282</f>
        <v>5832.4</v>
      </c>
      <c r="H276" s="114" t="n">
        <f aca="false">SUM(H277)</f>
        <v>0</v>
      </c>
      <c r="I276" s="61" t="n">
        <f aca="false">SUM(H276/G282*100)</f>
        <v>0</v>
      </c>
      <c r="J276" s="0"/>
    </row>
    <row r="277" s="155" customFormat="true" ht="15" hidden="false" customHeight="false" outlineLevel="0" collapsed="false">
      <c r="A277" s="64" t="s">
        <v>359</v>
      </c>
      <c r="B277" s="82"/>
      <c r="C277" s="78" t="s">
        <v>116</v>
      </c>
      <c r="D277" s="79" t="s">
        <v>89</v>
      </c>
      <c r="E277" s="79" t="s">
        <v>360</v>
      </c>
      <c r="F277" s="83"/>
      <c r="G277" s="81" t="n">
        <f aca="false">SUM(G278)</f>
        <v>5287.3</v>
      </c>
      <c r="H277" s="114"/>
      <c r="I277" s="61" t="n">
        <f aca="false">SUM(H277/G283*100)</f>
        <v>0</v>
      </c>
    </row>
    <row r="278" customFormat="false" ht="28.5" hidden="false" customHeight="false" outlineLevel="0" collapsed="false">
      <c r="A278" s="64" t="s">
        <v>170</v>
      </c>
      <c r="B278" s="82"/>
      <c r="C278" s="78" t="s">
        <v>116</v>
      </c>
      <c r="D278" s="79" t="s">
        <v>89</v>
      </c>
      <c r="E278" s="79" t="s">
        <v>361</v>
      </c>
      <c r="F278" s="83"/>
      <c r="G278" s="81" t="n">
        <f aca="false">SUM(G279:G281)</f>
        <v>5287.3</v>
      </c>
      <c r="H278" s="114" t="e">
        <f aca="false">SUM(H281+H282+#REF!)</f>
        <v>#REF!</v>
      </c>
      <c r="I278" s="61" t="e">
        <f aca="false">SUM(H278/G284*100)</f>
        <v>#REF!</v>
      </c>
      <c r="J278" s="0"/>
    </row>
    <row r="279" customFormat="false" ht="42.75" hidden="false" customHeight="false" outlineLevel="0" collapsed="false">
      <c r="A279" s="64" t="s">
        <v>86</v>
      </c>
      <c r="B279" s="82"/>
      <c r="C279" s="78" t="s">
        <v>116</v>
      </c>
      <c r="D279" s="79" t="s">
        <v>89</v>
      </c>
      <c r="E279" s="79" t="s">
        <v>361</v>
      </c>
      <c r="F279" s="83" t="s">
        <v>87</v>
      </c>
      <c r="G279" s="81" t="n">
        <v>4446.9</v>
      </c>
      <c r="H279" s="114"/>
      <c r="I279" s="61" t="n">
        <f aca="false">SUM(H279/G285*100)</f>
        <v>0</v>
      </c>
      <c r="J279" s="0" t="n">
        <f aca="false">SUM('ведомствен.2014'!G286)</f>
        <v>4446.9</v>
      </c>
    </row>
    <row r="280" customFormat="false" ht="15" hidden="false" customHeight="false" outlineLevel="0" collapsed="false">
      <c r="A280" s="64" t="s">
        <v>93</v>
      </c>
      <c r="B280" s="82"/>
      <c r="C280" s="78" t="s">
        <v>116</v>
      </c>
      <c r="D280" s="79" t="s">
        <v>89</v>
      </c>
      <c r="E280" s="79" t="s">
        <v>361</v>
      </c>
      <c r="F280" s="83" t="s">
        <v>94</v>
      </c>
      <c r="G280" s="81" t="n">
        <v>760.3</v>
      </c>
      <c r="H280" s="156" t="n">
        <v>300</v>
      </c>
      <c r="I280" s="61" t="e">
        <f aca="false">SUM(H280/#REF!*100)</f>
        <v>#REF!</v>
      </c>
      <c r="J280" s="0" t="n">
        <f aca="false">SUM('ведомствен.2014'!G287)</f>
        <v>760.3</v>
      </c>
    </row>
    <row r="281" customFormat="false" ht="15" hidden="false" customHeight="false" outlineLevel="0" collapsed="false">
      <c r="A281" s="64" t="s">
        <v>132</v>
      </c>
      <c r="B281" s="82"/>
      <c r="C281" s="78" t="s">
        <v>116</v>
      </c>
      <c r="D281" s="79" t="s">
        <v>89</v>
      </c>
      <c r="E281" s="79" t="s">
        <v>361</v>
      </c>
      <c r="F281" s="83" t="s">
        <v>133</v>
      </c>
      <c r="G281" s="81" t="n">
        <v>80.1</v>
      </c>
      <c r="H281" s="114"/>
      <c r="I281" s="61" t="e">
        <f aca="false">SUM(H281/#REF!*100)</f>
        <v>#REF!</v>
      </c>
      <c r="J281" s="0" t="n">
        <f aca="false">SUM('ведомствен.2014'!G288)</f>
        <v>80.1</v>
      </c>
    </row>
    <row r="282" customFormat="false" ht="15" hidden="false" customHeight="false" outlineLevel="0" collapsed="false">
      <c r="A282" s="64" t="s">
        <v>362</v>
      </c>
      <c r="B282" s="82"/>
      <c r="C282" s="78" t="s">
        <v>116</v>
      </c>
      <c r="D282" s="79" t="s">
        <v>112</v>
      </c>
      <c r="E282" s="157"/>
      <c r="F282" s="83"/>
      <c r="G282" s="81" t="n">
        <f aca="false">G284</f>
        <v>545.1</v>
      </c>
      <c r="H282" s="114" t="n">
        <f aca="false">SUM(H283:H285)</f>
        <v>347.3</v>
      </c>
      <c r="I282" s="61" t="e">
        <f aca="false">SUM(H282/#REF!*100)</f>
        <v>#REF!</v>
      </c>
      <c r="J282" s="0"/>
    </row>
    <row r="283" customFormat="false" ht="15" hidden="false" customHeight="false" outlineLevel="0" collapsed="false">
      <c r="A283" s="64" t="s">
        <v>192</v>
      </c>
      <c r="B283" s="82"/>
      <c r="C283" s="78" t="s">
        <v>116</v>
      </c>
      <c r="D283" s="79" t="s">
        <v>112</v>
      </c>
      <c r="E283" s="67" t="s">
        <v>193</v>
      </c>
      <c r="F283" s="83"/>
      <c r="G283" s="81" t="n">
        <f aca="false">SUM(G284)</f>
        <v>545.1</v>
      </c>
      <c r="H283" s="114"/>
      <c r="I283" s="61" t="e">
        <f aca="false">SUM(H283/#REF!*100)</f>
        <v>#REF!</v>
      </c>
    </row>
    <row r="284" customFormat="false" ht="15.75" hidden="false" customHeight="false" outlineLevel="0" collapsed="false">
      <c r="A284" s="64" t="s">
        <v>363</v>
      </c>
      <c r="B284" s="99"/>
      <c r="C284" s="78" t="s">
        <v>116</v>
      </c>
      <c r="D284" s="79" t="s">
        <v>112</v>
      </c>
      <c r="E284" s="79" t="s">
        <v>364</v>
      </c>
      <c r="F284" s="83"/>
      <c r="G284" s="81" t="n">
        <f aca="false">G285</f>
        <v>545.1</v>
      </c>
      <c r="H284" s="114"/>
      <c r="I284" s="61"/>
      <c r="J284" s="0"/>
    </row>
    <row r="285" customFormat="false" ht="15" hidden="false" customHeight="false" outlineLevel="0" collapsed="false">
      <c r="A285" s="64" t="s">
        <v>93</v>
      </c>
      <c r="B285" s="82"/>
      <c r="C285" s="78" t="s">
        <v>116</v>
      </c>
      <c r="D285" s="79" t="s">
        <v>112</v>
      </c>
      <c r="E285" s="79" t="s">
        <v>364</v>
      </c>
      <c r="F285" s="83" t="s">
        <v>94</v>
      </c>
      <c r="G285" s="81" t="n">
        <v>545.1</v>
      </c>
      <c r="H285" s="114" t="n">
        <v>347.3</v>
      </c>
      <c r="I285" s="61" t="e">
        <f aca="false">SUM(H285/#REF!*100)</f>
        <v>#REF!</v>
      </c>
      <c r="J285" s="0" t="n">
        <f aca="false">SUM('ведомствен.2014'!G292)</f>
        <v>545.1</v>
      </c>
    </row>
    <row r="286" s="158" customFormat="true" ht="15" hidden="false" customHeight="false" outlineLevel="0" collapsed="false">
      <c r="A286" s="85" t="s">
        <v>365</v>
      </c>
      <c r="B286" s="86"/>
      <c r="C286" s="87" t="s">
        <v>122</v>
      </c>
      <c r="D286" s="88"/>
      <c r="E286" s="88"/>
      <c r="F286" s="89"/>
      <c r="G286" s="90" t="n">
        <f aca="false">SUM(G287+G320+G383+G414)</f>
        <v>1864057.3</v>
      </c>
      <c r="H286" s="61"/>
      <c r="I286" s="61"/>
      <c r="K286" s="159" t="n">
        <f aca="false">SUM(J291:J427)</f>
        <v>1864057.3</v>
      </c>
      <c r="L286" s="159" t="n">
        <f aca="false">SUM('ведомствен.2014'!G293+'ведомствен.2014'!G387+'ведомствен.2014'!G549+'ведомствен.2014'!G610+'ведомствен.2014'!G749)+'ведомствен.2014'!G853</f>
        <v>1864057.3</v>
      </c>
    </row>
    <row r="287" s="158" customFormat="true" ht="15" hidden="false" customHeight="false" outlineLevel="0" collapsed="false">
      <c r="A287" s="93" t="s">
        <v>366</v>
      </c>
      <c r="B287" s="160"/>
      <c r="C287" s="103" t="s">
        <v>122</v>
      </c>
      <c r="D287" s="104" t="s">
        <v>79</v>
      </c>
      <c r="E287" s="104"/>
      <c r="F287" s="70"/>
      <c r="G287" s="161" t="n">
        <f aca="false">SUM(G288+G313)+G308</f>
        <v>655627.5</v>
      </c>
      <c r="H287" s="61"/>
      <c r="I287" s="61"/>
      <c r="L287" s="162" t="n">
        <f aca="false">SUM(L286-K286)</f>
        <v>0</v>
      </c>
    </row>
    <row r="288" s="158" customFormat="true" ht="15" hidden="false" customHeight="false" outlineLevel="0" collapsed="false">
      <c r="A288" s="93" t="s">
        <v>367</v>
      </c>
      <c r="B288" s="160"/>
      <c r="C288" s="103" t="s">
        <v>122</v>
      </c>
      <c r="D288" s="104" t="s">
        <v>79</v>
      </c>
      <c r="E288" s="104" t="s">
        <v>368</v>
      </c>
      <c r="F288" s="70"/>
      <c r="G288" s="161" t="n">
        <f aca="false">SUM(G289+G301+G305)</f>
        <v>633411.9</v>
      </c>
      <c r="H288" s="61"/>
      <c r="I288" s="61"/>
      <c r="K288" s="158" t="n">
        <f aca="false">SUM(J287:J319)</f>
        <v>655627.5</v>
      </c>
      <c r="L288" s="158" t="n">
        <f aca="false">SUM('ведомствен.2014'!G611)</f>
        <v>655627.5</v>
      </c>
    </row>
    <row r="289" customFormat="false" ht="28.5" hidden="false" customHeight="false" outlineLevel="0" collapsed="false">
      <c r="A289" s="93" t="s">
        <v>369</v>
      </c>
      <c r="B289" s="160"/>
      <c r="C289" s="103" t="s">
        <v>122</v>
      </c>
      <c r="D289" s="104" t="s">
        <v>79</v>
      </c>
      <c r="E289" s="104" t="s">
        <v>370</v>
      </c>
      <c r="F289" s="70"/>
      <c r="G289" s="161" t="n">
        <f aca="false">SUM(G292+G290+G294)</f>
        <v>540890.9</v>
      </c>
      <c r="H289" s="61"/>
      <c r="I289" s="61"/>
      <c r="J289" s="0"/>
    </row>
    <row r="290" customFormat="false" ht="85.5" hidden="false" customHeight="false" outlineLevel="0" collapsed="false">
      <c r="A290" s="93" t="s">
        <v>371</v>
      </c>
      <c r="B290" s="160"/>
      <c r="C290" s="103" t="s">
        <v>122</v>
      </c>
      <c r="D290" s="104" t="s">
        <v>79</v>
      </c>
      <c r="E290" s="104" t="s">
        <v>372</v>
      </c>
      <c r="F290" s="70"/>
      <c r="G290" s="161" t="n">
        <f aca="false">G291</f>
        <v>352047.1</v>
      </c>
      <c r="H290" s="61"/>
      <c r="I290" s="61"/>
      <c r="J290" s="0"/>
    </row>
    <row r="291" s="158" customFormat="true" ht="28.5" hidden="false" customHeight="false" outlineLevel="0" collapsed="false">
      <c r="A291" s="93" t="s">
        <v>154</v>
      </c>
      <c r="B291" s="160"/>
      <c r="C291" s="103" t="s">
        <v>122</v>
      </c>
      <c r="D291" s="104" t="s">
        <v>79</v>
      </c>
      <c r="E291" s="104" t="s">
        <v>372</v>
      </c>
      <c r="F291" s="70" t="s">
        <v>155</v>
      </c>
      <c r="G291" s="161" t="n">
        <v>352047.1</v>
      </c>
      <c r="H291" s="61"/>
      <c r="I291" s="61"/>
      <c r="J291" s="0" t="n">
        <f aca="false">SUM('ведомствен.2014'!G615)</f>
        <v>352047.1</v>
      </c>
    </row>
    <row r="292" customFormat="false" ht="28.5" hidden="false" customHeight="false" outlineLevel="0" collapsed="false">
      <c r="A292" s="93" t="s">
        <v>212</v>
      </c>
      <c r="B292" s="160"/>
      <c r="C292" s="103" t="s">
        <v>122</v>
      </c>
      <c r="D292" s="104" t="s">
        <v>79</v>
      </c>
      <c r="E292" s="104" t="s">
        <v>373</v>
      </c>
      <c r="F292" s="70"/>
      <c r="G292" s="161" t="n">
        <f aca="false">SUM(G293)</f>
        <v>182385.2</v>
      </c>
      <c r="H292" s="61"/>
      <c r="I292" s="61"/>
      <c r="J292" s="0"/>
    </row>
    <row r="293" customFormat="false" ht="28.5" hidden="false" customHeight="false" outlineLevel="0" collapsed="false">
      <c r="A293" s="93" t="s">
        <v>154</v>
      </c>
      <c r="B293" s="160"/>
      <c r="C293" s="103" t="s">
        <v>122</v>
      </c>
      <c r="D293" s="104" t="s">
        <v>79</v>
      </c>
      <c r="E293" s="104" t="s">
        <v>373</v>
      </c>
      <c r="F293" s="70" t="s">
        <v>155</v>
      </c>
      <c r="G293" s="161" t="n">
        <v>182385.2</v>
      </c>
      <c r="H293" s="61"/>
      <c r="I293" s="61"/>
      <c r="J293" s="0" t="n">
        <f aca="false">SUM('ведомствен.2014'!G617)</f>
        <v>182385.2</v>
      </c>
    </row>
    <row r="294" customFormat="false" ht="28.5" hidden="false" customHeight="false" outlineLevel="0" collapsed="false">
      <c r="A294" s="163" t="s">
        <v>156</v>
      </c>
      <c r="B294" s="164"/>
      <c r="C294" s="127" t="s">
        <v>122</v>
      </c>
      <c r="D294" s="112" t="s">
        <v>79</v>
      </c>
      <c r="E294" s="112" t="s">
        <v>374</v>
      </c>
      <c r="F294" s="113"/>
      <c r="G294" s="165" t="n">
        <f aca="false">SUM(G299)+G295+G297</f>
        <v>6458.6</v>
      </c>
      <c r="H294" s="166"/>
      <c r="I294" s="166"/>
      <c r="J294" s="0"/>
    </row>
    <row r="295" customFormat="false" ht="28.5" hidden="false" customHeight="false" outlineLevel="0" collapsed="false">
      <c r="A295" s="167" t="s">
        <v>158</v>
      </c>
      <c r="B295" s="168"/>
      <c r="C295" s="112" t="s">
        <v>122</v>
      </c>
      <c r="D295" s="112" t="s">
        <v>79</v>
      </c>
      <c r="E295" s="112" t="s">
        <v>375</v>
      </c>
      <c r="F295" s="113"/>
      <c r="G295" s="165" t="n">
        <f aca="false">SUM(G296)</f>
        <v>2593.2</v>
      </c>
      <c r="H295" s="166"/>
      <c r="I295" s="166"/>
      <c r="J295" s="0"/>
    </row>
    <row r="296" customFormat="false" ht="28.5" hidden="false" customHeight="false" outlineLevel="0" collapsed="false">
      <c r="A296" s="122" t="s">
        <v>154</v>
      </c>
      <c r="B296" s="168"/>
      <c r="C296" s="112" t="s">
        <v>122</v>
      </c>
      <c r="D296" s="112" t="s">
        <v>79</v>
      </c>
      <c r="E296" s="112" t="s">
        <v>375</v>
      </c>
      <c r="F296" s="113" t="s">
        <v>155</v>
      </c>
      <c r="G296" s="165" t="n">
        <v>2593.2</v>
      </c>
      <c r="H296" s="166"/>
      <c r="I296" s="166"/>
      <c r="J296" s="21" t="n">
        <f aca="false">SUM('ведомствен.2014'!G620)</f>
        <v>2593.2</v>
      </c>
    </row>
    <row r="297" customFormat="false" ht="28.5" hidden="false" customHeight="false" outlineLevel="0" collapsed="false">
      <c r="A297" s="167" t="s">
        <v>376</v>
      </c>
      <c r="B297" s="168"/>
      <c r="C297" s="112" t="s">
        <v>122</v>
      </c>
      <c r="D297" s="112" t="s">
        <v>79</v>
      </c>
      <c r="E297" s="112" t="s">
        <v>377</v>
      </c>
      <c r="F297" s="113"/>
      <c r="G297" s="165" t="n">
        <f aca="false">SUM(G298)</f>
        <v>10</v>
      </c>
      <c r="H297" s="166"/>
      <c r="I297" s="166"/>
      <c r="J297" s="0"/>
    </row>
    <row r="298" customFormat="false" ht="28.5" hidden="false" customHeight="false" outlineLevel="0" collapsed="false">
      <c r="A298" s="122" t="s">
        <v>154</v>
      </c>
      <c r="B298" s="168"/>
      <c r="C298" s="112" t="s">
        <v>122</v>
      </c>
      <c r="D298" s="112" t="s">
        <v>79</v>
      </c>
      <c r="E298" s="112" t="s">
        <v>377</v>
      </c>
      <c r="F298" s="113" t="s">
        <v>155</v>
      </c>
      <c r="G298" s="165" t="n">
        <v>10</v>
      </c>
      <c r="H298" s="166"/>
      <c r="I298" s="166"/>
      <c r="J298" s="21" t="n">
        <f aca="false">SUM('ведомствен.2014'!G622)</f>
        <v>10</v>
      </c>
    </row>
    <row r="299" customFormat="false" ht="28.5" hidden="false" customHeight="false" outlineLevel="0" collapsed="false">
      <c r="A299" s="169" t="s">
        <v>234</v>
      </c>
      <c r="B299" s="164"/>
      <c r="C299" s="127" t="s">
        <v>122</v>
      </c>
      <c r="D299" s="112" t="s">
        <v>79</v>
      </c>
      <c r="E299" s="112" t="s">
        <v>378</v>
      </c>
      <c r="F299" s="113"/>
      <c r="G299" s="165" t="n">
        <f aca="false">SUM(G300)</f>
        <v>3855.4</v>
      </c>
    </row>
    <row r="300" customFormat="false" ht="28.5" hidden="false" customHeight="false" outlineLevel="0" collapsed="false">
      <c r="A300" s="93" t="s">
        <v>154</v>
      </c>
      <c r="B300" s="164"/>
      <c r="C300" s="127" t="s">
        <v>122</v>
      </c>
      <c r="D300" s="112" t="s">
        <v>79</v>
      </c>
      <c r="E300" s="112" t="s">
        <v>378</v>
      </c>
      <c r="F300" s="70" t="s">
        <v>155</v>
      </c>
      <c r="G300" s="165" t="n">
        <v>3855.4</v>
      </c>
      <c r="J300" s="21" t="n">
        <f aca="false">SUM('ведомствен.2014'!G624)</f>
        <v>3855.4</v>
      </c>
    </row>
    <row r="301" s="158" customFormat="true" ht="28.5" hidden="false" customHeight="false" outlineLevel="0" collapsed="false">
      <c r="A301" s="93" t="s">
        <v>170</v>
      </c>
      <c r="B301" s="160"/>
      <c r="C301" s="103" t="s">
        <v>122</v>
      </c>
      <c r="D301" s="104" t="s">
        <v>79</v>
      </c>
      <c r="E301" s="104" t="s">
        <v>379</v>
      </c>
      <c r="F301" s="70"/>
      <c r="G301" s="161" t="n">
        <f aca="false">SUM(G302+G303+G304)</f>
        <v>37618.1</v>
      </c>
      <c r="H301" s="61"/>
      <c r="I301" s="61"/>
    </row>
    <row r="302" s="158" customFormat="true" ht="42.75" hidden="false" customHeight="false" outlineLevel="0" collapsed="false">
      <c r="A302" s="93" t="s">
        <v>86</v>
      </c>
      <c r="B302" s="160"/>
      <c r="C302" s="103" t="s">
        <v>122</v>
      </c>
      <c r="D302" s="104" t="s">
        <v>79</v>
      </c>
      <c r="E302" s="104" t="s">
        <v>379</v>
      </c>
      <c r="F302" s="70" t="s">
        <v>87</v>
      </c>
      <c r="G302" s="161" t="n">
        <v>9782.7</v>
      </c>
      <c r="H302" s="61"/>
      <c r="I302" s="61"/>
      <c r="J302" s="0" t="n">
        <f aca="false">SUM('ведомствен.2014'!G626)</f>
        <v>9782.7</v>
      </c>
    </row>
    <row r="303" s="158" customFormat="true" ht="15" hidden="false" customHeight="false" outlineLevel="0" collapsed="false">
      <c r="A303" s="93" t="s">
        <v>93</v>
      </c>
      <c r="B303" s="170"/>
      <c r="C303" s="103" t="s">
        <v>122</v>
      </c>
      <c r="D303" s="104" t="s">
        <v>79</v>
      </c>
      <c r="E303" s="104" t="s">
        <v>379</v>
      </c>
      <c r="F303" s="70" t="s">
        <v>94</v>
      </c>
      <c r="G303" s="161" t="n">
        <v>25557.1</v>
      </c>
      <c r="H303" s="61"/>
      <c r="I303" s="61"/>
      <c r="J303" s="0" t="n">
        <f aca="false">SUM('ведомствен.2014'!G627)</f>
        <v>25557.1</v>
      </c>
    </row>
    <row r="304" s="158" customFormat="true" ht="15" hidden="false" customHeight="false" outlineLevel="0" collapsed="false">
      <c r="A304" s="93" t="s">
        <v>132</v>
      </c>
      <c r="B304" s="160"/>
      <c r="C304" s="103" t="s">
        <v>122</v>
      </c>
      <c r="D304" s="104" t="s">
        <v>79</v>
      </c>
      <c r="E304" s="104" t="s">
        <v>379</v>
      </c>
      <c r="F304" s="70" t="s">
        <v>133</v>
      </c>
      <c r="G304" s="161" t="n">
        <v>2278.3</v>
      </c>
      <c r="H304" s="61"/>
      <c r="I304" s="61"/>
      <c r="J304" s="0" t="n">
        <f aca="false">SUM('ведомствен.2014'!G628)</f>
        <v>2278.3</v>
      </c>
    </row>
    <row r="305" s="158" customFormat="true" ht="57" hidden="false" customHeight="false" outlineLevel="0" collapsed="false">
      <c r="A305" s="171" t="s">
        <v>380</v>
      </c>
      <c r="B305" s="160"/>
      <c r="C305" s="103" t="s">
        <v>122</v>
      </c>
      <c r="D305" s="104" t="s">
        <v>79</v>
      </c>
      <c r="E305" s="104" t="s">
        <v>381</v>
      </c>
      <c r="F305" s="70"/>
      <c r="G305" s="161" t="n">
        <f aca="false">SUM(G306+G307)</f>
        <v>54902.9</v>
      </c>
      <c r="H305" s="61" t="n">
        <f aca="false">SUM(H320+H324+H333+H335+H322)</f>
        <v>213007.5</v>
      </c>
      <c r="I305" s="61" t="n">
        <f aca="false">SUM(H305/G320*100)</f>
        <v>19.5343110844141</v>
      </c>
    </row>
    <row r="306" customFormat="false" ht="42.75" hidden="false" customHeight="false" outlineLevel="0" collapsed="false">
      <c r="A306" s="93" t="s">
        <v>86</v>
      </c>
      <c r="B306" s="160"/>
      <c r="C306" s="103" t="s">
        <v>122</v>
      </c>
      <c r="D306" s="104" t="s">
        <v>79</v>
      </c>
      <c r="E306" s="104" t="s">
        <v>381</v>
      </c>
      <c r="F306" s="70" t="s">
        <v>87</v>
      </c>
      <c r="G306" s="161" t="n">
        <v>53457.7</v>
      </c>
      <c r="H306" s="61"/>
      <c r="I306" s="61"/>
      <c r="J306" s="0" t="n">
        <f aca="false">SUM('ведомствен.2014'!G630)</f>
        <v>53457.7</v>
      </c>
    </row>
    <row r="307" customFormat="false" ht="15" hidden="false" customHeight="false" outlineLevel="0" collapsed="false">
      <c r="A307" s="93" t="s">
        <v>93</v>
      </c>
      <c r="B307" s="160"/>
      <c r="C307" s="103" t="s">
        <v>122</v>
      </c>
      <c r="D307" s="104" t="s">
        <v>79</v>
      </c>
      <c r="E307" s="104" t="s">
        <v>381</v>
      </c>
      <c r="F307" s="70" t="s">
        <v>94</v>
      </c>
      <c r="G307" s="161" t="n">
        <v>1445.2</v>
      </c>
      <c r="H307" s="61" t="n">
        <v>187516.5</v>
      </c>
      <c r="I307" s="61" t="n">
        <f aca="false">SUM(H307/G322*100)</f>
        <v>49.9844728568211</v>
      </c>
      <c r="J307" s="0" t="n">
        <f aca="false">SUM('ведомствен.2014'!G631)</f>
        <v>1445.2</v>
      </c>
    </row>
    <row r="308" customFormat="false" ht="15" hidden="false" customHeight="false" outlineLevel="0" collapsed="false">
      <c r="A308" s="93" t="s">
        <v>344</v>
      </c>
      <c r="B308" s="172"/>
      <c r="C308" s="104" t="s">
        <v>122</v>
      </c>
      <c r="D308" s="104" t="s">
        <v>79</v>
      </c>
      <c r="E308" s="104" t="s">
        <v>345</v>
      </c>
      <c r="F308" s="70"/>
      <c r="G308" s="161" t="n">
        <f aca="false">SUM(G309)</f>
        <v>17968.8</v>
      </c>
      <c r="H308" s="61"/>
      <c r="I308" s="61"/>
      <c r="J308" s="0"/>
    </row>
    <row r="309" customFormat="false" ht="42.75" hidden="false" customHeight="false" outlineLevel="0" collapsed="false">
      <c r="A309" s="93" t="s">
        <v>382</v>
      </c>
      <c r="B309" s="172"/>
      <c r="C309" s="104" t="s">
        <v>122</v>
      </c>
      <c r="D309" s="104" t="s">
        <v>79</v>
      </c>
      <c r="E309" s="104" t="s">
        <v>383</v>
      </c>
      <c r="F309" s="70"/>
      <c r="G309" s="161" t="n">
        <f aca="false">SUM(G310:G312)</f>
        <v>17968.8</v>
      </c>
      <c r="H309" s="61"/>
      <c r="I309" s="61"/>
      <c r="J309" s="0"/>
    </row>
    <row r="310" customFormat="false" ht="15" hidden="false" customHeight="false" outlineLevel="0" collapsed="false">
      <c r="A310" s="93" t="s">
        <v>93</v>
      </c>
      <c r="B310" s="172"/>
      <c r="C310" s="104" t="s">
        <v>122</v>
      </c>
      <c r="D310" s="104" t="s">
        <v>79</v>
      </c>
      <c r="E310" s="104" t="s">
        <v>383</v>
      </c>
      <c r="F310" s="70" t="s">
        <v>94</v>
      </c>
      <c r="G310" s="161" t="n">
        <v>11663.4</v>
      </c>
      <c r="H310" s="61"/>
      <c r="I310" s="61"/>
      <c r="J310" s="0" t="n">
        <f aca="false">SUM('ведомствен.2014'!G634)</f>
        <v>11663.4</v>
      </c>
    </row>
    <row r="311" customFormat="false" ht="15" hidden="false" customHeight="false" outlineLevel="0" collapsed="false">
      <c r="A311" s="123" t="s">
        <v>146</v>
      </c>
      <c r="B311" s="172"/>
      <c r="C311" s="104" t="s">
        <v>122</v>
      </c>
      <c r="D311" s="104" t="s">
        <v>79</v>
      </c>
      <c r="E311" s="104" t="s">
        <v>383</v>
      </c>
      <c r="F311" s="70" t="s">
        <v>147</v>
      </c>
      <c r="G311" s="161" t="n">
        <v>808.1</v>
      </c>
      <c r="H311" s="61"/>
      <c r="I311" s="61"/>
      <c r="J311" s="0" t="n">
        <f aca="false">SUM('ведомствен.2014'!G635)</f>
        <v>808.1</v>
      </c>
    </row>
    <row r="312" customFormat="false" ht="28.5" hidden="false" customHeight="false" outlineLevel="0" collapsed="false">
      <c r="A312" s="93" t="s">
        <v>384</v>
      </c>
      <c r="B312" s="173"/>
      <c r="C312" s="104" t="s">
        <v>122</v>
      </c>
      <c r="D312" s="104" t="s">
        <v>79</v>
      </c>
      <c r="E312" s="104" t="s">
        <v>383</v>
      </c>
      <c r="F312" s="70" t="s">
        <v>155</v>
      </c>
      <c r="G312" s="161" t="n">
        <v>5497.3</v>
      </c>
      <c r="H312" s="61"/>
      <c r="I312" s="61"/>
      <c r="J312" s="0" t="n">
        <f aca="false">SUM('ведомствен.2014'!G636)</f>
        <v>5497.3</v>
      </c>
    </row>
    <row r="313" s="22" customFormat="true" ht="15" hidden="false" customHeight="false" outlineLevel="0" collapsed="false">
      <c r="A313" s="93" t="s">
        <v>385</v>
      </c>
      <c r="B313" s="174"/>
      <c r="C313" s="103" t="s">
        <v>122</v>
      </c>
      <c r="D313" s="104" t="s">
        <v>79</v>
      </c>
      <c r="E313" s="104" t="s">
        <v>193</v>
      </c>
      <c r="F313" s="70"/>
      <c r="G313" s="161" t="n">
        <f aca="false">G314+G318</f>
        <v>4246.8</v>
      </c>
      <c r="H313" s="61"/>
      <c r="I313" s="61"/>
    </row>
    <row r="314" s="22" customFormat="true" ht="28.5" hidden="false" customHeight="false" outlineLevel="0" collapsed="false">
      <c r="A314" s="93" t="s">
        <v>386</v>
      </c>
      <c r="B314" s="160"/>
      <c r="C314" s="103" t="s">
        <v>122</v>
      </c>
      <c r="D314" s="104" t="s">
        <v>79</v>
      </c>
      <c r="E314" s="104" t="s">
        <v>387</v>
      </c>
      <c r="F314" s="70"/>
      <c r="G314" s="161" t="n">
        <f aca="false">SUM(G315:G317)</f>
        <v>4146.9</v>
      </c>
      <c r="H314" s="61" t="n">
        <v>187516.5</v>
      </c>
      <c r="I314" s="61" t="n">
        <f aca="false">SUM(H314/G324*100)</f>
        <v>208.872920644185</v>
      </c>
    </row>
    <row r="315" s="22" customFormat="true" ht="15" hidden="false" customHeight="false" outlineLevel="0" collapsed="false">
      <c r="A315" s="93" t="s">
        <v>93</v>
      </c>
      <c r="B315" s="175"/>
      <c r="C315" s="103" t="s">
        <v>122</v>
      </c>
      <c r="D315" s="104" t="s">
        <v>79</v>
      </c>
      <c r="E315" s="104" t="s">
        <v>387</v>
      </c>
      <c r="F315" s="70" t="s">
        <v>94</v>
      </c>
      <c r="G315" s="161" t="n">
        <v>2301.9</v>
      </c>
      <c r="H315" s="61"/>
      <c r="I315" s="61"/>
      <c r="J315" s="0" t="n">
        <f aca="false">SUM('ведомствен.2014'!G639)</f>
        <v>2301.9</v>
      </c>
    </row>
    <row r="316" s="22" customFormat="true" ht="15" hidden="false" customHeight="false" outlineLevel="0" collapsed="false">
      <c r="A316" s="123" t="s">
        <v>146</v>
      </c>
      <c r="B316" s="176"/>
      <c r="C316" s="103" t="s">
        <v>122</v>
      </c>
      <c r="D316" s="104" t="s">
        <v>79</v>
      </c>
      <c r="E316" s="104" t="s">
        <v>387</v>
      </c>
      <c r="F316" s="70" t="s">
        <v>147</v>
      </c>
      <c r="G316" s="161" t="n">
        <v>1700</v>
      </c>
      <c r="H316" s="61"/>
      <c r="I316" s="61"/>
      <c r="J316" s="0" t="n">
        <f aca="false">SUM('ведомствен.2014'!G640)</f>
        <v>1700</v>
      </c>
    </row>
    <row r="317" s="22" customFormat="true" ht="28.5" hidden="false" customHeight="false" outlineLevel="0" collapsed="false">
      <c r="A317" s="122" t="s">
        <v>154</v>
      </c>
      <c r="B317" s="177"/>
      <c r="C317" s="104" t="s">
        <v>122</v>
      </c>
      <c r="D317" s="104" t="s">
        <v>79</v>
      </c>
      <c r="E317" s="104" t="s">
        <v>387</v>
      </c>
      <c r="F317" s="70" t="s">
        <v>155</v>
      </c>
      <c r="G317" s="178" t="n">
        <v>145</v>
      </c>
      <c r="H317" s="61"/>
      <c r="I317" s="61"/>
      <c r="J317" s="0" t="n">
        <f aca="false">SUM('ведомствен.2014'!G641)</f>
        <v>145</v>
      </c>
    </row>
    <row r="318" s="22" customFormat="true" ht="28.5" hidden="false" customHeight="false" outlineLevel="0" collapsed="false">
      <c r="A318" s="122" t="s">
        <v>388</v>
      </c>
      <c r="B318" s="177"/>
      <c r="C318" s="104" t="s">
        <v>122</v>
      </c>
      <c r="D318" s="104" t="s">
        <v>79</v>
      </c>
      <c r="E318" s="104" t="s">
        <v>389</v>
      </c>
      <c r="F318" s="70"/>
      <c r="G318" s="178" t="n">
        <f aca="false">SUM(G319:G319)</f>
        <v>99.9</v>
      </c>
      <c r="H318" s="61"/>
      <c r="I318" s="61"/>
      <c r="J318" s="0"/>
    </row>
    <row r="319" s="22" customFormat="true" ht="15" hidden="false" customHeight="false" outlineLevel="0" collapsed="false">
      <c r="A319" s="122" t="s">
        <v>93</v>
      </c>
      <c r="B319" s="177"/>
      <c r="C319" s="104" t="s">
        <v>122</v>
      </c>
      <c r="D319" s="104" t="s">
        <v>79</v>
      </c>
      <c r="E319" s="104" t="s">
        <v>389</v>
      </c>
      <c r="F319" s="70" t="s">
        <v>94</v>
      </c>
      <c r="G319" s="178" t="n">
        <v>99.9</v>
      </c>
      <c r="H319" s="61"/>
      <c r="I319" s="61"/>
      <c r="J319" s="0" t="n">
        <f aca="false">SUM('ведомствен.2014'!G643)</f>
        <v>99.9</v>
      </c>
    </row>
    <row r="320" s="158" customFormat="true" ht="15" hidden="false" customHeight="false" outlineLevel="0" collapsed="false">
      <c r="A320" s="93" t="s">
        <v>390</v>
      </c>
      <c r="B320" s="160"/>
      <c r="C320" s="103" t="s">
        <v>122</v>
      </c>
      <c r="D320" s="104" t="s">
        <v>81</v>
      </c>
      <c r="E320" s="104"/>
      <c r="F320" s="70"/>
      <c r="G320" s="161" t="n">
        <f aca="false">SUM(G321+G344+G362+G370+G354)+G374+G378</f>
        <v>1090427.5</v>
      </c>
      <c r="H320" s="61" t="n">
        <v>187516.5</v>
      </c>
      <c r="I320" s="61" t="n">
        <f aca="false">SUM(H320/G333*100)</f>
        <v>67.2076375565525</v>
      </c>
      <c r="J320" s="179"/>
      <c r="K320" s="158" t="n">
        <f aca="false">SUM(J321:J382)</f>
        <v>1090427.5</v>
      </c>
      <c r="L320" s="158" t="n">
        <f aca="false">SUM('ведомствен.2014'!G388+'ведомствен.2014'!G550+'ведомствен.2014'!G645+'ведомствен.2014'!G750)</f>
        <v>1090427.5</v>
      </c>
    </row>
    <row r="321" s="158" customFormat="true" ht="28.5" hidden="false" customHeight="false" outlineLevel="0" collapsed="false">
      <c r="A321" s="93" t="s">
        <v>391</v>
      </c>
      <c r="B321" s="160"/>
      <c r="C321" s="103" t="s">
        <v>122</v>
      </c>
      <c r="D321" s="104" t="s">
        <v>81</v>
      </c>
      <c r="E321" s="104" t="s">
        <v>392</v>
      </c>
      <c r="F321" s="70"/>
      <c r="G321" s="161" t="n">
        <f aca="false">G322+G334</f>
        <v>794131.1</v>
      </c>
      <c r="H321" s="61"/>
      <c r="I321" s="61" t="n">
        <f aca="false">SUM(H321/G334*100)</f>
        <v>0</v>
      </c>
      <c r="K321" s="159" t="n">
        <f aca="false">SUM(K320-G320)</f>
        <v>0</v>
      </c>
      <c r="L321" s="180" t="n">
        <f aca="false">SUM(L320-K320)</f>
        <v>0</v>
      </c>
    </row>
    <row r="322" customFormat="false" ht="28.5" hidden="false" customHeight="false" outlineLevel="0" collapsed="false">
      <c r="A322" s="93" t="s">
        <v>150</v>
      </c>
      <c r="B322" s="160"/>
      <c r="C322" s="103" t="s">
        <v>122</v>
      </c>
      <c r="D322" s="104" t="s">
        <v>81</v>
      </c>
      <c r="E322" s="104" t="s">
        <v>393</v>
      </c>
      <c r="F322" s="70"/>
      <c r="G322" s="161" t="n">
        <f aca="false">G323+G332+G325+G330</f>
        <v>375149.5</v>
      </c>
      <c r="H322" s="61" t="n">
        <f aca="false">SUM(H323)</f>
        <v>120.3</v>
      </c>
      <c r="I322" s="61" t="n">
        <f aca="false">SUM(H322/G335*100)</f>
        <v>0.329183198796005</v>
      </c>
      <c r="J322" s="0"/>
    </row>
    <row r="323" customFormat="false" ht="28.5" hidden="false" customHeight="false" outlineLevel="0" collapsed="false">
      <c r="A323" s="93" t="s">
        <v>212</v>
      </c>
      <c r="B323" s="160"/>
      <c r="C323" s="103" t="s">
        <v>122</v>
      </c>
      <c r="D323" s="104" t="s">
        <v>81</v>
      </c>
      <c r="E323" s="104" t="s">
        <v>394</v>
      </c>
      <c r="F323" s="70"/>
      <c r="G323" s="161" t="n">
        <f aca="false">SUM(G324)</f>
        <v>89775.4</v>
      </c>
      <c r="H323" s="61" t="n">
        <v>120.3</v>
      </c>
      <c r="I323" s="61" t="n">
        <f aca="false">SUM(H323/G336*100)</f>
        <v>0.247560917889209</v>
      </c>
      <c r="J323" s="0"/>
    </row>
    <row r="324" s="158" customFormat="true" ht="28.5" hidden="false" customHeight="false" outlineLevel="0" collapsed="false">
      <c r="A324" s="93" t="s">
        <v>384</v>
      </c>
      <c r="B324" s="160"/>
      <c r="C324" s="103" t="s">
        <v>122</v>
      </c>
      <c r="D324" s="104" t="s">
        <v>81</v>
      </c>
      <c r="E324" s="104" t="s">
        <v>394</v>
      </c>
      <c r="F324" s="70" t="s">
        <v>155</v>
      </c>
      <c r="G324" s="161" t="n">
        <v>89775.4</v>
      </c>
      <c r="H324" s="61" t="n">
        <f aca="false">SUM(H332)</f>
        <v>24134</v>
      </c>
      <c r="I324" s="61" t="n">
        <f aca="false">SUM(H324/G337*100)</f>
        <v>155.373433164445</v>
      </c>
      <c r="J324" s="0" t="n">
        <f aca="false">SUM('ведомствен.2014'!G649)</f>
        <v>89775.4</v>
      </c>
    </row>
    <row r="325" s="158" customFormat="true" ht="28.5" hidden="false" customHeight="false" outlineLevel="0" collapsed="false">
      <c r="A325" s="163" t="s">
        <v>156</v>
      </c>
      <c r="B325" s="173"/>
      <c r="C325" s="127" t="s">
        <v>122</v>
      </c>
      <c r="D325" s="112" t="s">
        <v>81</v>
      </c>
      <c r="E325" s="112" t="s">
        <v>395</v>
      </c>
      <c r="F325" s="70"/>
      <c r="G325" s="161" t="n">
        <f aca="false">SUM(G328)+G326</f>
        <v>1665.1</v>
      </c>
      <c r="H325" s="61"/>
      <c r="I325" s="61"/>
      <c r="J325" s="0"/>
    </row>
    <row r="326" s="158" customFormat="true" ht="28.5" hidden="false" customHeight="false" outlineLevel="0" collapsed="false">
      <c r="A326" s="167" t="s">
        <v>158</v>
      </c>
      <c r="B326" s="168"/>
      <c r="C326" s="112" t="s">
        <v>122</v>
      </c>
      <c r="D326" s="112" t="s">
        <v>81</v>
      </c>
      <c r="E326" s="112" t="s">
        <v>396</v>
      </c>
      <c r="F326" s="113"/>
      <c r="G326" s="165" t="n">
        <f aca="false">SUM(G327)</f>
        <v>250</v>
      </c>
      <c r="H326" s="61"/>
      <c r="I326" s="61"/>
      <c r="J326" s="0"/>
    </row>
    <row r="327" s="158" customFormat="true" ht="28.5" hidden="false" customHeight="false" outlineLevel="0" collapsed="false">
      <c r="A327" s="122" t="s">
        <v>154</v>
      </c>
      <c r="B327" s="168"/>
      <c r="C327" s="112" t="s">
        <v>122</v>
      </c>
      <c r="D327" s="112" t="s">
        <v>81</v>
      </c>
      <c r="E327" s="112" t="s">
        <v>396</v>
      </c>
      <c r="F327" s="113" t="s">
        <v>155</v>
      </c>
      <c r="G327" s="165" t="n">
        <v>250</v>
      </c>
      <c r="H327" s="61"/>
      <c r="I327" s="61"/>
      <c r="J327" s="0" t="n">
        <f aca="false">SUM('ведомствен.2014'!G652)</f>
        <v>250</v>
      </c>
    </row>
    <row r="328" s="158" customFormat="true" ht="28.5" hidden="false" customHeight="false" outlineLevel="0" collapsed="false">
      <c r="A328" s="169" t="s">
        <v>397</v>
      </c>
      <c r="B328" s="164"/>
      <c r="C328" s="127" t="s">
        <v>122</v>
      </c>
      <c r="D328" s="112" t="s">
        <v>81</v>
      </c>
      <c r="E328" s="112" t="s">
        <v>398</v>
      </c>
      <c r="F328" s="113"/>
      <c r="G328" s="165" t="n">
        <f aca="false">SUM(G329)</f>
        <v>1415.1</v>
      </c>
      <c r="H328" s="61"/>
      <c r="I328" s="61"/>
      <c r="J328" s="0"/>
    </row>
    <row r="329" s="158" customFormat="true" ht="28.5" hidden="false" customHeight="false" outlineLevel="0" collapsed="false">
      <c r="A329" s="93" t="s">
        <v>154</v>
      </c>
      <c r="B329" s="164"/>
      <c r="C329" s="127" t="s">
        <v>122</v>
      </c>
      <c r="D329" s="112" t="s">
        <v>81</v>
      </c>
      <c r="E329" s="112" t="s">
        <v>398</v>
      </c>
      <c r="F329" s="113" t="s">
        <v>155</v>
      </c>
      <c r="G329" s="165" t="n">
        <v>1415.1</v>
      </c>
      <c r="H329" s="61"/>
      <c r="I329" s="61"/>
      <c r="J329" s="0" t="n">
        <f aca="false">SUM('ведомствен.2014'!G654)</f>
        <v>1415.1</v>
      </c>
    </row>
    <row r="330" s="158" customFormat="true" ht="57" hidden="false" customHeight="false" outlineLevel="0" collapsed="false">
      <c r="A330" s="163" t="s">
        <v>399</v>
      </c>
      <c r="B330" s="181"/>
      <c r="C330" s="127" t="s">
        <v>122</v>
      </c>
      <c r="D330" s="112" t="s">
        <v>81</v>
      </c>
      <c r="E330" s="112" t="s">
        <v>400</v>
      </c>
      <c r="F330" s="113"/>
      <c r="G330" s="165" t="n">
        <f aca="false">SUM(G331)</f>
        <v>4698.3</v>
      </c>
      <c r="H330" s="61"/>
      <c r="I330" s="61"/>
      <c r="J330" s="0"/>
    </row>
    <row r="331" s="158" customFormat="true" ht="28.5" hidden="false" customHeight="false" outlineLevel="0" collapsed="false">
      <c r="A331" s="93" t="s">
        <v>154</v>
      </c>
      <c r="B331" s="164"/>
      <c r="C331" s="127" t="s">
        <v>122</v>
      </c>
      <c r="D331" s="112" t="s">
        <v>81</v>
      </c>
      <c r="E331" s="112" t="s">
        <v>400</v>
      </c>
      <c r="F331" s="113" t="s">
        <v>155</v>
      </c>
      <c r="G331" s="165" t="n">
        <v>4698.3</v>
      </c>
      <c r="H331" s="61"/>
      <c r="I331" s="61"/>
      <c r="J331" s="0" t="n">
        <f aca="false">SUM('ведомствен.2014'!G656)</f>
        <v>4698.3</v>
      </c>
    </row>
    <row r="332" s="158" customFormat="true" ht="85.5" hidden="false" customHeight="false" outlineLevel="0" collapsed="false">
      <c r="A332" s="93" t="s">
        <v>401</v>
      </c>
      <c r="B332" s="160"/>
      <c r="C332" s="103" t="s">
        <v>122</v>
      </c>
      <c r="D332" s="104" t="s">
        <v>81</v>
      </c>
      <c r="E332" s="104" t="s">
        <v>402</v>
      </c>
      <c r="F332" s="70"/>
      <c r="G332" s="161" t="n">
        <f aca="false">SUM(G333)</f>
        <v>279010.7</v>
      </c>
      <c r="H332" s="61" t="n">
        <v>24134</v>
      </c>
      <c r="I332" s="61" t="n">
        <f aca="false">SUM(H332/G340*100)</f>
        <v>7.69322232022664</v>
      </c>
      <c r="J332" s="179"/>
    </row>
    <row r="333" s="158" customFormat="true" ht="28.5" hidden="false" customHeight="false" outlineLevel="0" collapsed="false">
      <c r="A333" s="93" t="s">
        <v>384</v>
      </c>
      <c r="B333" s="160"/>
      <c r="C333" s="103" t="s">
        <v>122</v>
      </c>
      <c r="D333" s="104" t="s">
        <v>81</v>
      </c>
      <c r="E333" s="104" t="s">
        <v>402</v>
      </c>
      <c r="F333" s="70" t="s">
        <v>155</v>
      </c>
      <c r="G333" s="161" t="n">
        <v>279010.7</v>
      </c>
      <c r="H333" s="61" t="n">
        <f aca="false">SUM(H334)</f>
        <v>1236.7</v>
      </c>
      <c r="I333" s="61" t="n">
        <f aca="false">SUM(H333/G341*100)</f>
        <v>0.399418651594671</v>
      </c>
      <c r="J333" s="0" t="n">
        <f aca="false">SUM('ведомствен.2014'!G658)</f>
        <v>279010.7</v>
      </c>
    </row>
    <row r="334" s="158" customFormat="true" ht="28.5" hidden="false" customHeight="false" outlineLevel="0" collapsed="false">
      <c r="A334" s="93" t="s">
        <v>170</v>
      </c>
      <c r="B334" s="160"/>
      <c r="C334" s="103" t="s">
        <v>122</v>
      </c>
      <c r="D334" s="104" t="s">
        <v>81</v>
      </c>
      <c r="E334" s="104" t="s">
        <v>403</v>
      </c>
      <c r="F334" s="70"/>
      <c r="G334" s="161" t="n">
        <f aca="false">SUM(G335+G336+G337+G340+G338)</f>
        <v>418981.6</v>
      </c>
      <c r="H334" s="61" t="n">
        <v>1236.7</v>
      </c>
      <c r="I334" s="61" t="n">
        <f aca="false">SUM(H334/G342*100)</f>
        <v>30.4298614699441</v>
      </c>
      <c r="J334" s="179"/>
    </row>
    <row r="335" s="158" customFormat="true" ht="42.75" hidden="false" customHeight="false" outlineLevel="0" collapsed="false">
      <c r="A335" s="93" t="s">
        <v>86</v>
      </c>
      <c r="B335" s="160"/>
      <c r="C335" s="103" t="s">
        <v>122</v>
      </c>
      <c r="D335" s="104" t="s">
        <v>81</v>
      </c>
      <c r="E335" s="104" t="s">
        <v>403</v>
      </c>
      <c r="F335" s="70" t="s">
        <v>87</v>
      </c>
      <c r="G335" s="161" t="n">
        <v>36545</v>
      </c>
      <c r="H335" s="61" t="n">
        <f aca="false">SUM(H336)</f>
        <v>0</v>
      </c>
      <c r="I335" s="61" t="n">
        <f aca="false">SUM(H335/G344*100)</f>
        <v>0</v>
      </c>
      <c r="J335" s="0" t="n">
        <f aca="false">SUM('ведомствен.2014'!G660)</f>
        <v>36545</v>
      </c>
    </row>
    <row r="336" s="158" customFormat="true" ht="15" hidden="false" customHeight="false" outlineLevel="0" collapsed="false">
      <c r="A336" s="93" t="s">
        <v>93</v>
      </c>
      <c r="B336" s="160"/>
      <c r="C336" s="103" t="s">
        <v>122</v>
      </c>
      <c r="D336" s="104" t="s">
        <v>81</v>
      </c>
      <c r="E336" s="104" t="s">
        <v>403</v>
      </c>
      <c r="F336" s="70" t="s">
        <v>94</v>
      </c>
      <c r="G336" s="161" t="n">
        <v>48594.1</v>
      </c>
      <c r="H336" s="61"/>
      <c r="I336" s="61" t="n">
        <f aca="false">SUM(H336/G345*100)</f>
        <v>0</v>
      </c>
      <c r="J336" s="0" t="n">
        <f aca="false">SUM('ведомствен.2014'!G661)</f>
        <v>48594.1</v>
      </c>
    </row>
    <row r="337" s="158" customFormat="true" ht="15" hidden="false" customHeight="false" outlineLevel="0" collapsed="false">
      <c r="A337" s="93" t="s">
        <v>132</v>
      </c>
      <c r="B337" s="176"/>
      <c r="C337" s="103" t="s">
        <v>122</v>
      </c>
      <c r="D337" s="104" t="s">
        <v>81</v>
      </c>
      <c r="E337" s="104" t="s">
        <v>403</v>
      </c>
      <c r="F337" s="182" t="n">
        <v>800</v>
      </c>
      <c r="G337" s="161" t="n">
        <v>15532.9</v>
      </c>
      <c r="H337" s="61" t="n">
        <f aca="false">SUM(H340)</f>
        <v>9549.8</v>
      </c>
      <c r="I337" s="61" t="e">
        <f aca="false">SUM(H337/G346*100)</f>
        <v>#DIV/0!</v>
      </c>
      <c r="J337" s="0" t="n">
        <f aca="false">SUM('ведомствен.2014'!G662)</f>
        <v>15532.9</v>
      </c>
      <c r="O337" s="162" t="n">
        <f aca="false">SUM(G346+G363)</f>
        <v>53730</v>
      </c>
    </row>
    <row r="338" s="158" customFormat="true" ht="57" hidden="false" customHeight="false" outlineLevel="0" collapsed="false">
      <c r="A338" s="163" t="s">
        <v>399</v>
      </c>
      <c r="B338" s="181"/>
      <c r="C338" s="127" t="s">
        <v>122</v>
      </c>
      <c r="D338" s="112" t="s">
        <v>81</v>
      </c>
      <c r="E338" s="112" t="s">
        <v>404</v>
      </c>
      <c r="F338" s="113"/>
      <c r="G338" s="165" t="n">
        <f aca="false">SUM(G339)</f>
        <v>4604.9</v>
      </c>
      <c r="H338" s="61"/>
      <c r="I338" s="61"/>
      <c r="J338" s="0"/>
      <c r="O338" s="162"/>
    </row>
    <row r="339" s="158" customFormat="true" ht="15" hidden="false" customHeight="false" outlineLevel="0" collapsed="false">
      <c r="A339" s="93" t="s">
        <v>93</v>
      </c>
      <c r="B339" s="175"/>
      <c r="C339" s="127" t="s">
        <v>122</v>
      </c>
      <c r="D339" s="112" t="s">
        <v>81</v>
      </c>
      <c r="E339" s="112" t="s">
        <v>404</v>
      </c>
      <c r="F339" s="182" t="n">
        <v>200</v>
      </c>
      <c r="G339" s="161" t="n">
        <v>4604.9</v>
      </c>
      <c r="H339" s="61"/>
      <c r="I339" s="61"/>
      <c r="J339" s="0" t="n">
        <f aca="false">SUM('ведомствен.2014'!G664)</f>
        <v>4604.9</v>
      </c>
      <c r="O339" s="162"/>
    </row>
    <row r="340" s="158" customFormat="true" ht="85.5" hidden="false" customHeight="false" outlineLevel="0" collapsed="false">
      <c r="A340" s="183" t="s">
        <v>401</v>
      </c>
      <c r="B340" s="160"/>
      <c r="C340" s="103" t="s">
        <v>122</v>
      </c>
      <c r="D340" s="104" t="s">
        <v>81</v>
      </c>
      <c r="E340" s="104" t="s">
        <v>405</v>
      </c>
      <c r="F340" s="70"/>
      <c r="G340" s="161" t="n">
        <f aca="false">SUM(G341+G342)+G343</f>
        <v>313704.7</v>
      </c>
      <c r="H340" s="61" t="n">
        <f aca="false">SUM(H341)</f>
        <v>9549.8</v>
      </c>
      <c r="I340" s="61" t="e">
        <f aca="false">SUM(H340/G347*100)</f>
        <v>#DIV/0!</v>
      </c>
    </row>
    <row r="341" customFormat="false" ht="42.75" hidden="false" customHeight="false" outlineLevel="0" collapsed="false">
      <c r="A341" s="93" t="s">
        <v>86</v>
      </c>
      <c r="B341" s="160"/>
      <c r="C341" s="103" t="s">
        <v>122</v>
      </c>
      <c r="D341" s="104" t="s">
        <v>81</v>
      </c>
      <c r="E341" s="104" t="s">
        <v>405</v>
      </c>
      <c r="F341" s="70" t="s">
        <v>87</v>
      </c>
      <c r="G341" s="161" t="n">
        <v>309625</v>
      </c>
      <c r="H341" s="61" t="n">
        <v>9549.8</v>
      </c>
      <c r="I341" s="61" t="n">
        <f aca="false">SUM(H341/G348*100)</f>
        <v>5.83885284620995</v>
      </c>
      <c r="J341" s="133" t="n">
        <f aca="false">SUM('ведомствен.2014'!G666)</f>
        <v>309625</v>
      </c>
    </row>
    <row r="342" customFormat="false" ht="15" hidden="false" customHeight="false" outlineLevel="0" collapsed="false">
      <c r="A342" s="93" t="s">
        <v>93</v>
      </c>
      <c r="B342" s="160"/>
      <c r="C342" s="103" t="s">
        <v>122</v>
      </c>
      <c r="D342" s="104" t="s">
        <v>81</v>
      </c>
      <c r="E342" s="104" t="s">
        <v>405</v>
      </c>
      <c r="F342" s="70" t="s">
        <v>94</v>
      </c>
      <c r="G342" s="161" t="n">
        <v>4064.1</v>
      </c>
      <c r="H342" s="61" t="n">
        <v>9549.8</v>
      </c>
      <c r="I342" s="61" t="n">
        <f aca="false">SUM(H342/G349*100)</f>
        <v>5.83885284620995</v>
      </c>
      <c r="J342" s="0" t="n">
        <f aca="false">SUM('ведомствен.2014'!G667)</f>
        <v>4064.1</v>
      </c>
    </row>
    <row r="343" customFormat="false" ht="15" hidden="false" customHeight="false" outlineLevel="0" collapsed="false">
      <c r="A343" s="122" t="s">
        <v>132</v>
      </c>
      <c r="B343" s="184"/>
      <c r="C343" s="104" t="s">
        <v>122</v>
      </c>
      <c r="D343" s="104" t="s">
        <v>81</v>
      </c>
      <c r="E343" s="104" t="s">
        <v>405</v>
      </c>
      <c r="F343" s="70" t="s">
        <v>133</v>
      </c>
      <c r="G343" s="178" t="n">
        <v>15.6</v>
      </c>
      <c r="H343" s="61"/>
      <c r="I343" s="61"/>
      <c r="J343" s="0" t="n">
        <f aca="false">SUM('ведомствен.2014'!G668)</f>
        <v>15.6</v>
      </c>
    </row>
    <row r="344" customFormat="false" ht="15" hidden="false" customHeight="false" outlineLevel="0" collapsed="false">
      <c r="A344" s="93" t="s">
        <v>406</v>
      </c>
      <c r="B344" s="170"/>
      <c r="C344" s="103" t="s">
        <v>122</v>
      </c>
      <c r="D344" s="104" t="s">
        <v>81</v>
      </c>
      <c r="E344" s="104" t="s">
        <v>407</v>
      </c>
      <c r="F344" s="70"/>
      <c r="G344" s="161" t="n">
        <f aca="false">SUM(G345)</f>
        <v>170577.7</v>
      </c>
      <c r="H344" s="61" t="n">
        <v>56722</v>
      </c>
      <c r="I344" s="61" t="n">
        <f aca="false">SUM(H344/G362*100)</f>
        <v>105.568583659036</v>
      </c>
      <c r="J344" s="0"/>
    </row>
    <row r="345" customFormat="false" ht="28.5" hidden="false" customHeight="false" outlineLevel="0" collapsed="false">
      <c r="A345" s="93" t="s">
        <v>369</v>
      </c>
      <c r="B345" s="160"/>
      <c r="C345" s="103" t="s">
        <v>122</v>
      </c>
      <c r="D345" s="104" t="s">
        <v>81</v>
      </c>
      <c r="E345" s="104" t="s">
        <v>408</v>
      </c>
      <c r="F345" s="70"/>
      <c r="G345" s="161" t="n">
        <f aca="false">SUM(G348+G350)</f>
        <v>170577.7</v>
      </c>
      <c r="H345" s="61" t="e">
        <f aca="false">SUM(#REF!)</f>
        <v>#REF!</v>
      </c>
      <c r="I345" s="61" t="e">
        <f aca="false">SUM(H345/G363*100)</f>
        <v>#REF!</v>
      </c>
      <c r="J345" s="0"/>
    </row>
    <row r="346" s="22" customFormat="true" ht="57" hidden="true" customHeight="false" outlineLevel="0" collapsed="false">
      <c r="A346" s="93" t="s">
        <v>409</v>
      </c>
      <c r="B346" s="160"/>
      <c r="C346" s="103" t="s">
        <v>122</v>
      </c>
      <c r="D346" s="104" t="s">
        <v>81</v>
      </c>
      <c r="E346" s="104" t="s">
        <v>410</v>
      </c>
      <c r="F346" s="70"/>
      <c r="G346" s="161" t="n">
        <f aca="false">SUM(G347)</f>
        <v>0</v>
      </c>
      <c r="H346" s="61"/>
      <c r="I346" s="61"/>
    </row>
    <row r="347" s="22" customFormat="true" ht="28.5" hidden="true" customHeight="false" outlineLevel="0" collapsed="false">
      <c r="A347" s="93" t="s">
        <v>156</v>
      </c>
      <c r="B347" s="160"/>
      <c r="C347" s="103" t="s">
        <v>122</v>
      </c>
      <c r="D347" s="104" t="s">
        <v>81</v>
      </c>
      <c r="E347" s="104" t="s">
        <v>410</v>
      </c>
      <c r="F347" s="70" t="s">
        <v>411</v>
      </c>
      <c r="G347" s="161"/>
      <c r="H347" s="61"/>
      <c r="I347" s="61"/>
    </row>
    <row r="348" s="22" customFormat="true" ht="28.5" hidden="false" customHeight="false" outlineLevel="0" collapsed="false">
      <c r="A348" s="93" t="s">
        <v>412</v>
      </c>
      <c r="B348" s="160"/>
      <c r="C348" s="103" t="s">
        <v>122</v>
      </c>
      <c r="D348" s="104" t="s">
        <v>81</v>
      </c>
      <c r="E348" s="104" t="s">
        <v>413</v>
      </c>
      <c r="F348" s="70"/>
      <c r="G348" s="161" t="n">
        <f aca="false">SUM(G349)</f>
        <v>163556.1</v>
      </c>
      <c r="H348" s="61"/>
      <c r="I348" s="61"/>
    </row>
    <row r="349" s="22" customFormat="true" ht="28.5" hidden="false" customHeight="false" outlineLevel="0" collapsed="false">
      <c r="A349" s="93" t="s">
        <v>384</v>
      </c>
      <c r="B349" s="160"/>
      <c r="C349" s="103" t="s">
        <v>122</v>
      </c>
      <c r="D349" s="104" t="s">
        <v>81</v>
      </c>
      <c r="E349" s="104" t="s">
        <v>413</v>
      </c>
      <c r="F349" s="70" t="s">
        <v>155</v>
      </c>
      <c r="G349" s="161" t="n">
        <v>163556.1</v>
      </c>
      <c r="H349" s="61"/>
      <c r="I349" s="61"/>
      <c r="J349" s="22" t="n">
        <f aca="false">SUM('ведомствен.2014'!G754+'ведомствен.2014'!G674+'ведомствен.2014'!G554)</f>
        <v>163556.1</v>
      </c>
    </row>
    <row r="350" s="22" customFormat="true" ht="28.5" hidden="false" customHeight="false" outlineLevel="0" collapsed="false">
      <c r="A350" s="93" t="s">
        <v>156</v>
      </c>
      <c r="B350" s="173"/>
      <c r="C350" s="66" t="s">
        <v>122</v>
      </c>
      <c r="D350" s="67" t="s">
        <v>81</v>
      </c>
      <c r="E350" s="67" t="s">
        <v>414</v>
      </c>
      <c r="F350" s="70"/>
      <c r="G350" s="60" t="n">
        <f aca="false">SUM(G351)</f>
        <v>7021.6</v>
      </c>
      <c r="H350" s="61"/>
      <c r="I350" s="61"/>
    </row>
    <row r="351" s="22" customFormat="true" ht="28.5" hidden="false" customHeight="false" outlineLevel="0" collapsed="false">
      <c r="A351" s="93" t="s">
        <v>234</v>
      </c>
      <c r="B351" s="173"/>
      <c r="C351" s="66" t="s">
        <v>122</v>
      </c>
      <c r="D351" s="67" t="s">
        <v>81</v>
      </c>
      <c r="E351" s="67" t="s">
        <v>415</v>
      </c>
      <c r="F351" s="70"/>
      <c r="G351" s="60" t="n">
        <f aca="false">SUM(G352)</f>
        <v>7021.6</v>
      </c>
      <c r="H351" s="61"/>
      <c r="I351" s="61"/>
    </row>
    <row r="352" s="22" customFormat="true" ht="27.75" hidden="false" customHeight="true" outlineLevel="0" collapsed="false">
      <c r="A352" s="93" t="s">
        <v>384</v>
      </c>
      <c r="B352" s="173"/>
      <c r="C352" s="66" t="s">
        <v>122</v>
      </c>
      <c r="D352" s="67" t="s">
        <v>81</v>
      </c>
      <c r="E352" s="67" t="s">
        <v>415</v>
      </c>
      <c r="F352" s="70" t="s">
        <v>155</v>
      </c>
      <c r="G352" s="60" t="n">
        <v>7021.6</v>
      </c>
      <c r="H352" s="61"/>
      <c r="I352" s="61"/>
      <c r="J352" s="22" t="n">
        <f aca="false">SUM('ведомствен.2014'!G759)+'ведомствен.2014'!G677</f>
        <v>7021.6</v>
      </c>
    </row>
    <row r="353" s="22" customFormat="true" ht="28.5" hidden="true" customHeight="false" outlineLevel="0" collapsed="false">
      <c r="A353" s="93" t="s">
        <v>234</v>
      </c>
      <c r="B353" s="173"/>
      <c r="C353" s="66" t="s">
        <v>122</v>
      </c>
      <c r="D353" s="67" t="s">
        <v>81</v>
      </c>
      <c r="E353" s="67" t="s">
        <v>415</v>
      </c>
      <c r="F353" s="70"/>
      <c r="G353" s="60"/>
      <c r="H353" s="61"/>
      <c r="I353" s="61"/>
    </row>
    <row r="354" customFormat="false" ht="17.25" hidden="false" customHeight="true" outlineLevel="0" collapsed="false">
      <c r="A354" s="55" t="s">
        <v>416</v>
      </c>
      <c r="B354" s="56"/>
      <c r="C354" s="66" t="s">
        <v>122</v>
      </c>
      <c r="D354" s="67" t="s">
        <v>81</v>
      </c>
      <c r="E354" s="67" t="s">
        <v>417</v>
      </c>
      <c r="F354" s="59"/>
      <c r="G354" s="60" t="n">
        <f aca="false">SUM(G355)</f>
        <v>64938.9</v>
      </c>
      <c r="H354" s="61" t="n">
        <f aca="false">SUM(H357)</f>
        <v>0</v>
      </c>
      <c r="I354" s="61" t="n">
        <f aca="false">SUM(H354/G368*100)</f>
        <v>0</v>
      </c>
      <c r="J354" s="0"/>
    </row>
    <row r="355" customFormat="false" ht="17.25" hidden="false" customHeight="true" outlineLevel="0" collapsed="false">
      <c r="A355" s="72" t="s">
        <v>170</v>
      </c>
      <c r="B355" s="73"/>
      <c r="C355" s="67" t="s">
        <v>122</v>
      </c>
      <c r="D355" s="67" t="s">
        <v>81</v>
      </c>
      <c r="E355" s="67" t="s">
        <v>418</v>
      </c>
      <c r="F355" s="59"/>
      <c r="G355" s="60" t="n">
        <f aca="false">SUM(G357+G356)</f>
        <v>64938.9</v>
      </c>
      <c r="H355" s="61"/>
      <c r="I355" s="61"/>
      <c r="J355" s="0"/>
    </row>
    <row r="356" customFormat="false" ht="17.25" hidden="false" customHeight="true" outlineLevel="0" collapsed="false">
      <c r="A356" s="72" t="s">
        <v>93</v>
      </c>
      <c r="B356" s="73"/>
      <c r="C356" s="67" t="s">
        <v>122</v>
      </c>
      <c r="D356" s="67" t="s">
        <v>81</v>
      </c>
      <c r="E356" s="58" t="s">
        <v>418</v>
      </c>
      <c r="F356" s="62" t="s">
        <v>94</v>
      </c>
      <c r="G356" s="74" t="n">
        <v>250</v>
      </c>
      <c r="H356" s="61"/>
      <c r="I356" s="61"/>
      <c r="J356" s="22" t="n">
        <f aca="false">SUM('ведомствен.2014'!G397)</f>
        <v>250</v>
      </c>
    </row>
    <row r="357" s="22" customFormat="true" ht="71.25" hidden="false" customHeight="false" outlineLevel="0" collapsed="false">
      <c r="A357" s="55" t="s">
        <v>419</v>
      </c>
      <c r="B357" s="56"/>
      <c r="C357" s="66" t="s">
        <v>122</v>
      </c>
      <c r="D357" s="67" t="s">
        <v>81</v>
      </c>
      <c r="E357" s="67" t="s">
        <v>420</v>
      </c>
      <c r="F357" s="59"/>
      <c r="G357" s="60" t="n">
        <f aca="false">SUM(G358:G361)</f>
        <v>64688.9</v>
      </c>
      <c r="H357" s="61"/>
      <c r="I357" s="61"/>
    </row>
    <row r="358" s="22" customFormat="true" ht="42.75" hidden="false" customHeight="false" outlineLevel="0" collapsed="false">
      <c r="A358" s="55" t="s">
        <v>86</v>
      </c>
      <c r="B358" s="56"/>
      <c r="C358" s="66" t="s">
        <v>122</v>
      </c>
      <c r="D358" s="67" t="s">
        <v>81</v>
      </c>
      <c r="E358" s="67" t="s">
        <v>420</v>
      </c>
      <c r="F358" s="59" t="s">
        <v>87</v>
      </c>
      <c r="G358" s="60" t="n">
        <v>43107.5</v>
      </c>
      <c r="H358" s="61"/>
      <c r="I358" s="61"/>
      <c r="J358" s="22" t="n">
        <f aca="false">SUM('ведомствен.2014'!G401)</f>
        <v>43107.5</v>
      </c>
    </row>
    <row r="359" s="22" customFormat="true" ht="15" hidden="false" customHeight="false" outlineLevel="0" collapsed="false">
      <c r="A359" s="55" t="s">
        <v>93</v>
      </c>
      <c r="B359" s="56"/>
      <c r="C359" s="66" t="s">
        <v>122</v>
      </c>
      <c r="D359" s="67" t="s">
        <v>81</v>
      </c>
      <c r="E359" s="67" t="s">
        <v>420</v>
      </c>
      <c r="F359" s="59" t="s">
        <v>94</v>
      </c>
      <c r="G359" s="60" t="n">
        <v>20850.2</v>
      </c>
      <c r="H359" s="61"/>
      <c r="I359" s="61"/>
      <c r="J359" s="22" t="n">
        <f aca="false">SUM('ведомствен.2014'!G402)</f>
        <v>20850.2</v>
      </c>
    </row>
    <row r="360" s="22" customFormat="true" ht="15" hidden="false" customHeight="false" outlineLevel="0" collapsed="false">
      <c r="A360" s="55" t="s">
        <v>146</v>
      </c>
      <c r="B360" s="149"/>
      <c r="C360" s="66" t="s">
        <v>122</v>
      </c>
      <c r="D360" s="67" t="s">
        <v>81</v>
      </c>
      <c r="E360" s="67" t="s">
        <v>420</v>
      </c>
      <c r="F360" s="59" t="s">
        <v>147</v>
      </c>
      <c r="G360" s="60" t="n">
        <v>26.9</v>
      </c>
      <c r="H360" s="61"/>
      <c r="I360" s="61"/>
      <c r="J360" s="22" t="n">
        <f aca="false">SUM('ведомствен.2014'!G403)</f>
        <v>26.9</v>
      </c>
    </row>
    <row r="361" s="22" customFormat="true" ht="15" hidden="false" customHeight="false" outlineLevel="0" collapsed="false">
      <c r="A361" s="55" t="s">
        <v>132</v>
      </c>
      <c r="B361" s="56"/>
      <c r="C361" s="66" t="s">
        <v>122</v>
      </c>
      <c r="D361" s="67" t="s">
        <v>81</v>
      </c>
      <c r="E361" s="67" t="s">
        <v>420</v>
      </c>
      <c r="F361" s="59" t="s">
        <v>133</v>
      </c>
      <c r="G361" s="60" t="n">
        <v>704.3</v>
      </c>
      <c r="H361" s="61"/>
      <c r="I361" s="61"/>
      <c r="J361" s="22" t="n">
        <f aca="false">SUM('ведомствен.2014'!G404)</f>
        <v>704.3</v>
      </c>
    </row>
    <row r="362" s="22" customFormat="true" ht="15" hidden="false" customHeight="false" outlineLevel="0" collapsed="false">
      <c r="A362" s="93" t="s">
        <v>421</v>
      </c>
      <c r="B362" s="170"/>
      <c r="C362" s="103" t="s">
        <v>122</v>
      </c>
      <c r="D362" s="104" t="s">
        <v>81</v>
      </c>
      <c r="E362" s="104" t="s">
        <v>422</v>
      </c>
      <c r="F362" s="70"/>
      <c r="G362" s="161" t="n">
        <f aca="false">SUM(G363)</f>
        <v>53730</v>
      </c>
      <c r="H362" s="61"/>
      <c r="I362" s="61"/>
    </row>
    <row r="363" s="22" customFormat="true" ht="28.5" hidden="false" customHeight="false" outlineLevel="0" collapsed="false">
      <c r="A363" s="93" t="s">
        <v>170</v>
      </c>
      <c r="B363" s="160"/>
      <c r="C363" s="103" t="s">
        <v>122</v>
      </c>
      <c r="D363" s="104" t="s">
        <v>81</v>
      </c>
      <c r="E363" s="104" t="s">
        <v>423</v>
      </c>
      <c r="F363" s="70"/>
      <c r="G363" s="161" t="n">
        <f aca="false">SUM(G364+G365+G366+G367)</f>
        <v>53730</v>
      </c>
      <c r="H363" s="61"/>
      <c r="I363" s="61"/>
    </row>
    <row r="364" s="22" customFormat="true" ht="42.75" hidden="false" customHeight="false" outlineLevel="0" collapsed="false">
      <c r="A364" s="93" t="s">
        <v>86</v>
      </c>
      <c r="B364" s="160"/>
      <c r="C364" s="103" t="s">
        <v>122</v>
      </c>
      <c r="D364" s="104" t="s">
        <v>81</v>
      </c>
      <c r="E364" s="104" t="s">
        <v>424</v>
      </c>
      <c r="F364" s="70" t="s">
        <v>87</v>
      </c>
      <c r="G364" s="161" t="n">
        <v>2687.8</v>
      </c>
      <c r="H364" s="61"/>
      <c r="I364" s="61"/>
      <c r="J364" s="22" t="n">
        <f aca="false">SUM('ведомствен.2014'!G680)</f>
        <v>2687.8</v>
      </c>
    </row>
    <row r="365" s="22" customFormat="true" ht="15" hidden="false" customHeight="false" outlineLevel="0" collapsed="false">
      <c r="A365" s="93" t="s">
        <v>93</v>
      </c>
      <c r="B365" s="160"/>
      <c r="C365" s="103" t="s">
        <v>122</v>
      </c>
      <c r="D365" s="104" t="s">
        <v>81</v>
      </c>
      <c r="E365" s="104" t="s">
        <v>424</v>
      </c>
      <c r="F365" s="70" t="s">
        <v>94</v>
      </c>
      <c r="G365" s="161" t="n">
        <v>3094.8</v>
      </c>
      <c r="H365" s="61"/>
      <c r="I365" s="61" t="e">
        <f aca="false">SUM(H365/#REF!*100)</f>
        <v>#REF!</v>
      </c>
      <c r="J365" s="22" t="n">
        <f aca="false">SUM('ведомствен.2014'!G681)</f>
        <v>3094.8</v>
      </c>
    </row>
    <row r="366" customFormat="false" ht="15" hidden="false" customHeight="false" outlineLevel="0" collapsed="false">
      <c r="A366" s="93" t="s">
        <v>132</v>
      </c>
      <c r="B366" s="160"/>
      <c r="C366" s="103" t="s">
        <v>122</v>
      </c>
      <c r="D366" s="104" t="s">
        <v>81</v>
      </c>
      <c r="E366" s="104" t="s">
        <v>424</v>
      </c>
      <c r="F366" s="70" t="s">
        <v>133</v>
      </c>
      <c r="G366" s="161" t="n">
        <v>1218</v>
      </c>
      <c r="H366" s="61"/>
      <c r="I366" s="61"/>
      <c r="J366" s="22" t="n">
        <f aca="false">SUM('ведомствен.2014'!G682)</f>
        <v>1218</v>
      </c>
    </row>
    <row r="367" customFormat="false" ht="85.5" hidden="false" customHeight="false" outlineLevel="0" collapsed="false">
      <c r="A367" s="93" t="s">
        <v>425</v>
      </c>
      <c r="B367" s="160"/>
      <c r="C367" s="103" t="s">
        <v>122</v>
      </c>
      <c r="D367" s="104" t="s">
        <v>81</v>
      </c>
      <c r="E367" s="104" t="s">
        <v>426</v>
      </c>
      <c r="F367" s="70"/>
      <c r="G367" s="161" t="n">
        <f aca="false">SUM(G368+G369)</f>
        <v>46729.4</v>
      </c>
      <c r="H367" s="61"/>
      <c r="I367" s="61"/>
      <c r="J367" s="22"/>
    </row>
    <row r="368" s="158" customFormat="true" ht="42.75" hidden="false" customHeight="false" outlineLevel="0" collapsed="false">
      <c r="A368" s="93" t="s">
        <v>86</v>
      </c>
      <c r="B368" s="160"/>
      <c r="C368" s="103" t="s">
        <v>122</v>
      </c>
      <c r="D368" s="104" t="s">
        <v>81</v>
      </c>
      <c r="E368" s="104" t="s">
        <v>426</v>
      </c>
      <c r="F368" s="70" t="s">
        <v>87</v>
      </c>
      <c r="G368" s="161" t="n">
        <v>34786</v>
      </c>
      <c r="H368" s="61" t="e">
        <f aca="false">SUM(H370+#REF!+#REF!+#REF!)+#REF!+#REF!+#REF!+#REF!+#REF!+#REF!</f>
        <v>#REF!</v>
      </c>
      <c r="I368" s="61" t="e">
        <f aca="false">SUM(H368/G370*100)</f>
        <v>#REF!</v>
      </c>
      <c r="J368" s="22" t="n">
        <f aca="false">SUM('ведомствен.2014'!G684)</f>
        <v>34786</v>
      </c>
    </row>
    <row r="369" customFormat="false" ht="15" hidden="false" customHeight="false" outlineLevel="0" collapsed="false">
      <c r="A369" s="93" t="s">
        <v>93</v>
      </c>
      <c r="B369" s="160"/>
      <c r="C369" s="103" t="s">
        <v>122</v>
      </c>
      <c r="D369" s="104" t="s">
        <v>81</v>
      </c>
      <c r="E369" s="104" t="s">
        <v>426</v>
      </c>
      <c r="F369" s="70" t="s">
        <v>94</v>
      </c>
      <c r="G369" s="161" t="n">
        <v>11943.4</v>
      </c>
      <c r="H369" s="61"/>
      <c r="I369" s="61" t="e">
        <f aca="false">SUM(H369/G384*100)</f>
        <v>#DIV/0!</v>
      </c>
      <c r="J369" s="22" t="n">
        <f aca="false">SUM('ведомствен.2014'!G685)</f>
        <v>11943.4</v>
      </c>
    </row>
    <row r="370" s="158" customFormat="true" ht="15" hidden="false" customHeight="false" outlineLevel="0" collapsed="false">
      <c r="A370" s="93" t="s">
        <v>427</v>
      </c>
      <c r="B370" s="170"/>
      <c r="C370" s="103" t="s">
        <v>122</v>
      </c>
      <c r="D370" s="104" t="s">
        <v>81</v>
      </c>
      <c r="E370" s="104" t="s">
        <v>428</v>
      </c>
      <c r="F370" s="70"/>
      <c r="G370" s="161" t="n">
        <f aca="false">G371</f>
        <v>6181.3</v>
      </c>
      <c r="H370" s="61" t="e">
        <f aca="false">SUM(H395)</f>
        <v>#REF!</v>
      </c>
      <c r="I370" s="61" t="e">
        <f aca="false">SUM(H370/G385*100)</f>
        <v>#REF!</v>
      </c>
    </row>
    <row r="371" s="158" customFormat="true" ht="15" hidden="false" customHeight="false" outlineLevel="0" collapsed="false">
      <c r="A371" s="93" t="s">
        <v>429</v>
      </c>
      <c r="B371" s="170"/>
      <c r="C371" s="103" t="s">
        <v>122</v>
      </c>
      <c r="D371" s="104" t="s">
        <v>81</v>
      </c>
      <c r="E371" s="104" t="s">
        <v>430</v>
      </c>
      <c r="F371" s="70"/>
      <c r="G371" s="161" t="n">
        <f aca="false">G372</f>
        <v>6181.3</v>
      </c>
      <c r="H371" s="61"/>
      <c r="I371" s="61"/>
    </row>
    <row r="372" customFormat="false" ht="57" hidden="false" customHeight="false" outlineLevel="0" collapsed="false">
      <c r="A372" s="93" t="s">
        <v>431</v>
      </c>
      <c r="B372" s="170"/>
      <c r="C372" s="103" t="s">
        <v>122</v>
      </c>
      <c r="D372" s="104" t="s">
        <v>81</v>
      </c>
      <c r="E372" s="104" t="s">
        <v>432</v>
      </c>
      <c r="F372" s="70"/>
      <c r="G372" s="161" t="n">
        <f aca="false">G373</f>
        <v>6181.3</v>
      </c>
      <c r="H372" s="61"/>
      <c r="I372" s="61"/>
      <c r="J372" s="0"/>
    </row>
    <row r="373" customFormat="false" ht="28.5" hidden="false" customHeight="false" outlineLevel="0" collapsed="false">
      <c r="A373" s="93" t="s">
        <v>384</v>
      </c>
      <c r="B373" s="170"/>
      <c r="C373" s="103" t="s">
        <v>122</v>
      </c>
      <c r="D373" s="104" t="s">
        <v>81</v>
      </c>
      <c r="E373" s="104" t="s">
        <v>432</v>
      </c>
      <c r="F373" s="70" t="s">
        <v>155</v>
      </c>
      <c r="G373" s="161" t="n">
        <v>6181.3</v>
      </c>
      <c r="H373" s="61"/>
      <c r="I373" s="61"/>
      <c r="J373" s="0" t="n">
        <f aca="false">SUM('ведомствен.2014'!G689)</f>
        <v>6181.3</v>
      </c>
    </row>
    <row r="374" customFormat="false" ht="15" hidden="false" customHeight="false" outlineLevel="0" collapsed="false">
      <c r="A374" s="93" t="s">
        <v>344</v>
      </c>
      <c r="B374" s="185"/>
      <c r="C374" s="104" t="s">
        <v>122</v>
      </c>
      <c r="D374" s="104" t="s">
        <v>81</v>
      </c>
      <c r="E374" s="104" t="s">
        <v>345</v>
      </c>
      <c r="F374" s="70"/>
      <c r="G374" s="161" t="n">
        <f aca="false">SUM(G375)</f>
        <v>549.5</v>
      </c>
      <c r="H374" s="61"/>
      <c r="I374" s="61"/>
      <c r="J374" s="0"/>
    </row>
    <row r="375" customFormat="false" ht="28.5" hidden="false" customHeight="false" outlineLevel="0" collapsed="false">
      <c r="A375" s="93" t="s">
        <v>433</v>
      </c>
      <c r="B375" s="185"/>
      <c r="C375" s="104" t="s">
        <v>122</v>
      </c>
      <c r="D375" s="104" t="s">
        <v>81</v>
      </c>
      <c r="E375" s="104" t="s">
        <v>434</v>
      </c>
      <c r="F375" s="70"/>
      <c r="G375" s="161" t="n">
        <f aca="false">SUM(G376:G377)</f>
        <v>549.5</v>
      </c>
      <c r="H375" s="61"/>
      <c r="I375" s="61"/>
      <c r="J375" s="0"/>
    </row>
    <row r="376" customFormat="false" ht="15" hidden="false" customHeight="false" outlineLevel="0" collapsed="false">
      <c r="A376" s="93" t="s">
        <v>93</v>
      </c>
      <c r="B376" s="185"/>
      <c r="C376" s="104" t="s">
        <v>122</v>
      </c>
      <c r="D376" s="104" t="s">
        <v>81</v>
      </c>
      <c r="E376" s="104" t="s">
        <v>434</v>
      </c>
      <c r="F376" s="70" t="s">
        <v>94</v>
      </c>
      <c r="G376" s="161" t="n">
        <v>43.5</v>
      </c>
      <c r="H376" s="61"/>
      <c r="I376" s="61"/>
      <c r="J376" s="0" t="n">
        <f aca="false">SUM('ведомствен.2014'!G692)</f>
        <v>43.5</v>
      </c>
    </row>
    <row r="377" customFormat="false" ht="28.5" hidden="false" customHeight="false" outlineLevel="0" collapsed="false">
      <c r="A377" s="93" t="s">
        <v>154</v>
      </c>
      <c r="B377" s="185"/>
      <c r="C377" s="104" t="s">
        <v>122</v>
      </c>
      <c r="D377" s="104" t="s">
        <v>81</v>
      </c>
      <c r="E377" s="104" t="s">
        <v>434</v>
      </c>
      <c r="F377" s="70" t="s">
        <v>155</v>
      </c>
      <c r="G377" s="161" t="n">
        <v>506</v>
      </c>
      <c r="H377" s="61"/>
      <c r="I377" s="61"/>
      <c r="J377" s="0" t="n">
        <f aca="false">SUM('ведомствен.2014'!G693)</f>
        <v>506</v>
      </c>
    </row>
    <row r="378" customFormat="false" ht="15" hidden="false" customHeight="false" outlineLevel="0" collapsed="false">
      <c r="A378" s="122" t="s">
        <v>385</v>
      </c>
      <c r="B378" s="186"/>
      <c r="C378" s="104" t="s">
        <v>122</v>
      </c>
      <c r="D378" s="104" t="s">
        <v>81</v>
      </c>
      <c r="E378" s="104" t="s">
        <v>193</v>
      </c>
      <c r="F378" s="70"/>
      <c r="G378" s="178" t="n">
        <f aca="false">G379+G381</f>
        <v>319</v>
      </c>
      <c r="H378" s="61"/>
      <c r="I378" s="61"/>
      <c r="J378" s="0"/>
    </row>
    <row r="379" customFormat="false" ht="28.5" hidden="false" customHeight="false" outlineLevel="0" collapsed="false">
      <c r="A379" s="122" t="s">
        <v>388</v>
      </c>
      <c r="B379" s="177"/>
      <c r="C379" s="104" t="s">
        <v>122</v>
      </c>
      <c r="D379" s="104" t="s">
        <v>81</v>
      </c>
      <c r="E379" s="104" t="s">
        <v>389</v>
      </c>
      <c r="F379" s="70"/>
      <c r="G379" s="178" t="n">
        <f aca="false">SUM(G380)</f>
        <v>218</v>
      </c>
      <c r="H379" s="61"/>
      <c r="I379" s="61"/>
      <c r="J379" s="0"/>
    </row>
    <row r="380" customFormat="false" ht="15" hidden="false" customHeight="false" outlineLevel="0" collapsed="false">
      <c r="A380" s="122" t="s">
        <v>93</v>
      </c>
      <c r="B380" s="177"/>
      <c r="C380" s="104" t="s">
        <v>122</v>
      </c>
      <c r="D380" s="104" t="s">
        <v>81</v>
      </c>
      <c r="E380" s="104" t="s">
        <v>389</v>
      </c>
      <c r="F380" s="70" t="s">
        <v>94</v>
      </c>
      <c r="G380" s="178" t="n">
        <v>218</v>
      </c>
      <c r="H380" s="61"/>
      <c r="I380" s="61"/>
      <c r="J380" s="0" t="n">
        <f aca="false">SUM('ведомствен.2014'!G696)</f>
        <v>218</v>
      </c>
    </row>
    <row r="381" customFormat="false" ht="28.5" hidden="false" customHeight="false" outlineLevel="0" collapsed="false">
      <c r="A381" s="122" t="s">
        <v>435</v>
      </c>
      <c r="B381" s="187"/>
      <c r="C381" s="104" t="s">
        <v>122</v>
      </c>
      <c r="D381" s="104" t="s">
        <v>81</v>
      </c>
      <c r="E381" s="104" t="s">
        <v>436</v>
      </c>
      <c r="F381" s="70"/>
      <c r="G381" s="178" t="n">
        <f aca="false">SUM(G382)</f>
        <v>101</v>
      </c>
      <c r="H381" s="61"/>
      <c r="I381" s="61"/>
      <c r="J381" s="0"/>
    </row>
    <row r="382" customFormat="false" ht="15" hidden="false" customHeight="false" outlineLevel="0" collapsed="false">
      <c r="A382" s="122" t="s">
        <v>93</v>
      </c>
      <c r="B382" s="187"/>
      <c r="C382" s="104" t="s">
        <v>122</v>
      </c>
      <c r="D382" s="104" t="s">
        <v>81</v>
      </c>
      <c r="E382" s="104" t="s">
        <v>436</v>
      </c>
      <c r="F382" s="70" t="s">
        <v>94</v>
      </c>
      <c r="G382" s="178" t="n">
        <v>101</v>
      </c>
      <c r="H382" s="61"/>
      <c r="I382" s="61"/>
      <c r="J382" s="0" t="n">
        <f aca="false">SUM('ведомствен.2014'!G698)</f>
        <v>101</v>
      </c>
    </row>
    <row r="383" s="158" customFormat="true" ht="15" hidden="false" customHeight="false" outlineLevel="0" collapsed="false">
      <c r="A383" s="93" t="s">
        <v>437</v>
      </c>
      <c r="B383" s="170"/>
      <c r="C383" s="103" t="s">
        <v>122</v>
      </c>
      <c r="D383" s="104" t="s">
        <v>122</v>
      </c>
      <c r="E383" s="104"/>
      <c r="F383" s="70"/>
      <c r="G383" s="161" t="n">
        <f aca="false">SUM(G388+G395+G384+G410)+G406</f>
        <v>47527.6</v>
      </c>
      <c r="H383" s="61"/>
      <c r="I383" s="61"/>
      <c r="K383" s="158" t="n">
        <f aca="false">SUM(J388:J413)</f>
        <v>47527.6</v>
      </c>
      <c r="L383" s="158" t="n">
        <f aca="false">SUM('ведомствен.2014'!G555+'ведомствен.2014'!G699+'ведомствен.2014'!G765+'ведомствен.2014'!G854)</f>
        <v>47527.6</v>
      </c>
    </row>
    <row r="384" s="158" customFormat="true" ht="15" hidden="true" customHeight="false" outlineLevel="0" collapsed="false">
      <c r="A384" s="93" t="s">
        <v>128</v>
      </c>
      <c r="B384" s="170"/>
      <c r="C384" s="103" t="s">
        <v>122</v>
      </c>
      <c r="D384" s="104" t="s">
        <v>122</v>
      </c>
      <c r="E384" s="104" t="s">
        <v>438</v>
      </c>
      <c r="F384" s="70"/>
      <c r="G384" s="161" t="n">
        <f aca="false">SUM(G385)</f>
        <v>0</v>
      </c>
      <c r="H384" s="61"/>
      <c r="I384" s="61"/>
    </row>
    <row r="385" s="158" customFormat="true" ht="15" hidden="true" customHeight="false" outlineLevel="0" collapsed="false">
      <c r="A385" s="93" t="s">
        <v>130</v>
      </c>
      <c r="B385" s="170"/>
      <c r="C385" s="103" t="s">
        <v>122</v>
      </c>
      <c r="D385" s="104" t="s">
        <v>122</v>
      </c>
      <c r="E385" s="104" t="s">
        <v>439</v>
      </c>
      <c r="F385" s="70"/>
      <c r="G385" s="161" t="n">
        <f aca="false">SUM(G386+G387)</f>
        <v>0</v>
      </c>
      <c r="H385" s="61"/>
      <c r="I385" s="61"/>
    </row>
    <row r="386" s="22" customFormat="true" ht="15" hidden="true" customHeight="false" outlineLevel="0" collapsed="false">
      <c r="A386" s="93" t="s">
        <v>440</v>
      </c>
      <c r="B386" s="170"/>
      <c r="C386" s="103" t="s">
        <v>122</v>
      </c>
      <c r="D386" s="104" t="s">
        <v>122</v>
      </c>
      <c r="E386" s="104" t="s">
        <v>439</v>
      </c>
      <c r="F386" s="70" t="s">
        <v>441</v>
      </c>
      <c r="G386" s="161"/>
      <c r="H386" s="61"/>
      <c r="I386" s="61"/>
    </row>
    <row r="387" s="22" customFormat="true" ht="15" hidden="true" customHeight="false" outlineLevel="0" collapsed="false">
      <c r="A387" s="93" t="s">
        <v>442</v>
      </c>
      <c r="B387" s="170"/>
      <c r="C387" s="103" t="s">
        <v>122</v>
      </c>
      <c r="D387" s="104" t="s">
        <v>122</v>
      </c>
      <c r="E387" s="104" t="s">
        <v>439</v>
      </c>
      <c r="F387" s="70" t="s">
        <v>443</v>
      </c>
      <c r="G387" s="161"/>
      <c r="H387" s="61"/>
      <c r="I387" s="61"/>
    </row>
    <row r="388" s="22" customFormat="true" ht="15" hidden="false" customHeight="false" outlineLevel="0" collapsed="false">
      <c r="A388" s="93" t="s">
        <v>444</v>
      </c>
      <c r="B388" s="170"/>
      <c r="C388" s="103" t="s">
        <v>122</v>
      </c>
      <c r="D388" s="104" t="s">
        <v>122</v>
      </c>
      <c r="E388" s="104" t="s">
        <v>445</v>
      </c>
      <c r="F388" s="70"/>
      <c r="G388" s="161" t="n">
        <f aca="false">SUM(G391+G389)</f>
        <v>2270.3</v>
      </c>
      <c r="H388" s="61"/>
      <c r="I388" s="61"/>
      <c r="K388" s="141" t="n">
        <f aca="false">SUM(K383-G383)</f>
        <v>0</v>
      </c>
    </row>
    <row r="389" s="22" customFormat="true" ht="28.5" hidden="false" customHeight="false" outlineLevel="0" collapsed="false">
      <c r="A389" s="93" t="s">
        <v>446</v>
      </c>
      <c r="B389" s="170"/>
      <c r="C389" s="103" t="s">
        <v>122</v>
      </c>
      <c r="D389" s="104" t="s">
        <v>122</v>
      </c>
      <c r="E389" s="104" t="s">
        <v>447</v>
      </c>
      <c r="F389" s="70"/>
      <c r="G389" s="161" t="n">
        <f aca="false">SUM(G390)</f>
        <v>396.4</v>
      </c>
      <c r="H389" s="61"/>
      <c r="I389" s="61"/>
    </row>
    <row r="390" customFormat="false" ht="15" hidden="false" customHeight="false" outlineLevel="0" collapsed="false">
      <c r="A390" s="122" t="s">
        <v>93</v>
      </c>
      <c r="B390" s="170"/>
      <c r="C390" s="103" t="s">
        <v>122</v>
      </c>
      <c r="D390" s="104" t="s">
        <v>122</v>
      </c>
      <c r="E390" s="104" t="s">
        <v>447</v>
      </c>
      <c r="F390" s="70" t="s">
        <v>94</v>
      </c>
      <c r="G390" s="161" t="n">
        <v>396.4</v>
      </c>
      <c r="H390" s="61"/>
      <c r="I390" s="61"/>
      <c r="J390" s="0" t="n">
        <f aca="false">SUM('ведомствен.2014'!G706)</f>
        <v>396.4</v>
      </c>
    </row>
    <row r="391" customFormat="false" ht="28.5" hidden="false" customHeight="false" outlineLevel="0" collapsed="false">
      <c r="A391" s="93" t="s">
        <v>170</v>
      </c>
      <c r="B391" s="170"/>
      <c r="C391" s="103" t="s">
        <v>122</v>
      </c>
      <c r="D391" s="104" t="s">
        <v>122</v>
      </c>
      <c r="E391" s="104" t="s">
        <v>448</v>
      </c>
      <c r="F391" s="70"/>
      <c r="G391" s="161" t="n">
        <f aca="false">SUM(G392+G393+G394)</f>
        <v>1873.9</v>
      </c>
      <c r="H391" s="61"/>
      <c r="I391" s="61"/>
      <c r="J391" s="0"/>
    </row>
    <row r="392" s="158" customFormat="true" ht="42.75" hidden="false" customHeight="false" outlineLevel="0" collapsed="false">
      <c r="A392" s="93" t="s">
        <v>86</v>
      </c>
      <c r="B392" s="170"/>
      <c r="C392" s="103" t="s">
        <v>122</v>
      </c>
      <c r="D392" s="104" t="s">
        <v>122</v>
      </c>
      <c r="E392" s="104" t="s">
        <v>448</v>
      </c>
      <c r="F392" s="70" t="s">
        <v>87</v>
      </c>
      <c r="G392" s="161" t="n">
        <v>1714.3</v>
      </c>
      <c r="H392" s="61"/>
      <c r="I392" s="61"/>
      <c r="J392" s="0" t="n">
        <f aca="false">SUM('ведомствен.2014'!G708)</f>
        <v>1714.3</v>
      </c>
    </row>
    <row r="393" customFormat="false" ht="15" hidden="false" customHeight="false" outlineLevel="0" collapsed="false">
      <c r="A393" s="93" t="s">
        <v>93</v>
      </c>
      <c r="B393" s="170"/>
      <c r="C393" s="103" t="s">
        <v>122</v>
      </c>
      <c r="D393" s="104" t="s">
        <v>122</v>
      </c>
      <c r="E393" s="104" t="s">
        <v>448</v>
      </c>
      <c r="F393" s="70" t="s">
        <v>94</v>
      </c>
      <c r="G393" s="161" t="n">
        <v>147.8</v>
      </c>
      <c r="H393" s="61"/>
      <c r="I393" s="61"/>
      <c r="J393" s="159" t="n">
        <f aca="false">SUM('ведомствен.2014'!G709)</f>
        <v>147.8</v>
      </c>
    </row>
    <row r="394" s="158" customFormat="true" ht="15" hidden="false" customHeight="false" outlineLevel="0" collapsed="false">
      <c r="A394" s="93" t="s">
        <v>132</v>
      </c>
      <c r="B394" s="170"/>
      <c r="C394" s="103" t="s">
        <v>122</v>
      </c>
      <c r="D394" s="104" t="s">
        <v>122</v>
      </c>
      <c r="E394" s="104" t="s">
        <v>448</v>
      </c>
      <c r="F394" s="70" t="s">
        <v>133</v>
      </c>
      <c r="G394" s="161" t="n">
        <v>11.8</v>
      </c>
      <c r="H394" s="61"/>
      <c r="I394" s="61"/>
      <c r="J394" s="159" t="n">
        <f aca="false">SUM('ведомствен.2014'!G710)</f>
        <v>11.8</v>
      </c>
    </row>
    <row r="395" s="158" customFormat="true" ht="15" hidden="false" customHeight="false" outlineLevel="0" collapsed="false">
      <c r="A395" s="188" t="s">
        <v>449</v>
      </c>
      <c r="B395" s="170"/>
      <c r="C395" s="103" t="s">
        <v>122</v>
      </c>
      <c r="D395" s="104" t="s">
        <v>122</v>
      </c>
      <c r="E395" s="104" t="s">
        <v>450</v>
      </c>
      <c r="F395" s="70"/>
      <c r="G395" s="161" t="n">
        <f aca="false">SUM(G396)</f>
        <v>44240.3</v>
      </c>
      <c r="H395" s="61" t="e">
        <f aca="false">SUM(H396+H414+H416+H423+#REF!+H399+H411)+#REF!</f>
        <v>#REF!</v>
      </c>
      <c r="I395" s="61" t="e">
        <f aca="false">SUM(H395/G411*100)</f>
        <v>#REF!</v>
      </c>
    </row>
    <row r="396" s="158" customFormat="true" ht="42.75" hidden="false" customHeight="false" outlineLevel="0" collapsed="false">
      <c r="A396" s="188" t="s">
        <v>451</v>
      </c>
      <c r="B396" s="170"/>
      <c r="C396" s="103" t="s">
        <v>122</v>
      </c>
      <c r="D396" s="104" t="s">
        <v>122</v>
      </c>
      <c r="E396" s="104" t="s">
        <v>452</v>
      </c>
      <c r="F396" s="70"/>
      <c r="G396" s="161" t="n">
        <f aca="false">SUM(G397)+G402</f>
        <v>44240.3</v>
      </c>
      <c r="H396" s="61" t="n">
        <v>53118.9</v>
      </c>
      <c r="I396" s="61" t="n">
        <f aca="false">SUM(H396/G412*100)</f>
        <v>12793.5693641618</v>
      </c>
    </row>
    <row r="397" s="158" customFormat="true" ht="42.75" hidden="false" customHeight="false" outlineLevel="0" collapsed="false">
      <c r="A397" s="188" t="s">
        <v>453</v>
      </c>
      <c r="B397" s="170"/>
      <c r="C397" s="103" t="s">
        <v>122</v>
      </c>
      <c r="D397" s="104" t="s">
        <v>122</v>
      </c>
      <c r="E397" s="104" t="s">
        <v>454</v>
      </c>
      <c r="F397" s="70"/>
      <c r="G397" s="161" t="n">
        <f aca="false">SUM(G399:G401)</f>
        <v>24904.9</v>
      </c>
      <c r="H397" s="61"/>
      <c r="I397" s="61" t="n">
        <f aca="false">SUM(H397/G414*100)</f>
        <v>0</v>
      </c>
    </row>
    <row r="398" s="158" customFormat="true" ht="15" hidden="true" customHeight="false" outlineLevel="0" collapsed="false">
      <c r="A398" s="93" t="s">
        <v>455</v>
      </c>
      <c r="B398" s="170"/>
      <c r="C398" s="103" t="s">
        <v>122</v>
      </c>
      <c r="D398" s="104" t="s">
        <v>122</v>
      </c>
      <c r="E398" s="104" t="s">
        <v>454</v>
      </c>
      <c r="F398" s="70"/>
      <c r="G398" s="161"/>
      <c r="H398" s="61"/>
      <c r="I398" s="61" t="n">
        <f aca="false">SUM(H398/G415*100)</f>
        <v>0</v>
      </c>
    </row>
    <row r="399" s="158" customFormat="true" ht="15" hidden="false" customHeight="false" outlineLevel="0" collapsed="false">
      <c r="A399" s="93" t="s">
        <v>93</v>
      </c>
      <c r="B399" s="170"/>
      <c r="C399" s="103" t="s">
        <v>122</v>
      </c>
      <c r="D399" s="104" t="s">
        <v>122</v>
      </c>
      <c r="E399" s="104" t="s">
        <v>454</v>
      </c>
      <c r="F399" s="70" t="s">
        <v>94</v>
      </c>
      <c r="G399" s="161" t="n">
        <v>2552.4</v>
      </c>
      <c r="H399" s="61" t="n">
        <f aca="false">SUM(H410)</f>
        <v>392.5</v>
      </c>
      <c r="I399" s="61" t="n">
        <f aca="false">SUM(H399/G416*100)</f>
        <v>1.29676189469302</v>
      </c>
      <c r="J399" s="159" t="n">
        <f aca="false">SUM('ведомствен.2014'!G715)+'ведомствен.2014'!G773</f>
        <v>2552.4</v>
      </c>
    </row>
    <row r="400" s="158" customFormat="true" ht="28.5" hidden="false" customHeight="false" outlineLevel="0" collapsed="false">
      <c r="A400" s="93" t="s">
        <v>154</v>
      </c>
      <c r="B400" s="185"/>
      <c r="C400" s="104" t="s">
        <v>122</v>
      </c>
      <c r="D400" s="104" t="s">
        <v>122</v>
      </c>
      <c r="E400" s="104" t="s">
        <v>454</v>
      </c>
      <c r="F400" s="70" t="s">
        <v>155</v>
      </c>
      <c r="G400" s="161" t="n">
        <v>2588.2</v>
      </c>
      <c r="H400" s="61"/>
      <c r="I400" s="61"/>
      <c r="J400" s="159" t="n">
        <f aca="false">SUM('ведомствен.2014'!G716)+'ведомствен.2014'!G559+'ведомствен.2014'!G774</f>
        <v>2588.2</v>
      </c>
    </row>
    <row r="401" s="158" customFormat="true" ht="15" hidden="false" customHeight="false" outlineLevel="0" collapsed="false">
      <c r="A401" s="122" t="s">
        <v>132</v>
      </c>
      <c r="B401" s="187"/>
      <c r="C401" s="104" t="s">
        <v>122</v>
      </c>
      <c r="D401" s="104" t="s">
        <v>122</v>
      </c>
      <c r="E401" s="104" t="s">
        <v>454</v>
      </c>
      <c r="F401" s="70" t="s">
        <v>133</v>
      </c>
      <c r="G401" s="178" t="n">
        <v>19764.3</v>
      </c>
      <c r="H401" s="61"/>
      <c r="I401" s="61"/>
      <c r="J401" s="159" t="n">
        <f aca="false">SUM('ведомствен.2014'!G717)</f>
        <v>19764.3</v>
      </c>
    </row>
    <row r="402" s="158" customFormat="true" ht="57" hidden="false" customHeight="false" outlineLevel="0" collapsed="false">
      <c r="A402" s="189" t="s">
        <v>456</v>
      </c>
      <c r="B402" s="187"/>
      <c r="C402" s="104" t="s">
        <v>122</v>
      </c>
      <c r="D402" s="104" t="s">
        <v>122</v>
      </c>
      <c r="E402" s="104" t="s">
        <v>457</v>
      </c>
      <c r="F402" s="70"/>
      <c r="G402" s="178" t="n">
        <f aca="false">SUM(G403:G405)</f>
        <v>19335.4</v>
      </c>
      <c r="H402" s="61"/>
      <c r="I402" s="61"/>
      <c r="J402" s="159"/>
    </row>
    <row r="403" s="158" customFormat="true" ht="15" hidden="false" customHeight="false" outlineLevel="0" collapsed="false">
      <c r="A403" s="122" t="s">
        <v>93</v>
      </c>
      <c r="B403" s="187"/>
      <c r="C403" s="104" t="s">
        <v>122</v>
      </c>
      <c r="D403" s="104" t="s">
        <v>122</v>
      </c>
      <c r="E403" s="104" t="s">
        <v>457</v>
      </c>
      <c r="F403" s="70" t="s">
        <v>94</v>
      </c>
      <c r="G403" s="178" t="n">
        <v>3816.5</v>
      </c>
      <c r="H403" s="61"/>
      <c r="I403" s="61"/>
      <c r="J403" s="159" t="n">
        <f aca="false">SUM('ведомствен.2014'!G719)</f>
        <v>3816.5</v>
      </c>
    </row>
    <row r="404" s="158" customFormat="true" ht="28.5" hidden="false" customHeight="false" outlineLevel="0" collapsed="false">
      <c r="A404" s="122" t="s">
        <v>154</v>
      </c>
      <c r="B404" s="187"/>
      <c r="C404" s="104" t="s">
        <v>122</v>
      </c>
      <c r="D404" s="104" t="s">
        <v>122</v>
      </c>
      <c r="E404" s="104" t="s">
        <v>457</v>
      </c>
      <c r="F404" s="70" t="s">
        <v>155</v>
      </c>
      <c r="G404" s="178" t="n">
        <v>4413.2</v>
      </c>
      <c r="H404" s="61"/>
      <c r="I404" s="61"/>
      <c r="J404" s="159" t="n">
        <f aca="false">SUM('ведомствен.2014'!G720)</f>
        <v>4413.2</v>
      </c>
    </row>
    <row r="405" s="158" customFormat="true" ht="15" hidden="false" customHeight="false" outlineLevel="0" collapsed="false">
      <c r="A405" s="122" t="s">
        <v>132</v>
      </c>
      <c r="B405" s="187"/>
      <c r="C405" s="104" t="s">
        <v>122</v>
      </c>
      <c r="D405" s="104" t="s">
        <v>122</v>
      </c>
      <c r="E405" s="104" t="s">
        <v>457</v>
      </c>
      <c r="F405" s="70" t="s">
        <v>133</v>
      </c>
      <c r="G405" s="178" t="n">
        <v>11105.7</v>
      </c>
      <c r="H405" s="61"/>
      <c r="I405" s="61"/>
      <c r="J405" s="159" t="n">
        <f aca="false">SUM('ведомствен.2014'!G721)</f>
        <v>11105.7</v>
      </c>
    </row>
    <row r="406" s="158" customFormat="true" ht="15" hidden="false" customHeight="false" outlineLevel="0" collapsed="false">
      <c r="A406" s="122" t="s">
        <v>344</v>
      </c>
      <c r="B406" s="184"/>
      <c r="C406" s="104" t="s">
        <v>122</v>
      </c>
      <c r="D406" s="104" t="s">
        <v>122</v>
      </c>
      <c r="E406" s="104" t="s">
        <v>345</v>
      </c>
      <c r="F406" s="70"/>
      <c r="G406" s="178" t="n">
        <f aca="false">SUM(G407)</f>
        <v>220.1</v>
      </c>
      <c r="H406" s="61"/>
      <c r="I406" s="61"/>
      <c r="J406" s="159"/>
    </row>
    <row r="407" s="158" customFormat="true" ht="42.75" hidden="false" customHeight="false" outlineLevel="0" collapsed="false">
      <c r="A407" s="122" t="s">
        <v>458</v>
      </c>
      <c r="B407" s="187"/>
      <c r="C407" s="104" t="s">
        <v>122</v>
      </c>
      <c r="D407" s="104" t="s">
        <v>122</v>
      </c>
      <c r="E407" s="104" t="s">
        <v>459</v>
      </c>
      <c r="F407" s="70"/>
      <c r="G407" s="178" t="n">
        <f aca="false">SUM(G408)</f>
        <v>220.1</v>
      </c>
      <c r="H407" s="61"/>
      <c r="I407" s="61"/>
      <c r="J407" s="159"/>
    </row>
    <row r="408" s="158" customFormat="true" ht="28.5" hidden="false" customHeight="false" outlineLevel="0" collapsed="false">
      <c r="A408" s="122" t="s">
        <v>460</v>
      </c>
      <c r="B408" s="187"/>
      <c r="C408" s="104" t="s">
        <v>122</v>
      </c>
      <c r="D408" s="104" t="s">
        <v>122</v>
      </c>
      <c r="E408" s="104" t="s">
        <v>461</v>
      </c>
      <c r="F408" s="70"/>
      <c r="G408" s="178" t="n">
        <f aca="false">SUM(G409)</f>
        <v>220.1</v>
      </c>
      <c r="H408" s="61"/>
      <c r="I408" s="61"/>
      <c r="J408" s="159"/>
    </row>
    <row r="409" s="158" customFormat="true" ht="15" hidden="false" customHeight="false" outlineLevel="0" collapsed="false">
      <c r="A409" s="122" t="s">
        <v>93</v>
      </c>
      <c r="B409" s="187"/>
      <c r="C409" s="104" t="s">
        <v>122</v>
      </c>
      <c r="D409" s="104" t="s">
        <v>122</v>
      </c>
      <c r="E409" s="104" t="s">
        <v>461</v>
      </c>
      <c r="F409" s="70" t="s">
        <v>94</v>
      </c>
      <c r="G409" s="178" t="n">
        <v>220.1</v>
      </c>
      <c r="H409" s="61"/>
      <c r="I409" s="61"/>
      <c r="J409" s="159" t="n">
        <f aca="false">SUM('ведомствен.2014'!G725)</f>
        <v>220.1</v>
      </c>
    </row>
    <row r="410" s="158" customFormat="true" ht="15" hidden="false" customHeight="false" outlineLevel="0" collapsed="false">
      <c r="A410" s="93" t="s">
        <v>385</v>
      </c>
      <c r="B410" s="174"/>
      <c r="C410" s="103" t="s">
        <v>122</v>
      </c>
      <c r="D410" s="104" t="s">
        <v>122</v>
      </c>
      <c r="E410" s="104" t="s">
        <v>193</v>
      </c>
      <c r="F410" s="70"/>
      <c r="G410" s="161" t="n">
        <f aca="false">SUM(G411)</f>
        <v>796.9</v>
      </c>
      <c r="H410" s="61" t="n">
        <v>392.5</v>
      </c>
      <c r="I410" s="61" t="n">
        <f aca="false">SUM(H410/G417*100)</f>
        <v>1.46591970121382</v>
      </c>
    </row>
    <row r="411" s="158" customFormat="true" ht="28.5" hidden="false" customHeight="false" outlineLevel="0" collapsed="false">
      <c r="A411" s="190" t="s">
        <v>462</v>
      </c>
      <c r="B411" s="174"/>
      <c r="C411" s="103" t="s">
        <v>122</v>
      </c>
      <c r="D411" s="104" t="s">
        <v>122</v>
      </c>
      <c r="E411" s="104" t="s">
        <v>463</v>
      </c>
      <c r="F411" s="70"/>
      <c r="G411" s="191" t="n">
        <f aca="false">SUM(G412:G413)</f>
        <v>796.9</v>
      </c>
      <c r="H411" s="61" t="n">
        <f aca="false">SUM(H412)</f>
        <v>0</v>
      </c>
      <c r="I411" s="61" t="n">
        <f aca="false">SUM(H411/G418*100)</f>
        <v>0</v>
      </c>
    </row>
    <row r="412" s="158" customFormat="true" ht="15" hidden="false" customHeight="false" outlineLevel="0" collapsed="false">
      <c r="A412" s="93" t="s">
        <v>93</v>
      </c>
      <c r="B412" s="174"/>
      <c r="C412" s="103" t="s">
        <v>122</v>
      </c>
      <c r="D412" s="104" t="s">
        <v>122</v>
      </c>
      <c r="E412" s="104" t="s">
        <v>463</v>
      </c>
      <c r="F412" s="70" t="s">
        <v>94</v>
      </c>
      <c r="G412" s="191" t="n">
        <v>415.2</v>
      </c>
      <c r="H412" s="61"/>
      <c r="I412" s="61" t="n">
        <f aca="false">SUM(H412/G419*100)</f>
        <v>0</v>
      </c>
      <c r="J412" s="159" t="n">
        <f aca="false">SUM('ведомствен.2014'!G728)</f>
        <v>415.2</v>
      </c>
    </row>
    <row r="413" s="158" customFormat="true" ht="28.5" hidden="false" customHeight="false" outlineLevel="0" collapsed="false">
      <c r="A413" s="93" t="s">
        <v>154</v>
      </c>
      <c r="B413" s="174"/>
      <c r="C413" s="103" t="s">
        <v>122</v>
      </c>
      <c r="D413" s="104" t="s">
        <v>122</v>
      </c>
      <c r="E413" s="104" t="s">
        <v>463</v>
      </c>
      <c r="F413" s="70" t="s">
        <v>155</v>
      </c>
      <c r="G413" s="191" t="n">
        <v>381.7</v>
      </c>
      <c r="H413" s="61"/>
      <c r="I413" s="61"/>
      <c r="J413" s="159" t="n">
        <f aca="false">SUM('ведомствен.2014'!G857+'ведомствен.2014'!G777+'ведомствен.2014'!G729+'ведомствен.2014'!G562)</f>
        <v>381.7</v>
      </c>
    </row>
    <row r="414" s="158" customFormat="true" ht="15" hidden="false" customHeight="false" outlineLevel="0" collapsed="false">
      <c r="A414" s="93" t="s">
        <v>464</v>
      </c>
      <c r="B414" s="170"/>
      <c r="C414" s="103" t="s">
        <v>122</v>
      </c>
      <c r="D414" s="104" t="s">
        <v>167</v>
      </c>
      <c r="E414" s="104"/>
      <c r="F414" s="70"/>
      <c r="G414" s="161" t="n">
        <f aca="false">G415+G423+G420</f>
        <v>70474.7</v>
      </c>
      <c r="H414" s="61" t="n">
        <f aca="false">SUM(H415)</f>
        <v>5014</v>
      </c>
      <c r="I414" s="61" t="n">
        <f aca="false">SUM(H414/G423*100)</f>
        <v>12.4726368159204</v>
      </c>
      <c r="K414" s="159" t="n">
        <f aca="false">SUM(J417:J427)</f>
        <v>70474.7</v>
      </c>
      <c r="L414" s="158" t="n">
        <f aca="false">SUM('ведомствен.2014'!G294+'ведомствен.2014'!G415+'ведомствен.2014'!G730)</f>
        <v>70474.7</v>
      </c>
    </row>
    <row r="415" s="158" customFormat="true" ht="57" hidden="false" customHeight="false" outlineLevel="0" collapsed="false">
      <c r="A415" s="188" t="s">
        <v>465</v>
      </c>
      <c r="B415" s="170"/>
      <c r="C415" s="103" t="s">
        <v>122</v>
      </c>
      <c r="D415" s="104" t="s">
        <v>167</v>
      </c>
      <c r="E415" s="104" t="s">
        <v>466</v>
      </c>
      <c r="F415" s="70"/>
      <c r="G415" s="161" t="n">
        <f aca="false">SUM(G416)</f>
        <v>30267.7</v>
      </c>
      <c r="H415" s="61" t="n">
        <v>5014</v>
      </c>
      <c r="I415" s="61" t="n">
        <f aca="false">SUM(H415/G426*100)</f>
        <v>12.5037406483791</v>
      </c>
    </row>
    <row r="416" customFormat="false" ht="28.5" hidden="false" customHeight="false" outlineLevel="0" collapsed="false">
      <c r="A416" s="93" t="s">
        <v>170</v>
      </c>
      <c r="B416" s="170"/>
      <c r="C416" s="103" t="s">
        <v>122</v>
      </c>
      <c r="D416" s="104" t="s">
        <v>167</v>
      </c>
      <c r="E416" s="104" t="s">
        <v>467</v>
      </c>
      <c r="F416" s="70"/>
      <c r="G416" s="161" t="n">
        <f aca="false">SUM(G417+G418+G419)</f>
        <v>30267.7</v>
      </c>
      <c r="H416" s="61" t="n">
        <f aca="false">SUM(H417)</f>
        <v>0</v>
      </c>
      <c r="I416" s="61" t="n">
        <f aca="false">SUM(H416/G427*100)</f>
        <v>0</v>
      </c>
      <c r="J416" s="0"/>
    </row>
    <row r="417" s="158" customFormat="true" ht="42.75" hidden="false" customHeight="false" outlineLevel="0" collapsed="false">
      <c r="A417" s="93" t="s">
        <v>86</v>
      </c>
      <c r="B417" s="170"/>
      <c r="C417" s="103" t="s">
        <v>122</v>
      </c>
      <c r="D417" s="104" t="s">
        <v>167</v>
      </c>
      <c r="E417" s="104" t="s">
        <v>467</v>
      </c>
      <c r="F417" s="70" t="s">
        <v>87</v>
      </c>
      <c r="G417" s="161" t="n">
        <v>26775</v>
      </c>
      <c r="H417" s="61"/>
      <c r="I417" s="61" t="e">
        <f aca="false">SUM(H417/#REF!*100)</f>
        <v>#REF!</v>
      </c>
      <c r="J417" s="159" t="n">
        <f aca="false">SUM('ведомствен.2014'!G733)</f>
        <v>26775</v>
      </c>
    </row>
    <row r="418" customFormat="false" ht="15" hidden="false" customHeight="false" outlineLevel="0" collapsed="false">
      <c r="A418" s="93" t="s">
        <v>93</v>
      </c>
      <c r="B418" s="174"/>
      <c r="C418" s="103" t="s">
        <v>122</v>
      </c>
      <c r="D418" s="104" t="s">
        <v>167</v>
      </c>
      <c r="E418" s="104" t="s">
        <v>467</v>
      </c>
      <c r="F418" s="70" t="s">
        <v>94</v>
      </c>
      <c r="G418" s="161" t="n">
        <v>3059.3</v>
      </c>
      <c r="H418" s="61" t="n">
        <f aca="false">SUM(H419)</f>
        <v>0</v>
      </c>
      <c r="I418" s="61" t="e">
        <f aca="false">SUM(H418/#REF!*100)</f>
        <v>#REF!</v>
      </c>
      <c r="J418" s="159" t="n">
        <f aca="false">SUM('ведомствен.2014'!G734)</f>
        <v>3059.3</v>
      </c>
    </row>
    <row r="419" customFormat="false" ht="15" hidden="false" customHeight="false" outlineLevel="0" collapsed="false">
      <c r="A419" s="93" t="s">
        <v>132</v>
      </c>
      <c r="B419" s="170"/>
      <c r="C419" s="103" t="s">
        <v>122</v>
      </c>
      <c r="D419" s="104" t="s">
        <v>167</v>
      </c>
      <c r="E419" s="104" t="s">
        <v>467</v>
      </c>
      <c r="F419" s="70" t="s">
        <v>133</v>
      </c>
      <c r="G419" s="161" t="n">
        <v>433.4</v>
      </c>
      <c r="H419" s="61"/>
      <c r="I419" s="61" t="e">
        <f aca="false">SUM(H419/#REF!*100)</f>
        <v>#REF!</v>
      </c>
      <c r="J419" s="159" t="n">
        <f aca="false">SUM('ведомствен.2014'!G735)</f>
        <v>433.4</v>
      </c>
    </row>
    <row r="420" customFormat="false" ht="15" hidden="false" customHeight="false" outlineLevel="0" collapsed="false">
      <c r="A420" s="93" t="s">
        <v>344</v>
      </c>
      <c r="B420" s="192"/>
      <c r="C420" s="67" t="s">
        <v>122</v>
      </c>
      <c r="D420" s="67" t="s">
        <v>167</v>
      </c>
      <c r="E420" s="67" t="s">
        <v>345</v>
      </c>
      <c r="F420" s="70"/>
      <c r="G420" s="60" t="n">
        <f aca="false">SUM(G421)</f>
        <v>7</v>
      </c>
      <c r="H420" s="61"/>
      <c r="I420" s="61"/>
      <c r="J420" s="159"/>
    </row>
    <row r="421" customFormat="false" ht="28.5" hidden="false" customHeight="false" outlineLevel="0" collapsed="false">
      <c r="A421" s="93" t="s">
        <v>433</v>
      </c>
      <c r="B421" s="192"/>
      <c r="C421" s="67" t="s">
        <v>122</v>
      </c>
      <c r="D421" s="67" t="s">
        <v>167</v>
      </c>
      <c r="E421" s="67" t="s">
        <v>434</v>
      </c>
      <c r="F421" s="70"/>
      <c r="G421" s="60" t="n">
        <f aca="false">SUM(G422)</f>
        <v>7</v>
      </c>
      <c r="H421" s="61"/>
      <c r="I421" s="61"/>
      <c r="J421" s="159"/>
    </row>
    <row r="422" customFormat="false" ht="42.75" hidden="false" customHeight="false" outlineLevel="0" collapsed="false">
      <c r="A422" s="55" t="s">
        <v>86</v>
      </c>
      <c r="B422" s="192"/>
      <c r="C422" s="67" t="s">
        <v>122</v>
      </c>
      <c r="D422" s="67" t="s">
        <v>167</v>
      </c>
      <c r="E422" s="67" t="s">
        <v>434</v>
      </c>
      <c r="F422" s="70" t="s">
        <v>87</v>
      </c>
      <c r="G422" s="60" t="n">
        <v>7</v>
      </c>
      <c r="H422" s="61"/>
      <c r="I422" s="61"/>
      <c r="J422" s="159" t="n">
        <f aca="false">SUM('ведомствен.2014'!G418)</f>
        <v>7</v>
      </c>
    </row>
    <row r="423" customFormat="false" ht="15" hidden="false" customHeight="false" outlineLevel="0" collapsed="false">
      <c r="A423" s="64" t="s">
        <v>192</v>
      </c>
      <c r="B423" s="82"/>
      <c r="C423" s="78" t="s">
        <v>122</v>
      </c>
      <c r="D423" s="79" t="s">
        <v>167</v>
      </c>
      <c r="E423" s="67" t="s">
        <v>193</v>
      </c>
      <c r="F423" s="83"/>
      <c r="G423" s="81" t="n">
        <f aca="false">SUM(G426)+G424</f>
        <v>40200</v>
      </c>
      <c r="H423" s="61" t="n">
        <f aca="false">SUM(H426)</f>
        <v>454</v>
      </c>
      <c r="I423" s="61" t="e">
        <f aca="false">SUM(H423/#REF!*100)</f>
        <v>#REF!</v>
      </c>
      <c r="J423" s="0"/>
    </row>
    <row r="424" customFormat="false" ht="28.5" hidden="false" customHeight="false" outlineLevel="0" collapsed="false">
      <c r="A424" s="122" t="s">
        <v>435</v>
      </c>
      <c r="B424" s="187"/>
      <c r="C424" s="104" t="s">
        <v>122</v>
      </c>
      <c r="D424" s="104" t="s">
        <v>167</v>
      </c>
      <c r="E424" s="104" t="s">
        <v>436</v>
      </c>
      <c r="F424" s="70"/>
      <c r="G424" s="178" t="n">
        <f aca="false">SUM(G425)</f>
        <v>100</v>
      </c>
      <c r="H424" s="61"/>
      <c r="I424" s="61"/>
      <c r="J424" s="0"/>
    </row>
    <row r="425" customFormat="false" ht="15" hidden="false" customHeight="false" outlineLevel="0" collapsed="false">
      <c r="A425" s="122" t="s">
        <v>93</v>
      </c>
      <c r="B425" s="187"/>
      <c r="C425" s="104" t="s">
        <v>122</v>
      </c>
      <c r="D425" s="104" t="s">
        <v>167</v>
      </c>
      <c r="E425" s="104" t="s">
        <v>436</v>
      </c>
      <c r="F425" s="70" t="s">
        <v>94</v>
      </c>
      <c r="G425" s="178" t="n">
        <v>100</v>
      </c>
      <c r="H425" s="61"/>
      <c r="I425" s="61"/>
      <c r="J425" s="0" t="n">
        <f aca="false">SUM('ведомствен.2014'!G738)</f>
        <v>100</v>
      </c>
    </row>
    <row r="426" s="158" customFormat="true" ht="28.5" hidden="false" customHeight="false" outlineLevel="0" collapsed="false">
      <c r="A426" s="102" t="s">
        <v>357</v>
      </c>
      <c r="B426" s="82"/>
      <c r="C426" s="78" t="s">
        <v>122</v>
      </c>
      <c r="D426" s="79" t="s">
        <v>167</v>
      </c>
      <c r="E426" s="79" t="s">
        <v>244</v>
      </c>
      <c r="F426" s="83"/>
      <c r="G426" s="81" t="n">
        <f aca="false">G427</f>
        <v>40100</v>
      </c>
      <c r="H426" s="61" t="n">
        <v>454</v>
      </c>
      <c r="I426" s="61" t="e">
        <f aca="false">SUM(H426/#REF!*100)</f>
        <v>#REF!</v>
      </c>
    </row>
    <row r="427" customFormat="false" ht="28.5" hidden="false" customHeight="false" outlineLevel="0" collapsed="false">
      <c r="A427" s="64" t="s">
        <v>253</v>
      </c>
      <c r="B427" s="82"/>
      <c r="C427" s="78" t="s">
        <v>122</v>
      </c>
      <c r="D427" s="79" t="s">
        <v>167</v>
      </c>
      <c r="E427" s="79" t="s">
        <v>468</v>
      </c>
      <c r="F427" s="83" t="s">
        <v>254</v>
      </c>
      <c r="G427" s="81" t="n">
        <v>40100</v>
      </c>
      <c r="H427" s="61"/>
      <c r="I427" s="61" t="e">
        <f aca="false">SUM(H427/#REF!*100)</f>
        <v>#REF!</v>
      </c>
      <c r="J427" s="0" t="n">
        <f aca="false">SUM('ведомствен.2014'!G297)</f>
        <v>40100</v>
      </c>
    </row>
    <row r="428" customFormat="false" ht="15" hidden="false" customHeight="false" outlineLevel="0" collapsed="false">
      <c r="A428" s="85" t="s">
        <v>469</v>
      </c>
      <c r="B428" s="86"/>
      <c r="C428" s="87" t="s">
        <v>198</v>
      </c>
      <c r="D428" s="88"/>
      <c r="E428" s="88"/>
      <c r="F428" s="89"/>
      <c r="G428" s="193" t="n">
        <f aca="false">SUM(G429+G482)</f>
        <v>116958.4</v>
      </c>
      <c r="H428" s="61" t="n">
        <f aca="false">SUM(H444:H445)</f>
        <v>14679.5</v>
      </c>
      <c r="I428" s="61" t="e">
        <f aca="false">SUM(H428/G442*100)</f>
        <v>#DIV/0!</v>
      </c>
      <c r="J428" s="0"/>
      <c r="K428" s="0" t="n">
        <f aca="false">SUM(J429:J503)</f>
        <v>116958.4</v>
      </c>
      <c r="L428" s="0" t="n">
        <f aca="false">SUM('ведомствен.2014'!G778)</f>
        <v>116958.4</v>
      </c>
    </row>
    <row r="429" customFormat="false" ht="15" hidden="false" customHeight="false" outlineLevel="0" collapsed="false">
      <c r="A429" s="55" t="s">
        <v>470</v>
      </c>
      <c r="B429" s="56"/>
      <c r="C429" s="66" t="s">
        <v>198</v>
      </c>
      <c r="D429" s="67" t="s">
        <v>79</v>
      </c>
      <c r="E429" s="67"/>
      <c r="F429" s="62"/>
      <c r="G429" s="60" t="n">
        <f aca="false">SUM(G430+G456+G467)</f>
        <v>108757.9</v>
      </c>
      <c r="H429" s="61"/>
      <c r="I429" s="61"/>
      <c r="J429" s="0"/>
    </row>
    <row r="430" customFormat="false" ht="28.5" hidden="false" customHeight="false" outlineLevel="0" collapsed="false">
      <c r="A430" s="64" t="s">
        <v>148</v>
      </c>
      <c r="B430" s="56"/>
      <c r="C430" s="66" t="s">
        <v>198</v>
      </c>
      <c r="D430" s="67" t="s">
        <v>79</v>
      </c>
      <c r="E430" s="67" t="s">
        <v>149</v>
      </c>
      <c r="F430" s="62"/>
      <c r="G430" s="60" t="n">
        <f aca="false">SUM(G431+G437)</f>
        <v>61628.5</v>
      </c>
      <c r="H430" s="61"/>
      <c r="I430" s="61"/>
      <c r="J430" s="0"/>
    </row>
    <row r="431" customFormat="false" ht="28.5" hidden="false" customHeight="false" outlineLevel="0" collapsed="false">
      <c r="A431" s="55" t="s">
        <v>150</v>
      </c>
      <c r="B431" s="86"/>
      <c r="C431" s="66" t="s">
        <v>198</v>
      </c>
      <c r="D431" s="67" t="s">
        <v>79</v>
      </c>
      <c r="E431" s="67" t="s">
        <v>151</v>
      </c>
      <c r="F431" s="62"/>
      <c r="G431" s="60" t="n">
        <f aca="false">SUM(G432)+G434</f>
        <v>38342.5</v>
      </c>
      <c r="H431" s="61"/>
      <c r="I431" s="61"/>
      <c r="J431" s="0"/>
    </row>
    <row r="432" customFormat="false" ht="28.5" hidden="false" customHeight="false" outlineLevel="0" collapsed="false">
      <c r="A432" s="55" t="s">
        <v>412</v>
      </c>
      <c r="B432" s="86"/>
      <c r="C432" s="66" t="s">
        <v>198</v>
      </c>
      <c r="D432" s="67" t="s">
        <v>79</v>
      </c>
      <c r="E432" s="67" t="s">
        <v>153</v>
      </c>
      <c r="F432" s="62"/>
      <c r="G432" s="60" t="n">
        <f aca="false">SUM(G433)</f>
        <v>38299.5</v>
      </c>
      <c r="H432" s="61"/>
      <c r="I432" s="61"/>
      <c r="J432" s="0"/>
    </row>
    <row r="433" customFormat="false" ht="28.5" hidden="false" customHeight="false" outlineLevel="0" collapsed="false">
      <c r="A433" s="93" t="s">
        <v>384</v>
      </c>
      <c r="B433" s="160"/>
      <c r="C433" s="66" t="s">
        <v>198</v>
      </c>
      <c r="D433" s="67" t="s">
        <v>79</v>
      </c>
      <c r="E433" s="67" t="s">
        <v>153</v>
      </c>
      <c r="F433" s="70" t="s">
        <v>155</v>
      </c>
      <c r="G433" s="60" t="n">
        <v>38299.5</v>
      </c>
      <c r="H433" s="61"/>
      <c r="I433" s="61"/>
      <c r="J433" s="0" t="n">
        <f aca="false">SUM('ведомствен.2014'!G783)</f>
        <v>38299.5</v>
      </c>
    </row>
    <row r="434" customFormat="false" ht="28.5" hidden="false" customHeight="false" outlineLevel="0" collapsed="false">
      <c r="A434" s="55" t="s">
        <v>156</v>
      </c>
      <c r="B434" s="172"/>
      <c r="C434" s="67" t="s">
        <v>198</v>
      </c>
      <c r="D434" s="67" t="s">
        <v>79</v>
      </c>
      <c r="E434" s="67" t="s">
        <v>157</v>
      </c>
      <c r="F434" s="70"/>
      <c r="G434" s="60" t="n">
        <f aca="false">SUM(G435)</f>
        <v>43</v>
      </c>
      <c r="H434" s="61"/>
      <c r="I434" s="61"/>
      <c r="J434" s="0"/>
    </row>
    <row r="435" customFormat="false" ht="28.5" hidden="false" customHeight="false" outlineLevel="0" collapsed="false">
      <c r="A435" s="93" t="s">
        <v>158</v>
      </c>
      <c r="B435" s="172"/>
      <c r="C435" s="67" t="s">
        <v>198</v>
      </c>
      <c r="D435" s="67" t="s">
        <v>79</v>
      </c>
      <c r="E435" s="67" t="s">
        <v>159</v>
      </c>
      <c r="F435" s="70"/>
      <c r="G435" s="60" t="n">
        <f aca="false">SUM(G436)</f>
        <v>43</v>
      </c>
      <c r="H435" s="61"/>
      <c r="I435" s="61"/>
      <c r="J435" s="0"/>
    </row>
    <row r="436" customFormat="false" ht="28.5" hidden="false" customHeight="false" outlineLevel="0" collapsed="false">
      <c r="A436" s="93" t="s">
        <v>384</v>
      </c>
      <c r="B436" s="172"/>
      <c r="C436" s="67" t="s">
        <v>198</v>
      </c>
      <c r="D436" s="67" t="s">
        <v>79</v>
      </c>
      <c r="E436" s="67" t="s">
        <v>159</v>
      </c>
      <c r="F436" s="70" t="s">
        <v>155</v>
      </c>
      <c r="G436" s="60" t="n">
        <v>43</v>
      </c>
      <c r="H436" s="61"/>
      <c r="I436" s="61"/>
      <c r="J436" s="0" t="n">
        <f aca="false">SUM('ведомствен.2014'!G786)</f>
        <v>43</v>
      </c>
    </row>
    <row r="437" customFormat="false" ht="28.5" hidden="false" customHeight="false" outlineLevel="0" collapsed="false">
      <c r="A437" s="55" t="s">
        <v>170</v>
      </c>
      <c r="B437" s="160"/>
      <c r="C437" s="66" t="s">
        <v>198</v>
      </c>
      <c r="D437" s="67" t="s">
        <v>79</v>
      </c>
      <c r="E437" s="67" t="s">
        <v>471</v>
      </c>
      <c r="F437" s="70"/>
      <c r="G437" s="60" t="n">
        <f aca="false">SUM(G438:G440)</f>
        <v>23286</v>
      </c>
      <c r="H437" s="61"/>
      <c r="I437" s="61"/>
      <c r="J437" s="0"/>
    </row>
    <row r="438" customFormat="false" ht="42.75" hidden="false" customHeight="false" outlineLevel="0" collapsed="false">
      <c r="A438" s="55" t="s">
        <v>86</v>
      </c>
      <c r="B438" s="56"/>
      <c r="C438" s="66" t="s">
        <v>198</v>
      </c>
      <c r="D438" s="67" t="s">
        <v>79</v>
      </c>
      <c r="E438" s="67" t="s">
        <v>471</v>
      </c>
      <c r="F438" s="59" t="s">
        <v>87</v>
      </c>
      <c r="G438" s="60" t="n">
        <v>17228.2</v>
      </c>
      <c r="H438" s="61"/>
      <c r="I438" s="61"/>
      <c r="J438" s="0" t="n">
        <f aca="false">SUM('ведомствен.2014'!G788)</f>
        <v>17228.2</v>
      </c>
    </row>
    <row r="439" customFormat="false" ht="15" hidden="false" customHeight="false" outlineLevel="0" collapsed="false">
      <c r="A439" s="55" t="s">
        <v>93</v>
      </c>
      <c r="B439" s="56"/>
      <c r="C439" s="66" t="s">
        <v>198</v>
      </c>
      <c r="D439" s="67" t="s">
        <v>79</v>
      </c>
      <c r="E439" s="67" t="s">
        <v>471</v>
      </c>
      <c r="F439" s="59" t="s">
        <v>94</v>
      </c>
      <c r="G439" s="63" t="n">
        <v>5674</v>
      </c>
      <c r="H439" s="61"/>
      <c r="I439" s="61"/>
      <c r="J439" s="0" t="n">
        <f aca="false">SUM('ведомствен.2014'!G789)</f>
        <v>5674</v>
      </c>
    </row>
    <row r="440" customFormat="false" ht="15" hidden="false" customHeight="false" outlineLevel="0" collapsed="false">
      <c r="A440" s="55" t="s">
        <v>132</v>
      </c>
      <c r="B440" s="56"/>
      <c r="C440" s="66" t="s">
        <v>198</v>
      </c>
      <c r="D440" s="67" t="s">
        <v>79</v>
      </c>
      <c r="E440" s="67" t="s">
        <v>471</v>
      </c>
      <c r="F440" s="62" t="s">
        <v>133</v>
      </c>
      <c r="G440" s="60" t="n">
        <v>383.8</v>
      </c>
      <c r="H440" s="61"/>
      <c r="I440" s="61"/>
      <c r="J440" s="0" t="n">
        <f aca="false">SUM('ведомствен.2014'!G790)</f>
        <v>383.8</v>
      </c>
    </row>
    <row r="441" customFormat="false" ht="28.5" hidden="true" customHeight="false" outlineLevel="0" collapsed="false">
      <c r="A441" s="55" t="s">
        <v>472</v>
      </c>
      <c r="B441" s="86"/>
      <c r="C441" s="66" t="s">
        <v>198</v>
      </c>
      <c r="D441" s="67" t="s">
        <v>79</v>
      </c>
      <c r="E441" s="67" t="s">
        <v>151</v>
      </c>
      <c r="F441" s="62"/>
      <c r="G441" s="60" t="n">
        <f aca="false">SUM(G442+G444)</f>
        <v>0</v>
      </c>
      <c r="H441" s="61"/>
      <c r="I441" s="61"/>
    </row>
    <row r="442" customFormat="false" ht="28.5" hidden="true" customHeight="false" outlineLevel="0" collapsed="false">
      <c r="A442" s="55" t="s">
        <v>212</v>
      </c>
      <c r="B442" s="86"/>
      <c r="C442" s="66" t="s">
        <v>198</v>
      </c>
      <c r="D442" s="67" t="s">
        <v>79</v>
      </c>
      <c r="E442" s="67" t="s">
        <v>153</v>
      </c>
      <c r="F442" s="62"/>
      <c r="G442" s="60" t="n">
        <f aca="false">SUM(G443)</f>
        <v>0</v>
      </c>
      <c r="H442" s="61"/>
      <c r="I442" s="61"/>
      <c r="J442" s="0"/>
    </row>
    <row r="443" customFormat="false" ht="42.75" hidden="true" customHeight="false" outlineLevel="0" collapsed="false">
      <c r="A443" s="93" t="s">
        <v>473</v>
      </c>
      <c r="B443" s="160"/>
      <c r="C443" s="66" t="s">
        <v>198</v>
      </c>
      <c r="D443" s="67" t="s">
        <v>79</v>
      </c>
      <c r="E443" s="67" t="s">
        <v>153</v>
      </c>
      <c r="F443" s="70" t="s">
        <v>217</v>
      </c>
      <c r="G443" s="60"/>
      <c r="H443" s="61"/>
      <c r="I443" s="61"/>
      <c r="J443" s="0"/>
    </row>
    <row r="444" customFormat="false" ht="28.5" hidden="true" customHeight="false" outlineLevel="0" collapsed="false">
      <c r="A444" s="55" t="s">
        <v>156</v>
      </c>
      <c r="B444" s="56"/>
      <c r="C444" s="66" t="s">
        <v>198</v>
      </c>
      <c r="D444" s="67" t="s">
        <v>79</v>
      </c>
      <c r="E444" s="58" t="s">
        <v>157</v>
      </c>
      <c r="F444" s="70"/>
      <c r="G444" s="60" t="n">
        <f aca="false">SUM(G447+G449)+G445</f>
        <v>0</v>
      </c>
      <c r="H444" s="61" t="n">
        <v>14679.5</v>
      </c>
      <c r="I444" s="61" t="e">
        <f aca="false">SUM(H444/G450*100)</f>
        <v>#DIV/0!</v>
      </c>
    </row>
    <row r="445" customFormat="false" ht="28.5" hidden="true" customHeight="false" outlineLevel="0" collapsed="false">
      <c r="A445" s="55" t="s">
        <v>474</v>
      </c>
      <c r="B445" s="56"/>
      <c r="C445" s="66" t="s">
        <v>198</v>
      </c>
      <c r="D445" s="67" t="s">
        <v>79</v>
      </c>
      <c r="E445" s="58" t="s">
        <v>159</v>
      </c>
      <c r="F445" s="70"/>
      <c r="G445" s="60" t="n">
        <f aca="false">SUM(G446)</f>
        <v>0</v>
      </c>
      <c r="H445" s="61"/>
      <c r="I445" s="61" t="e">
        <f aca="false">SUM(H445/G451*100)</f>
        <v>#DIV/0!</v>
      </c>
    </row>
    <row r="446" customFormat="false" ht="28.5" hidden="true" customHeight="false" outlineLevel="0" collapsed="false">
      <c r="A446" s="55" t="s">
        <v>156</v>
      </c>
      <c r="B446" s="56"/>
      <c r="C446" s="66" t="s">
        <v>198</v>
      </c>
      <c r="D446" s="67" t="s">
        <v>79</v>
      </c>
      <c r="E446" s="58" t="s">
        <v>159</v>
      </c>
      <c r="F446" s="70" t="s">
        <v>411</v>
      </c>
      <c r="G446" s="60"/>
      <c r="H446" s="61" t="n">
        <f aca="false">SUM(H447)</f>
        <v>2102.5</v>
      </c>
      <c r="I446" s="61" t="e">
        <f aca="false">SUM(H446/G452*100)</f>
        <v>#DIV/0!</v>
      </c>
      <c r="J446" s="0"/>
    </row>
    <row r="447" customFormat="false" ht="28.5" hidden="true" customHeight="false" outlineLevel="0" collapsed="false">
      <c r="A447" s="93" t="s">
        <v>376</v>
      </c>
      <c r="B447" s="160"/>
      <c r="C447" s="66" t="s">
        <v>198</v>
      </c>
      <c r="D447" s="67" t="s">
        <v>79</v>
      </c>
      <c r="E447" s="67" t="s">
        <v>475</v>
      </c>
      <c r="F447" s="70"/>
      <c r="G447" s="60" t="n">
        <f aca="false">SUM(G448)</f>
        <v>0</v>
      </c>
      <c r="H447" s="61" t="n">
        <f aca="false">SUM(H449)+H456</f>
        <v>2102.5</v>
      </c>
      <c r="I447" s="61" t="e">
        <f aca="false">SUM(H447/G453*100)</f>
        <v>#DIV/0!</v>
      </c>
      <c r="J447" s="0"/>
    </row>
    <row r="448" customFormat="false" ht="28.5" hidden="true" customHeight="false" outlineLevel="0" collapsed="false">
      <c r="A448" s="93" t="s">
        <v>476</v>
      </c>
      <c r="B448" s="160"/>
      <c r="C448" s="66" t="s">
        <v>198</v>
      </c>
      <c r="D448" s="67" t="s">
        <v>79</v>
      </c>
      <c r="E448" s="67" t="s">
        <v>475</v>
      </c>
      <c r="F448" s="70" t="s">
        <v>411</v>
      </c>
      <c r="G448" s="60"/>
      <c r="H448" s="61"/>
      <c r="I448" s="61"/>
      <c r="J448" s="0"/>
    </row>
    <row r="449" customFormat="false" ht="28.5" hidden="true" customHeight="false" outlineLevel="0" collapsed="false">
      <c r="A449" s="93" t="s">
        <v>234</v>
      </c>
      <c r="B449" s="160"/>
      <c r="C449" s="66" t="s">
        <v>198</v>
      </c>
      <c r="D449" s="67" t="s">
        <v>79</v>
      </c>
      <c r="E449" s="67" t="s">
        <v>477</v>
      </c>
      <c r="F449" s="70"/>
      <c r="G449" s="60" t="n">
        <f aca="false">SUM(G450)</f>
        <v>0</v>
      </c>
      <c r="H449" s="61" t="n">
        <v>2102.5</v>
      </c>
      <c r="I449" s="61" t="e">
        <f aca="false">SUM(H449/G455*100)</f>
        <v>#DIV/0!</v>
      </c>
    </row>
    <row r="450" customFormat="false" ht="28.5" hidden="true" customHeight="false" outlineLevel="0" collapsed="false">
      <c r="A450" s="93" t="s">
        <v>476</v>
      </c>
      <c r="B450" s="160"/>
      <c r="C450" s="66" t="s">
        <v>198</v>
      </c>
      <c r="D450" s="67" t="s">
        <v>79</v>
      </c>
      <c r="E450" s="67" t="s">
        <v>477</v>
      </c>
      <c r="F450" s="70" t="s">
        <v>411</v>
      </c>
      <c r="G450" s="60"/>
      <c r="H450" s="61"/>
      <c r="I450" s="61"/>
    </row>
    <row r="451" customFormat="false" ht="28.5" hidden="true" customHeight="false" outlineLevel="0" collapsed="false">
      <c r="A451" s="55" t="s">
        <v>170</v>
      </c>
      <c r="B451" s="65"/>
      <c r="C451" s="66" t="s">
        <v>198</v>
      </c>
      <c r="D451" s="67" t="s">
        <v>79</v>
      </c>
      <c r="E451" s="67" t="s">
        <v>471</v>
      </c>
      <c r="F451" s="62"/>
      <c r="G451" s="60" t="n">
        <f aca="false">SUM(G452:G454)</f>
        <v>0</v>
      </c>
      <c r="H451" s="61"/>
      <c r="I451" s="61"/>
    </row>
    <row r="452" customFormat="false" ht="15" hidden="true" customHeight="false" outlineLevel="0" collapsed="false">
      <c r="A452" s="93" t="s">
        <v>455</v>
      </c>
      <c r="B452" s="65"/>
      <c r="C452" s="66" t="s">
        <v>198</v>
      </c>
      <c r="D452" s="67" t="s">
        <v>79</v>
      </c>
      <c r="E452" s="67" t="s">
        <v>471</v>
      </c>
      <c r="F452" s="62" t="s">
        <v>441</v>
      </c>
      <c r="G452" s="60"/>
      <c r="H452" s="61"/>
      <c r="I452" s="61"/>
    </row>
    <row r="453" customFormat="false" ht="42.75" hidden="true" customHeight="false" outlineLevel="0" collapsed="false">
      <c r="A453" s="93" t="s">
        <v>478</v>
      </c>
      <c r="B453" s="160"/>
      <c r="C453" s="66" t="s">
        <v>198</v>
      </c>
      <c r="D453" s="67" t="s">
        <v>79</v>
      </c>
      <c r="E453" s="67" t="s">
        <v>471</v>
      </c>
      <c r="F453" s="70" t="s">
        <v>479</v>
      </c>
      <c r="G453" s="60"/>
      <c r="H453" s="61"/>
      <c r="I453" s="61"/>
    </row>
    <row r="454" customFormat="false" ht="57" hidden="true" customHeight="false" outlineLevel="0" collapsed="false">
      <c r="A454" s="55" t="s">
        <v>480</v>
      </c>
      <c r="B454" s="56"/>
      <c r="C454" s="66" t="s">
        <v>198</v>
      </c>
      <c r="D454" s="67" t="s">
        <v>79</v>
      </c>
      <c r="E454" s="67" t="s">
        <v>481</v>
      </c>
      <c r="F454" s="70"/>
      <c r="G454" s="60" t="n">
        <f aca="false">SUM(G455)</f>
        <v>0</v>
      </c>
      <c r="H454" s="61"/>
      <c r="I454" s="61"/>
    </row>
    <row r="455" customFormat="false" ht="15" hidden="true" customHeight="false" outlineLevel="0" collapsed="false">
      <c r="A455" s="93" t="s">
        <v>440</v>
      </c>
      <c r="B455" s="160"/>
      <c r="C455" s="66" t="s">
        <v>198</v>
      </c>
      <c r="D455" s="67" t="s">
        <v>79</v>
      </c>
      <c r="E455" s="67" t="s">
        <v>481</v>
      </c>
      <c r="F455" s="70" t="s">
        <v>441</v>
      </c>
      <c r="G455" s="60"/>
      <c r="H455" s="61" t="n">
        <v>14679.5</v>
      </c>
      <c r="I455" s="61" t="e">
        <f aca="false">SUM(H455/G461*100)</f>
        <v>#DIV/0!</v>
      </c>
    </row>
    <row r="456" customFormat="false" ht="15" hidden="false" customHeight="false" outlineLevel="0" collapsed="false">
      <c r="A456" s="55" t="s">
        <v>482</v>
      </c>
      <c r="B456" s="56"/>
      <c r="C456" s="66" t="s">
        <v>198</v>
      </c>
      <c r="D456" s="67" t="s">
        <v>79</v>
      </c>
      <c r="E456" s="67" t="s">
        <v>483</v>
      </c>
      <c r="F456" s="62"/>
      <c r="G456" s="60" t="n">
        <f aca="false">SUM(G457)</f>
        <v>7709.9</v>
      </c>
      <c r="H456" s="61"/>
      <c r="I456" s="61" t="e">
        <f aca="false">SUM(H456/G462*100)</f>
        <v>#DIV/0!</v>
      </c>
    </row>
    <row r="457" customFormat="false" ht="28.5" hidden="false" customHeight="false" outlineLevel="0" collapsed="false">
      <c r="A457" s="55" t="s">
        <v>472</v>
      </c>
      <c r="B457" s="86"/>
      <c r="C457" s="66" t="s">
        <v>198</v>
      </c>
      <c r="D457" s="67" t="s">
        <v>79</v>
      </c>
      <c r="E457" s="67" t="s">
        <v>484</v>
      </c>
      <c r="F457" s="62"/>
      <c r="G457" s="60" t="n">
        <f aca="false">SUM(G458)+G460</f>
        <v>7709.9</v>
      </c>
      <c r="H457" s="61"/>
      <c r="I457" s="61" t="e">
        <f aca="false">SUM(H457/G463*100)</f>
        <v>#DIV/0!</v>
      </c>
      <c r="J457" s="0"/>
    </row>
    <row r="458" customFormat="false" ht="28.5" hidden="false" customHeight="false" outlineLevel="0" collapsed="false">
      <c r="A458" s="55" t="s">
        <v>212</v>
      </c>
      <c r="B458" s="86"/>
      <c r="C458" s="66" t="s">
        <v>198</v>
      </c>
      <c r="D458" s="67" t="s">
        <v>79</v>
      </c>
      <c r="E458" s="67" t="s">
        <v>485</v>
      </c>
      <c r="F458" s="62"/>
      <c r="G458" s="60" t="n">
        <f aca="false">SUM(G459)</f>
        <v>7629.9</v>
      </c>
      <c r="H458" s="61" t="n">
        <f aca="false">SUM(H459)</f>
        <v>10268.9</v>
      </c>
      <c r="I458" s="61" t="e">
        <f aca="false">SUM(H458/G464*100)</f>
        <v>#DIV/0!</v>
      </c>
      <c r="J458" s="0"/>
    </row>
    <row r="459" customFormat="false" ht="28.5" hidden="false" customHeight="false" outlineLevel="0" collapsed="false">
      <c r="A459" s="93" t="s">
        <v>384</v>
      </c>
      <c r="B459" s="160"/>
      <c r="C459" s="66" t="s">
        <v>198</v>
      </c>
      <c r="D459" s="67" t="s">
        <v>79</v>
      </c>
      <c r="E459" s="67" t="s">
        <v>485</v>
      </c>
      <c r="F459" s="70" t="s">
        <v>155</v>
      </c>
      <c r="G459" s="60" t="n">
        <v>7629.9</v>
      </c>
      <c r="H459" s="61" t="n">
        <f aca="false">SUM(H460+H462+H464)</f>
        <v>10268.9</v>
      </c>
      <c r="I459" s="61" t="n">
        <f aca="false">SUM(H459/G467*100)</f>
        <v>26.0503050520681</v>
      </c>
      <c r="J459" s="0" t="n">
        <f aca="false">SUM('ведомствен.2014'!G809)</f>
        <v>7629.9</v>
      </c>
    </row>
    <row r="460" customFormat="false" ht="28.5" hidden="false" customHeight="false" outlineLevel="0" collapsed="false">
      <c r="A460" s="55" t="s">
        <v>156</v>
      </c>
      <c r="B460" s="160"/>
      <c r="C460" s="66" t="s">
        <v>198</v>
      </c>
      <c r="D460" s="67" t="s">
        <v>79</v>
      </c>
      <c r="E460" s="67" t="s">
        <v>486</v>
      </c>
      <c r="F460" s="70"/>
      <c r="G460" s="60" t="n">
        <f aca="false">SUM(G465)+G461</f>
        <v>80</v>
      </c>
      <c r="H460" s="61" t="n">
        <v>8963.8</v>
      </c>
      <c r="I460" s="61" t="n">
        <f aca="false">SUM(H460/G468*100)</f>
        <v>22.7395070967415</v>
      </c>
    </row>
    <row r="461" customFormat="false" ht="28.5" hidden="true" customHeight="false" outlineLevel="0" collapsed="false">
      <c r="A461" s="93" t="s">
        <v>158</v>
      </c>
      <c r="B461" s="160"/>
      <c r="C461" s="66" t="s">
        <v>198</v>
      </c>
      <c r="D461" s="67" t="s">
        <v>79</v>
      </c>
      <c r="E461" s="67" t="s">
        <v>487</v>
      </c>
      <c r="F461" s="70"/>
      <c r="G461" s="60" t="n">
        <f aca="false">SUM(G462)</f>
        <v>0</v>
      </c>
      <c r="H461" s="61"/>
      <c r="I461" s="61" t="n">
        <f aca="false">SUM(H461/G469*100)</f>
        <v>0</v>
      </c>
      <c r="J461" s="0"/>
    </row>
    <row r="462" customFormat="false" ht="28.5" hidden="true" customHeight="false" outlineLevel="0" collapsed="false">
      <c r="A462" s="93" t="s">
        <v>384</v>
      </c>
      <c r="B462" s="160"/>
      <c r="C462" s="66" t="s">
        <v>198</v>
      </c>
      <c r="D462" s="67" t="s">
        <v>79</v>
      </c>
      <c r="E462" s="67" t="s">
        <v>487</v>
      </c>
      <c r="F462" s="70" t="s">
        <v>155</v>
      </c>
      <c r="G462" s="60"/>
      <c r="H462" s="61" t="n">
        <f aca="false">SUM(H463)</f>
        <v>0</v>
      </c>
      <c r="I462" s="61" t="n">
        <f aca="false">SUM(H462/G470*100)</f>
        <v>0</v>
      </c>
      <c r="J462" s="0"/>
    </row>
    <row r="463" customFormat="false" ht="28.5" hidden="true" customHeight="false" outlineLevel="0" collapsed="false">
      <c r="A463" s="93" t="s">
        <v>376</v>
      </c>
      <c r="B463" s="160"/>
      <c r="C463" s="66" t="s">
        <v>198</v>
      </c>
      <c r="D463" s="67" t="s">
        <v>79</v>
      </c>
      <c r="E463" s="67" t="s">
        <v>488</v>
      </c>
      <c r="F463" s="70"/>
      <c r="G463" s="60" t="n">
        <f aca="false">SUM(G464)</f>
        <v>0</v>
      </c>
      <c r="H463" s="61"/>
      <c r="I463" s="61" t="n">
        <f aca="false">SUM(H463/G471*100)</f>
        <v>0</v>
      </c>
      <c r="J463" s="0"/>
    </row>
    <row r="464" customFormat="false" ht="28.5" hidden="true" customHeight="false" outlineLevel="0" collapsed="false">
      <c r="A464" s="93" t="s">
        <v>476</v>
      </c>
      <c r="B464" s="160"/>
      <c r="C464" s="66" t="s">
        <v>198</v>
      </c>
      <c r="D464" s="67" t="s">
        <v>79</v>
      </c>
      <c r="E464" s="67" t="s">
        <v>488</v>
      </c>
      <c r="F464" s="70" t="s">
        <v>411</v>
      </c>
      <c r="G464" s="60"/>
      <c r="H464" s="61" t="n">
        <f aca="false">SUM(H467)</f>
        <v>1305.1</v>
      </c>
      <c r="I464" s="61" t="e">
        <f aca="false">SUM(H464/G472*100)</f>
        <v>#DIV/0!</v>
      </c>
      <c r="J464" s="0"/>
    </row>
    <row r="465" customFormat="false" ht="28.5" hidden="false" customHeight="false" outlineLevel="0" collapsed="false">
      <c r="A465" s="163" t="s">
        <v>234</v>
      </c>
      <c r="B465" s="173"/>
      <c r="C465" s="66" t="s">
        <v>198</v>
      </c>
      <c r="D465" s="67" t="s">
        <v>79</v>
      </c>
      <c r="E465" s="67" t="s">
        <v>489</v>
      </c>
      <c r="F465" s="70"/>
      <c r="G465" s="60" t="n">
        <f aca="false">SUM(G466)</f>
        <v>80</v>
      </c>
      <c r="H465" s="61"/>
      <c r="I465" s="61"/>
      <c r="J465" s="0"/>
    </row>
    <row r="466" customFormat="false" ht="28.5" hidden="false" customHeight="false" outlineLevel="0" collapsed="false">
      <c r="A466" s="93" t="s">
        <v>384</v>
      </c>
      <c r="B466" s="173"/>
      <c r="C466" s="66" t="s">
        <v>198</v>
      </c>
      <c r="D466" s="67" t="s">
        <v>79</v>
      </c>
      <c r="E466" s="67" t="s">
        <v>489</v>
      </c>
      <c r="F466" s="70" t="s">
        <v>155</v>
      </c>
      <c r="G466" s="60" t="n">
        <v>80</v>
      </c>
      <c r="H466" s="61"/>
      <c r="I466" s="61"/>
      <c r="J466" s="0" t="n">
        <f aca="false">SUM('ведомствен.2014'!G816)</f>
        <v>80</v>
      </c>
    </row>
    <row r="467" customFormat="false" ht="15" hidden="false" customHeight="false" outlineLevel="0" collapsed="false">
      <c r="A467" s="55" t="s">
        <v>490</v>
      </c>
      <c r="B467" s="56"/>
      <c r="C467" s="66" t="s">
        <v>198</v>
      </c>
      <c r="D467" s="67" t="s">
        <v>79</v>
      </c>
      <c r="E467" s="67" t="s">
        <v>491</v>
      </c>
      <c r="F467" s="62"/>
      <c r="G467" s="60" t="n">
        <f aca="false">SUM(G468)</f>
        <v>39419.5</v>
      </c>
      <c r="H467" s="61" t="n">
        <v>1305.1</v>
      </c>
      <c r="I467" s="61" t="e">
        <f aca="false">SUM(H467/G473*100)</f>
        <v>#DIV/0!</v>
      </c>
      <c r="J467" s="0"/>
    </row>
    <row r="468" customFormat="false" ht="28.5" hidden="false" customHeight="false" outlineLevel="0" collapsed="false">
      <c r="A468" s="55" t="s">
        <v>170</v>
      </c>
      <c r="B468" s="86"/>
      <c r="C468" s="66" t="s">
        <v>198</v>
      </c>
      <c r="D468" s="67" t="s">
        <v>79</v>
      </c>
      <c r="E468" s="67" t="s">
        <v>492</v>
      </c>
      <c r="F468" s="62"/>
      <c r="G468" s="60" t="n">
        <f aca="false">SUM(G469:G471)</f>
        <v>39419.5</v>
      </c>
      <c r="H468" s="61" t="n">
        <f aca="false">SUM(H469+H470)</f>
        <v>0</v>
      </c>
      <c r="I468" s="61" t="e">
        <f aca="false">SUM(H468/G474*100)</f>
        <v>#DIV/0!</v>
      </c>
      <c r="J468" s="0"/>
    </row>
    <row r="469" customFormat="false" ht="42.75" hidden="false" customHeight="false" outlineLevel="0" collapsed="false">
      <c r="A469" s="55" t="s">
        <v>86</v>
      </c>
      <c r="B469" s="56"/>
      <c r="C469" s="66" t="s">
        <v>198</v>
      </c>
      <c r="D469" s="67" t="s">
        <v>79</v>
      </c>
      <c r="E469" s="67" t="s">
        <v>492</v>
      </c>
      <c r="F469" s="59" t="s">
        <v>87</v>
      </c>
      <c r="G469" s="60" t="n">
        <v>35130.2</v>
      </c>
      <c r="H469" s="61"/>
      <c r="I469" s="61" t="e">
        <f aca="false">SUM(H469/G475*100)</f>
        <v>#DIV/0!</v>
      </c>
      <c r="J469" s="0" t="n">
        <f aca="false">SUM('ведомствен.2014'!G819)</f>
        <v>35130.2</v>
      </c>
    </row>
    <row r="470" customFormat="false" ht="15" hidden="false" customHeight="false" outlineLevel="0" collapsed="false">
      <c r="A470" s="55" t="s">
        <v>93</v>
      </c>
      <c r="B470" s="56"/>
      <c r="C470" s="66" t="s">
        <v>198</v>
      </c>
      <c r="D470" s="67" t="s">
        <v>79</v>
      </c>
      <c r="E470" s="67" t="s">
        <v>492</v>
      </c>
      <c r="F470" s="59" t="s">
        <v>94</v>
      </c>
      <c r="G470" s="63" t="n">
        <v>3733</v>
      </c>
      <c r="H470" s="61" t="n">
        <f aca="false">SUM(H471)</f>
        <v>0</v>
      </c>
      <c r="I470" s="61" t="e">
        <f aca="false">SUM(H470/G476*100)</f>
        <v>#DIV/0!</v>
      </c>
      <c r="J470" s="0" t="n">
        <f aca="false">SUM('ведомствен.2014'!G820)</f>
        <v>3733</v>
      </c>
    </row>
    <row r="471" customFormat="false" ht="15" hidden="false" customHeight="false" outlineLevel="0" collapsed="false">
      <c r="A471" s="55" t="s">
        <v>132</v>
      </c>
      <c r="B471" s="56"/>
      <c r="C471" s="66" t="s">
        <v>198</v>
      </c>
      <c r="D471" s="67" t="s">
        <v>79</v>
      </c>
      <c r="E471" s="67" t="s">
        <v>492</v>
      </c>
      <c r="F471" s="62" t="s">
        <v>133</v>
      </c>
      <c r="G471" s="60" t="n">
        <v>556.3</v>
      </c>
      <c r="H471" s="61"/>
      <c r="I471" s="61" t="e">
        <f aca="false">SUM(H471/G477*100)</f>
        <v>#DIV/0!</v>
      </c>
      <c r="J471" s="0" t="n">
        <f aca="false">SUM('ведомствен.2014'!G821)</f>
        <v>556.3</v>
      </c>
    </row>
    <row r="472" customFormat="false" ht="42.75" hidden="true" customHeight="false" outlineLevel="0" collapsed="false">
      <c r="A472" s="93" t="s">
        <v>493</v>
      </c>
      <c r="B472" s="160"/>
      <c r="C472" s="66" t="s">
        <v>198</v>
      </c>
      <c r="D472" s="67" t="s">
        <v>79</v>
      </c>
      <c r="E472" s="67" t="s">
        <v>494</v>
      </c>
      <c r="F472" s="70"/>
      <c r="G472" s="60" t="n">
        <f aca="false">SUM(G473)</f>
        <v>0</v>
      </c>
      <c r="H472" s="61" t="n">
        <f aca="false">SUM(H473)</f>
        <v>7333.8</v>
      </c>
      <c r="I472" s="61" t="e">
        <f aca="false">SUM(H472/G478*100)</f>
        <v>#DIV/0!</v>
      </c>
      <c r="J472" s="0"/>
    </row>
    <row r="473" customFormat="false" ht="15" hidden="true" customHeight="false" outlineLevel="0" collapsed="false">
      <c r="A473" s="93" t="s">
        <v>455</v>
      </c>
      <c r="B473" s="160"/>
      <c r="C473" s="66" t="s">
        <v>198</v>
      </c>
      <c r="D473" s="67" t="s">
        <v>79</v>
      </c>
      <c r="E473" s="67" t="s">
        <v>494</v>
      </c>
      <c r="F473" s="70" t="s">
        <v>441</v>
      </c>
      <c r="G473" s="60"/>
      <c r="H473" s="61" t="n">
        <f aca="false">SUM(H475:H479)</f>
        <v>7333.8</v>
      </c>
      <c r="I473" s="61" t="e">
        <f aca="false">SUM(H473/G479*100)</f>
        <v>#DIV/0!</v>
      </c>
      <c r="J473" s="0"/>
    </row>
    <row r="474" customFormat="false" ht="28.5" hidden="true" customHeight="false" outlineLevel="0" collapsed="false">
      <c r="A474" s="93" t="s">
        <v>495</v>
      </c>
      <c r="B474" s="160"/>
      <c r="C474" s="66" t="s">
        <v>198</v>
      </c>
      <c r="D474" s="67" t="s">
        <v>79</v>
      </c>
      <c r="E474" s="67" t="s">
        <v>496</v>
      </c>
      <c r="F474" s="70"/>
      <c r="G474" s="60" t="n">
        <f aca="false">SUM(G477+G475)</f>
        <v>0</v>
      </c>
      <c r="H474" s="61"/>
      <c r="I474" s="61"/>
      <c r="J474" s="0"/>
    </row>
    <row r="475" customFormat="false" ht="15" hidden="true" customHeight="false" outlineLevel="0" collapsed="false">
      <c r="A475" s="93" t="s">
        <v>440</v>
      </c>
      <c r="B475" s="160"/>
      <c r="C475" s="66" t="s">
        <v>198</v>
      </c>
      <c r="D475" s="67" t="s">
        <v>79</v>
      </c>
      <c r="E475" s="67" t="s">
        <v>496</v>
      </c>
      <c r="F475" s="70" t="s">
        <v>441</v>
      </c>
      <c r="G475" s="60"/>
      <c r="H475" s="61"/>
      <c r="I475" s="61" t="e">
        <f aca="false">SUM(H475/G481*100)</f>
        <v>#DIV/0!</v>
      </c>
      <c r="J475" s="0"/>
    </row>
    <row r="476" customFormat="false" ht="42.75" hidden="true" customHeight="false" outlineLevel="0" collapsed="false">
      <c r="A476" s="93" t="s">
        <v>497</v>
      </c>
      <c r="B476" s="160"/>
      <c r="C476" s="66" t="s">
        <v>198</v>
      </c>
      <c r="D476" s="67" t="s">
        <v>79</v>
      </c>
      <c r="E476" s="67" t="s">
        <v>498</v>
      </c>
      <c r="F476" s="70"/>
      <c r="G476" s="60" t="n">
        <f aca="false">SUM(G477)</f>
        <v>0</v>
      </c>
      <c r="H476" s="61" t="n">
        <f aca="false">SUM(H480+H485)+H477</f>
        <v>4633.8</v>
      </c>
      <c r="I476" s="61" t="n">
        <f aca="false">SUM(H476/G482*100)</f>
        <v>56.5063105908176</v>
      </c>
      <c r="J476" s="0"/>
    </row>
    <row r="477" customFormat="false" ht="15" hidden="true" customHeight="false" outlineLevel="0" collapsed="false">
      <c r="A477" s="93" t="s">
        <v>440</v>
      </c>
      <c r="B477" s="160"/>
      <c r="C477" s="66" t="s">
        <v>198</v>
      </c>
      <c r="D477" s="67" t="s">
        <v>79</v>
      </c>
      <c r="E477" s="67" t="s">
        <v>498</v>
      </c>
      <c r="F477" s="70" t="s">
        <v>441</v>
      </c>
      <c r="G477" s="60"/>
      <c r="H477" s="61" t="n">
        <f aca="false">SUM(H478)</f>
        <v>900</v>
      </c>
      <c r="I477" s="61" t="e">
        <f aca="false">SUM(H477/G483*100)</f>
        <v>#DIV/0!</v>
      </c>
      <c r="J477" s="0"/>
    </row>
    <row r="478" customFormat="false" ht="15" hidden="true" customHeight="false" outlineLevel="0" collapsed="false">
      <c r="A478" s="93" t="s">
        <v>303</v>
      </c>
      <c r="B478" s="86"/>
      <c r="C478" s="66" t="s">
        <v>198</v>
      </c>
      <c r="D478" s="67" t="s">
        <v>79</v>
      </c>
      <c r="E478" s="67" t="s">
        <v>193</v>
      </c>
      <c r="F478" s="62"/>
      <c r="G478" s="60" t="n">
        <f aca="false">SUM(G479)</f>
        <v>0</v>
      </c>
      <c r="H478" s="61" t="n">
        <f aca="false">SUM(H479)</f>
        <v>900</v>
      </c>
      <c r="I478" s="61" t="e">
        <f aca="false">SUM(H478/G484*100)</f>
        <v>#DIV/0!</v>
      </c>
      <c r="J478" s="0"/>
    </row>
    <row r="479" customFormat="false" ht="42.75" hidden="true" customHeight="false" outlineLevel="0" collapsed="false">
      <c r="A479" s="55" t="s">
        <v>499</v>
      </c>
      <c r="B479" s="86"/>
      <c r="C479" s="66" t="s">
        <v>198</v>
      </c>
      <c r="D479" s="67" t="s">
        <v>79</v>
      </c>
      <c r="E479" s="67" t="s">
        <v>305</v>
      </c>
      <c r="F479" s="62"/>
      <c r="G479" s="60" t="n">
        <f aca="false">SUM(G480:G481)</f>
        <v>0</v>
      </c>
      <c r="H479" s="61" t="n">
        <v>900</v>
      </c>
      <c r="I479" s="61" t="e">
        <f aca="false">SUM(H479/G485*100)</f>
        <v>#DIV/0!</v>
      </c>
      <c r="J479" s="0"/>
    </row>
    <row r="480" customFormat="false" ht="15" hidden="true" customHeight="false" outlineLevel="0" collapsed="false">
      <c r="A480" s="93" t="s">
        <v>455</v>
      </c>
      <c r="B480" s="86"/>
      <c r="C480" s="66" t="s">
        <v>198</v>
      </c>
      <c r="D480" s="67" t="s">
        <v>79</v>
      </c>
      <c r="E480" s="67" t="s">
        <v>305</v>
      </c>
      <c r="F480" s="62" t="s">
        <v>441</v>
      </c>
      <c r="G480" s="60"/>
      <c r="H480" s="61" t="n">
        <f aca="false">SUM(H481)</f>
        <v>3733.8</v>
      </c>
      <c r="I480" s="61" t="n">
        <f aca="false">SUM(H480/G486*100)</f>
        <v>53.3361902721234</v>
      </c>
      <c r="J480" s="0"/>
    </row>
    <row r="481" customFormat="false" ht="28.5" hidden="true" customHeight="false" outlineLevel="0" collapsed="false">
      <c r="A481" s="93" t="s">
        <v>476</v>
      </c>
      <c r="B481" s="86"/>
      <c r="C481" s="66" t="s">
        <v>198</v>
      </c>
      <c r="D481" s="67" t="s">
        <v>79</v>
      </c>
      <c r="E481" s="67" t="s">
        <v>305</v>
      </c>
      <c r="F481" s="62" t="s">
        <v>411</v>
      </c>
      <c r="G481" s="60"/>
      <c r="H481" s="61" t="n">
        <f aca="false">SUM(H482)</f>
        <v>3733.8</v>
      </c>
      <c r="I481" s="61" t="n">
        <f aca="false">SUM(H481/G487*100)</f>
        <v>53.3361902721234</v>
      </c>
      <c r="J481" s="0"/>
    </row>
    <row r="482" customFormat="false" ht="15" hidden="false" customHeight="false" outlineLevel="0" collapsed="false">
      <c r="A482" s="68" t="s">
        <v>500</v>
      </c>
      <c r="B482" s="86"/>
      <c r="C482" s="66" t="s">
        <v>198</v>
      </c>
      <c r="D482" s="67" t="s">
        <v>100</v>
      </c>
      <c r="E482" s="67"/>
      <c r="F482" s="62"/>
      <c r="G482" s="60" t="n">
        <f aca="false">SUM(G486+G491+G484)</f>
        <v>8200.5</v>
      </c>
      <c r="H482" s="61" t="n">
        <v>3733.8</v>
      </c>
      <c r="I482" s="61" t="n">
        <f aca="false">SUM(H482/G488*100)</f>
        <v>58.9141171087303</v>
      </c>
    </row>
    <row r="483" customFormat="false" ht="15" hidden="true" customHeight="false" outlineLevel="0" collapsed="false">
      <c r="A483" s="55" t="s">
        <v>128</v>
      </c>
      <c r="B483" s="86"/>
      <c r="C483" s="66" t="s">
        <v>198</v>
      </c>
      <c r="D483" s="67" t="s">
        <v>100</v>
      </c>
      <c r="E483" s="67" t="s">
        <v>438</v>
      </c>
      <c r="F483" s="62"/>
      <c r="G483" s="60" t="n">
        <f aca="false">SUM(G484)</f>
        <v>0</v>
      </c>
      <c r="H483" s="61" t="n">
        <f aca="false">SUM(H484)</f>
        <v>0</v>
      </c>
      <c r="I483" s="61" t="n">
        <f aca="false">SUM(H483/G489*100)</f>
        <v>0</v>
      </c>
      <c r="J483" s="0"/>
    </row>
    <row r="484" customFormat="false" ht="15" hidden="true" customHeight="false" outlineLevel="0" collapsed="false">
      <c r="A484" s="55" t="s">
        <v>130</v>
      </c>
      <c r="B484" s="86"/>
      <c r="C484" s="66" t="s">
        <v>198</v>
      </c>
      <c r="D484" s="67" t="s">
        <v>100</v>
      </c>
      <c r="E484" s="67" t="s">
        <v>439</v>
      </c>
      <c r="F484" s="62"/>
      <c r="G484" s="60" t="n">
        <f aca="false">SUM(G485)</f>
        <v>0</v>
      </c>
      <c r="H484" s="61"/>
      <c r="I484" s="61"/>
      <c r="J484" s="0"/>
    </row>
    <row r="485" customFormat="false" ht="42.75" hidden="true" customHeight="false" outlineLevel="0" collapsed="false">
      <c r="A485" s="55" t="s">
        <v>501</v>
      </c>
      <c r="B485" s="86"/>
      <c r="C485" s="66" t="s">
        <v>198</v>
      </c>
      <c r="D485" s="67" t="s">
        <v>100</v>
      </c>
      <c r="E485" s="67" t="s">
        <v>439</v>
      </c>
      <c r="F485" s="62" t="s">
        <v>502</v>
      </c>
      <c r="G485" s="60"/>
      <c r="H485" s="61" t="n">
        <f aca="false">SUM(H488)</f>
        <v>0</v>
      </c>
      <c r="I485" s="61" t="n">
        <f aca="false">SUM(H485/G491*100)</f>
        <v>0</v>
      </c>
      <c r="J485" s="0"/>
    </row>
    <row r="486" customFormat="false" ht="57" hidden="false" customHeight="false" outlineLevel="0" collapsed="false">
      <c r="A486" s="68" t="s">
        <v>465</v>
      </c>
      <c r="B486" s="86"/>
      <c r="C486" s="66" t="s">
        <v>198</v>
      </c>
      <c r="D486" s="67" t="s">
        <v>100</v>
      </c>
      <c r="E486" s="67" t="s">
        <v>466</v>
      </c>
      <c r="F486" s="62"/>
      <c r="G486" s="60" t="n">
        <f aca="false">SUM(G487)</f>
        <v>7000.5</v>
      </c>
      <c r="H486" s="61"/>
      <c r="I486" s="61"/>
      <c r="J486" s="0"/>
    </row>
    <row r="487" customFormat="false" ht="28.5" hidden="false" customHeight="false" outlineLevel="0" collapsed="false">
      <c r="A487" s="55" t="s">
        <v>170</v>
      </c>
      <c r="B487" s="86"/>
      <c r="C487" s="66" t="s">
        <v>198</v>
      </c>
      <c r="D487" s="67" t="s">
        <v>100</v>
      </c>
      <c r="E487" s="67" t="s">
        <v>467</v>
      </c>
      <c r="F487" s="62"/>
      <c r="G487" s="60" t="n">
        <f aca="false">SUM(G488:G490)</f>
        <v>7000.5</v>
      </c>
      <c r="H487" s="61"/>
      <c r="I487" s="61"/>
      <c r="J487" s="0"/>
    </row>
    <row r="488" customFormat="false" ht="42.75" hidden="false" customHeight="false" outlineLevel="0" collapsed="false">
      <c r="A488" s="55" t="s">
        <v>86</v>
      </c>
      <c r="B488" s="160"/>
      <c r="C488" s="66" t="s">
        <v>198</v>
      </c>
      <c r="D488" s="67" t="s">
        <v>100</v>
      </c>
      <c r="E488" s="67" t="s">
        <v>467</v>
      </c>
      <c r="F488" s="70" t="s">
        <v>87</v>
      </c>
      <c r="G488" s="60" t="n">
        <v>6337.7</v>
      </c>
      <c r="H488" s="61" t="n">
        <f aca="false">SUM(H489:H493)</f>
        <v>0</v>
      </c>
      <c r="I488" s="61" t="e">
        <f aca="false">SUM(H488/G494*100)</f>
        <v>#DIV/0!</v>
      </c>
      <c r="J488" s="0" t="n">
        <f aca="false">SUM('ведомствен.2014'!G838)</f>
        <v>6337.7</v>
      </c>
    </row>
    <row r="489" customFormat="false" ht="15" hidden="false" customHeight="false" outlineLevel="0" collapsed="false">
      <c r="A489" s="55" t="s">
        <v>93</v>
      </c>
      <c r="B489" s="160"/>
      <c r="C489" s="66" t="s">
        <v>198</v>
      </c>
      <c r="D489" s="67" t="s">
        <v>100</v>
      </c>
      <c r="E489" s="67" t="s">
        <v>467</v>
      </c>
      <c r="F489" s="70" t="s">
        <v>94</v>
      </c>
      <c r="G489" s="60" t="n">
        <v>657.4</v>
      </c>
      <c r="H489" s="61"/>
      <c r="I489" s="61" t="e">
        <f aca="false">SUM(H489/G495*100)</f>
        <v>#DIV/0!</v>
      </c>
      <c r="J489" s="0" t="n">
        <f aca="false">SUM('ведомствен.2014'!G839)</f>
        <v>657.4</v>
      </c>
    </row>
    <row r="490" customFormat="false" ht="15" hidden="false" customHeight="false" outlineLevel="0" collapsed="false">
      <c r="A490" s="55" t="s">
        <v>132</v>
      </c>
      <c r="B490" s="160"/>
      <c r="C490" s="66" t="s">
        <v>198</v>
      </c>
      <c r="D490" s="67" t="s">
        <v>100</v>
      </c>
      <c r="E490" s="67" t="s">
        <v>467</v>
      </c>
      <c r="F490" s="70" t="s">
        <v>133</v>
      </c>
      <c r="G490" s="60" t="n">
        <v>5.4</v>
      </c>
      <c r="H490" s="114"/>
      <c r="I490" s="61" t="e">
        <f aca="false">SUM(H490/G496*100)</f>
        <v>#DIV/0!</v>
      </c>
      <c r="J490" s="0" t="n">
        <f aca="false">SUM('ведомствен.2014'!G840)</f>
        <v>5.4</v>
      </c>
    </row>
    <row r="491" customFormat="false" ht="15" hidden="false" customHeight="false" outlineLevel="0" collapsed="false">
      <c r="A491" s="122" t="s">
        <v>321</v>
      </c>
      <c r="B491" s="86"/>
      <c r="C491" s="66" t="s">
        <v>198</v>
      </c>
      <c r="D491" s="67" t="s">
        <v>100</v>
      </c>
      <c r="E491" s="67" t="s">
        <v>193</v>
      </c>
      <c r="F491" s="62"/>
      <c r="G491" s="60" t="n">
        <f aca="false">SUM(G494)+G497+G492</f>
        <v>1200</v>
      </c>
      <c r="H491" s="114"/>
      <c r="I491" s="61"/>
      <c r="J491" s="0"/>
    </row>
    <row r="492" customFormat="false" ht="42.75" hidden="true" customHeight="false" outlineLevel="0" collapsed="false">
      <c r="A492" s="55" t="s">
        <v>499</v>
      </c>
      <c r="B492" s="86"/>
      <c r="C492" s="66" t="s">
        <v>198</v>
      </c>
      <c r="D492" s="67" t="s">
        <v>100</v>
      </c>
      <c r="E492" s="67" t="s">
        <v>305</v>
      </c>
      <c r="F492" s="62"/>
      <c r="G492" s="60" t="n">
        <f aca="false">SUM(G493)</f>
        <v>0</v>
      </c>
      <c r="H492" s="61"/>
      <c r="I492" s="61" t="n">
        <f aca="false">SUM(H492/G498*100)</f>
        <v>0</v>
      </c>
    </row>
    <row r="493" customFormat="false" ht="15" hidden="true" customHeight="false" outlineLevel="0" collapsed="false">
      <c r="A493" s="93" t="s">
        <v>455</v>
      </c>
      <c r="B493" s="86"/>
      <c r="C493" s="66" t="s">
        <v>198</v>
      </c>
      <c r="D493" s="67" t="s">
        <v>100</v>
      </c>
      <c r="E493" s="67" t="s">
        <v>305</v>
      </c>
      <c r="F493" s="62" t="s">
        <v>441</v>
      </c>
      <c r="G493" s="60"/>
      <c r="H493" s="114"/>
      <c r="I493" s="61" t="n">
        <f aca="false">SUM(H493/G499*100)</f>
        <v>0</v>
      </c>
    </row>
    <row r="494" s="194" customFormat="true" ht="28.5" hidden="true" customHeight="false" outlineLevel="0" collapsed="false">
      <c r="A494" s="55" t="s">
        <v>503</v>
      </c>
      <c r="B494" s="86"/>
      <c r="C494" s="66" t="s">
        <v>198</v>
      </c>
      <c r="D494" s="67" t="s">
        <v>100</v>
      </c>
      <c r="E494" s="67" t="s">
        <v>504</v>
      </c>
      <c r="F494" s="62"/>
      <c r="G494" s="60" t="n">
        <f aca="false">SUM(G495:G496)</f>
        <v>0</v>
      </c>
      <c r="H494" s="114" t="n">
        <v>2421.6</v>
      </c>
      <c r="I494" s="61" t="e">
        <f aca="false">SUM(H494/G500*100)</f>
        <v>#DIV/0!</v>
      </c>
    </row>
    <row r="495" customFormat="false" ht="57" hidden="true" customHeight="false" outlineLevel="0" collapsed="false">
      <c r="A495" s="93" t="s">
        <v>505</v>
      </c>
      <c r="B495" s="86"/>
      <c r="C495" s="66" t="s">
        <v>198</v>
      </c>
      <c r="D495" s="67" t="s">
        <v>100</v>
      </c>
      <c r="E495" s="67" t="s">
        <v>504</v>
      </c>
      <c r="F495" s="62" t="s">
        <v>502</v>
      </c>
      <c r="G495" s="60"/>
      <c r="H495" s="61" t="e">
        <f aca="false">SUM(H496)+#REF!</f>
        <v>#REF!</v>
      </c>
      <c r="I495" s="61" t="e">
        <f aca="false">SUM(H495/G501*100)</f>
        <v>#REF!</v>
      </c>
      <c r="J495" s="0"/>
    </row>
    <row r="496" customFormat="false" ht="28.5" hidden="true" customHeight="false" outlineLevel="0" collapsed="false">
      <c r="A496" s="55" t="s">
        <v>156</v>
      </c>
      <c r="B496" s="86"/>
      <c r="C496" s="66" t="s">
        <v>198</v>
      </c>
      <c r="D496" s="67" t="s">
        <v>100</v>
      </c>
      <c r="E496" s="67" t="s">
        <v>504</v>
      </c>
      <c r="F496" s="62" t="s">
        <v>411</v>
      </c>
      <c r="G496" s="60"/>
      <c r="H496" s="61" t="e">
        <f aca="false">SUM(H497)</f>
        <v>#REF!</v>
      </c>
      <c r="I496" s="61" t="e">
        <f aca="false">SUM(H496/G502*100)</f>
        <v>#REF!</v>
      </c>
      <c r="J496" s="0"/>
    </row>
    <row r="497" customFormat="false" ht="15" hidden="false" customHeight="false" outlineLevel="0" collapsed="false">
      <c r="A497" s="55" t="s">
        <v>506</v>
      </c>
      <c r="B497" s="86"/>
      <c r="C497" s="66" t="s">
        <v>198</v>
      </c>
      <c r="D497" s="67" t="s">
        <v>100</v>
      </c>
      <c r="E497" s="67" t="s">
        <v>507</v>
      </c>
      <c r="F497" s="62"/>
      <c r="G497" s="60" t="n">
        <f aca="false">SUM(G498:G500)</f>
        <v>1200</v>
      </c>
      <c r="H497" s="61" t="e">
        <f aca="false">SUM(#REF!)</f>
        <v>#REF!</v>
      </c>
      <c r="I497" s="61" t="e">
        <f aca="false">SUM(H497/G503*100)</f>
        <v>#REF!</v>
      </c>
      <c r="J497" s="0"/>
    </row>
    <row r="498" s="53" customFormat="true" ht="42.75" hidden="false" customHeight="false" outlineLevel="0" collapsed="false">
      <c r="A498" s="55" t="s">
        <v>86</v>
      </c>
      <c r="B498" s="86"/>
      <c r="C498" s="66" t="s">
        <v>198</v>
      </c>
      <c r="D498" s="67" t="s">
        <v>100</v>
      </c>
      <c r="E498" s="67" t="s">
        <v>507</v>
      </c>
      <c r="F498" s="62" t="s">
        <v>87</v>
      </c>
      <c r="G498" s="60" t="n">
        <v>200</v>
      </c>
      <c r="H498" s="91" t="e">
        <f aca="false">SUM(H499+#REF!+H549+H554+#REF!+#REF!)</f>
        <v>#REF!</v>
      </c>
      <c r="I498" s="91" t="e">
        <f aca="false">SUM(H498/G504*100)</f>
        <v>#REF!</v>
      </c>
      <c r="J498" s="0" t="n">
        <f aca="false">SUM('ведомствен.2014'!G848)</f>
        <v>200</v>
      </c>
      <c r="K498" s="53" t="n">
        <f aca="false">SUM(J499:J554)</f>
        <v>41805.4</v>
      </c>
    </row>
    <row r="499" customFormat="false" ht="15" hidden="false" customHeight="false" outlineLevel="0" collapsed="false">
      <c r="A499" s="55" t="s">
        <v>93</v>
      </c>
      <c r="B499" s="86"/>
      <c r="C499" s="66" t="s">
        <v>198</v>
      </c>
      <c r="D499" s="67" t="s">
        <v>100</v>
      </c>
      <c r="E499" s="67" t="s">
        <v>507</v>
      </c>
      <c r="F499" s="62" t="s">
        <v>94</v>
      </c>
      <c r="G499" s="60" t="n">
        <v>1000</v>
      </c>
      <c r="H499" s="61" t="n">
        <f aca="false">SUM(H504+H508)</f>
        <v>49456.8</v>
      </c>
      <c r="I499" s="61" t="n">
        <f aca="false">SUM(H499/G505*100)</f>
        <v>689.005293953748</v>
      </c>
      <c r="J499" s="0" t="n">
        <f aca="false">SUM('ведомствен.2014'!G849)</f>
        <v>1000</v>
      </c>
    </row>
    <row r="500" customFormat="false" ht="15" hidden="true" customHeight="false" outlineLevel="0" collapsed="false">
      <c r="A500" s="55" t="s">
        <v>132</v>
      </c>
      <c r="B500" s="86"/>
      <c r="C500" s="66" t="s">
        <v>198</v>
      </c>
      <c r="D500" s="67" t="s">
        <v>100</v>
      </c>
      <c r="E500" s="67" t="s">
        <v>507</v>
      </c>
      <c r="F500" s="62" t="s">
        <v>133</v>
      </c>
      <c r="G500" s="60"/>
      <c r="H500" s="61" t="n">
        <f aca="false">SUM(H501)</f>
        <v>0</v>
      </c>
      <c r="I500" s="61" t="n">
        <f aca="false">SUM(H500/G508*100)</f>
        <v>0</v>
      </c>
      <c r="J500" s="0"/>
    </row>
    <row r="501" customFormat="false" ht="28.5" hidden="true" customHeight="false" outlineLevel="0" collapsed="false">
      <c r="A501" s="55" t="s">
        <v>156</v>
      </c>
      <c r="B501" s="86"/>
      <c r="C501" s="66" t="s">
        <v>198</v>
      </c>
      <c r="D501" s="67" t="s">
        <v>100</v>
      </c>
      <c r="E501" s="67" t="s">
        <v>507</v>
      </c>
      <c r="F501" s="62" t="s">
        <v>411</v>
      </c>
      <c r="G501" s="60"/>
      <c r="H501" s="61" t="n">
        <f aca="false">SUM(H502)</f>
        <v>0</v>
      </c>
      <c r="I501" s="61" t="n">
        <f aca="false">SUM(H501/G509*100)</f>
        <v>0</v>
      </c>
      <c r="J501" s="0"/>
    </row>
    <row r="502" customFormat="false" ht="42.75" hidden="true" customHeight="false" outlineLevel="0" collapsed="false">
      <c r="A502" s="55" t="s">
        <v>86</v>
      </c>
      <c r="B502" s="86"/>
      <c r="C502" s="66" t="s">
        <v>198</v>
      </c>
      <c r="D502" s="67" t="s">
        <v>100</v>
      </c>
      <c r="E502" s="67" t="s">
        <v>507</v>
      </c>
      <c r="F502" s="62" t="s">
        <v>87</v>
      </c>
      <c r="G502" s="60"/>
      <c r="H502" s="61"/>
      <c r="I502" s="61" t="e">
        <f aca="false">SUM(H502/G510*100)</f>
        <v>#DIV/0!</v>
      </c>
      <c r="J502" s="0"/>
    </row>
    <row r="503" customFormat="false" ht="15" hidden="true" customHeight="false" outlineLevel="0" collapsed="false">
      <c r="A503" s="55" t="s">
        <v>93</v>
      </c>
      <c r="B503" s="86"/>
      <c r="C503" s="66" t="s">
        <v>198</v>
      </c>
      <c r="D503" s="67" t="s">
        <v>100</v>
      </c>
      <c r="E503" s="67" t="s">
        <v>507</v>
      </c>
      <c r="F503" s="62" t="s">
        <v>94</v>
      </c>
      <c r="G503" s="60"/>
      <c r="H503" s="61" t="n">
        <f aca="false">SUM(H504)</f>
        <v>146.8</v>
      </c>
      <c r="I503" s="61" t="e">
        <f aca="false">SUM(H503/G511*100)</f>
        <v>#DIV/0!</v>
      </c>
      <c r="J503" s="0"/>
    </row>
    <row r="504" customFormat="false" ht="15" hidden="false" customHeight="false" outlineLevel="0" collapsed="false">
      <c r="A504" s="85" t="s">
        <v>508</v>
      </c>
      <c r="B504" s="86"/>
      <c r="C504" s="87" t="s">
        <v>167</v>
      </c>
      <c r="D504" s="88"/>
      <c r="E504" s="88"/>
      <c r="F504" s="89"/>
      <c r="G504" s="90" t="n">
        <f aca="false">SUM(G505+G518+G539+G547)</f>
        <v>48521.2</v>
      </c>
      <c r="H504" s="61" t="n">
        <f aca="false">SUM(H505)</f>
        <v>146.8</v>
      </c>
      <c r="I504" s="61" t="e">
        <f aca="false">SUM(H504/G512*100)</f>
        <v>#DIV/0!</v>
      </c>
      <c r="J504" s="0"/>
      <c r="K504" s="21" t="n">
        <f aca="false">SUM(J505:J557)</f>
        <v>48521.2</v>
      </c>
      <c r="L504" s="0" t="n">
        <f aca="false">SUM('ведомствен.2014'!G858)</f>
        <v>48521.2</v>
      </c>
    </row>
    <row r="505" customFormat="false" ht="15" hidden="false" customHeight="false" outlineLevel="0" collapsed="false">
      <c r="A505" s="55" t="s">
        <v>509</v>
      </c>
      <c r="B505" s="56"/>
      <c r="C505" s="66" t="s">
        <v>167</v>
      </c>
      <c r="D505" s="67" t="s">
        <v>79</v>
      </c>
      <c r="E505" s="67"/>
      <c r="F505" s="62"/>
      <c r="G505" s="60" t="n">
        <f aca="false">SUM(G508)+G506</f>
        <v>7178</v>
      </c>
      <c r="H505" s="61" t="n">
        <v>146.8</v>
      </c>
      <c r="I505" s="61" t="e">
        <f aca="false">SUM(H505/G513*100)</f>
        <v>#DIV/0!</v>
      </c>
      <c r="J505" s="0"/>
      <c r="L505" s="21" t="n">
        <f aca="false">SUM(L504-K504)</f>
        <v>0</v>
      </c>
    </row>
    <row r="506" customFormat="false" ht="15" hidden="false" customHeight="false" outlineLevel="0" collapsed="false">
      <c r="A506" s="72" t="s">
        <v>130</v>
      </c>
      <c r="B506" s="73"/>
      <c r="C506" s="67" t="s">
        <v>167</v>
      </c>
      <c r="D506" s="67" t="s">
        <v>79</v>
      </c>
      <c r="E506" s="58" t="s">
        <v>131</v>
      </c>
      <c r="F506" s="62"/>
      <c r="G506" s="74" t="n">
        <f aca="false">SUM(G507)</f>
        <v>930.2</v>
      </c>
      <c r="H506" s="61"/>
      <c r="I506" s="61"/>
      <c r="J506" s="0"/>
      <c r="L506" s="21"/>
    </row>
    <row r="507" customFormat="false" ht="28.5" hidden="false" customHeight="false" outlineLevel="0" collapsed="false">
      <c r="A507" s="122" t="s">
        <v>384</v>
      </c>
      <c r="B507" s="73"/>
      <c r="C507" s="67" t="s">
        <v>167</v>
      </c>
      <c r="D507" s="67" t="s">
        <v>79</v>
      </c>
      <c r="E507" s="58" t="s">
        <v>131</v>
      </c>
      <c r="F507" s="62" t="s">
        <v>155</v>
      </c>
      <c r="G507" s="74" t="n">
        <v>930.2</v>
      </c>
      <c r="H507" s="61"/>
      <c r="I507" s="61"/>
      <c r="J507" s="0" t="n">
        <f aca="false">SUM('ведомствен.2014'!G861)</f>
        <v>930.2</v>
      </c>
      <c r="L507" s="21"/>
    </row>
    <row r="508" customFormat="false" ht="15" hidden="false" customHeight="false" outlineLevel="0" collapsed="false">
      <c r="A508" s="55" t="s">
        <v>510</v>
      </c>
      <c r="B508" s="56"/>
      <c r="C508" s="66" t="s">
        <v>167</v>
      </c>
      <c r="D508" s="67" t="s">
        <v>79</v>
      </c>
      <c r="E508" s="67" t="s">
        <v>511</v>
      </c>
      <c r="F508" s="62"/>
      <c r="G508" s="63" t="n">
        <f aca="false">SUM(G509)</f>
        <v>6247.8</v>
      </c>
      <c r="H508" s="61" t="n">
        <f aca="false">SUM(H509)</f>
        <v>49310</v>
      </c>
      <c r="I508" s="61" t="e">
        <f aca="false">SUM(H508/G514*100)</f>
        <v>#DIV/0!</v>
      </c>
      <c r="J508" s="0"/>
    </row>
    <row r="509" customFormat="false" ht="28.5" hidden="false" customHeight="false" outlineLevel="0" collapsed="false">
      <c r="A509" s="55" t="s">
        <v>472</v>
      </c>
      <c r="B509" s="86"/>
      <c r="C509" s="66" t="s">
        <v>167</v>
      </c>
      <c r="D509" s="67" t="s">
        <v>79</v>
      </c>
      <c r="E509" s="67" t="s">
        <v>512</v>
      </c>
      <c r="F509" s="62"/>
      <c r="G509" s="60" t="n">
        <f aca="false">SUM(G517)+G510</f>
        <v>6247.8</v>
      </c>
      <c r="H509" s="61" t="n">
        <f aca="false">SUM(H516:H518)</f>
        <v>49310</v>
      </c>
      <c r="I509" s="61" t="e">
        <f aca="false">SUM(H509/G515*100)</f>
        <v>#DIV/0!</v>
      </c>
      <c r="J509" s="0"/>
    </row>
    <row r="510" customFormat="false" ht="28.5" hidden="true" customHeight="false" outlineLevel="0" collapsed="false">
      <c r="A510" s="93" t="s">
        <v>156</v>
      </c>
      <c r="B510" s="86"/>
      <c r="C510" s="66" t="s">
        <v>167</v>
      </c>
      <c r="D510" s="67" t="s">
        <v>79</v>
      </c>
      <c r="E510" s="67" t="s">
        <v>513</v>
      </c>
      <c r="F510" s="62"/>
      <c r="G510" s="60" t="n">
        <f aca="false">SUM(G512+G514)</f>
        <v>0</v>
      </c>
      <c r="H510" s="61"/>
      <c r="I510" s="61"/>
    </row>
    <row r="511" customFormat="false" ht="28.5" hidden="true" customHeight="false" outlineLevel="0" collapsed="false">
      <c r="A511" s="93" t="s">
        <v>476</v>
      </c>
      <c r="B511" s="86"/>
      <c r="C511" s="66" t="s">
        <v>167</v>
      </c>
      <c r="D511" s="67" t="s">
        <v>79</v>
      </c>
      <c r="E511" s="67" t="s">
        <v>513</v>
      </c>
      <c r="F511" s="62" t="s">
        <v>411</v>
      </c>
      <c r="G511" s="60"/>
      <c r="H511" s="61"/>
      <c r="I511" s="61"/>
    </row>
    <row r="512" customFormat="false" ht="28.5" hidden="true" customHeight="false" outlineLevel="0" collapsed="false">
      <c r="A512" s="93" t="s">
        <v>376</v>
      </c>
      <c r="B512" s="86"/>
      <c r="C512" s="66" t="s">
        <v>167</v>
      </c>
      <c r="D512" s="67" t="s">
        <v>79</v>
      </c>
      <c r="E512" s="67" t="s">
        <v>514</v>
      </c>
      <c r="F512" s="62"/>
      <c r="G512" s="60" t="n">
        <f aca="false">SUM(G513)</f>
        <v>0</v>
      </c>
      <c r="H512" s="61"/>
      <c r="I512" s="61"/>
    </row>
    <row r="513" customFormat="false" ht="28.5" hidden="true" customHeight="false" outlineLevel="0" collapsed="false">
      <c r="A513" s="93" t="s">
        <v>476</v>
      </c>
      <c r="B513" s="86"/>
      <c r="C513" s="66" t="s">
        <v>167</v>
      </c>
      <c r="D513" s="67" t="s">
        <v>79</v>
      </c>
      <c r="E513" s="67" t="s">
        <v>514</v>
      </c>
      <c r="F513" s="62" t="s">
        <v>411</v>
      </c>
      <c r="G513" s="60"/>
      <c r="H513" s="61"/>
      <c r="I513" s="61"/>
    </row>
    <row r="514" customFormat="false" ht="28.5" hidden="true" customHeight="false" outlineLevel="0" collapsed="false">
      <c r="A514" s="55" t="s">
        <v>397</v>
      </c>
      <c r="B514" s="86"/>
      <c r="C514" s="66" t="s">
        <v>167</v>
      </c>
      <c r="D514" s="67" t="s">
        <v>79</v>
      </c>
      <c r="E514" s="67" t="s">
        <v>515</v>
      </c>
      <c r="F514" s="62"/>
      <c r="G514" s="60" t="n">
        <f aca="false">SUM(G515)</f>
        <v>0</v>
      </c>
      <c r="H514" s="61"/>
      <c r="I514" s="61"/>
      <c r="J514" s="0"/>
    </row>
    <row r="515" customFormat="false" ht="28.5" hidden="true" customHeight="false" outlineLevel="0" collapsed="false">
      <c r="A515" s="55" t="s">
        <v>156</v>
      </c>
      <c r="B515" s="86"/>
      <c r="C515" s="66" t="s">
        <v>167</v>
      </c>
      <c r="D515" s="67" t="s">
        <v>79</v>
      </c>
      <c r="E515" s="67" t="s">
        <v>515</v>
      </c>
      <c r="F515" s="62" t="s">
        <v>411</v>
      </c>
      <c r="G515" s="60"/>
      <c r="H515" s="61"/>
      <c r="I515" s="61"/>
      <c r="J515" s="0"/>
    </row>
    <row r="516" customFormat="false" ht="28.5" hidden="false" customHeight="false" outlineLevel="0" collapsed="false">
      <c r="A516" s="55" t="s">
        <v>516</v>
      </c>
      <c r="B516" s="86"/>
      <c r="C516" s="66" t="s">
        <v>167</v>
      </c>
      <c r="D516" s="67" t="s">
        <v>79</v>
      </c>
      <c r="E516" s="67" t="s">
        <v>517</v>
      </c>
      <c r="F516" s="62"/>
      <c r="G516" s="60" t="n">
        <f aca="false">SUM(G517)</f>
        <v>6247.8</v>
      </c>
      <c r="H516" s="61" t="n">
        <v>49310</v>
      </c>
      <c r="I516" s="61" t="e">
        <f aca="false">SUM(H516/G522*100)</f>
        <v>#DIV/0!</v>
      </c>
    </row>
    <row r="517" customFormat="false" ht="28.5" hidden="false" customHeight="false" outlineLevel="0" collapsed="false">
      <c r="A517" s="93" t="s">
        <v>384</v>
      </c>
      <c r="B517" s="160"/>
      <c r="C517" s="66" t="s">
        <v>167</v>
      </c>
      <c r="D517" s="67" t="s">
        <v>79</v>
      </c>
      <c r="E517" s="67" t="s">
        <v>517</v>
      </c>
      <c r="F517" s="70" t="s">
        <v>155</v>
      </c>
      <c r="G517" s="60" t="n">
        <v>6247.8</v>
      </c>
      <c r="H517" s="61"/>
      <c r="I517" s="61" t="e">
        <f aca="false">SUM(H517/G523*100)</f>
        <v>#DIV/0!</v>
      </c>
      <c r="J517" s="21" t="n">
        <f aca="false">SUM('ведомствен.2014'!G871)</f>
        <v>6247.8</v>
      </c>
    </row>
    <row r="518" customFormat="false" ht="15" hidden="false" customHeight="false" outlineLevel="0" collapsed="false">
      <c r="A518" s="55" t="s">
        <v>518</v>
      </c>
      <c r="B518" s="56"/>
      <c r="C518" s="66" t="s">
        <v>167</v>
      </c>
      <c r="D518" s="67" t="s">
        <v>81</v>
      </c>
      <c r="E518" s="67"/>
      <c r="F518" s="62"/>
      <c r="G518" s="60" t="n">
        <f aca="false">SUM(G519+G528)</f>
        <v>20123.5</v>
      </c>
      <c r="H518" s="61"/>
      <c r="I518" s="61" t="e">
        <f aca="false">SUM(H518/G524*100)</f>
        <v>#DIV/0!</v>
      </c>
      <c r="J518" s="0"/>
    </row>
    <row r="519" customFormat="false" ht="15" hidden="false" customHeight="false" outlineLevel="0" collapsed="false">
      <c r="A519" s="55" t="s">
        <v>510</v>
      </c>
      <c r="B519" s="56"/>
      <c r="C519" s="66" t="s">
        <v>167</v>
      </c>
      <c r="D519" s="67" t="s">
        <v>81</v>
      </c>
      <c r="E519" s="67" t="s">
        <v>511</v>
      </c>
      <c r="F519" s="62"/>
      <c r="G519" s="60" t="n">
        <f aca="false">SUM(G520)</f>
        <v>8223</v>
      </c>
      <c r="H519" s="61" t="n">
        <f aca="false">SUM(H520)</f>
        <v>21823.6</v>
      </c>
      <c r="I519" s="61" t="e">
        <f aca="false">SUM(H519/G525*100)</f>
        <v>#DIV/0!</v>
      </c>
      <c r="J519" s="0"/>
    </row>
    <row r="520" customFormat="false" ht="28.5" hidden="false" customHeight="false" outlineLevel="0" collapsed="false">
      <c r="A520" s="55" t="s">
        <v>472</v>
      </c>
      <c r="B520" s="86"/>
      <c r="C520" s="66" t="s">
        <v>167</v>
      </c>
      <c r="D520" s="67" t="s">
        <v>81</v>
      </c>
      <c r="E520" s="67" t="s">
        <v>512</v>
      </c>
      <c r="F520" s="62"/>
      <c r="G520" s="60" t="n">
        <f aca="false">SUM(G521+G526)</f>
        <v>8223</v>
      </c>
      <c r="H520" s="61" t="n">
        <f aca="false">SUM(H526:H528)</f>
        <v>21823.6</v>
      </c>
      <c r="I520" s="61" t="n">
        <f aca="false">SUM(H520/G526*100)</f>
        <v>265.397057035145</v>
      </c>
      <c r="J520" s="0"/>
    </row>
    <row r="521" customFormat="false" ht="28.5" hidden="true" customHeight="false" outlineLevel="0" collapsed="false">
      <c r="A521" s="93" t="s">
        <v>156</v>
      </c>
      <c r="B521" s="86"/>
      <c r="C521" s="66" t="s">
        <v>167</v>
      </c>
      <c r="D521" s="67" t="s">
        <v>81</v>
      </c>
      <c r="E521" s="67" t="s">
        <v>513</v>
      </c>
      <c r="F521" s="62"/>
      <c r="G521" s="60" t="n">
        <f aca="false">SUM(G524)+G522</f>
        <v>0</v>
      </c>
      <c r="H521" s="61"/>
      <c r="I521" s="61"/>
      <c r="J521" s="0"/>
    </row>
    <row r="522" customFormat="false" ht="28.5" hidden="true" customHeight="false" outlineLevel="0" collapsed="false">
      <c r="A522" s="93" t="s">
        <v>376</v>
      </c>
      <c r="B522" s="86"/>
      <c r="C522" s="66" t="s">
        <v>167</v>
      </c>
      <c r="D522" s="67" t="s">
        <v>81</v>
      </c>
      <c r="E522" s="67" t="s">
        <v>514</v>
      </c>
      <c r="F522" s="62"/>
      <c r="G522" s="60" t="n">
        <f aca="false">SUM(G523)</f>
        <v>0</v>
      </c>
      <c r="H522" s="61"/>
      <c r="I522" s="61"/>
    </row>
    <row r="523" customFormat="false" ht="28.5" hidden="true" customHeight="false" outlineLevel="0" collapsed="false">
      <c r="A523" s="93" t="s">
        <v>476</v>
      </c>
      <c r="B523" s="86"/>
      <c r="C523" s="66" t="s">
        <v>167</v>
      </c>
      <c r="D523" s="67" t="s">
        <v>81</v>
      </c>
      <c r="E523" s="67" t="s">
        <v>514</v>
      </c>
      <c r="F523" s="62" t="s">
        <v>411</v>
      </c>
      <c r="G523" s="60"/>
      <c r="H523" s="61"/>
      <c r="I523" s="61"/>
    </row>
    <row r="524" customFormat="false" ht="28.5" hidden="true" customHeight="false" outlineLevel="0" collapsed="false">
      <c r="A524" s="55" t="s">
        <v>397</v>
      </c>
      <c r="B524" s="86"/>
      <c r="C524" s="66" t="s">
        <v>167</v>
      </c>
      <c r="D524" s="67" t="s">
        <v>81</v>
      </c>
      <c r="E524" s="67" t="s">
        <v>515</v>
      </c>
      <c r="F524" s="62"/>
      <c r="G524" s="60" t="n">
        <f aca="false">SUM(G525)</f>
        <v>0</v>
      </c>
      <c r="H524" s="61"/>
      <c r="I524" s="61"/>
    </row>
    <row r="525" customFormat="false" ht="28.5" hidden="true" customHeight="false" outlineLevel="0" collapsed="false">
      <c r="A525" s="93" t="s">
        <v>476</v>
      </c>
      <c r="B525" s="86"/>
      <c r="C525" s="66" t="s">
        <v>167</v>
      </c>
      <c r="D525" s="67" t="s">
        <v>81</v>
      </c>
      <c r="E525" s="67" t="s">
        <v>515</v>
      </c>
      <c r="F525" s="62" t="s">
        <v>411</v>
      </c>
      <c r="G525" s="60"/>
      <c r="H525" s="61"/>
      <c r="I525" s="61"/>
    </row>
    <row r="526" customFormat="false" ht="28.5" hidden="false" customHeight="false" outlineLevel="0" collapsed="false">
      <c r="A526" s="55" t="s">
        <v>516</v>
      </c>
      <c r="B526" s="86"/>
      <c r="C526" s="66" t="s">
        <v>167</v>
      </c>
      <c r="D526" s="67" t="s">
        <v>81</v>
      </c>
      <c r="E526" s="67" t="s">
        <v>517</v>
      </c>
      <c r="F526" s="62"/>
      <c r="G526" s="60" t="n">
        <f aca="false">SUM(G527)</f>
        <v>8223</v>
      </c>
      <c r="H526" s="61" t="n">
        <v>21823.6</v>
      </c>
      <c r="I526" s="61" t="n">
        <f aca="false">SUM(H526/G532*100)</f>
        <v>57129.8429319372</v>
      </c>
    </row>
    <row r="527" customFormat="false" ht="28.5" hidden="false" customHeight="false" outlineLevel="0" collapsed="false">
      <c r="A527" s="93" t="s">
        <v>384</v>
      </c>
      <c r="B527" s="160"/>
      <c r="C527" s="66" t="s">
        <v>167</v>
      </c>
      <c r="D527" s="67" t="s">
        <v>81</v>
      </c>
      <c r="E527" s="67" t="s">
        <v>517</v>
      </c>
      <c r="F527" s="70" t="s">
        <v>155</v>
      </c>
      <c r="G527" s="60" t="n">
        <v>8223</v>
      </c>
      <c r="H527" s="61"/>
      <c r="I527" s="61" t="e">
        <f aca="false">SUM(H527/G533*100)</f>
        <v>#DIV/0!</v>
      </c>
      <c r="J527" s="21" t="n">
        <f aca="false">SUM('ведомствен.2014'!G881)</f>
        <v>8223</v>
      </c>
    </row>
    <row r="528" customFormat="false" ht="15" hidden="false" customHeight="false" outlineLevel="0" collapsed="false">
      <c r="A528" s="55" t="s">
        <v>519</v>
      </c>
      <c r="B528" s="56"/>
      <c r="C528" s="66" t="s">
        <v>167</v>
      </c>
      <c r="D528" s="67" t="s">
        <v>81</v>
      </c>
      <c r="E528" s="67" t="s">
        <v>520</v>
      </c>
      <c r="F528" s="62"/>
      <c r="G528" s="60" t="n">
        <f aca="false">SUM(G529)</f>
        <v>11900.5</v>
      </c>
      <c r="H528" s="61"/>
      <c r="I528" s="61" t="e">
        <f aca="false">SUM(H528/G534*100)</f>
        <v>#DIV/0!</v>
      </c>
      <c r="J528" s="0"/>
    </row>
    <row r="529" customFormat="false" ht="28.5" hidden="false" customHeight="false" outlineLevel="0" collapsed="false">
      <c r="A529" s="55" t="s">
        <v>472</v>
      </c>
      <c r="B529" s="56"/>
      <c r="C529" s="66" t="s">
        <v>167</v>
      </c>
      <c r="D529" s="67" t="s">
        <v>81</v>
      </c>
      <c r="E529" s="67" t="s">
        <v>521</v>
      </c>
      <c r="F529" s="62"/>
      <c r="G529" s="60" t="n">
        <f aca="false">SUM(G537:G537)+G530</f>
        <v>11900.5</v>
      </c>
      <c r="H529" s="61"/>
      <c r="I529" s="61"/>
      <c r="J529" s="0"/>
    </row>
    <row r="530" customFormat="false" ht="28.5" hidden="false" customHeight="false" outlineLevel="0" collapsed="false">
      <c r="A530" s="93" t="s">
        <v>156</v>
      </c>
      <c r="B530" s="56"/>
      <c r="C530" s="66" t="s">
        <v>167</v>
      </c>
      <c r="D530" s="67" t="s">
        <v>81</v>
      </c>
      <c r="E530" s="67" t="s">
        <v>522</v>
      </c>
      <c r="F530" s="62"/>
      <c r="G530" s="60" t="n">
        <f aca="false">SUM(G531)+G533+G535</f>
        <v>100</v>
      </c>
      <c r="H530" s="61"/>
      <c r="I530" s="61"/>
      <c r="J530" s="0"/>
    </row>
    <row r="531" customFormat="false" ht="28.5" hidden="false" customHeight="false" outlineLevel="0" collapsed="false">
      <c r="A531" s="93" t="s">
        <v>158</v>
      </c>
      <c r="B531" s="86"/>
      <c r="C531" s="66" t="s">
        <v>167</v>
      </c>
      <c r="D531" s="67" t="s">
        <v>81</v>
      </c>
      <c r="E531" s="67" t="s">
        <v>523</v>
      </c>
      <c r="F531" s="62"/>
      <c r="G531" s="60" t="n">
        <f aca="false">SUM(G532)</f>
        <v>38.2</v>
      </c>
      <c r="H531" s="61"/>
      <c r="I531" s="61"/>
      <c r="J531" s="0"/>
    </row>
    <row r="532" customFormat="false" ht="27.75" hidden="false" customHeight="true" outlineLevel="0" collapsed="false">
      <c r="A532" s="93" t="s">
        <v>384</v>
      </c>
      <c r="B532" s="160"/>
      <c r="C532" s="66" t="s">
        <v>167</v>
      </c>
      <c r="D532" s="67" t="s">
        <v>81</v>
      </c>
      <c r="E532" s="67" t="s">
        <v>523</v>
      </c>
      <c r="F532" s="70" t="s">
        <v>155</v>
      </c>
      <c r="G532" s="60" t="n">
        <v>38.2</v>
      </c>
      <c r="H532" s="61"/>
      <c r="I532" s="61"/>
      <c r="J532" s="21" t="n">
        <f aca="false">SUM('ведомствен.2014'!G886)</f>
        <v>38.2</v>
      </c>
    </row>
    <row r="533" customFormat="false" ht="28.5" hidden="true" customHeight="false" outlineLevel="0" collapsed="false">
      <c r="A533" s="93" t="s">
        <v>376</v>
      </c>
      <c r="B533" s="86"/>
      <c r="C533" s="66" t="s">
        <v>167</v>
      </c>
      <c r="D533" s="67" t="s">
        <v>81</v>
      </c>
      <c r="E533" s="67" t="s">
        <v>524</v>
      </c>
      <c r="F533" s="62"/>
      <c r="G533" s="60" t="n">
        <f aca="false">SUM(G534)</f>
        <v>0</v>
      </c>
      <c r="H533" s="61"/>
      <c r="I533" s="61"/>
      <c r="J533" s="0"/>
    </row>
    <row r="534" customFormat="false" ht="28.5" hidden="true" customHeight="false" outlineLevel="0" collapsed="false">
      <c r="A534" s="93" t="s">
        <v>476</v>
      </c>
      <c r="B534" s="86"/>
      <c r="C534" s="66" t="s">
        <v>167</v>
      </c>
      <c r="D534" s="67" t="s">
        <v>81</v>
      </c>
      <c r="E534" s="67" t="s">
        <v>524</v>
      </c>
      <c r="F534" s="62" t="s">
        <v>411</v>
      </c>
      <c r="G534" s="60"/>
      <c r="H534" s="61"/>
      <c r="I534" s="61"/>
      <c r="J534" s="0"/>
    </row>
    <row r="535" customFormat="false" ht="28.5" hidden="false" customHeight="false" outlineLevel="0" collapsed="false">
      <c r="A535" s="163" t="s">
        <v>234</v>
      </c>
      <c r="B535" s="173"/>
      <c r="C535" s="66" t="s">
        <v>167</v>
      </c>
      <c r="D535" s="67" t="s">
        <v>81</v>
      </c>
      <c r="E535" s="67" t="s">
        <v>525</v>
      </c>
      <c r="F535" s="70"/>
      <c r="G535" s="60" t="n">
        <f aca="false">SUM(G536)</f>
        <v>61.8</v>
      </c>
      <c r="H535" s="61"/>
      <c r="I535" s="61"/>
      <c r="J535" s="0"/>
    </row>
    <row r="536" customFormat="false" ht="28.5" hidden="false" customHeight="false" outlineLevel="0" collapsed="false">
      <c r="A536" s="93" t="s">
        <v>384</v>
      </c>
      <c r="B536" s="173"/>
      <c r="C536" s="66" t="s">
        <v>167</v>
      </c>
      <c r="D536" s="67" t="s">
        <v>81</v>
      </c>
      <c r="E536" s="67" t="s">
        <v>525</v>
      </c>
      <c r="F536" s="70" t="s">
        <v>155</v>
      </c>
      <c r="G536" s="60" t="n">
        <v>61.8</v>
      </c>
      <c r="H536" s="61"/>
      <c r="I536" s="61"/>
      <c r="J536" s="0" t="n">
        <f aca="false">SUM('ведомствен.2014'!G890)</f>
        <v>61.8</v>
      </c>
    </row>
    <row r="537" customFormat="false" ht="28.5" hidden="false" customHeight="false" outlineLevel="0" collapsed="false">
      <c r="A537" s="93" t="s">
        <v>516</v>
      </c>
      <c r="B537" s="56"/>
      <c r="C537" s="66" t="s">
        <v>167</v>
      </c>
      <c r="D537" s="67" t="s">
        <v>81</v>
      </c>
      <c r="E537" s="67" t="s">
        <v>526</v>
      </c>
      <c r="F537" s="62"/>
      <c r="G537" s="60" t="n">
        <f aca="false">SUM(G538)</f>
        <v>11800.5</v>
      </c>
      <c r="H537" s="61" t="n">
        <v>7467.6</v>
      </c>
      <c r="I537" s="61" t="n">
        <f aca="false">SUM(H537/G543*100)</f>
        <v>1408.71533672892</v>
      </c>
    </row>
    <row r="538" customFormat="false" ht="28.5" hidden="false" customHeight="false" outlineLevel="0" collapsed="false">
      <c r="A538" s="93" t="s">
        <v>384</v>
      </c>
      <c r="B538" s="160"/>
      <c r="C538" s="66" t="s">
        <v>167</v>
      </c>
      <c r="D538" s="67" t="s">
        <v>81</v>
      </c>
      <c r="E538" s="67" t="s">
        <v>526</v>
      </c>
      <c r="F538" s="70" t="s">
        <v>155</v>
      </c>
      <c r="G538" s="60" t="n">
        <v>11800.5</v>
      </c>
      <c r="H538" s="61"/>
      <c r="I538" s="61" t="n">
        <f aca="false">SUM(H538/G544*100)</f>
        <v>0</v>
      </c>
      <c r="J538" s="21" t="n">
        <f aca="false">SUM('ведомствен.2014'!G892)</f>
        <v>11800.5</v>
      </c>
    </row>
    <row r="539" customFormat="false" ht="15" hidden="false" customHeight="false" outlineLevel="0" collapsed="false">
      <c r="A539" s="93" t="s">
        <v>527</v>
      </c>
      <c r="B539" s="56"/>
      <c r="C539" s="66" t="s">
        <v>167</v>
      </c>
      <c r="D539" s="67" t="s">
        <v>100</v>
      </c>
      <c r="E539" s="67"/>
      <c r="F539" s="62"/>
      <c r="G539" s="60" t="n">
        <f aca="false">SUM(G542+G545)</f>
        <v>530.1</v>
      </c>
      <c r="H539" s="61" t="e">
        <f aca="false">SUM(#REF!)</f>
        <v>#REF!</v>
      </c>
      <c r="I539" s="61" t="e">
        <f aca="false">SUM(H539/G545*100)</f>
        <v>#REF!</v>
      </c>
    </row>
    <row r="540" customFormat="false" ht="15" hidden="true" customHeight="false" outlineLevel="0" collapsed="false">
      <c r="A540" s="93" t="s">
        <v>130</v>
      </c>
      <c r="B540" s="56"/>
      <c r="C540" s="66" t="s">
        <v>167</v>
      </c>
      <c r="D540" s="67" t="s">
        <v>100</v>
      </c>
      <c r="E540" s="67" t="s">
        <v>439</v>
      </c>
      <c r="F540" s="62"/>
      <c r="G540" s="60" t="n">
        <f aca="false">SUM(G541)</f>
        <v>0</v>
      </c>
      <c r="H540" s="61" t="n">
        <f aca="false">SUM(H541)</f>
        <v>1817.2</v>
      </c>
      <c r="I540" s="61" t="e">
        <f aca="false">SUM(H540/G546*100)</f>
        <v>#DIV/0!</v>
      </c>
      <c r="J540" s="0"/>
    </row>
    <row r="541" customFormat="false" ht="15" hidden="true" customHeight="false" outlineLevel="0" collapsed="false">
      <c r="A541" s="93" t="s">
        <v>440</v>
      </c>
      <c r="B541" s="56"/>
      <c r="C541" s="66" t="s">
        <v>167</v>
      </c>
      <c r="D541" s="67" t="s">
        <v>100</v>
      </c>
      <c r="E541" s="67" t="s">
        <v>439</v>
      </c>
      <c r="F541" s="62" t="s">
        <v>441</v>
      </c>
      <c r="G541" s="60"/>
      <c r="H541" s="61" t="n">
        <f aca="false">SUM(H542:H543)</f>
        <v>1817.2</v>
      </c>
      <c r="I541" s="61" t="n">
        <f aca="false">SUM(H541/G547*100)</f>
        <v>8.78315675508468</v>
      </c>
      <c r="J541" s="0"/>
    </row>
    <row r="542" customFormat="false" ht="28.5" hidden="false" customHeight="false" outlineLevel="0" collapsed="false">
      <c r="A542" s="55" t="s">
        <v>472</v>
      </c>
      <c r="B542" s="56"/>
      <c r="C542" s="66" t="s">
        <v>167</v>
      </c>
      <c r="D542" s="67" t="s">
        <v>100</v>
      </c>
      <c r="E542" s="67" t="s">
        <v>528</v>
      </c>
      <c r="F542" s="62"/>
      <c r="G542" s="60" t="n">
        <f aca="false">SUM(G543)</f>
        <v>530.1</v>
      </c>
      <c r="H542" s="61" t="n">
        <v>1817.2</v>
      </c>
      <c r="I542" s="61" t="n">
        <f aca="false">SUM(H542/G548*100)</f>
        <v>1817.2</v>
      </c>
    </row>
    <row r="543" customFormat="false" ht="28.5" hidden="false" customHeight="false" outlineLevel="0" collapsed="false">
      <c r="A543" s="93" t="s">
        <v>516</v>
      </c>
      <c r="B543" s="56"/>
      <c r="C543" s="66" t="s">
        <v>167</v>
      </c>
      <c r="D543" s="67" t="s">
        <v>100</v>
      </c>
      <c r="E543" s="67" t="s">
        <v>529</v>
      </c>
      <c r="F543" s="62"/>
      <c r="G543" s="60" t="n">
        <f aca="false">SUM(G544)</f>
        <v>530.1</v>
      </c>
      <c r="H543" s="61"/>
      <c r="I543" s="61" t="n">
        <f aca="false">SUM(H543/G549*100)</f>
        <v>0</v>
      </c>
    </row>
    <row r="544" customFormat="false" ht="28.5" hidden="false" customHeight="false" outlineLevel="0" collapsed="false">
      <c r="A544" s="93" t="s">
        <v>384</v>
      </c>
      <c r="B544" s="160"/>
      <c r="C544" s="66" t="s">
        <v>167</v>
      </c>
      <c r="D544" s="67" t="s">
        <v>100</v>
      </c>
      <c r="E544" s="67" t="s">
        <v>529</v>
      </c>
      <c r="F544" s="70" t="s">
        <v>155</v>
      </c>
      <c r="G544" s="60" t="n">
        <v>530.1</v>
      </c>
      <c r="H544" s="61"/>
      <c r="I544" s="61" t="n">
        <f aca="false">SUM(H544/G550*100)</f>
        <v>0</v>
      </c>
      <c r="J544" s="21" t="n">
        <f aca="false">SUM('ведомствен.2014'!G898)</f>
        <v>530.1</v>
      </c>
    </row>
    <row r="545" customFormat="false" ht="15" hidden="true" customHeight="false" outlineLevel="0" collapsed="false">
      <c r="A545" s="68" t="s">
        <v>286</v>
      </c>
      <c r="B545" s="56"/>
      <c r="C545" s="66" t="s">
        <v>167</v>
      </c>
      <c r="D545" s="67" t="s">
        <v>79</v>
      </c>
      <c r="E545" s="67" t="s">
        <v>530</v>
      </c>
      <c r="F545" s="59"/>
      <c r="G545" s="60" t="n">
        <f aca="false">SUM(G546)</f>
        <v>0</v>
      </c>
      <c r="H545" s="61" t="e">
        <f aca="false">SUM(#REF!)</f>
        <v>#REF!</v>
      </c>
      <c r="I545" s="61" t="e">
        <f aca="false">SUM(H545/G551*100)</f>
        <v>#REF!</v>
      </c>
      <c r="J545" s="0"/>
    </row>
    <row r="546" customFormat="false" ht="28.5" hidden="true" customHeight="false" outlineLevel="0" collapsed="false">
      <c r="A546" s="55" t="s">
        <v>531</v>
      </c>
      <c r="B546" s="56"/>
      <c r="C546" s="66" t="s">
        <v>167</v>
      </c>
      <c r="D546" s="67" t="s">
        <v>79</v>
      </c>
      <c r="E546" s="67" t="s">
        <v>530</v>
      </c>
      <c r="F546" s="59" t="s">
        <v>532</v>
      </c>
      <c r="G546" s="60"/>
      <c r="H546" s="61" t="n">
        <f aca="false">SUM(H547)</f>
        <v>340</v>
      </c>
      <c r="I546" s="61" t="n">
        <f aca="false">SUM(H546/G552*100)</f>
        <v>2.99752263570402</v>
      </c>
      <c r="J546" s="0"/>
    </row>
    <row r="547" customFormat="false" ht="15" hidden="false" customHeight="false" outlineLevel="0" collapsed="false">
      <c r="A547" s="68" t="s">
        <v>533</v>
      </c>
      <c r="B547" s="65"/>
      <c r="C547" s="66" t="s">
        <v>167</v>
      </c>
      <c r="D547" s="67" t="s">
        <v>167</v>
      </c>
      <c r="E547" s="67"/>
      <c r="F547" s="62"/>
      <c r="G547" s="60" t="n">
        <f aca="false">SUM(G550)+G555+G548</f>
        <v>20689.6</v>
      </c>
      <c r="H547" s="61" t="n">
        <f aca="false">SUM(H548)</f>
        <v>340</v>
      </c>
      <c r="I547" s="61" t="n">
        <f aca="false">SUM(H547/G553*100)</f>
        <v>22.9172283634403</v>
      </c>
      <c r="J547" s="0"/>
    </row>
    <row r="548" customFormat="false" ht="15" hidden="false" customHeight="false" outlineLevel="0" collapsed="false">
      <c r="A548" s="72" t="s">
        <v>130</v>
      </c>
      <c r="B548" s="73"/>
      <c r="C548" s="67" t="s">
        <v>167</v>
      </c>
      <c r="D548" s="67" t="s">
        <v>167</v>
      </c>
      <c r="E548" s="58" t="s">
        <v>131</v>
      </c>
      <c r="F548" s="62"/>
      <c r="G548" s="74" t="n">
        <f aca="false">SUM(G549)</f>
        <v>100</v>
      </c>
      <c r="H548" s="61" t="n">
        <v>340</v>
      </c>
      <c r="I548" s="61" t="n">
        <f aca="false">SUM(H548/G554*100)</f>
        <v>715.789473684211</v>
      </c>
    </row>
    <row r="549" customFormat="false" ht="28.5" hidden="false" customHeight="false" outlineLevel="0" collapsed="false">
      <c r="A549" s="122" t="s">
        <v>384</v>
      </c>
      <c r="B549" s="73"/>
      <c r="C549" s="67" t="s">
        <v>167</v>
      </c>
      <c r="D549" s="67" t="s">
        <v>167</v>
      </c>
      <c r="E549" s="58" t="s">
        <v>131</v>
      </c>
      <c r="F549" s="62" t="s">
        <v>155</v>
      </c>
      <c r="G549" s="74" t="n">
        <v>100</v>
      </c>
      <c r="H549" s="61" t="n">
        <f aca="false">SUM(H550)</f>
        <v>9494.7</v>
      </c>
      <c r="I549" s="61" t="e">
        <f aca="false">SUM(H549/#REF!*100)</f>
        <v>#REF!</v>
      </c>
      <c r="J549" s="0" t="n">
        <f aca="false">SUM('ведомствен.2014'!G903)</f>
        <v>100</v>
      </c>
    </row>
    <row r="550" customFormat="false" ht="28.5" hidden="false" customHeight="false" outlineLevel="0" collapsed="false">
      <c r="A550" s="68" t="s">
        <v>534</v>
      </c>
      <c r="B550" s="56"/>
      <c r="C550" s="66" t="s">
        <v>167</v>
      </c>
      <c r="D550" s="67" t="s">
        <v>167</v>
      </c>
      <c r="E550" s="67" t="s">
        <v>535</v>
      </c>
      <c r="F550" s="62"/>
      <c r="G550" s="60" t="n">
        <f aca="false">SUM(G551)</f>
        <v>12873.8</v>
      </c>
      <c r="H550" s="61" t="n">
        <f aca="false">SUM(H551)</f>
        <v>9494.7</v>
      </c>
      <c r="I550" s="61" t="e">
        <f aca="false">SUM(H550/#REF!*100)</f>
        <v>#REF!</v>
      </c>
      <c r="J550" s="0"/>
    </row>
    <row r="551" customFormat="false" ht="28.5" hidden="false" customHeight="false" outlineLevel="0" collapsed="false">
      <c r="A551" s="55" t="s">
        <v>170</v>
      </c>
      <c r="B551" s="56"/>
      <c r="C551" s="66" t="s">
        <v>167</v>
      </c>
      <c r="D551" s="67" t="s">
        <v>167</v>
      </c>
      <c r="E551" s="67" t="s">
        <v>536</v>
      </c>
      <c r="F551" s="62"/>
      <c r="G551" s="60" t="n">
        <f aca="false">SUM(G552:G554)</f>
        <v>12873.8</v>
      </c>
      <c r="H551" s="61" t="n">
        <f aca="false">SUM(H552:H553)</f>
        <v>9494.7</v>
      </c>
      <c r="I551" s="61" t="e">
        <f aca="false">SUM(H551/#REF!*100)</f>
        <v>#REF!</v>
      </c>
      <c r="J551" s="0"/>
    </row>
    <row r="552" customFormat="false" ht="42.75" hidden="false" customHeight="false" outlineLevel="0" collapsed="false">
      <c r="A552" s="55" t="s">
        <v>86</v>
      </c>
      <c r="B552" s="56"/>
      <c r="C552" s="66" t="s">
        <v>167</v>
      </c>
      <c r="D552" s="67" t="s">
        <v>167</v>
      </c>
      <c r="E552" s="67" t="s">
        <v>536</v>
      </c>
      <c r="F552" s="59" t="s">
        <v>87</v>
      </c>
      <c r="G552" s="60" t="n">
        <v>11342.7</v>
      </c>
      <c r="H552" s="61" t="n">
        <v>9494.7</v>
      </c>
      <c r="I552" s="61" t="e">
        <f aca="false">SUM(H552/#REF!*100)</f>
        <v>#REF!</v>
      </c>
      <c r="J552" s="21" t="n">
        <f aca="false">SUM('ведомствен.2014'!G906)</f>
        <v>11342.7</v>
      </c>
    </row>
    <row r="553" customFormat="false" ht="15" hidden="false" customHeight="false" outlineLevel="0" collapsed="false">
      <c r="A553" s="55" t="s">
        <v>93</v>
      </c>
      <c r="B553" s="56"/>
      <c r="C553" s="66" t="s">
        <v>167</v>
      </c>
      <c r="D553" s="67" t="s">
        <v>167</v>
      </c>
      <c r="E553" s="67" t="s">
        <v>536</v>
      </c>
      <c r="F553" s="59" t="s">
        <v>94</v>
      </c>
      <c r="G553" s="63" t="n">
        <v>1483.6</v>
      </c>
      <c r="H553" s="61"/>
      <c r="I553" s="61" t="e">
        <f aca="false">SUM(H553/#REF!*100)</f>
        <v>#REF!</v>
      </c>
      <c r="J553" s="21" t="n">
        <f aca="false">SUM('ведомствен.2014'!G907)</f>
        <v>1483.6</v>
      </c>
    </row>
    <row r="554" customFormat="false" ht="15" hidden="false" customHeight="false" outlineLevel="0" collapsed="false">
      <c r="A554" s="55" t="s">
        <v>132</v>
      </c>
      <c r="B554" s="56"/>
      <c r="C554" s="66" t="s">
        <v>167</v>
      </c>
      <c r="D554" s="67" t="s">
        <v>167</v>
      </c>
      <c r="E554" s="67" t="s">
        <v>536</v>
      </c>
      <c r="F554" s="62" t="s">
        <v>133</v>
      </c>
      <c r="G554" s="60" t="n">
        <v>47.5</v>
      </c>
      <c r="H554" s="61" t="e">
        <f aca="false">SUM(#REF!+#REF!+#REF!)</f>
        <v>#REF!</v>
      </c>
      <c r="I554" s="61" t="e">
        <f aca="false">SUM(H554/#REF!*100)</f>
        <v>#REF!</v>
      </c>
      <c r="J554" s="21" t="n">
        <f aca="false">SUM('ведомствен.2014'!G908)</f>
        <v>47.5</v>
      </c>
    </row>
    <row r="555" customFormat="false" ht="15" hidden="false" customHeight="false" outlineLevel="0" collapsed="false">
      <c r="A555" s="122" t="s">
        <v>321</v>
      </c>
      <c r="B555" s="149"/>
      <c r="C555" s="66" t="s">
        <v>167</v>
      </c>
      <c r="D555" s="67" t="s">
        <v>167</v>
      </c>
      <c r="E555" s="67" t="s">
        <v>193</v>
      </c>
      <c r="F555" s="62"/>
      <c r="G555" s="60" t="n">
        <f aca="false">SUM(G556)</f>
        <v>7715.8</v>
      </c>
      <c r="H555" s="61"/>
      <c r="I555" s="61"/>
    </row>
    <row r="556" customFormat="false" ht="42.75" hidden="false" customHeight="false" outlineLevel="0" collapsed="false">
      <c r="A556" s="55" t="s">
        <v>537</v>
      </c>
      <c r="B556" s="149"/>
      <c r="C556" s="66" t="s">
        <v>167</v>
      </c>
      <c r="D556" s="67" t="s">
        <v>167</v>
      </c>
      <c r="E556" s="67" t="s">
        <v>538</v>
      </c>
      <c r="F556" s="62"/>
      <c r="G556" s="60" t="n">
        <f aca="false">SUM(G557)</f>
        <v>7715.8</v>
      </c>
      <c r="H556" s="61"/>
      <c r="I556" s="61"/>
    </row>
    <row r="557" customFormat="false" ht="28.5" hidden="false" customHeight="false" outlineLevel="0" collapsed="false">
      <c r="A557" s="195" t="s">
        <v>384</v>
      </c>
      <c r="B557" s="196"/>
      <c r="C557" s="197" t="s">
        <v>167</v>
      </c>
      <c r="D557" s="198" t="s">
        <v>167</v>
      </c>
      <c r="E557" s="199" t="s">
        <v>538</v>
      </c>
      <c r="F557" s="200" t="s">
        <v>155</v>
      </c>
      <c r="G557" s="201" t="n">
        <v>7715.8</v>
      </c>
      <c r="H557" s="61"/>
      <c r="I557" s="61"/>
      <c r="J557" s="21" t="n">
        <f aca="false">SUM('ведомствен.2014'!G911)</f>
        <v>7715.8</v>
      </c>
    </row>
    <row r="558" s="22" customFormat="true" ht="15" hidden="false" customHeight="false" outlineLevel="0" collapsed="false">
      <c r="A558" s="85" t="s">
        <v>539</v>
      </c>
      <c r="B558" s="86"/>
      <c r="C558" s="107" t="s">
        <v>540</v>
      </c>
      <c r="D558" s="108"/>
      <c r="E558" s="108"/>
      <c r="F558" s="109"/>
      <c r="G558" s="90" t="n">
        <f aca="false">SUM(G559+G563+G577+G658+G681)</f>
        <v>912154.3</v>
      </c>
      <c r="H558" s="114" t="n">
        <f aca="false">SUM(H559)+H561</f>
        <v>0</v>
      </c>
      <c r="I558" s="61" t="e">
        <f aca="false">SUM(H558/G564*100)</f>
        <v>#DIV/0!</v>
      </c>
      <c r="K558" s="22" t="n">
        <f aca="false">SUM(J560:J709)</f>
        <v>912154.3</v>
      </c>
      <c r="L558" s="22" t="n">
        <f aca="false">SUM('ведомствен.2014'!G298+'ведомствен.2014'!G419+'ведомствен.2014'!G739)+'ведомствен.2014'!G361</f>
        <v>912154.3</v>
      </c>
    </row>
    <row r="559" s="22" customFormat="true" ht="15" hidden="false" customHeight="false" outlineLevel="0" collapsed="false">
      <c r="A559" s="55" t="s">
        <v>541</v>
      </c>
      <c r="B559" s="56"/>
      <c r="C559" s="57" t="s">
        <v>540</v>
      </c>
      <c r="D559" s="58" t="s">
        <v>79</v>
      </c>
      <c r="E559" s="58"/>
      <c r="F559" s="59"/>
      <c r="G559" s="60" t="n">
        <f aca="false">SUM(G560)</f>
        <v>4032.6</v>
      </c>
      <c r="H559" s="61" t="n">
        <f aca="false">SUM(H560)</f>
        <v>0</v>
      </c>
      <c r="I559" s="61" t="e">
        <f aca="false">SUM(H559/G565*100)</f>
        <v>#DIV/0!</v>
      </c>
      <c r="K559" s="141"/>
    </row>
    <row r="560" s="22" customFormat="true" ht="15" hidden="false" customHeight="false" outlineLevel="0" collapsed="false">
      <c r="A560" s="55" t="s">
        <v>542</v>
      </c>
      <c r="B560" s="56"/>
      <c r="C560" s="57" t="s">
        <v>540</v>
      </c>
      <c r="D560" s="58" t="s">
        <v>79</v>
      </c>
      <c r="E560" s="58" t="s">
        <v>543</v>
      </c>
      <c r="F560" s="59"/>
      <c r="G560" s="60" t="n">
        <f aca="false">SUM(G561)</f>
        <v>4032.6</v>
      </c>
      <c r="H560" s="61"/>
      <c r="I560" s="61" t="e">
        <f aca="false">SUM(H560/G566*100)</f>
        <v>#DIV/0!</v>
      </c>
    </row>
    <row r="561" s="22" customFormat="true" ht="28.5" hidden="false" customHeight="false" outlineLevel="0" collapsed="false">
      <c r="A561" s="55" t="s">
        <v>544</v>
      </c>
      <c r="B561" s="56"/>
      <c r="C561" s="57" t="s">
        <v>540</v>
      </c>
      <c r="D561" s="58" t="s">
        <v>79</v>
      </c>
      <c r="E561" s="58" t="s">
        <v>545</v>
      </c>
      <c r="F561" s="59"/>
      <c r="G561" s="60" t="n">
        <f aca="false">SUM(G562)</f>
        <v>4032.6</v>
      </c>
      <c r="H561" s="61" t="n">
        <f aca="false">SUM(H562)</f>
        <v>0</v>
      </c>
      <c r="I561" s="61" t="e">
        <f aca="false">SUM(H561/G567*100)</f>
        <v>#DIV/0!</v>
      </c>
    </row>
    <row r="562" s="22" customFormat="true" ht="15" hidden="false" customHeight="false" outlineLevel="0" collapsed="false">
      <c r="A562" s="55" t="s">
        <v>146</v>
      </c>
      <c r="B562" s="56"/>
      <c r="C562" s="57" t="s">
        <v>540</v>
      </c>
      <c r="D562" s="58" t="s">
        <v>79</v>
      </c>
      <c r="E562" s="58" t="s">
        <v>545</v>
      </c>
      <c r="F562" s="59" t="s">
        <v>147</v>
      </c>
      <c r="G562" s="60" t="n">
        <v>4032.6</v>
      </c>
      <c r="H562" s="61"/>
      <c r="I562" s="61" t="e">
        <f aca="false">SUM(H562/G568*100)</f>
        <v>#DIV/0!</v>
      </c>
      <c r="J562" s="22" t="n">
        <f aca="false">SUM('ведомствен.2014'!G423)</f>
        <v>4032.6</v>
      </c>
      <c r="K562" s="141"/>
    </row>
    <row r="563" s="22" customFormat="true" ht="15" hidden="false" customHeight="false" outlineLevel="0" collapsed="false">
      <c r="A563" s="55" t="s">
        <v>546</v>
      </c>
      <c r="B563" s="56"/>
      <c r="C563" s="66" t="s">
        <v>540</v>
      </c>
      <c r="D563" s="67" t="s">
        <v>81</v>
      </c>
      <c r="E563" s="58"/>
      <c r="F563" s="59"/>
      <c r="G563" s="60" t="n">
        <f aca="false">SUM(G564+G569)</f>
        <v>51396.6</v>
      </c>
      <c r="H563" s="61" t="n">
        <f aca="false">SUM(H564+H566)</f>
        <v>16618.3</v>
      </c>
      <c r="I563" s="61" t="n">
        <f aca="false">SUM(H563/G569*100)</f>
        <v>32.3334617464968</v>
      </c>
      <c r="K563" s="141"/>
    </row>
    <row r="564" s="22" customFormat="true" ht="15" hidden="true" customHeight="false" outlineLevel="0" collapsed="false">
      <c r="A564" s="202" t="s">
        <v>547</v>
      </c>
      <c r="B564" s="56"/>
      <c r="C564" s="66" t="s">
        <v>540</v>
      </c>
      <c r="D564" s="67" t="s">
        <v>81</v>
      </c>
      <c r="E564" s="67" t="s">
        <v>548</v>
      </c>
      <c r="F564" s="62"/>
      <c r="G564" s="60"/>
      <c r="H564" s="61" t="n">
        <f aca="false">SUM(H565)</f>
        <v>0</v>
      </c>
      <c r="I564" s="61" t="n">
        <f aca="false">SUM(H564/G570*100)</f>
        <v>0</v>
      </c>
      <c r="K564" s="141"/>
    </row>
    <row r="565" s="22" customFormat="true" ht="28.5" hidden="true" customHeight="false" outlineLevel="0" collapsed="false">
      <c r="A565" s="202" t="s">
        <v>549</v>
      </c>
      <c r="B565" s="56"/>
      <c r="C565" s="66" t="s">
        <v>540</v>
      </c>
      <c r="D565" s="67" t="s">
        <v>81</v>
      </c>
      <c r="E565" s="67" t="s">
        <v>550</v>
      </c>
      <c r="F565" s="62"/>
      <c r="G565" s="60" t="n">
        <f aca="false">SUM(G566+G567)</f>
        <v>0</v>
      </c>
      <c r="H565" s="61"/>
      <c r="I565" s="61" t="n">
        <f aca="false">SUM(H565/G571*100)</f>
        <v>0</v>
      </c>
      <c r="K565" s="141"/>
    </row>
    <row r="566" s="22" customFormat="true" ht="15" hidden="true" customHeight="false" outlineLevel="0" collapsed="false">
      <c r="A566" s="64" t="s">
        <v>440</v>
      </c>
      <c r="B566" s="56"/>
      <c r="C566" s="66" t="s">
        <v>540</v>
      </c>
      <c r="D566" s="67" t="s">
        <v>81</v>
      </c>
      <c r="E566" s="67" t="s">
        <v>550</v>
      </c>
      <c r="F566" s="62" t="s">
        <v>441</v>
      </c>
      <c r="G566" s="60"/>
      <c r="H566" s="61" t="n">
        <f aca="false">SUM(H567)</f>
        <v>16618.3</v>
      </c>
      <c r="I566" s="61" t="n">
        <f aca="false">SUM(H566/G572*100)</f>
        <v>1258.00908402725</v>
      </c>
      <c r="K566" s="141"/>
    </row>
    <row r="567" s="22" customFormat="true" ht="28.5" hidden="true" customHeight="false" outlineLevel="0" collapsed="false">
      <c r="A567" s="202" t="s">
        <v>551</v>
      </c>
      <c r="B567" s="56"/>
      <c r="C567" s="66" t="s">
        <v>540</v>
      </c>
      <c r="D567" s="67" t="s">
        <v>81</v>
      </c>
      <c r="E567" s="67" t="s">
        <v>552</v>
      </c>
      <c r="F567" s="62"/>
      <c r="G567" s="60" t="n">
        <f aca="false">SUM(G568)</f>
        <v>0</v>
      </c>
      <c r="H567" s="61" t="n">
        <v>16618.3</v>
      </c>
      <c r="I567" s="61" t="n">
        <f aca="false">SUM(H567/G573*100)</f>
        <v>33.5426430754201</v>
      </c>
      <c r="J567" s="203"/>
      <c r="K567" s="141"/>
    </row>
    <row r="568" s="22" customFormat="true" ht="15" hidden="true" customHeight="false" outlineLevel="0" collapsed="false">
      <c r="A568" s="64" t="s">
        <v>440</v>
      </c>
      <c r="B568" s="56"/>
      <c r="C568" s="66" t="s">
        <v>540</v>
      </c>
      <c r="D568" s="67" t="s">
        <v>81</v>
      </c>
      <c r="E568" s="67" t="s">
        <v>552</v>
      </c>
      <c r="F568" s="62" t="s">
        <v>441</v>
      </c>
      <c r="G568" s="60"/>
      <c r="H568" s="114" t="e">
        <f aca="false">SUM(H578+#REF!+#REF!+#REF!+H569)</f>
        <v>#REF!</v>
      </c>
      <c r="I568" s="61" t="e">
        <f aca="false">SUM(H568/G574*100)</f>
        <v>#REF!</v>
      </c>
      <c r="K568" s="141"/>
    </row>
    <row r="569" s="22" customFormat="true" ht="15" hidden="false" customHeight="false" outlineLevel="0" collapsed="false">
      <c r="A569" s="202" t="s">
        <v>547</v>
      </c>
      <c r="B569" s="56"/>
      <c r="C569" s="66" t="s">
        <v>540</v>
      </c>
      <c r="D569" s="67" t="s">
        <v>81</v>
      </c>
      <c r="E569" s="67" t="s">
        <v>553</v>
      </c>
      <c r="F569" s="62"/>
      <c r="G569" s="60" t="n">
        <f aca="false">SUM(G570+G573)</f>
        <v>51396.6</v>
      </c>
      <c r="H569" s="61" t="n">
        <f aca="false">SUM(H571)</f>
        <v>200</v>
      </c>
      <c r="I569" s="61" t="n">
        <f aca="false">SUM(H569/G575*100)</f>
        <v>2.23478668961048</v>
      </c>
      <c r="K569" s="141"/>
    </row>
    <row r="570" s="22" customFormat="true" ht="28.5" hidden="false" customHeight="false" outlineLevel="0" collapsed="false">
      <c r="A570" s="64" t="s">
        <v>170</v>
      </c>
      <c r="B570" s="56"/>
      <c r="C570" s="66" t="s">
        <v>540</v>
      </c>
      <c r="D570" s="67" t="s">
        <v>81</v>
      </c>
      <c r="E570" s="67" t="s">
        <v>554</v>
      </c>
      <c r="F570" s="62"/>
      <c r="G570" s="60" t="n">
        <f aca="false">SUM(G571:G572)</f>
        <v>1852.8</v>
      </c>
      <c r="H570" s="61" t="n">
        <f aca="false">SUM(H571)</f>
        <v>200</v>
      </c>
      <c r="I570" s="61" t="n">
        <f aca="false">SUM(H570/G576*100)</f>
        <v>51.8134715025907</v>
      </c>
      <c r="K570" s="141"/>
    </row>
    <row r="571" s="22" customFormat="true" ht="42.75" hidden="false" customHeight="false" outlineLevel="0" collapsed="false">
      <c r="A571" s="55" t="s">
        <v>86</v>
      </c>
      <c r="B571" s="56"/>
      <c r="C571" s="66" t="s">
        <v>540</v>
      </c>
      <c r="D571" s="67" t="s">
        <v>81</v>
      </c>
      <c r="E571" s="67" t="s">
        <v>554</v>
      </c>
      <c r="F571" s="59" t="s">
        <v>87</v>
      </c>
      <c r="G571" s="60" t="n">
        <v>531.8</v>
      </c>
      <c r="H571" s="61" t="n">
        <v>200</v>
      </c>
      <c r="I571" s="61" t="n">
        <f aca="false">SUM(H571/G577*100)</f>
        <v>0.0278632754645609</v>
      </c>
      <c r="J571" s="22" t="n">
        <f aca="false">SUM('ведомствен.2014'!G432)</f>
        <v>531.8</v>
      </c>
      <c r="K571" s="141"/>
    </row>
    <row r="572" s="22" customFormat="true" ht="15" hidden="false" customHeight="false" outlineLevel="0" collapsed="false">
      <c r="A572" s="55" t="s">
        <v>93</v>
      </c>
      <c r="B572" s="56"/>
      <c r="C572" s="66" t="s">
        <v>540</v>
      </c>
      <c r="D572" s="67" t="s">
        <v>81</v>
      </c>
      <c r="E572" s="67" t="s">
        <v>554</v>
      </c>
      <c r="F572" s="59" t="s">
        <v>94</v>
      </c>
      <c r="G572" s="60" t="n">
        <v>1321</v>
      </c>
      <c r="H572" s="61"/>
      <c r="I572" s="61"/>
      <c r="J572" s="22" t="n">
        <f aca="false">SUM('ведомствен.2014'!G433)</f>
        <v>1321</v>
      </c>
      <c r="K572" s="141"/>
    </row>
    <row r="573" customFormat="false" ht="28.5" hidden="false" customHeight="false" outlineLevel="0" collapsed="false">
      <c r="A573" s="64" t="s">
        <v>555</v>
      </c>
      <c r="B573" s="56"/>
      <c r="C573" s="66" t="s">
        <v>540</v>
      </c>
      <c r="D573" s="67" t="s">
        <v>81</v>
      </c>
      <c r="E573" s="67" t="s">
        <v>556</v>
      </c>
      <c r="F573" s="62"/>
      <c r="G573" s="60" t="n">
        <f aca="false">SUM(G574:G576)</f>
        <v>49543.8</v>
      </c>
      <c r="H573" s="61" t="n">
        <f aca="false">SUM(H576)</f>
        <v>0</v>
      </c>
      <c r="I573" s="61" t="n">
        <f aca="false">SUM(H573/G579*100)</f>
        <v>0</v>
      </c>
      <c r="J573" s="0"/>
      <c r="K573" s="141"/>
    </row>
    <row r="574" customFormat="false" ht="42.75" hidden="false" customHeight="false" outlineLevel="0" collapsed="false">
      <c r="A574" s="55" t="s">
        <v>86</v>
      </c>
      <c r="B574" s="56"/>
      <c r="C574" s="66" t="s">
        <v>540</v>
      </c>
      <c r="D574" s="67" t="s">
        <v>81</v>
      </c>
      <c r="E574" s="67" t="s">
        <v>556</v>
      </c>
      <c r="F574" s="59" t="s">
        <v>87</v>
      </c>
      <c r="G574" s="60" t="n">
        <v>40208.4</v>
      </c>
      <c r="H574" s="61"/>
      <c r="I574" s="61"/>
      <c r="J574" s="22" t="n">
        <f aca="false">SUM('ведомствен.2014'!G435)</f>
        <v>40208.4</v>
      </c>
      <c r="K574" s="141"/>
    </row>
    <row r="575" customFormat="false" ht="15" hidden="false" customHeight="false" outlineLevel="0" collapsed="false">
      <c r="A575" s="55" t="s">
        <v>93</v>
      </c>
      <c r="B575" s="56"/>
      <c r="C575" s="66" t="s">
        <v>540</v>
      </c>
      <c r="D575" s="67" t="s">
        <v>81</v>
      </c>
      <c r="E575" s="67" t="s">
        <v>556</v>
      </c>
      <c r="F575" s="59" t="s">
        <v>94</v>
      </c>
      <c r="G575" s="60" t="n">
        <v>8949.4</v>
      </c>
      <c r="H575" s="61"/>
      <c r="I575" s="61"/>
      <c r="J575" s="22" t="n">
        <f aca="false">SUM('ведомствен.2014'!G436)</f>
        <v>8949.4</v>
      </c>
      <c r="K575" s="141"/>
    </row>
    <row r="576" customFormat="false" ht="15" hidden="false" customHeight="false" outlineLevel="0" collapsed="false">
      <c r="A576" s="55" t="s">
        <v>132</v>
      </c>
      <c r="B576" s="56"/>
      <c r="C576" s="66" t="s">
        <v>540</v>
      </c>
      <c r="D576" s="67" t="s">
        <v>81</v>
      </c>
      <c r="E576" s="67" t="s">
        <v>556</v>
      </c>
      <c r="F576" s="59" t="s">
        <v>133</v>
      </c>
      <c r="G576" s="60" t="n">
        <v>386</v>
      </c>
      <c r="H576" s="61" t="n">
        <f aca="false">SUM(H577)</f>
        <v>0</v>
      </c>
      <c r="I576" s="61" t="n">
        <f aca="false">SUM(H576/G583*100)</f>
        <v>0</v>
      </c>
      <c r="J576" s="22" t="n">
        <f aca="false">SUM('ведомствен.2014'!G437)</f>
        <v>386</v>
      </c>
      <c r="K576" s="141"/>
    </row>
    <row r="577" customFormat="false" ht="15" hidden="false" customHeight="false" outlineLevel="0" collapsed="false">
      <c r="A577" s="55" t="s">
        <v>557</v>
      </c>
      <c r="B577" s="56"/>
      <c r="C577" s="57" t="s">
        <v>540</v>
      </c>
      <c r="D577" s="58" t="s">
        <v>89</v>
      </c>
      <c r="E577" s="58"/>
      <c r="F577" s="59"/>
      <c r="G577" s="60" t="n">
        <f aca="false">SUM(G582+G644+G652+G648+G578)</f>
        <v>717790.7</v>
      </c>
      <c r="H577" s="61"/>
      <c r="I577" s="61" t="n">
        <f aca="false">SUM(H577/G585*100)</f>
        <v>0</v>
      </c>
      <c r="J577" s="0"/>
      <c r="K577" s="141"/>
    </row>
    <row r="578" customFormat="false" ht="15" hidden="false" customHeight="false" outlineLevel="0" collapsed="false">
      <c r="A578" s="204" t="s">
        <v>558</v>
      </c>
      <c r="B578" s="73"/>
      <c r="C578" s="58" t="s">
        <v>540</v>
      </c>
      <c r="D578" s="58" t="s">
        <v>89</v>
      </c>
      <c r="E578" s="58" t="s">
        <v>559</v>
      </c>
      <c r="F578" s="59"/>
      <c r="G578" s="74" t="n">
        <f aca="false">SUM(G579)</f>
        <v>1733.4</v>
      </c>
      <c r="H578" s="61" t="e">
        <f aca="false">SUM(H579+H582+H585+H602+H605+H635+H645+H658+H672+H675+H704)+#REF!+H611+H614+H625+H629+H638+H653+H601+H622+H617+H632+H592+H596+H588</f>
        <v>#REF!</v>
      </c>
      <c r="I578" s="61" t="e">
        <f aca="false">SUM(H578/G586*100)</f>
        <v>#REF!</v>
      </c>
      <c r="J578" s="0"/>
      <c r="K578" s="141"/>
    </row>
    <row r="579" customFormat="false" ht="15" hidden="false" customHeight="false" outlineLevel="0" collapsed="false">
      <c r="A579" s="72" t="s">
        <v>560</v>
      </c>
      <c r="B579" s="73"/>
      <c r="C579" s="58" t="s">
        <v>540</v>
      </c>
      <c r="D579" s="58" t="s">
        <v>89</v>
      </c>
      <c r="E579" s="58" t="s">
        <v>561</v>
      </c>
      <c r="F579" s="59"/>
      <c r="G579" s="74" t="n">
        <f aca="false">SUM(G580)</f>
        <v>1733.4</v>
      </c>
      <c r="H579" s="61" t="n">
        <f aca="false">SUM(H580:H580)</f>
        <v>0</v>
      </c>
      <c r="I579" s="61" t="n">
        <f aca="false">SUM(H579/G588*100)</f>
        <v>0</v>
      </c>
      <c r="J579" s="0"/>
      <c r="K579" s="141"/>
    </row>
    <row r="580" customFormat="false" ht="42.75" hidden="false" customHeight="false" outlineLevel="0" collapsed="false">
      <c r="A580" s="72" t="s">
        <v>562</v>
      </c>
      <c r="B580" s="73"/>
      <c r="C580" s="58" t="s">
        <v>540</v>
      </c>
      <c r="D580" s="58" t="s">
        <v>89</v>
      </c>
      <c r="E580" s="58" t="s">
        <v>563</v>
      </c>
      <c r="F580" s="59"/>
      <c r="G580" s="74" t="n">
        <f aca="false">SUM(G581)</f>
        <v>1733.4</v>
      </c>
      <c r="H580" s="61"/>
      <c r="I580" s="61" t="n">
        <f aca="false">SUM(H580/G589*100)</f>
        <v>0</v>
      </c>
      <c r="J580" s="0"/>
      <c r="K580" s="141"/>
    </row>
    <row r="581" customFormat="false" ht="15" hidden="false" customHeight="false" outlineLevel="0" collapsed="false">
      <c r="A581" s="205" t="s">
        <v>146</v>
      </c>
      <c r="B581" s="73"/>
      <c r="C581" s="58" t="s">
        <v>540</v>
      </c>
      <c r="D581" s="58" t="s">
        <v>89</v>
      </c>
      <c r="E581" s="58" t="s">
        <v>563</v>
      </c>
      <c r="F581" s="59" t="s">
        <v>147</v>
      </c>
      <c r="G581" s="74" t="n">
        <v>1733.4</v>
      </c>
      <c r="H581" s="61"/>
      <c r="I581" s="61"/>
      <c r="J581" s="0" t="n">
        <f aca="false">SUM('ведомствен.2014'!G303)</f>
        <v>1733.4</v>
      </c>
      <c r="K581" s="141"/>
    </row>
    <row r="582" s="22" customFormat="true" ht="15" hidden="false" customHeight="false" outlineLevel="0" collapsed="false">
      <c r="A582" s="55" t="s">
        <v>564</v>
      </c>
      <c r="B582" s="56"/>
      <c r="C582" s="57" t="s">
        <v>540</v>
      </c>
      <c r="D582" s="58" t="s">
        <v>89</v>
      </c>
      <c r="E582" s="58" t="s">
        <v>565</v>
      </c>
      <c r="F582" s="59"/>
      <c r="G582" s="60" t="n">
        <f aca="false">SUM(G583+G586+G589+G592+G595+G598+G642)+G639</f>
        <v>709836.3</v>
      </c>
      <c r="H582" s="61" t="n">
        <f aca="false">SUM(H583:H583)</f>
        <v>0</v>
      </c>
      <c r="I582" s="61" t="n">
        <f aca="false">SUM(H582/G591*100)</f>
        <v>0</v>
      </c>
      <c r="K582" s="141"/>
    </row>
    <row r="583" s="22" customFormat="true" ht="42.75" hidden="false" customHeight="false" outlineLevel="0" collapsed="false">
      <c r="A583" s="55" t="s">
        <v>566</v>
      </c>
      <c r="B583" s="149"/>
      <c r="C583" s="66" t="s">
        <v>540</v>
      </c>
      <c r="D583" s="67" t="s">
        <v>89</v>
      </c>
      <c r="E583" s="67" t="s">
        <v>567</v>
      </c>
      <c r="F583" s="62"/>
      <c r="G583" s="60" t="n">
        <f aca="false">SUM(G584:G585)</f>
        <v>113612</v>
      </c>
      <c r="H583" s="61"/>
      <c r="I583" s="61" t="n">
        <f aca="false">SUM(H583/G592*100)</f>
        <v>0</v>
      </c>
      <c r="K583" s="141"/>
    </row>
    <row r="584" s="22" customFormat="true" ht="15" hidden="false" customHeight="false" outlineLevel="0" collapsed="false">
      <c r="A584" s="55" t="s">
        <v>93</v>
      </c>
      <c r="B584" s="149"/>
      <c r="C584" s="66" t="s">
        <v>540</v>
      </c>
      <c r="D584" s="67" t="s">
        <v>89</v>
      </c>
      <c r="E584" s="67" t="s">
        <v>567</v>
      </c>
      <c r="F584" s="62" t="s">
        <v>94</v>
      </c>
      <c r="G584" s="60" t="n">
        <v>2180</v>
      </c>
      <c r="H584" s="61"/>
      <c r="I584" s="61"/>
      <c r="J584" s="22" t="n">
        <f aca="false">SUM('ведомствен.2014'!G444)</f>
        <v>2180</v>
      </c>
      <c r="K584" s="141"/>
    </row>
    <row r="585" s="22" customFormat="true" ht="15" hidden="false" customHeight="false" outlineLevel="0" collapsed="false">
      <c r="A585" s="55" t="s">
        <v>146</v>
      </c>
      <c r="B585" s="149"/>
      <c r="C585" s="66" t="s">
        <v>540</v>
      </c>
      <c r="D585" s="67" t="s">
        <v>89</v>
      </c>
      <c r="E585" s="67" t="s">
        <v>567</v>
      </c>
      <c r="F585" s="62" t="s">
        <v>147</v>
      </c>
      <c r="G585" s="60" t="n">
        <v>111432</v>
      </c>
      <c r="H585" s="61" t="n">
        <f aca="false">SUM(H586)</f>
        <v>0</v>
      </c>
      <c r="I585" s="61" t="n">
        <f aca="false">SUM(H585/G594*100)</f>
        <v>0</v>
      </c>
      <c r="J585" s="22" t="n">
        <f aca="false">SUM('ведомствен.2014'!G445)</f>
        <v>111432</v>
      </c>
      <c r="K585" s="141"/>
    </row>
    <row r="586" s="22" customFormat="true" ht="28.5" hidden="false" customHeight="false" outlineLevel="0" collapsed="false">
      <c r="A586" s="55" t="s">
        <v>568</v>
      </c>
      <c r="B586" s="149"/>
      <c r="C586" s="66" t="s">
        <v>540</v>
      </c>
      <c r="D586" s="67" t="s">
        <v>89</v>
      </c>
      <c r="E586" s="67" t="s">
        <v>569</v>
      </c>
      <c r="F586" s="62"/>
      <c r="G586" s="60" t="n">
        <f aca="false">SUM(G587:G588)</f>
        <v>95024.6</v>
      </c>
      <c r="H586" s="61"/>
      <c r="I586" s="61" t="n">
        <f aca="false">SUM(H586/G595*100)</f>
        <v>0</v>
      </c>
      <c r="K586" s="141"/>
    </row>
    <row r="587" s="22" customFormat="true" ht="15" hidden="false" customHeight="false" outlineLevel="0" collapsed="false">
      <c r="A587" s="55" t="s">
        <v>93</v>
      </c>
      <c r="B587" s="149"/>
      <c r="C587" s="66" t="s">
        <v>540</v>
      </c>
      <c r="D587" s="67" t="s">
        <v>89</v>
      </c>
      <c r="E587" s="67" t="s">
        <v>569</v>
      </c>
      <c r="F587" s="62" t="s">
        <v>94</v>
      </c>
      <c r="G587" s="60" t="n">
        <v>1443.5</v>
      </c>
      <c r="H587" s="61"/>
      <c r="I587" s="61"/>
      <c r="J587" s="22" t="n">
        <f aca="false">SUM('ведомствен.2014'!G447)</f>
        <v>1443.5</v>
      </c>
      <c r="K587" s="141"/>
    </row>
    <row r="588" s="22" customFormat="true" ht="15" hidden="false" customHeight="false" outlineLevel="0" collapsed="false">
      <c r="A588" s="55" t="s">
        <v>146</v>
      </c>
      <c r="B588" s="206"/>
      <c r="C588" s="66" t="s">
        <v>540</v>
      </c>
      <c r="D588" s="67" t="s">
        <v>89</v>
      </c>
      <c r="E588" s="67" t="s">
        <v>569</v>
      </c>
      <c r="F588" s="62" t="s">
        <v>147</v>
      </c>
      <c r="G588" s="60" t="n">
        <v>93581.1</v>
      </c>
      <c r="H588" s="61" t="n">
        <f aca="false">SUM(H589)</f>
        <v>361.8</v>
      </c>
      <c r="I588" s="61" t="n">
        <f aca="false">SUM(H588/G596*100)</f>
        <v>15.0355317292108</v>
      </c>
      <c r="J588" s="22" t="n">
        <f aca="false">SUM('ведомствен.2014'!G448)</f>
        <v>93581.1</v>
      </c>
      <c r="K588" s="141"/>
    </row>
    <row r="589" s="22" customFormat="true" ht="42.75" hidden="false" customHeight="false" outlineLevel="0" collapsed="false">
      <c r="A589" s="68" t="s">
        <v>570</v>
      </c>
      <c r="B589" s="149"/>
      <c r="C589" s="66" t="s">
        <v>540</v>
      </c>
      <c r="D589" s="67" t="s">
        <v>89</v>
      </c>
      <c r="E589" s="67" t="s">
        <v>571</v>
      </c>
      <c r="F589" s="62"/>
      <c r="G589" s="60" t="n">
        <f aca="false">SUM(G590:G591)</f>
        <v>77.1</v>
      </c>
      <c r="H589" s="61" t="n">
        <v>361.8</v>
      </c>
      <c r="I589" s="61" t="n">
        <f aca="false">SUM(H589/G597*100)</f>
        <v>20.1</v>
      </c>
      <c r="K589" s="141"/>
    </row>
    <row r="590" s="22" customFormat="true" ht="15" hidden="false" customHeight="false" outlineLevel="0" collapsed="false">
      <c r="A590" s="55" t="s">
        <v>93</v>
      </c>
      <c r="B590" s="149"/>
      <c r="C590" s="66" t="s">
        <v>540</v>
      </c>
      <c r="D590" s="67" t="s">
        <v>89</v>
      </c>
      <c r="E590" s="67" t="s">
        <v>571</v>
      </c>
      <c r="F590" s="62" t="s">
        <v>94</v>
      </c>
      <c r="G590" s="60" t="n">
        <v>1.2</v>
      </c>
      <c r="H590" s="61"/>
      <c r="I590" s="61"/>
      <c r="J590" s="22" t="n">
        <f aca="false">SUM('ведомствен.2014'!G450)</f>
        <v>1.2</v>
      </c>
      <c r="K590" s="141"/>
    </row>
    <row r="591" s="22" customFormat="true" ht="15" hidden="false" customHeight="false" outlineLevel="0" collapsed="false">
      <c r="A591" s="55" t="s">
        <v>146</v>
      </c>
      <c r="B591" s="149"/>
      <c r="C591" s="66" t="s">
        <v>540</v>
      </c>
      <c r="D591" s="67" t="s">
        <v>89</v>
      </c>
      <c r="E591" s="67" t="s">
        <v>571</v>
      </c>
      <c r="F591" s="62" t="s">
        <v>147</v>
      </c>
      <c r="G591" s="60" t="n">
        <v>75.9</v>
      </c>
      <c r="H591" s="61"/>
      <c r="I591" s="61" t="n">
        <f aca="false">SUM(H591/G598*100)</f>
        <v>0</v>
      </c>
      <c r="J591" s="22" t="n">
        <f aca="false">SUM('ведомствен.2014'!G451)</f>
        <v>75.9</v>
      </c>
      <c r="K591" s="141"/>
    </row>
    <row r="592" s="22" customFormat="true" ht="85.5" hidden="false" customHeight="false" outlineLevel="0" collapsed="false">
      <c r="A592" s="207" t="s">
        <v>572</v>
      </c>
      <c r="B592" s="208"/>
      <c r="C592" s="95" t="s">
        <v>540</v>
      </c>
      <c r="D592" s="96" t="s">
        <v>89</v>
      </c>
      <c r="E592" s="96" t="s">
        <v>573</v>
      </c>
      <c r="F592" s="97"/>
      <c r="G592" s="191" t="n">
        <f aca="false">SUM(G593:G594)</f>
        <v>78774.5</v>
      </c>
      <c r="H592" s="61" t="n">
        <f aca="false">SUM(H594)</f>
        <v>634.3</v>
      </c>
      <c r="I592" s="61" t="n">
        <f aca="false">SUM(H592/G599*100)</f>
        <v>116.214730670575</v>
      </c>
      <c r="K592" s="141"/>
    </row>
    <row r="593" s="22" customFormat="true" ht="15" hidden="false" customHeight="false" outlineLevel="0" collapsed="false">
      <c r="A593" s="55" t="s">
        <v>93</v>
      </c>
      <c r="B593" s="149"/>
      <c r="C593" s="66" t="s">
        <v>540</v>
      </c>
      <c r="D593" s="67" t="s">
        <v>89</v>
      </c>
      <c r="E593" s="96" t="s">
        <v>573</v>
      </c>
      <c r="F593" s="62" t="s">
        <v>94</v>
      </c>
      <c r="G593" s="191" t="n">
        <v>1181.6</v>
      </c>
      <c r="H593" s="61"/>
      <c r="I593" s="61"/>
      <c r="J593" s="22" t="n">
        <f aca="false">SUM('ведомствен.2014'!G453)</f>
        <v>1181.6</v>
      </c>
      <c r="K593" s="141"/>
    </row>
    <row r="594" s="22" customFormat="true" ht="15" hidden="false" customHeight="false" outlineLevel="0" collapsed="false">
      <c r="A594" s="93" t="s">
        <v>146</v>
      </c>
      <c r="B594" s="208"/>
      <c r="C594" s="95" t="s">
        <v>540</v>
      </c>
      <c r="D594" s="96" t="s">
        <v>89</v>
      </c>
      <c r="E594" s="96" t="s">
        <v>573</v>
      </c>
      <c r="F594" s="97" t="s">
        <v>147</v>
      </c>
      <c r="G594" s="191" t="n">
        <v>77592.9</v>
      </c>
      <c r="H594" s="61" t="n">
        <v>634.3</v>
      </c>
      <c r="I594" s="61" t="n">
        <f aca="false">SUM(H594/G601*100)</f>
        <v>117.987351190476</v>
      </c>
      <c r="J594" s="22" t="n">
        <f aca="false">SUM('ведомствен.2014'!G454)</f>
        <v>77592.9</v>
      </c>
      <c r="K594" s="141"/>
    </row>
    <row r="595" s="22" customFormat="true" ht="15" hidden="false" customHeight="false" outlineLevel="0" collapsed="false">
      <c r="A595" s="209" t="s">
        <v>574</v>
      </c>
      <c r="B595" s="94"/>
      <c r="C595" s="95" t="s">
        <v>540</v>
      </c>
      <c r="D595" s="96" t="s">
        <v>89</v>
      </c>
      <c r="E595" s="96" t="s">
        <v>575</v>
      </c>
      <c r="F595" s="97"/>
      <c r="G595" s="191" t="n">
        <f aca="false">G596+G597</f>
        <v>4206.3</v>
      </c>
      <c r="H595" s="61"/>
      <c r="I595" s="61"/>
      <c r="J595" s="203"/>
      <c r="K595" s="141"/>
    </row>
    <row r="596" s="22" customFormat="true" ht="15" hidden="false" customHeight="false" outlineLevel="0" collapsed="false">
      <c r="A596" s="209" t="s">
        <v>146</v>
      </c>
      <c r="B596" s="94"/>
      <c r="C596" s="95" t="s">
        <v>540</v>
      </c>
      <c r="D596" s="96" t="s">
        <v>89</v>
      </c>
      <c r="E596" s="96" t="s">
        <v>575</v>
      </c>
      <c r="F596" s="97" t="s">
        <v>147</v>
      </c>
      <c r="G596" s="191" t="n">
        <v>2406.3</v>
      </c>
      <c r="H596" s="61" t="n">
        <f aca="false">SUM(H597)</f>
        <v>542.8</v>
      </c>
      <c r="I596" s="61" t="n">
        <f aca="false">SUM(H596/G604*100)</f>
        <v>1.37275233302142</v>
      </c>
      <c r="J596" s="22" t="n">
        <f aca="false">SUM('ведомствен.2014'!G456)</f>
        <v>2406.3</v>
      </c>
      <c r="K596" s="141"/>
    </row>
    <row r="597" s="22" customFormat="true" ht="57" hidden="false" customHeight="false" outlineLevel="0" collapsed="false">
      <c r="A597" s="209" t="s">
        <v>576</v>
      </c>
      <c r="B597" s="94"/>
      <c r="C597" s="95" t="s">
        <v>540</v>
      </c>
      <c r="D597" s="96" t="s">
        <v>89</v>
      </c>
      <c r="E597" s="96" t="s">
        <v>575</v>
      </c>
      <c r="F597" s="97" t="s">
        <v>155</v>
      </c>
      <c r="G597" s="191" t="n">
        <v>1800</v>
      </c>
      <c r="H597" s="61" t="n">
        <v>542.8</v>
      </c>
      <c r="I597" s="61" t="n">
        <f aca="false">SUM(H597/G605*100)</f>
        <v>1.0509033741975</v>
      </c>
      <c r="J597" s="22" t="n">
        <f aca="false">SUM('ведомствен.2014'!G457)</f>
        <v>1800</v>
      </c>
      <c r="K597" s="141"/>
    </row>
    <row r="598" s="22" customFormat="true" ht="28.5" hidden="false" customHeight="false" outlineLevel="0" collapsed="false">
      <c r="A598" s="93" t="s">
        <v>577</v>
      </c>
      <c r="B598" s="208"/>
      <c r="C598" s="95" t="s">
        <v>540</v>
      </c>
      <c r="D598" s="96" t="s">
        <v>89</v>
      </c>
      <c r="E598" s="96" t="s">
        <v>578</v>
      </c>
      <c r="F598" s="97"/>
      <c r="G598" s="191" t="n">
        <f aca="false">G599+G602+G605+G608+G611+G614+G617+G620+G623+G626+G629+G632+G636</f>
        <v>408458.7</v>
      </c>
      <c r="H598" s="114"/>
      <c r="I598" s="61"/>
      <c r="K598" s="141"/>
    </row>
    <row r="599" s="22" customFormat="true" ht="57" hidden="false" customHeight="false" outlineLevel="0" collapsed="false">
      <c r="A599" s="93" t="s">
        <v>579</v>
      </c>
      <c r="B599" s="208"/>
      <c r="C599" s="95" t="s">
        <v>540</v>
      </c>
      <c r="D599" s="96" t="s">
        <v>89</v>
      </c>
      <c r="E599" s="96" t="s">
        <v>580</v>
      </c>
      <c r="F599" s="97"/>
      <c r="G599" s="191" t="n">
        <f aca="false">SUM(G600:G601)</f>
        <v>545.8</v>
      </c>
      <c r="H599" s="114"/>
      <c r="I599" s="61"/>
      <c r="K599" s="141"/>
    </row>
    <row r="600" s="22" customFormat="true" ht="15" hidden="false" customHeight="false" outlineLevel="0" collapsed="false">
      <c r="A600" s="55" t="s">
        <v>93</v>
      </c>
      <c r="B600" s="149"/>
      <c r="C600" s="66" t="s">
        <v>540</v>
      </c>
      <c r="D600" s="67" t="s">
        <v>89</v>
      </c>
      <c r="E600" s="96" t="s">
        <v>580</v>
      </c>
      <c r="F600" s="62" t="s">
        <v>94</v>
      </c>
      <c r="G600" s="191" t="n">
        <v>8.2</v>
      </c>
      <c r="H600" s="114"/>
      <c r="I600" s="61"/>
      <c r="J600" s="22" t="n">
        <f aca="false">SUM('ведомствен.2014'!G460)</f>
        <v>8.2</v>
      </c>
      <c r="K600" s="141"/>
    </row>
    <row r="601" s="22" customFormat="true" ht="15" hidden="false" customHeight="false" outlineLevel="0" collapsed="false">
      <c r="A601" s="93" t="s">
        <v>146</v>
      </c>
      <c r="B601" s="208"/>
      <c r="C601" s="95" t="s">
        <v>540</v>
      </c>
      <c r="D601" s="96" t="s">
        <v>89</v>
      </c>
      <c r="E601" s="96" t="s">
        <v>580</v>
      </c>
      <c r="F601" s="97" t="s">
        <v>147</v>
      </c>
      <c r="G601" s="191" t="n">
        <v>537.6</v>
      </c>
      <c r="H601" s="114"/>
      <c r="I601" s="61"/>
      <c r="J601" s="22" t="n">
        <f aca="false">SUM('ведомствен.2014'!G461)</f>
        <v>537.6</v>
      </c>
      <c r="K601" s="141"/>
    </row>
    <row r="602" s="22" customFormat="true" ht="28.5" hidden="false" customHeight="false" outlineLevel="0" collapsed="false">
      <c r="A602" s="188" t="s">
        <v>581</v>
      </c>
      <c r="B602" s="208"/>
      <c r="C602" s="95" t="s">
        <v>540</v>
      </c>
      <c r="D602" s="96" t="s">
        <v>89</v>
      </c>
      <c r="E602" s="96" t="s">
        <v>582</v>
      </c>
      <c r="F602" s="97"/>
      <c r="G602" s="191" t="n">
        <f aca="false">SUM(G603:G604)</f>
        <v>40134.2</v>
      </c>
      <c r="H602" s="61" t="n">
        <f aca="false">SUM(H604)</f>
        <v>1313.1</v>
      </c>
      <c r="I602" s="61" t="n">
        <f aca="false">SUM(H602/G611*100)</f>
        <v>84.1568929052105</v>
      </c>
      <c r="K602" s="141"/>
    </row>
    <row r="603" s="22" customFormat="true" ht="15" hidden="false" customHeight="false" outlineLevel="0" collapsed="false">
      <c r="A603" s="55" t="s">
        <v>93</v>
      </c>
      <c r="B603" s="149"/>
      <c r="C603" s="66" t="s">
        <v>540</v>
      </c>
      <c r="D603" s="67" t="s">
        <v>89</v>
      </c>
      <c r="E603" s="96" t="s">
        <v>582</v>
      </c>
      <c r="F603" s="62" t="s">
        <v>94</v>
      </c>
      <c r="G603" s="191" t="n">
        <v>593.2</v>
      </c>
      <c r="H603" s="61"/>
      <c r="I603" s="61"/>
      <c r="J603" s="22" t="n">
        <f aca="false">SUM('ведомствен.2014'!G463)</f>
        <v>593.2</v>
      </c>
      <c r="K603" s="141"/>
    </row>
    <row r="604" s="22" customFormat="true" ht="15" hidden="false" customHeight="false" outlineLevel="0" collapsed="false">
      <c r="A604" s="93" t="s">
        <v>146</v>
      </c>
      <c r="B604" s="208"/>
      <c r="C604" s="95" t="s">
        <v>540</v>
      </c>
      <c r="D604" s="96" t="s">
        <v>89</v>
      </c>
      <c r="E604" s="96" t="s">
        <v>582</v>
      </c>
      <c r="F604" s="97" t="s">
        <v>147</v>
      </c>
      <c r="G604" s="191" t="n">
        <v>39541</v>
      </c>
      <c r="H604" s="61" t="n">
        <v>1313.1</v>
      </c>
      <c r="I604" s="61" t="n">
        <f aca="false">SUM(H604/G613*100)</f>
        <v>85.43821979309</v>
      </c>
      <c r="J604" s="22" t="n">
        <f aca="false">SUM('ведомствен.2014'!G464)</f>
        <v>39541</v>
      </c>
      <c r="K604" s="141"/>
    </row>
    <row r="605" s="22" customFormat="true" ht="71.25" hidden="false" customHeight="false" outlineLevel="0" collapsed="false">
      <c r="A605" s="210" t="s">
        <v>583</v>
      </c>
      <c r="B605" s="208"/>
      <c r="C605" s="95" t="s">
        <v>540</v>
      </c>
      <c r="D605" s="96" t="s">
        <v>89</v>
      </c>
      <c r="E605" s="96" t="s">
        <v>584</v>
      </c>
      <c r="F605" s="97"/>
      <c r="G605" s="191" t="n">
        <f aca="false">SUM(G606:G607)</f>
        <v>51650.8</v>
      </c>
      <c r="H605" s="61" t="n">
        <f aca="false">SUM(H607)</f>
        <v>6301</v>
      </c>
      <c r="I605" s="61" t="n">
        <f aca="false">SUM(H605/G614*100)</f>
        <v>75.7122430097449</v>
      </c>
      <c r="K605" s="141"/>
    </row>
    <row r="606" s="22" customFormat="true" ht="15" hidden="false" customHeight="false" outlineLevel="0" collapsed="false">
      <c r="A606" s="55" t="s">
        <v>93</v>
      </c>
      <c r="B606" s="149"/>
      <c r="C606" s="66" t="s">
        <v>540</v>
      </c>
      <c r="D606" s="67" t="s">
        <v>89</v>
      </c>
      <c r="E606" s="96" t="s">
        <v>584</v>
      </c>
      <c r="F606" s="62" t="s">
        <v>94</v>
      </c>
      <c r="G606" s="191" t="n">
        <v>775.9</v>
      </c>
      <c r="H606" s="61"/>
      <c r="I606" s="61"/>
      <c r="J606" s="22" t="n">
        <f aca="false">SUM('ведомствен.2014'!G466)</f>
        <v>775.9</v>
      </c>
      <c r="K606" s="141"/>
    </row>
    <row r="607" s="22" customFormat="true" ht="15" hidden="false" customHeight="false" outlineLevel="0" collapsed="false">
      <c r="A607" s="93" t="s">
        <v>146</v>
      </c>
      <c r="B607" s="208"/>
      <c r="C607" s="95" t="s">
        <v>540</v>
      </c>
      <c r="D607" s="96" t="s">
        <v>89</v>
      </c>
      <c r="E607" s="96" t="s">
        <v>584</v>
      </c>
      <c r="F607" s="97" t="s">
        <v>147</v>
      </c>
      <c r="G607" s="191" t="n">
        <v>50874.9</v>
      </c>
      <c r="H607" s="61" t="n">
        <v>6301</v>
      </c>
      <c r="I607" s="61" t="n">
        <f aca="false">SUM(H607/G616*100)</f>
        <v>79.0282324315511</v>
      </c>
      <c r="J607" s="22" t="n">
        <f aca="false">SUM('ведомствен.2014'!G467)</f>
        <v>50874.9</v>
      </c>
      <c r="K607" s="141"/>
    </row>
    <row r="608" s="22" customFormat="true" ht="85.5" hidden="false" customHeight="false" outlineLevel="0" collapsed="false">
      <c r="A608" s="210" t="s">
        <v>585</v>
      </c>
      <c r="B608" s="208"/>
      <c r="C608" s="95" t="s">
        <v>540</v>
      </c>
      <c r="D608" s="96" t="s">
        <v>89</v>
      </c>
      <c r="E608" s="96" t="s">
        <v>586</v>
      </c>
      <c r="F608" s="97"/>
      <c r="G608" s="191" t="n">
        <f aca="false">SUM(G609:G610)</f>
        <v>163670.4</v>
      </c>
      <c r="H608" s="61"/>
      <c r="I608" s="61"/>
      <c r="J608" s="203"/>
      <c r="K608" s="141"/>
    </row>
    <row r="609" s="22" customFormat="true" ht="15" hidden="false" customHeight="false" outlineLevel="0" collapsed="false">
      <c r="A609" s="55" t="s">
        <v>93</v>
      </c>
      <c r="B609" s="208"/>
      <c r="C609" s="95" t="s">
        <v>540</v>
      </c>
      <c r="D609" s="96" t="s">
        <v>89</v>
      </c>
      <c r="E609" s="96" t="s">
        <v>586</v>
      </c>
      <c r="F609" s="97" t="s">
        <v>94</v>
      </c>
      <c r="G609" s="191" t="n">
        <v>6073.5</v>
      </c>
      <c r="H609" s="61"/>
      <c r="I609" s="61"/>
      <c r="J609" s="203" t="n">
        <f aca="false">SUM('ведомствен.2014'!G469)</f>
        <v>6073.5</v>
      </c>
      <c r="K609" s="141"/>
    </row>
    <row r="610" s="22" customFormat="true" ht="15" hidden="false" customHeight="false" outlineLevel="0" collapsed="false">
      <c r="A610" s="93" t="s">
        <v>146</v>
      </c>
      <c r="B610" s="208"/>
      <c r="C610" s="95" t="s">
        <v>540</v>
      </c>
      <c r="D610" s="96" t="s">
        <v>89</v>
      </c>
      <c r="E610" s="96" t="s">
        <v>586</v>
      </c>
      <c r="F610" s="97" t="s">
        <v>147</v>
      </c>
      <c r="G610" s="191" t="n">
        <v>157596.9</v>
      </c>
      <c r="H610" s="61"/>
      <c r="I610" s="61"/>
      <c r="J610" s="22" t="n">
        <f aca="false">SUM('ведомствен.2014'!G470)</f>
        <v>157596.9</v>
      </c>
      <c r="K610" s="141"/>
    </row>
    <row r="611" s="22" customFormat="true" ht="85.5" hidden="false" customHeight="false" outlineLevel="0" collapsed="false">
      <c r="A611" s="188" t="s">
        <v>587</v>
      </c>
      <c r="B611" s="208"/>
      <c r="C611" s="95" t="s">
        <v>540</v>
      </c>
      <c r="D611" s="96" t="s">
        <v>89</v>
      </c>
      <c r="E611" s="96" t="s">
        <v>588</v>
      </c>
      <c r="F611" s="97"/>
      <c r="G611" s="191" t="n">
        <f aca="false">SUM(G612:G613)</f>
        <v>1560.3</v>
      </c>
      <c r="H611" s="61" t="n">
        <f aca="false">SUM(H613)</f>
        <v>18786.9</v>
      </c>
      <c r="I611" s="61" t="n">
        <f aca="false">SUM(H611/G620*100)</f>
        <v>2010.79952905919</v>
      </c>
      <c r="K611" s="141"/>
    </row>
    <row r="612" s="22" customFormat="true" ht="15" hidden="false" customHeight="false" outlineLevel="0" collapsed="false">
      <c r="A612" s="55" t="s">
        <v>93</v>
      </c>
      <c r="B612" s="208"/>
      <c r="C612" s="95" t="s">
        <v>540</v>
      </c>
      <c r="D612" s="96" t="s">
        <v>89</v>
      </c>
      <c r="E612" s="96" t="s">
        <v>588</v>
      </c>
      <c r="F612" s="97" t="s">
        <v>94</v>
      </c>
      <c r="G612" s="191" t="n">
        <v>23.4</v>
      </c>
      <c r="H612" s="61"/>
      <c r="I612" s="61"/>
      <c r="J612" s="22" t="n">
        <f aca="false">SUM('ведомствен.2014'!G472)</f>
        <v>23.4</v>
      </c>
      <c r="K612" s="141"/>
    </row>
    <row r="613" s="22" customFormat="true" ht="15" hidden="false" customHeight="false" outlineLevel="0" collapsed="false">
      <c r="A613" s="93" t="s">
        <v>146</v>
      </c>
      <c r="B613" s="208"/>
      <c r="C613" s="95" t="s">
        <v>540</v>
      </c>
      <c r="D613" s="96" t="s">
        <v>89</v>
      </c>
      <c r="E613" s="96" t="s">
        <v>588</v>
      </c>
      <c r="F613" s="97" t="s">
        <v>147</v>
      </c>
      <c r="G613" s="191" t="n">
        <v>1536.9</v>
      </c>
      <c r="H613" s="61" t="n">
        <v>18786.9</v>
      </c>
      <c r="I613" s="61" t="n">
        <f aca="false">SUM(H613/G622*100)</f>
        <v>2122.57372048356</v>
      </c>
      <c r="J613" s="22" t="n">
        <f aca="false">SUM('ведомствен.2014'!G473)</f>
        <v>1536.9</v>
      </c>
      <c r="K613" s="141"/>
    </row>
    <row r="614" s="22" customFormat="true" ht="99.75" hidden="false" customHeight="false" outlineLevel="0" collapsed="false">
      <c r="A614" s="188" t="s">
        <v>589</v>
      </c>
      <c r="B614" s="208"/>
      <c r="C614" s="95" t="s">
        <v>540</v>
      </c>
      <c r="D614" s="96" t="s">
        <v>89</v>
      </c>
      <c r="E614" s="96" t="s">
        <v>590</v>
      </c>
      <c r="F614" s="97"/>
      <c r="G614" s="191" t="n">
        <f aca="false">SUM(G615:G616)</f>
        <v>8322.3</v>
      </c>
      <c r="H614" s="61" t="n">
        <f aca="false">SUM(H616)</f>
        <v>15760.4</v>
      </c>
      <c r="I614" s="61" t="n">
        <f aca="false">SUM(H614/G623*100)</f>
        <v>8149.12099276112</v>
      </c>
      <c r="K614" s="141"/>
    </row>
    <row r="615" s="22" customFormat="true" ht="15" hidden="false" customHeight="false" outlineLevel="0" collapsed="false">
      <c r="A615" s="55" t="s">
        <v>93</v>
      </c>
      <c r="B615" s="208"/>
      <c r="C615" s="95" t="s">
        <v>540</v>
      </c>
      <c r="D615" s="96" t="s">
        <v>89</v>
      </c>
      <c r="E615" s="96" t="s">
        <v>590</v>
      </c>
      <c r="F615" s="97" t="s">
        <v>94</v>
      </c>
      <c r="G615" s="191" t="n">
        <v>349.2</v>
      </c>
      <c r="H615" s="61"/>
      <c r="I615" s="61"/>
      <c r="J615" s="22" t="n">
        <f aca="false">SUM('ведомствен.2014'!G475)</f>
        <v>349.2</v>
      </c>
      <c r="K615" s="141"/>
    </row>
    <row r="616" s="22" customFormat="true" ht="15" hidden="false" customHeight="false" outlineLevel="0" collapsed="false">
      <c r="A616" s="93" t="s">
        <v>146</v>
      </c>
      <c r="B616" s="208"/>
      <c r="C616" s="95" t="s">
        <v>540</v>
      </c>
      <c r="D616" s="96" t="s">
        <v>89</v>
      </c>
      <c r="E616" s="96" t="s">
        <v>590</v>
      </c>
      <c r="F616" s="97" t="s">
        <v>147</v>
      </c>
      <c r="G616" s="191" t="n">
        <v>7973.1</v>
      </c>
      <c r="H616" s="61" t="n">
        <v>15760.4</v>
      </c>
      <c r="I616" s="61" t="n">
        <f aca="false">SUM(H616/G625*100)</f>
        <v>8277.52100840336</v>
      </c>
      <c r="J616" s="22" t="n">
        <f aca="false">SUM('ведомствен.2014'!G476)</f>
        <v>7973.1</v>
      </c>
      <c r="K616" s="141"/>
    </row>
    <row r="617" s="158" customFormat="true" ht="57" hidden="false" customHeight="false" outlineLevel="0" collapsed="false">
      <c r="A617" s="93" t="s">
        <v>591</v>
      </c>
      <c r="B617" s="208"/>
      <c r="C617" s="95" t="s">
        <v>540</v>
      </c>
      <c r="D617" s="96" t="s">
        <v>89</v>
      </c>
      <c r="E617" s="96" t="s">
        <v>592</v>
      </c>
      <c r="F617" s="97"/>
      <c r="G617" s="191" t="n">
        <f aca="false">SUM(G618:G619)</f>
        <v>118441.6</v>
      </c>
      <c r="H617" s="61" t="n">
        <f aca="false">SUM(H619)</f>
        <v>40636.1</v>
      </c>
      <c r="I617" s="61" t="n">
        <f aca="false">SUM(H617/G626*100)</f>
        <v>565.91510458736</v>
      </c>
      <c r="K617" s="141"/>
    </row>
    <row r="618" s="158" customFormat="true" ht="15" hidden="false" customHeight="false" outlineLevel="0" collapsed="false">
      <c r="A618" s="55" t="s">
        <v>93</v>
      </c>
      <c r="B618" s="208"/>
      <c r="C618" s="95" t="s">
        <v>540</v>
      </c>
      <c r="D618" s="96" t="s">
        <v>89</v>
      </c>
      <c r="E618" s="96" t="s">
        <v>592</v>
      </c>
      <c r="F618" s="97" t="s">
        <v>94</v>
      </c>
      <c r="G618" s="191" t="n">
        <v>1766.2</v>
      </c>
      <c r="H618" s="61"/>
      <c r="I618" s="61"/>
      <c r="J618" s="158" t="n">
        <f aca="false">SUM('ведомствен.2014'!G478)</f>
        <v>1766.2</v>
      </c>
      <c r="K618" s="141"/>
    </row>
    <row r="619" s="158" customFormat="true" ht="15" hidden="false" customHeight="false" outlineLevel="0" collapsed="false">
      <c r="A619" s="93" t="s">
        <v>146</v>
      </c>
      <c r="B619" s="208"/>
      <c r="C619" s="95" t="s">
        <v>540</v>
      </c>
      <c r="D619" s="96" t="s">
        <v>89</v>
      </c>
      <c r="E619" s="96" t="s">
        <v>592</v>
      </c>
      <c r="F619" s="97" t="s">
        <v>147</v>
      </c>
      <c r="G619" s="191" t="n">
        <v>116675.4</v>
      </c>
      <c r="H619" s="61" t="n">
        <v>40636.1</v>
      </c>
      <c r="I619" s="61" t="n">
        <f aca="false">SUM(H619/G628*100)</f>
        <v>585.146732713187</v>
      </c>
      <c r="J619" s="22" t="n">
        <f aca="false">SUM('ведомствен.2014'!G479)</f>
        <v>116675.4</v>
      </c>
      <c r="K619" s="141"/>
    </row>
    <row r="620" s="158" customFormat="true" ht="85.5" hidden="false" customHeight="false" outlineLevel="0" collapsed="false">
      <c r="A620" s="93" t="s">
        <v>593</v>
      </c>
      <c r="B620" s="208"/>
      <c r="C620" s="95" t="s">
        <v>540</v>
      </c>
      <c r="D620" s="96" t="s">
        <v>89</v>
      </c>
      <c r="E620" s="96" t="s">
        <v>594</v>
      </c>
      <c r="F620" s="97"/>
      <c r="G620" s="191" t="n">
        <f aca="false">SUM(G621:G622)</f>
        <v>934.3</v>
      </c>
      <c r="H620" s="61"/>
      <c r="I620" s="61"/>
      <c r="J620" s="203"/>
      <c r="K620" s="141"/>
    </row>
    <row r="621" s="158" customFormat="true" ht="15" hidden="false" customHeight="false" outlineLevel="0" collapsed="false">
      <c r="A621" s="55" t="s">
        <v>93</v>
      </c>
      <c r="B621" s="208"/>
      <c r="C621" s="95" t="s">
        <v>540</v>
      </c>
      <c r="D621" s="96" t="s">
        <v>89</v>
      </c>
      <c r="E621" s="96" t="s">
        <v>594</v>
      </c>
      <c r="F621" s="97" t="s">
        <v>94</v>
      </c>
      <c r="G621" s="191" t="n">
        <v>49.2</v>
      </c>
      <c r="H621" s="61"/>
      <c r="I621" s="61"/>
      <c r="J621" s="203" t="n">
        <f aca="false">SUM('ведомствен.2014'!G481)</f>
        <v>49.2</v>
      </c>
      <c r="K621" s="141"/>
    </row>
    <row r="622" s="22" customFormat="true" ht="15" hidden="false" customHeight="false" outlineLevel="0" collapsed="false">
      <c r="A622" s="93" t="s">
        <v>146</v>
      </c>
      <c r="B622" s="208"/>
      <c r="C622" s="95" t="s">
        <v>540</v>
      </c>
      <c r="D622" s="96" t="s">
        <v>89</v>
      </c>
      <c r="E622" s="96" t="s">
        <v>594</v>
      </c>
      <c r="F622" s="97" t="s">
        <v>147</v>
      </c>
      <c r="G622" s="191" t="n">
        <v>885.1</v>
      </c>
      <c r="H622" s="61" t="n">
        <f aca="false">SUM(H623)</f>
        <v>191.3</v>
      </c>
      <c r="I622" s="61" t="n">
        <f aca="false">SUM(H622/G631*100)</f>
        <v>3.10315181598456</v>
      </c>
      <c r="J622" s="22" t="n">
        <f aca="false">SUM('ведомствен.2014'!G482)</f>
        <v>885.1</v>
      </c>
      <c r="K622" s="141"/>
    </row>
    <row r="623" s="22" customFormat="true" ht="71.25" hidden="false" customHeight="false" outlineLevel="0" collapsed="false">
      <c r="A623" s="93" t="s">
        <v>595</v>
      </c>
      <c r="B623" s="208"/>
      <c r="C623" s="95" t="s">
        <v>540</v>
      </c>
      <c r="D623" s="96" t="s">
        <v>89</v>
      </c>
      <c r="E623" s="96" t="s">
        <v>596</v>
      </c>
      <c r="F623" s="97"/>
      <c r="G623" s="191" t="n">
        <f aca="false">SUM(G624:G625)</f>
        <v>193.4</v>
      </c>
      <c r="H623" s="61" t="n">
        <v>191.3</v>
      </c>
      <c r="I623" s="61" t="n">
        <f aca="false">SUM(H623/G632*100)</f>
        <v>10.8403694678982</v>
      </c>
      <c r="J623" s="203"/>
      <c r="K623" s="141"/>
    </row>
    <row r="624" s="22" customFormat="true" ht="15" hidden="false" customHeight="false" outlineLevel="0" collapsed="false">
      <c r="A624" s="55" t="s">
        <v>93</v>
      </c>
      <c r="B624" s="208"/>
      <c r="C624" s="95" t="s">
        <v>540</v>
      </c>
      <c r="D624" s="96" t="s">
        <v>89</v>
      </c>
      <c r="E624" s="96" t="s">
        <v>596</v>
      </c>
      <c r="F624" s="97" t="s">
        <v>94</v>
      </c>
      <c r="G624" s="191" t="n">
        <v>3</v>
      </c>
      <c r="H624" s="61"/>
      <c r="I624" s="61"/>
      <c r="J624" s="203" t="n">
        <f aca="false">SUM('ведомствен.2014'!G484)</f>
        <v>3</v>
      </c>
      <c r="K624" s="141"/>
    </row>
    <row r="625" s="22" customFormat="true" ht="15" hidden="false" customHeight="false" outlineLevel="0" collapsed="false">
      <c r="A625" s="93" t="s">
        <v>146</v>
      </c>
      <c r="B625" s="208"/>
      <c r="C625" s="95" t="s">
        <v>540</v>
      </c>
      <c r="D625" s="96" t="s">
        <v>89</v>
      </c>
      <c r="E625" s="96" t="s">
        <v>596</v>
      </c>
      <c r="F625" s="97" t="s">
        <v>147</v>
      </c>
      <c r="G625" s="191" t="n">
        <v>190.4</v>
      </c>
      <c r="H625" s="61" t="n">
        <f aca="false">SUM(H628)</f>
        <v>4180.7</v>
      </c>
      <c r="I625" s="61" t="n">
        <f aca="false">SUM(H625/G634*100)</f>
        <v>288.026179813986</v>
      </c>
      <c r="J625" s="22" t="n">
        <f aca="false">SUM('ведомствен.2014'!G485)</f>
        <v>190.4</v>
      </c>
      <c r="K625" s="141"/>
    </row>
    <row r="626" s="22" customFormat="true" ht="57" hidden="false" customHeight="false" outlineLevel="0" collapsed="false">
      <c r="A626" s="93" t="s">
        <v>597</v>
      </c>
      <c r="B626" s="208"/>
      <c r="C626" s="95" t="s">
        <v>540</v>
      </c>
      <c r="D626" s="96" t="s">
        <v>89</v>
      </c>
      <c r="E626" s="96" t="s">
        <v>598</v>
      </c>
      <c r="F626" s="97"/>
      <c r="G626" s="191" t="n">
        <f aca="false">SUM(G627:G628)</f>
        <v>7180.6</v>
      </c>
      <c r="H626" s="61"/>
      <c r="I626" s="61"/>
      <c r="J626" s="203"/>
      <c r="K626" s="141"/>
    </row>
    <row r="627" s="22" customFormat="true" ht="15" hidden="false" customHeight="false" outlineLevel="0" collapsed="false">
      <c r="A627" s="55" t="s">
        <v>93</v>
      </c>
      <c r="B627" s="208"/>
      <c r="C627" s="95" t="s">
        <v>540</v>
      </c>
      <c r="D627" s="96" t="s">
        <v>89</v>
      </c>
      <c r="E627" s="96" t="s">
        <v>598</v>
      </c>
      <c r="F627" s="97" t="s">
        <v>94</v>
      </c>
      <c r="G627" s="191" t="n">
        <v>236</v>
      </c>
      <c r="H627" s="61"/>
      <c r="I627" s="61"/>
      <c r="J627" s="203" t="n">
        <f aca="false">SUM('ведомствен.2014'!G487)</f>
        <v>236</v>
      </c>
      <c r="K627" s="141"/>
    </row>
    <row r="628" s="22" customFormat="true" ht="15" hidden="false" customHeight="false" outlineLevel="0" collapsed="false">
      <c r="A628" s="93" t="s">
        <v>146</v>
      </c>
      <c r="B628" s="208"/>
      <c r="C628" s="95" t="s">
        <v>540</v>
      </c>
      <c r="D628" s="96" t="s">
        <v>89</v>
      </c>
      <c r="E628" s="96" t="s">
        <v>598</v>
      </c>
      <c r="F628" s="97" t="s">
        <v>147</v>
      </c>
      <c r="G628" s="191" t="n">
        <v>6944.6</v>
      </c>
      <c r="H628" s="61" t="n">
        <v>4180.7</v>
      </c>
      <c r="I628" s="61" t="n">
        <f aca="false">SUM(H628/G636*100)</f>
        <v>53.5774243569863</v>
      </c>
      <c r="J628" s="22" t="n">
        <f aca="false">SUM('ведомствен.2014'!G488)</f>
        <v>6944.6</v>
      </c>
      <c r="K628" s="141"/>
    </row>
    <row r="629" s="22" customFormat="true" ht="42.75" hidden="false" customHeight="false" outlineLevel="0" collapsed="false">
      <c r="A629" s="93" t="s">
        <v>599</v>
      </c>
      <c r="B629" s="208"/>
      <c r="C629" s="95" t="s">
        <v>540</v>
      </c>
      <c r="D629" s="96" t="s">
        <v>89</v>
      </c>
      <c r="E629" s="96" t="s">
        <v>600</v>
      </c>
      <c r="F629" s="97"/>
      <c r="G629" s="191" t="n">
        <f aca="false">SUM(G630:G631)</f>
        <v>6257.2</v>
      </c>
      <c r="H629" s="61" t="n">
        <f aca="false">SUM(H631)</f>
        <v>0</v>
      </c>
      <c r="I629" s="61" t="n">
        <f aca="false">SUM(H629/G638*100)</f>
        <v>0</v>
      </c>
      <c r="K629" s="141"/>
    </row>
    <row r="630" s="22" customFormat="true" ht="15" hidden="false" customHeight="false" outlineLevel="0" collapsed="false">
      <c r="A630" s="55" t="s">
        <v>93</v>
      </c>
      <c r="B630" s="208"/>
      <c r="C630" s="95" t="s">
        <v>540</v>
      </c>
      <c r="D630" s="96" t="s">
        <v>89</v>
      </c>
      <c r="E630" s="96" t="s">
        <v>600</v>
      </c>
      <c r="F630" s="97" t="s">
        <v>94</v>
      </c>
      <c r="G630" s="191" t="n">
        <v>92.5</v>
      </c>
      <c r="H630" s="61"/>
      <c r="I630" s="61"/>
      <c r="J630" s="22" t="n">
        <f aca="false">SUM('ведомствен.2014'!G490)</f>
        <v>92.5</v>
      </c>
      <c r="K630" s="141"/>
    </row>
    <row r="631" s="22" customFormat="true" ht="15" hidden="false" customHeight="false" outlineLevel="0" collapsed="false">
      <c r="A631" s="93" t="s">
        <v>146</v>
      </c>
      <c r="B631" s="208"/>
      <c r="C631" s="95" t="s">
        <v>540</v>
      </c>
      <c r="D631" s="96" t="s">
        <v>89</v>
      </c>
      <c r="E631" s="96" t="s">
        <v>600</v>
      </c>
      <c r="F631" s="97" t="s">
        <v>147</v>
      </c>
      <c r="G631" s="191" t="n">
        <v>6164.7</v>
      </c>
      <c r="H631" s="61"/>
      <c r="I631" s="61" t="n">
        <f aca="false">SUM(H631/G644*100)</f>
        <v>0</v>
      </c>
      <c r="J631" s="22" t="n">
        <f aca="false">SUM('ведомствен.2014'!G491)</f>
        <v>6164.7</v>
      </c>
      <c r="K631" s="141"/>
    </row>
    <row r="632" s="158" customFormat="true" ht="42.75" hidden="false" customHeight="false" outlineLevel="0" collapsed="false">
      <c r="A632" s="188" t="s">
        <v>601</v>
      </c>
      <c r="B632" s="208"/>
      <c r="C632" s="95" t="s">
        <v>540</v>
      </c>
      <c r="D632" s="96" t="s">
        <v>89</v>
      </c>
      <c r="E632" s="96" t="s">
        <v>602</v>
      </c>
      <c r="F632" s="97"/>
      <c r="G632" s="191" t="n">
        <f aca="false">SUM(G633:G635)</f>
        <v>1764.7</v>
      </c>
      <c r="H632" s="61" t="n">
        <f aca="false">SUM(H634)</f>
        <v>0</v>
      </c>
      <c r="I632" s="61" t="n">
        <f aca="false">SUM(H632/G645*100)</f>
        <v>0</v>
      </c>
      <c r="K632" s="141"/>
    </row>
    <row r="633" s="158" customFormat="true" ht="15" hidden="false" customHeight="false" outlineLevel="0" collapsed="false">
      <c r="A633" s="55" t="s">
        <v>93</v>
      </c>
      <c r="B633" s="208"/>
      <c r="C633" s="95" t="s">
        <v>540</v>
      </c>
      <c r="D633" s="96" t="s">
        <v>89</v>
      </c>
      <c r="E633" s="96" t="s">
        <v>602</v>
      </c>
      <c r="F633" s="97" t="s">
        <v>94</v>
      </c>
      <c r="G633" s="191" t="n">
        <v>25.6</v>
      </c>
      <c r="H633" s="61"/>
      <c r="I633" s="61"/>
      <c r="J633" s="158" t="n">
        <f aca="false">SUM('ведомствен.2014'!G493)</f>
        <v>25.6</v>
      </c>
      <c r="K633" s="141"/>
    </row>
    <row r="634" s="158" customFormat="true" ht="15" hidden="false" customHeight="false" outlineLevel="0" collapsed="false">
      <c r="A634" s="93" t="s">
        <v>146</v>
      </c>
      <c r="B634" s="208"/>
      <c r="C634" s="95" t="s">
        <v>540</v>
      </c>
      <c r="D634" s="96" t="s">
        <v>89</v>
      </c>
      <c r="E634" s="96" t="s">
        <v>602</v>
      </c>
      <c r="F634" s="97" t="s">
        <v>147</v>
      </c>
      <c r="G634" s="191" t="n">
        <v>1451.5</v>
      </c>
      <c r="H634" s="61"/>
      <c r="I634" s="61" t="n">
        <f aca="false">SUM(H634/G647*100)</f>
        <v>0</v>
      </c>
      <c r="J634" s="22" t="n">
        <f aca="false">SUM('ведомствен.2014'!G494)</f>
        <v>1451.5</v>
      </c>
      <c r="K634" s="141"/>
    </row>
    <row r="635" s="22" customFormat="true" ht="42.75" hidden="false" customHeight="false" outlineLevel="0" collapsed="false">
      <c r="A635" s="93" t="s">
        <v>603</v>
      </c>
      <c r="B635" s="208"/>
      <c r="C635" s="95" t="s">
        <v>540</v>
      </c>
      <c r="D635" s="96" t="s">
        <v>89</v>
      </c>
      <c r="E635" s="96" t="s">
        <v>602</v>
      </c>
      <c r="F635" s="97" t="s">
        <v>155</v>
      </c>
      <c r="G635" s="191" t="n">
        <v>287.6</v>
      </c>
      <c r="H635" s="61" t="n">
        <f aca="false">SUM(H636)</f>
        <v>16724.6</v>
      </c>
      <c r="I635" s="61" t="n">
        <f aca="false">SUM(H635/G652*100)</f>
        <v>728.613749237606</v>
      </c>
      <c r="J635" s="22" t="n">
        <f aca="false">SUM('ведомствен.2014'!G495)</f>
        <v>287.6</v>
      </c>
      <c r="K635" s="141"/>
    </row>
    <row r="636" s="22" customFormat="true" ht="42.75" hidden="false" customHeight="false" outlineLevel="0" collapsed="false">
      <c r="A636" s="93" t="s">
        <v>604</v>
      </c>
      <c r="B636" s="208"/>
      <c r="C636" s="95" t="s">
        <v>540</v>
      </c>
      <c r="D636" s="96" t="s">
        <v>89</v>
      </c>
      <c r="E636" s="96" t="s">
        <v>605</v>
      </c>
      <c r="F636" s="97"/>
      <c r="G636" s="191" t="n">
        <f aca="false">SUM(G637:G638)</f>
        <v>7803.1</v>
      </c>
      <c r="H636" s="61" t="n">
        <v>16724.6</v>
      </c>
      <c r="I636" s="61" t="n">
        <f aca="false">SUM(H636/G653*100)</f>
        <v>5661.67907921462</v>
      </c>
      <c r="J636" s="203"/>
      <c r="K636" s="141"/>
    </row>
    <row r="637" s="22" customFormat="true" ht="15" hidden="false" customHeight="false" outlineLevel="0" collapsed="false">
      <c r="A637" s="55" t="s">
        <v>93</v>
      </c>
      <c r="B637" s="208"/>
      <c r="C637" s="95" t="s">
        <v>540</v>
      </c>
      <c r="D637" s="96" t="s">
        <v>89</v>
      </c>
      <c r="E637" s="96" t="s">
        <v>605</v>
      </c>
      <c r="F637" s="97" t="s">
        <v>94</v>
      </c>
      <c r="G637" s="191" t="n">
        <v>115.3</v>
      </c>
      <c r="H637" s="61"/>
      <c r="I637" s="61"/>
      <c r="J637" s="203" t="n">
        <f aca="false">SUM('ведомствен.2014'!G497)</f>
        <v>115.3</v>
      </c>
      <c r="K637" s="141"/>
    </row>
    <row r="638" s="22" customFormat="true" ht="15" hidden="false" customHeight="false" outlineLevel="0" collapsed="false">
      <c r="A638" s="93" t="s">
        <v>146</v>
      </c>
      <c r="B638" s="208"/>
      <c r="C638" s="95" t="s">
        <v>540</v>
      </c>
      <c r="D638" s="96" t="s">
        <v>89</v>
      </c>
      <c r="E638" s="96" t="s">
        <v>605</v>
      </c>
      <c r="F638" s="97" t="s">
        <v>147</v>
      </c>
      <c r="G638" s="191" t="n">
        <v>7687.8</v>
      </c>
      <c r="H638" s="61" t="n">
        <f aca="false">SUM(H644)</f>
        <v>4118.3</v>
      </c>
      <c r="I638" s="61" t="n">
        <f aca="false">SUM(H638/G654*100)</f>
        <v>1394.14353419093</v>
      </c>
      <c r="J638" s="22" t="n">
        <f aca="false">SUM('ведомствен.2014'!G498)</f>
        <v>7687.8</v>
      </c>
      <c r="K638" s="141"/>
    </row>
    <row r="639" s="22" customFormat="true" ht="28.5" hidden="false" customHeight="false" outlineLevel="0" collapsed="false">
      <c r="A639" s="122" t="s">
        <v>606</v>
      </c>
      <c r="B639" s="211"/>
      <c r="C639" s="96" t="s">
        <v>540</v>
      </c>
      <c r="D639" s="96" t="s">
        <v>89</v>
      </c>
      <c r="E639" s="96" t="s">
        <v>607</v>
      </c>
      <c r="F639" s="97"/>
      <c r="G639" s="212" t="n">
        <f aca="false">SUM(G640:G641)</f>
        <v>255.3</v>
      </c>
      <c r="H639" s="61"/>
      <c r="I639" s="61"/>
      <c r="K639" s="141"/>
    </row>
    <row r="640" s="22" customFormat="true" ht="15" hidden="false" customHeight="false" outlineLevel="0" collapsed="false">
      <c r="A640" s="72" t="s">
        <v>93</v>
      </c>
      <c r="B640" s="211"/>
      <c r="C640" s="96" t="s">
        <v>540</v>
      </c>
      <c r="D640" s="96" t="s">
        <v>89</v>
      </c>
      <c r="E640" s="96" t="s">
        <v>607</v>
      </c>
      <c r="F640" s="97" t="s">
        <v>94</v>
      </c>
      <c r="G640" s="212" t="n">
        <v>5</v>
      </c>
      <c r="H640" s="61"/>
      <c r="I640" s="61"/>
      <c r="J640" s="22" t="n">
        <f aca="false">SUM('ведомствен.2014'!G500)</f>
        <v>5</v>
      </c>
      <c r="K640" s="141"/>
    </row>
    <row r="641" s="22" customFormat="true" ht="15" hidden="false" customHeight="false" outlineLevel="0" collapsed="false">
      <c r="A641" s="122" t="s">
        <v>146</v>
      </c>
      <c r="B641" s="211"/>
      <c r="C641" s="96" t="s">
        <v>540</v>
      </c>
      <c r="D641" s="96" t="s">
        <v>89</v>
      </c>
      <c r="E641" s="96" t="s">
        <v>607</v>
      </c>
      <c r="F641" s="97" t="s">
        <v>147</v>
      </c>
      <c r="G641" s="212" t="n">
        <v>250.3</v>
      </c>
      <c r="H641" s="61"/>
      <c r="I641" s="61"/>
      <c r="J641" s="22" t="n">
        <f aca="false">SUM('ведомствен.2014'!G501)</f>
        <v>250.3</v>
      </c>
      <c r="K641" s="141"/>
    </row>
    <row r="642" s="22" customFormat="true" ht="42.75" hidden="false" customHeight="false" outlineLevel="0" collapsed="false">
      <c r="A642" s="123" t="s">
        <v>608</v>
      </c>
      <c r="B642" s="170"/>
      <c r="C642" s="103" t="s">
        <v>540</v>
      </c>
      <c r="D642" s="104" t="s">
        <v>89</v>
      </c>
      <c r="E642" s="104" t="s">
        <v>609</v>
      </c>
      <c r="F642" s="70"/>
      <c r="G642" s="161" t="n">
        <f aca="false">SUM(G643)</f>
        <v>9427.8</v>
      </c>
      <c r="H642" s="61"/>
      <c r="I642" s="61"/>
      <c r="K642" s="141"/>
    </row>
    <row r="643" s="22" customFormat="true" ht="15" hidden="false" customHeight="false" outlineLevel="0" collapsed="false">
      <c r="A643" s="123" t="s">
        <v>146</v>
      </c>
      <c r="B643" s="170"/>
      <c r="C643" s="103" t="s">
        <v>540</v>
      </c>
      <c r="D643" s="104" t="s">
        <v>89</v>
      </c>
      <c r="E643" s="104" t="s">
        <v>609</v>
      </c>
      <c r="F643" s="70" t="s">
        <v>147</v>
      </c>
      <c r="G643" s="161" t="n">
        <v>9427.8</v>
      </c>
      <c r="H643" s="61"/>
      <c r="I643" s="61"/>
      <c r="J643" s="22" t="n">
        <f aca="false">SUM('ведомствен.2014'!G743)</f>
        <v>9427.8</v>
      </c>
      <c r="K643" s="141"/>
    </row>
    <row r="644" s="22" customFormat="true" ht="28.5" hidden="false" customHeight="false" outlineLevel="0" collapsed="false">
      <c r="A644" s="209" t="s">
        <v>610</v>
      </c>
      <c r="B644" s="94"/>
      <c r="C644" s="95" t="s">
        <v>540</v>
      </c>
      <c r="D644" s="96" t="s">
        <v>89</v>
      </c>
      <c r="E644" s="96" t="s">
        <v>611</v>
      </c>
      <c r="F644" s="97"/>
      <c r="G644" s="191" t="n">
        <f aca="false">SUM(G645)</f>
        <v>952.9</v>
      </c>
      <c r="H644" s="61" t="n">
        <v>4118.3</v>
      </c>
      <c r="I644" s="61" t="n">
        <f aca="false">SUM(H644/G658*100)</f>
        <v>3.78810247183735</v>
      </c>
      <c r="J644" s="203"/>
      <c r="K644" s="141"/>
    </row>
    <row r="645" s="22" customFormat="true" ht="15" hidden="false" customHeight="false" outlineLevel="0" collapsed="false">
      <c r="A645" s="209" t="s">
        <v>612</v>
      </c>
      <c r="B645" s="94"/>
      <c r="C645" s="95" t="s">
        <v>540</v>
      </c>
      <c r="D645" s="96" t="s">
        <v>89</v>
      </c>
      <c r="E645" s="96" t="s">
        <v>613</v>
      </c>
      <c r="F645" s="97"/>
      <c r="G645" s="191" t="n">
        <f aca="false">SUM(G646:G647)</f>
        <v>952.9</v>
      </c>
      <c r="H645" s="61" t="n">
        <f aca="false">SUM(H647)</f>
        <v>5628.5</v>
      </c>
      <c r="I645" s="61" t="n">
        <f aca="false">SUM(H645/G668*100)</f>
        <v>9.09111466094673</v>
      </c>
      <c r="K645" s="141"/>
    </row>
    <row r="646" s="22" customFormat="true" ht="15" hidden="false" customHeight="false" outlineLevel="0" collapsed="false">
      <c r="A646" s="55" t="s">
        <v>93</v>
      </c>
      <c r="B646" s="208"/>
      <c r="C646" s="95" t="s">
        <v>540</v>
      </c>
      <c r="D646" s="96" t="s">
        <v>89</v>
      </c>
      <c r="E646" s="96" t="s">
        <v>613</v>
      </c>
      <c r="F646" s="97" t="s">
        <v>94</v>
      </c>
      <c r="G646" s="191" t="n">
        <v>648.9</v>
      </c>
      <c r="H646" s="61"/>
      <c r="I646" s="61"/>
      <c r="J646" s="22" t="n">
        <f aca="false">SUM('ведомствен.2014'!G504)</f>
        <v>648.9</v>
      </c>
      <c r="K646" s="141"/>
    </row>
    <row r="647" s="22" customFormat="true" ht="15" hidden="false" customHeight="false" outlineLevel="0" collapsed="false">
      <c r="A647" s="209" t="s">
        <v>146</v>
      </c>
      <c r="B647" s="94"/>
      <c r="C647" s="95" t="s">
        <v>540</v>
      </c>
      <c r="D647" s="96" t="s">
        <v>89</v>
      </c>
      <c r="E647" s="96" t="s">
        <v>613</v>
      </c>
      <c r="F647" s="97" t="s">
        <v>147</v>
      </c>
      <c r="G647" s="191" t="n">
        <v>304</v>
      </c>
      <c r="H647" s="61" t="n">
        <f aca="false">SUM(H652)</f>
        <v>5628.5</v>
      </c>
      <c r="I647" s="61" t="n">
        <f aca="false">SUM(H647/G671*100)</f>
        <v>16.1512944565922</v>
      </c>
      <c r="J647" s="22" t="n">
        <f aca="false">SUM('ведомствен.2014'!G505)</f>
        <v>304</v>
      </c>
      <c r="K647" s="141"/>
    </row>
    <row r="648" s="22" customFormat="true" ht="15" hidden="false" customHeight="false" outlineLevel="0" collapsed="false">
      <c r="A648" s="121" t="s">
        <v>286</v>
      </c>
      <c r="B648" s="213"/>
      <c r="C648" s="112" t="s">
        <v>540</v>
      </c>
      <c r="D648" s="112" t="s">
        <v>89</v>
      </c>
      <c r="E648" s="112" t="s">
        <v>345</v>
      </c>
      <c r="F648" s="214"/>
      <c r="G648" s="128" t="n">
        <f aca="false">SUM(G649)</f>
        <v>2972.7</v>
      </c>
      <c r="H648" s="61"/>
      <c r="I648" s="61"/>
      <c r="K648" s="141"/>
    </row>
    <row r="649" s="22" customFormat="true" ht="57" hidden="false" customHeight="false" outlineLevel="0" collapsed="false">
      <c r="A649" s="167" t="s">
        <v>614</v>
      </c>
      <c r="B649" s="215"/>
      <c r="C649" s="112" t="s">
        <v>540</v>
      </c>
      <c r="D649" s="112" t="s">
        <v>89</v>
      </c>
      <c r="E649" s="112" t="s">
        <v>347</v>
      </c>
      <c r="F649" s="214"/>
      <c r="G649" s="128" t="n">
        <f aca="false">SUM(G650)</f>
        <v>2972.7</v>
      </c>
      <c r="H649" s="61"/>
      <c r="I649" s="61"/>
      <c r="K649" s="141"/>
    </row>
    <row r="650" s="22" customFormat="true" ht="28.5" hidden="false" customHeight="false" outlineLevel="0" collapsed="false">
      <c r="A650" s="121" t="s">
        <v>615</v>
      </c>
      <c r="B650" s="215"/>
      <c r="C650" s="112" t="s">
        <v>540</v>
      </c>
      <c r="D650" s="112" t="s">
        <v>89</v>
      </c>
      <c r="E650" s="112" t="s">
        <v>616</v>
      </c>
      <c r="F650" s="214"/>
      <c r="G650" s="128" t="n">
        <f aca="false">SUM(G651)</f>
        <v>2972.7</v>
      </c>
      <c r="H650" s="61"/>
      <c r="I650" s="61"/>
      <c r="K650" s="141"/>
    </row>
    <row r="651" s="22" customFormat="true" ht="15" hidden="false" customHeight="false" outlineLevel="0" collapsed="false">
      <c r="A651" s="205" t="s">
        <v>146</v>
      </c>
      <c r="B651" s="215"/>
      <c r="C651" s="112" t="s">
        <v>540</v>
      </c>
      <c r="D651" s="112" t="s">
        <v>89</v>
      </c>
      <c r="E651" s="112" t="s">
        <v>616</v>
      </c>
      <c r="F651" s="214" t="s">
        <v>147</v>
      </c>
      <c r="G651" s="128" t="n">
        <v>2972.7</v>
      </c>
      <c r="H651" s="61"/>
      <c r="I651" s="61"/>
      <c r="J651" s="22" t="n">
        <f aca="false">SUM('ведомствен.2014'!G307)</f>
        <v>2972.7</v>
      </c>
      <c r="K651" s="141"/>
    </row>
    <row r="652" s="22" customFormat="true" ht="15" hidden="false" customHeight="false" outlineLevel="0" collapsed="false">
      <c r="A652" s="93" t="s">
        <v>385</v>
      </c>
      <c r="B652" s="94"/>
      <c r="C652" s="95" t="s">
        <v>540</v>
      </c>
      <c r="D652" s="96" t="s">
        <v>89</v>
      </c>
      <c r="E652" s="96" t="s">
        <v>193</v>
      </c>
      <c r="F652" s="97"/>
      <c r="G652" s="191" t="n">
        <f aca="false">G653+G655</f>
        <v>2295.4</v>
      </c>
      <c r="H652" s="114" t="n">
        <v>5628.5</v>
      </c>
      <c r="I652" s="61" t="n">
        <f aca="false">SUM(H652/G672*100)</f>
        <v>86.4128348814002</v>
      </c>
      <c r="K652" s="141"/>
    </row>
    <row r="653" s="22" customFormat="true" ht="28.5" hidden="false" customHeight="false" outlineLevel="0" collapsed="false">
      <c r="A653" s="93" t="s">
        <v>617</v>
      </c>
      <c r="B653" s="94"/>
      <c r="C653" s="95" t="s">
        <v>540</v>
      </c>
      <c r="D653" s="96" t="s">
        <v>89</v>
      </c>
      <c r="E653" s="96" t="s">
        <v>618</v>
      </c>
      <c r="F653" s="97"/>
      <c r="G653" s="191" t="n">
        <f aca="false">G654</f>
        <v>295.4</v>
      </c>
      <c r="H653" s="61" t="n">
        <f aca="false">SUM(H654)</f>
        <v>12.8</v>
      </c>
      <c r="I653" s="61" t="n">
        <f aca="false">SUM(H653/G674*100)</f>
        <v>0.199476374516893</v>
      </c>
      <c r="K653" s="141"/>
    </row>
    <row r="654" s="22" customFormat="true" ht="15" hidden="false" customHeight="false" outlineLevel="0" collapsed="false">
      <c r="A654" s="209" t="s">
        <v>146</v>
      </c>
      <c r="B654" s="94"/>
      <c r="C654" s="95" t="s">
        <v>540</v>
      </c>
      <c r="D654" s="96" t="s">
        <v>89</v>
      </c>
      <c r="E654" s="96" t="s">
        <v>618</v>
      </c>
      <c r="F654" s="97" t="s">
        <v>147</v>
      </c>
      <c r="G654" s="191" t="n">
        <v>295.4</v>
      </c>
      <c r="H654" s="61" t="n">
        <v>12.8</v>
      </c>
      <c r="I654" s="61" t="n">
        <f aca="false">SUM(H654/G675*100)</f>
        <v>0.237388724035608</v>
      </c>
      <c r="J654" s="22" t="n">
        <f aca="false">SUM('ведомствен.2014'!G508)</f>
        <v>295.4</v>
      </c>
      <c r="K654" s="141"/>
    </row>
    <row r="655" s="22" customFormat="true" ht="28.5" hidden="false" customHeight="false" outlineLevel="0" collapsed="false">
      <c r="A655" s="216" t="s">
        <v>619</v>
      </c>
      <c r="B655" s="151"/>
      <c r="C655" s="127" t="s">
        <v>540</v>
      </c>
      <c r="D655" s="112" t="s">
        <v>89</v>
      </c>
      <c r="E655" s="153" t="s">
        <v>240</v>
      </c>
      <c r="F655" s="217"/>
      <c r="G655" s="165" t="n">
        <f aca="false">SUM(G656)</f>
        <v>2000</v>
      </c>
      <c r="H655" s="61"/>
      <c r="I655" s="61"/>
      <c r="K655" s="141"/>
    </row>
    <row r="656" s="22" customFormat="true" ht="28.5" hidden="false" customHeight="false" outlineLevel="0" collapsed="false">
      <c r="A656" s="169" t="s">
        <v>615</v>
      </c>
      <c r="B656" s="126"/>
      <c r="C656" s="127" t="s">
        <v>540</v>
      </c>
      <c r="D656" s="112" t="s">
        <v>89</v>
      </c>
      <c r="E656" s="153" t="s">
        <v>620</v>
      </c>
      <c r="F656" s="217"/>
      <c r="G656" s="144" t="n">
        <f aca="false">SUM(G657:G657)</f>
        <v>2000</v>
      </c>
      <c r="H656" s="61"/>
      <c r="I656" s="61"/>
      <c r="K656" s="141"/>
    </row>
    <row r="657" s="22" customFormat="true" ht="15" hidden="false" customHeight="false" outlineLevel="0" collapsed="false">
      <c r="A657" s="205" t="s">
        <v>146</v>
      </c>
      <c r="B657" s="218"/>
      <c r="C657" s="127" t="s">
        <v>540</v>
      </c>
      <c r="D657" s="112" t="s">
        <v>89</v>
      </c>
      <c r="E657" s="153" t="s">
        <v>620</v>
      </c>
      <c r="F657" s="214" t="s">
        <v>147</v>
      </c>
      <c r="G657" s="128" t="n">
        <v>2000</v>
      </c>
      <c r="H657" s="61"/>
      <c r="I657" s="61"/>
      <c r="J657" s="22" t="n">
        <f aca="false">SUM('ведомствен.2014'!G311)</f>
        <v>2000</v>
      </c>
      <c r="K657" s="141"/>
    </row>
    <row r="658" s="22" customFormat="true" ht="15" hidden="false" customHeight="false" outlineLevel="0" collapsed="false">
      <c r="A658" s="219" t="s">
        <v>621</v>
      </c>
      <c r="B658" s="94"/>
      <c r="C658" s="95" t="s">
        <v>540</v>
      </c>
      <c r="D658" s="96" t="s">
        <v>100</v>
      </c>
      <c r="E658" s="96"/>
      <c r="F658" s="97"/>
      <c r="G658" s="191" t="n">
        <f aca="false">SUM(G668)+G659</f>
        <v>108716.7</v>
      </c>
      <c r="H658" s="61" t="n">
        <f aca="false">SUM(H668)</f>
        <v>90050.4</v>
      </c>
      <c r="I658" s="61" t="n">
        <f aca="false">SUM(H658/G677*100)</f>
        <v>1687.69608486234</v>
      </c>
      <c r="K658" s="141"/>
    </row>
    <row r="659" s="22" customFormat="true" ht="15" hidden="false" customHeight="false" outlineLevel="0" collapsed="false">
      <c r="A659" s="55" t="s">
        <v>564</v>
      </c>
      <c r="B659" s="56"/>
      <c r="C659" s="78" t="s">
        <v>540</v>
      </c>
      <c r="D659" s="79" t="s">
        <v>100</v>
      </c>
      <c r="E659" s="58" t="s">
        <v>565</v>
      </c>
      <c r="F659" s="59"/>
      <c r="G659" s="81" t="n">
        <f aca="false">SUM(G660)</f>
        <v>46804.6</v>
      </c>
      <c r="H659" s="61"/>
      <c r="I659" s="61"/>
      <c r="K659" s="141"/>
    </row>
    <row r="660" s="22" customFormat="true" ht="42.75" hidden="false" customHeight="false" outlineLevel="0" collapsed="false">
      <c r="A660" s="64" t="s">
        <v>622</v>
      </c>
      <c r="B660" s="82"/>
      <c r="C660" s="78" t="s">
        <v>540</v>
      </c>
      <c r="D660" s="79" t="s">
        <v>100</v>
      </c>
      <c r="E660" s="79" t="s">
        <v>623</v>
      </c>
      <c r="F660" s="83"/>
      <c r="G660" s="81" t="n">
        <f aca="false">G665+G661</f>
        <v>46804.6</v>
      </c>
      <c r="H660" s="61"/>
      <c r="I660" s="61"/>
      <c r="K660" s="141"/>
    </row>
    <row r="661" s="22" customFormat="true" ht="71.25" hidden="false" customHeight="false" outlineLevel="0" collapsed="false">
      <c r="A661" s="64" t="s">
        <v>624</v>
      </c>
      <c r="B661" s="82"/>
      <c r="C661" s="78" t="s">
        <v>540</v>
      </c>
      <c r="D661" s="79" t="s">
        <v>100</v>
      </c>
      <c r="E661" s="79" t="s">
        <v>625</v>
      </c>
      <c r="F661" s="83"/>
      <c r="G661" s="81" t="n">
        <f aca="false">SUM(G662)</f>
        <v>23007.6</v>
      </c>
      <c r="H661" s="61"/>
      <c r="I661" s="61"/>
      <c r="K661" s="141"/>
    </row>
    <row r="662" s="22" customFormat="true" ht="28.5" hidden="false" customHeight="false" outlineLevel="0" collapsed="false">
      <c r="A662" s="64" t="s">
        <v>253</v>
      </c>
      <c r="B662" s="82"/>
      <c r="C662" s="78" t="s">
        <v>540</v>
      </c>
      <c r="D662" s="79" t="s">
        <v>100</v>
      </c>
      <c r="E662" s="79" t="s">
        <v>625</v>
      </c>
      <c r="F662" s="83" t="s">
        <v>254</v>
      </c>
      <c r="G662" s="81" t="n">
        <v>23007.6</v>
      </c>
      <c r="H662" s="61"/>
      <c r="I662" s="61"/>
      <c r="J662" s="22" t="n">
        <f aca="false">SUM('ведомствен.2014'!G316)</f>
        <v>23007.6</v>
      </c>
      <c r="K662" s="141"/>
    </row>
    <row r="663" s="22" customFormat="true" ht="15" hidden="true" customHeight="false" outlineLevel="0" collapsed="false">
      <c r="A663" s="64" t="s">
        <v>626</v>
      </c>
      <c r="B663" s="82"/>
      <c r="C663" s="78" t="s">
        <v>540</v>
      </c>
      <c r="D663" s="79" t="s">
        <v>100</v>
      </c>
      <c r="E663" s="79" t="s">
        <v>625</v>
      </c>
      <c r="F663" s="83" t="s">
        <v>627</v>
      </c>
      <c r="G663" s="81"/>
      <c r="H663" s="61"/>
      <c r="I663" s="61"/>
      <c r="K663" s="141"/>
    </row>
    <row r="664" s="22" customFormat="true" ht="28.5" hidden="true" customHeight="false" outlineLevel="0" collapsed="false">
      <c r="A664" s="64" t="s">
        <v>628</v>
      </c>
      <c r="B664" s="82"/>
      <c r="C664" s="78" t="s">
        <v>540</v>
      </c>
      <c r="D664" s="79" t="s">
        <v>100</v>
      </c>
      <c r="E664" s="79" t="s">
        <v>625</v>
      </c>
      <c r="F664" s="83" t="s">
        <v>629</v>
      </c>
      <c r="G664" s="81"/>
      <c r="H664" s="61"/>
      <c r="I664" s="61"/>
      <c r="K664" s="141"/>
    </row>
    <row r="665" s="22" customFormat="true" ht="57" hidden="false" customHeight="false" outlineLevel="0" collapsed="false">
      <c r="A665" s="64" t="s">
        <v>630</v>
      </c>
      <c r="B665" s="82"/>
      <c r="C665" s="78" t="s">
        <v>540</v>
      </c>
      <c r="D665" s="79" t="s">
        <v>100</v>
      </c>
      <c r="E665" s="79" t="s">
        <v>631</v>
      </c>
      <c r="F665" s="83"/>
      <c r="G665" s="81" t="n">
        <f aca="false">SUM(G666)</f>
        <v>23797</v>
      </c>
      <c r="H665" s="61"/>
      <c r="I665" s="61"/>
      <c r="K665" s="141"/>
    </row>
    <row r="666" s="22" customFormat="true" ht="28.5" hidden="false" customHeight="false" outlineLevel="0" collapsed="false">
      <c r="A666" s="64" t="s">
        <v>253</v>
      </c>
      <c r="B666" s="82"/>
      <c r="C666" s="78" t="s">
        <v>540</v>
      </c>
      <c r="D666" s="79" t="s">
        <v>100</v>
      </c>
      <c r="E666" s="79" t="s">
        <v>631</v>
      </c>
      <c r="F666" s="83" t="s">
        <v>254</v>
      </c>
      <c r="G666" s="81" t="n">
        <v>23797</v>
      </c>
      <c r="H666" s="61"/>
      <c r="I666" s="61"/>
      <c r="J666" s="22" t="n">
        <f aca="false">SUM('ведомствен.2014'!G320)</f>
        <v>23797</v>
      </c>
      <c r="K666" s="141"/>
    </row>
    <row r="667" s="22" customFormat="true" ht="15" hidden="true" customHeight="false" outlineLevel="0" collapsed="false">
      <c r="A667" s="64" t="s">
        <v>626</v>
      </c>
      <c r="B667" s="82"/>
      <c r="C667" s="78" t="s">
        <v>540</v>
      </c>
      <c r="D667" s="79" t="s">
        <v>100</v>
      </c>
      <c r="E667" s="79" t="s">
        <v>631</v>
      </c>
      <c r="F667" s="83" t="s">
        <v>627</v>
      </c>
      <c r="G667" s="81"/>
      <c r="H667" s="61"/>
      <c r="I667" s="61"/>
      <c r="K667" s="141"/>
    </row>
    <row r="668" s="22" customFormat="true" ht="15" hidden="false" customHeight="false" outlineLevel="0" collapsed="false">
      <c r="A668" s="209" t="s">
        <v>632</v>
      </c>
      <c r="B668" s="94"/>
      <c r="C668" s="95" t="s">
        <v>540</v>
      </c>
      <c r="D668" s="96" t="s">
        <v>100</v>
      </c>
      <c r="E668" s="96" t="s">
        <v>633</v>
      </c>
      <c r="F668" s="97"/>
      <c r="G668" s="191" t="n">
        <f aca="false">SUM(G671)+G669</f>
        <v>61912.1</v>
      </c>
      <c r="H668" s="61" t="n">
        <v>90050.4</v>
      </c>
      <c r="I668" s="61" t="n">
        <f aca="false">SUM(H668/G678*100)</f>
        <v>392.494475463211</v>
      </c>
      <c r="J668" s="203"/>
      <c r="K668" s="141"/>
    </row>
    <row r="669" s="22" customFormat="true" ht="57" hidden="false" customHeight="false" outlineLevel="0" collapsed="false">
      <c r="A669" s="123" t="s">
        <v>634</v>
      </c>
      <c r="B669" s="170"/>
      <c r="C669" s="103" t="s">
        <v>540</v>
      </c>
      <c r="D669" s="104" t="s">
        <v>100</v>
      </c>
      <c r="E669" s="104" t="s">
        <v>635</v>
      </c>
      <c r="F669" s="70"/>
      <c r="G669" s="161" t="n">
        <f aca="false">SUM(G670)</f>
        <v>27063.5</v>
      </c>
      <c r="H669" s="61"/>
      <c r="I669" s="61"/>
      <c r="J669" s="203"/>
      <c r="K669" s="141"/>
    </row>
    <row r="670" s="22" customFormat="true" ht="15" hidden="false" customHeight="false" outlineLevel="0" collapsed="false">
      <c r="A670" s="123" t="s">
        <v>146</v>
      </c>
      <c r="B670" s="170"/>
      <c r="C670" s="103" t="s">
        <v>540</v>
      </c>
      <c r="D670" s="104" t="s">
        <v>100</v>
      </c>
      <c r="E670" s="104" t="s">
        <v>635</v>
      </c>
      <c r="F670" s="70" t="s">
        <v>147</v>
      </c>
      <c r="G670" s="161" t="n">
        <v>27063.5</v>
      </c>
      <c r="H670" s="61"/>
      <c r="I670" s="61"/>
      <c r="J670" s="203" t="n">
        <f aca="false">SUM('ведомствен.2014'!G747)</f>
        <v>27063.5</v>
      </c>
      <c r="K670" s="141"/>
    </row>
    <row r="671" s="22" customFormat="true" ht="28.5" hidden="false" customHeight="false" outlineLevel="0" collapsed="false">
      <c r="A671" s="209" t="s">
        <v>636</v>
      </c>
      <c r="B671" s="94"/>
      <c r="C671" s="95" t="s">
        <v>540</v>
      </c>
      <c r="D671" s="96" t="s">
        <v>100</v>
      </c>
      <c r="E671" s="96" t="s">
        <v>637</v>
      </c>
      <c r="F671" s="97"/>
      <c r="G671" s="191" t="n">
        <f aca="false">SUM(G678+G672+G675)</f>
        <v>34848.6</v>
      </c>
      <c r="H671" s="61"/>
      <c r="I671" s="61"/>
      <c r="J671" s="203"/>
      <c r="K671" s="141"/>
    </row>
    <row r="672" s="22" customFormat="true" ht="15" hidden="false" customHeight="false" outlineLevel="0" collapsed="false">
      <c r="A672" s="93" t="s">
        <v>638</v>
      </c>
      <c r="B672" s="208"/>
      <c r="C672" s="95" t="s">
        <v>540</v>
      </c>
      <c r="D672" s="96" t="s">
        <v>100</v>
      </c>
      <c r="E672" s="96" t="s">
        <v>639</v>
      </c>
      <c r="F672" s="97"/>
      <c r="G672" s="191" t="n">
        <f aca="false">SUM(G673:G674)</f>
        <v>6513.5</v>
      </c>
      <c r="H672" s="61" t="n">
        <f aca="false">SUM(H674)</f>
        <v>56493.7</v>
      </c>
      <c r="I672" s="61" t="n">
        <f aca="false">SUM(H672/G681*100)</f>
        <v>186.955658438597</v>
      </c>
      <c r="K672" s="141"/>
    </row>
    <row r="673" s="22" customFormat="true" ht="15" hidden="false" customHeight="false" outlineLevel="0" collapsed="false">
      <c r="A673" s="55" t="s">
        <v>93</v>
      </c>
      <c r="B673" s="208"/>
      <c r="C673" s="95" t="s">
        <v>540</v>
      </c>
      <c r="D673" s="96" t="s">
        <v>100</v>
      </c>
      <c r="E673" s="96" t="s">
        <v>639</v>
      </c>
      <c r="F673" s="97" t="s">
        <v>94</v>
      </c>
      <c r="G673" s="191" t="n">
        <v>96.7</v>
      </c>
      <c r="H673" s="61"/>
      <c r="I673" s="61"/>
      <c r="J673" s="22" t="n">
        <f aca="false">SUM('ведомствен.2014'!G513)</f>
        <v>96.7</v>
      </c>
      <c r="K673" s="141"/>
    </row>
    <row r="674" s="22" customFormat="true" ht="15" hidden="false" customHeight="false" outlineLevel="0" collapsed="false">
      <c r="A674" s="93" t="s">
        <v>146</v>
      </c>
      <c r="B674" s="208"/>
      <c r="C674" s="95" t="s">
        <v>540</v>
      </c>
      <c r="D674" s="96" t="s">
        <v>100</v>
      </c>
      <c r="E674" s="96" t="s">
        <v>639</v>
      </c>
      <c r="F674" s="97" t="s">
        <v>147</v>
      </c>
      <c r="G674" s="191" t="n">
        <v>6416.8</v>
      </c>
      <c r="H674" s="61" t="n">
        <v>56493.7</v>
      </c>
      <c r="I674" s="61" t="n">
        <f aca="false">SUM(H674/G682*100)</f>
        <v>205.860574943428</v>
      </c>
      <c r="J674" s="22" t="n">
        <f aca="false">SUM('ведомствен.2014'!G514)</f>
        <v>6416.8</v>
      </c>
      <c r="K674" s="141"/>
    </row>
    <row r="675" s="22" customFormat="true" ht="15" hidden="false" customHeight="false" outlineLevel="0" collapsed="false">
      <c r="A675" s="209" t="s">
        <v>640</v>
      </c>
      <c r="B675" s="94"/>
      <c r="C675" s="95" t="s">
        <v>540</v>
      </c>
      <c r="D675" s="96" t="s">
        <v>100</v>
      </c>
      <c r="E675" s="96" t="s">
        <v>641</v>
      </c>
      <c r="F675" s="97"/>
      <c r="G675" s="191" t="n">
        <f aca="false">SUM(G676:G677)</f>
        <v>5392</v>
      </c>
      <c r="H675" s="61" t="n">
        <f aca="false">SUM(H677+H682+H684+H699+H702+H693+H708)</f>
        <v>182903.2</v>
      </c>
      <c r="I675" s="61" t="n">
        <f aca="false">SUM(H675/G683*100)</f>
        <v>5871.88031718514</v>
      </c>
      <c r="K675" s="141"/>
    </row>
    <row r="676" s="22" customFormat="true" ht="15" hidden="false" customHeight="false" outlineLevel="0" collapsed="false">
      <c r="A676" s="55" t="s">
        <v>93</v>
      </c>
      <c r="B676" s="208"/>
      <c r="C676" s="95" t="s">
        <v>540</v>
      </c>
      <c r="D676" s="96" t="s">
        <v>100</v>
      </c>
      <c r="E676" s="96" t="s">
        <v>641</v>
      </c>
      <c r="F676" s="97" t="s">
        <v>94</v>
      </c>
      <c r="G676" s="191" t="n">
        <v>56.3</v>
      </c>
      <c r="H676" s="61"/>
      <c r="I676" s="61"/>
      <c r="J676" s="22" t="n">
        <f aca="false">SUM('ведомствен.2014'!G516)</f>
        <v>56.3</v>
      </c>
      <c r="K676" s="141"/>
    </row>
    <row r="677" s="22" customFormat="true" ht="15" hidden="false" customHeight="false" outlineLevel="0" collapsed="false">
      <c r="A677" s="209" t="s">
        <v>146</v>
      </c>
      <c r="B677" s="94"/>
      <c r="C677" s="95" t="s">
        <v>540</v>
      </c>
      <c r="D677" s="96" t="s">
        <v>100</v>
      </c>
      <c r="E677" s="96" t="s">
        <v>641</v>
      </c>
      <c r="F677" s="97" t="s">
        <v>147</v>
      </c>
      <c r="G677" s="191" t="n">
        <v>5335.7</v>
      </c>
      <c r="H677" s="61" t="n">
        <f aca="false">SUM(H678)</f>
        <v>37224.7</v>
      </c>
      <c r="I677" s="61" t="n">
        <f aca="false">SUM(H677/G684*100)</f>
        <v>1199.90652096831</v>
      </c>
      <c r="J677" s="22" t="n">
        <f aca="false">SUM('ведомствен.2014'!G517)</f>
        <v>5335.7</v>
      </c>
      <c r="K677" s="141"/>
    </row>
    <row r="678" s="22" customFormat="true" ht="15" hidden="false" customHeight="false" outlineLevel="0" collapsed="false">
      <c r="A678" s="93" t="s">
        <v>642</v>
      </c>
      <c r="B678" s="208"/>
      <c r="C678" s="95" t="s">
        <v>540</v>
      </c>
      <c r="D678" s="96" t="s">
        <v>100</v>
      </c>
      <c r="E678" s="96" t="s">
        <v>643</v>
      </c>
      <c r="F678" s="97"/>
      <c r="G678" s="191" t="n">
        <f aca="false">SUM(G679:G680)</f>
        <v>22943.1</v>
      </c>
      <c r="H678" s="61" t="n">
        <v>37224.7</v>
      </c>
      <c r="I678" s="61" t="n">
        <f aca="false">SUM(H678/G685*100)</f>
        <v>295434.126984127</v>
      </c>
      <c r="J678" s="203"/>
      <c r="K678" s="141"/>
    </row>
    <row r="679" s="22" customFormat="true" ht="15" hidden="false" customHeight="false" outlineLevel="0" collapsed="false">
      <c r="A679" s="55" t="s">
        <v>93</v>
      </c>
      <c r="B679" s="208"/>
      <c r="C679" s="95" t="s">
        <v>540</v>
      </c>
      <c r="D679" s="96" t="s">
        <v>100</v>
      </c>
      <c r="E679" s="96" t="s">
        <v>643</v>
      </c>
      <c r="F679" s="97" t="s">
        <v>94</v>
      </c>
      <c r="G679" s="191" t="n">
        <v>356</v>
      </c>
      <c r="H679" s="61"/>
      <c r="I679" s="61"/>
      <c r="J679" s="203" t="n">
        <f aca="false">SUM('ведомствен.2014'!G519)</f>
        <v>356</v>
      </c>
      <c r="K679" s="141"/>
    </row>
    <row r="680" s="22" customFormat="true" ht="15" hidden="false" customHeight="false" outlineLevel="0" collapsed="false">
      <c r="A680" s="93" t="s">
        <v>146</v>
      </c>
      <c r="B680" s="208"/>
      <c r="C680" s="95" t="s">
        <v>540</v>
      </c>
      <c r="D680" s="96" t="s">
        <v>100</v>
      </c>
      <c r="E680" s="96" t="s">
        <v>643</v>
      </c>
      <c r="F680" s="97" t="s">
        <v>147</v>
      </c>
      <c r="G680" s="191" t="n">
        <v>22587.1</v>
      </c>
      <c r="H680" s="61" t="n">
        <f aca="false">SUM(H681)</f>
        <v>0</v>
      </c>
      <c r="I680" s="61" t="n">
        <f aca="false">SUM(H680/G686*100)</f>
        <v>0</v>
      </c>
      <c r="J680" s="22" t="n">
        <f aca="false">SUM('ведомствен.2014'!G520)</f>
        <v>22587.1</v>
      </c>
      <c r="K680" s="141"/>
    </row>
    <row r="681" s="22" customFormat="true" ht="15" hidden="false" customHeight="false" outlineLevel="0" collapsed="false">
      <c r="A681" s="209" t="s">
        <v>644</v>
      </c>
      <c r="B681" s="94"/>
      <c r="C681" s="95" t="s">
        <v>540</v>
      </c>
      <c r="D681" s="96" t="s">
        <v>116</v>
      </c>
      <c r="E681" s="96"/>
      <c r="F681" s="97"/>
      <c r="G681" s="191" t="n">
        <f aca="false">G682+G695+G707+G705</f>
        <v>30217.7</v>
      </c>
      <c r="H681" s="61"/>
      <c r="I681" s="61" t="n">
        <f aca="false">SUM(H681/G687*100)</f>
        <v>0</v>
      </c>
      <c r="K681" s="141"/>
    </row>
    <row r="682" s="22" customFormat="true" ht="42.75" hidden="false" customHeight="false" outlineLevel="0" collapsed="false">
      <c r="A682" s="93" t="s">
        <v>82</v>
      </c>
      <c r="B682" s="94"/>
      <c r="C682" s="95" t="s">
        <v>540</v>
      </c>
      <c r="D682" s="96" t="s">
        <v>116</v>
      </c>
      <c r="E682" s="96" t="s">
        <v>83</v>
      </c>
      <c r="F682" s="97"/>
      <c r="G682" s="191" t="n">
        <f aca="false">G683+G686+G690+G692</f>
        <v>27442.7</v>
      </c>
      <c r="H682" s="61" t="n">
        <f aca="false">SUM(H683)</f>
        <v>29554</v>
      </c>
      <c r="I682" s="61" t="n">
        <f aca="false">SUM(H682/G688*100)</f>
        <v>5199.50738916256</v>
      </c>
      <c r="K682" s="141"/>
    </row>
    <row r="683" s="22" customFormat="true" ht="15" hidden="false" customHeight="false" outlineLevel="0" collapsed="false">
      <c r="A683" s="93" t="s">
        <v>90</v>
      </c>
      <c r="B683" s="94"/>
      <c r="C683" s="95" t="s">
        <v>540</v>
      </c>
      <c r="D683" s="96" t="s">
        <v>116</v>
      </c>
      <c r="E683" s="96" t="s">
        <v>92</v>
      </c>
      <c r="F683" s="97"/>
      <c r="G683" s="191" t="n">
        <f aca="false">G684+G685</f>
        <v>3114.9</v>
      </c>
      <c r="H683" s="61" t="n">
        <v>29554</v>
      </c>
      <c r="I683" s="61" t="n">
        <f aca="false">SUM(H683/G690*100)</f>
        <v>202.801089693884</v>
      </c>
      <c r="K683" s="141"/>
    </row>
    <row r="684" s="22" customFormat="true" ht="42.75" hidden="false" customHeight="false" outlineLevel="0" collapsed="false">
      <c r="A684" s="93" t="s">
        <v>645</v>
      </c>
      <c r="B684" s="94"/>
      <c r="C684" s="95" t="s">
        <v>540</v>
      </c>
      <c r="D684" s="96" t="s">
        <v>116</v>
      </c>
      <c r="E684" s="96" t="s">
        <v>92</v>
      </c>
      <c r="F684" s="97" t="s">
        <v>87</v>
      </c>
      <c r="G684" s="191" t="n">
        <v>3102.3</v>
      </c>
      <c r="H684" s="61" t="n">
        <f aca="false">SUM(H685)</f>
        <v>37911</v>
      </c>
      <c r="I684" s="61" t="n">
        <f aca="false">SUM(H684/G691*100)</f>
        <v>260.147259639468</v>
      </c>
      <c r="J684" s="22" t="n">
        <f aca="false">SUM('ведомствен.2014'!G524)</f>
        <v>3102.3</v>
      </c>
      <c r="K684" s="141"/>
    </row>
    <row r="685" s="22" customFormat="true" ht="15" hidden="false" customHeight="false" outlineLevel="0" collapsed="false">
      <c r="A685" s="93" t="s">
        <v>93</v>
      </c>
      <c r="B685" s="94"/>
      <c r="C685" s="95" t="s">
        <v>540</v>
      </c>
      <c r="D685" s="96" t="s">
        <v>116</v>
      </c>
      <c r="E685" s="96" t="s">
        <v>92</v>
      </c>
      <c r="F685" s="97" t="s">
        <v>94</v>
      </c>
      <c r="G685" s="191" t="n">
        <v>12.6</v>
      </c>
      <c r="H685" s="61" t="n">
        <v>37911</v>
      </c>
      <c r="I685" s="61" t="n">
        <f aca="false">SUM(H685/G692*100)</f>
        <v>686.582030896282</v>
      </c>
      <c r="J685" s="22" t="n">
        <f aca="false">SUM('ведомствен.2014'!G525)</f>
        <v>12.6</v>
      </c>
      <c r="K685" s="141"/>
    </row>
    <row r="686" s="22" customFormat="true" ht="42.75" hidden="false" customHeight="false" outlineLevel="0" collapsed="false">
      <c r="A686" s="209" t="s">
        <v>646</v>
      </c>
      <c r="B686" s="94"/>
      <c r="C686" s="95" t="s">
        <v>540</v>
      </c>
      <c r="D686" s="96" t="s">
        <v>116</v>
      </c>
      <c r="E686" s="96" t="s">
        <v>647</v>
      </c>
      <c r="F686" s="97"/>
      <c r="G686" s="191" t="n">
        <f aca="false">SUM(G687:G689)</f>
        <v>4233.2</v>
      </c>
      <c r="H686" s="61" t="n">
        <f aca="false">SUM(H687)</f>
        <v>0</v>
      </c>
      <c r="I686" s="61" t="n">
        <f aca="false">SUM(H686/G693*100)</f>
        <v>0</v>
      </c>
      <c r="K686" s="141"/>
    </row>
    <row r="687" s="22" customFormat="true" ht="42.75" hidden="false" customHeight="false" outlineLevel="0" collapsed="false">
      <c r="A687" s="93" t="s">
        <v>645</v>
      </c>
      <c r="B687" s="94"/>
      <c r="C687" s="95" t="s">
        <v>540</v>
      </c>
      <c r="D687" s="96" t="s">
        <v>116</v>
      </c>
      <c r="E687" s="96" t="s">
        <v>647</v>
      </c>
      <c r="F687" s="97" t="s">
        <v>87</v>
      </c>
      <c r="G687" s="191" t="n">
        <v>3602.4</v>
      </c>
      <c r="H687" s="61"/>
      <c r="I687" s="61" t="n">
        <f aca="false">SUM(H687/G694*100)</f>
        <v>0</v>
      </c>
      <c r="J687" s="22" t="n">
        <f aca="false">SUM('ведомствен.2014'!G527)</f>
        <v>3602.4</v>
      </c>
      <c r="K687" s="141"/>
    </row>
    <row r="688" s="22" customFormat="true" ht="15" hidden="false" customHeight="false" outlineLevel="0" collapsed="false">
      <c r="A688" s="93" t="s">
        <v>93</v>
      </c>
      <c r="B688" s="220"/>
      <c r="C688" s="95" t="s">
        <v>540</v>
      </c>
      <c r="D688" s="96" t="s">
        <v>116</v>
      </c>
      <c r="E688" s="96" t="s">
        <v>647</v>
      </c>
      <c r="F688" s="97" t="s">
        <v>94</v>
      </c>
      <c r="G688" s="191" t="n">
        <v>568.4</v>
      </c>
      <c r="H688" s="61" t="n">
        <f aca="false">SUM(H690)</f>
        <v>0</v>
      </c>
      <c r="I688" s="61" t="n">
        <f aca="false">SUM(H688/G695*100)</f>
        <v>0</v>
      </c>
      <c r="J688" s="22" t="n">
        <f aca="false">SUM('ведомствен.2014'!G528)</f>
        <v>568.4</v>
      </c>
      <c r="K688" s="141"/>
    </row>
    <row r="689" s="22" customFormat="true" ht="15" hidden="false" customHeight="false" outlineLevel="0" collapsed="false">
      <c r="A689" s="55" t="s">
        <v>132</v>
      </c>
      <c r="B689" s="221"/>
      <c r="C689" s="95" t="s">
        <v>540</v>
      </c>
      <c r="D689" s="96" t="s">
        <v>116</v>
      </c>
      <c r="E689" s="96" t="s">
        <v>647</v>
      </c>
      <c r="F689" s="97" t="s">
        <v>133</v>
      </c>
      <c r="G689" s="191" t="n">
        <v>62.4</v>
      </c>
      <c r="H689" s="61"/>
      <c r="I689" s="61"/>
      <c r="J689" s="22" t="n">
        <f aca="false">SUM('ведомствен.2014'!G529)</f>
        <v>62.4</v>
      </c>
      <c r="K689" s="141"/>
    </row>
    <row r="690" s="22" customFormat="true" ht="28.5" hidden="false" customHeight="false" outlineLevel="0" collapsed="false">
      <c r="A690" s="209" t="s">
        <v>648</v>
      </c>
      <c r="B690" s="94"/>
      <c r="C690" s="95" t="s">
        <v>540</v>
      </c>
      <c r="D690" s="96" t="s">
        <v>116</v>
      </c>
      <c r="E690" s="96" t="s">
        <v>649</v>
      </c>
      <c r="F690" s="97"/>
      <c r="G690" s="191" t="n">
        <f aca="false">SUM(G691)</f>
        <v>14572.9</v>
      </c>
      <c r="H690" s="61"/>
      <c r="I690" s="61" t="n">
        <f aca="false">SUM(H690/G696*100)</f>
        <v>0</v>
      </c>
      <c r="K690" s="141"/>
    </row>
    <row r="691" s="22" customFormat="true" ht="42.75" hidden="false" customHeight="false" outlineLevel="0" collapsed="false">
      <c r="A691" s="93" t="s">
        <v>645</v>
      </c>
      <c r="B691" s="94"/>
      <c r="C691" s="95" t="s">
        <v>540</v>
      </c>
      <c r="D691" s="96" t="s">
        <v>116</v>
      </c>
      <c r="E691" s="96" t="s">
        <v>649</v>
      </c>
      <c r="F691" s="97" t="s">
        <v>87</v>
      </c>
      <c r="G691" s="191" t="n">
        <v>14572.9</v>
      </c>
      <c r="H691" s="61" t="n">
        <f aca="false">SUM(H692)</f>
        <v>0</v>
      </c>
      <c r="I691" s="61" t="n">
        <f aca="false">SUM(H691/G697*100)</f>
        <v>0</v>
      </c>
      <c r="J691" s="22" t="n">
        <f aca="false">SUM('ведомствен.2014'!G531)</f>
        <v>14572.9</v>
      </c>
      <c r="K691" s="141"/>
    </row>
    <row r="692" s="22" customFormat="true" ht="42.75" hidden="false" customHeight="false" outlineLevel="0" collapsed="false">
      <c r="A692" s="209" t="s">
        <v>650</v>
      </c>
      <c r="B692" s="220"/>
      <c r="C692" s="95" t="s">
        <v>540</v>
      </c>
      <c r="D692" s="96" t="s">
        <v>116</v>
      </c>
      <c r="E692" s="96" t="s">
        <v>651</v>
      </c>
      <c r="F692" s="97"/>
      <c r="G692" s="191" t="n">
        <f aca="false">G693+G694</f>
        <v>5521.7</v>
      </c>
      <c r="H692" s="61"/>
      <c r="I692" s="61" t="n">
        <f aca="false">SUM(H692/G699*100)</f>
        <v>0</v>
      </c>
      <c r="K692" s="141"/>
    </row>
    <row r="693" customFormat="false" ht="42.75" hidden="false" customHeight="false" outlineLevel="0" collapsed="false">
      <c r="A693" s="93" t="s">
        <v>645</v>
      </c>
      <c r="B693" s="94"/>
      <c r="C693" s="95" t="s">
        <v>540</v>
      </c>
      <c r="D693" s="96" t="s">
        <v>116</v>
      </c>
      <c r="E693" s="96" t="s">
        <v>651</v>
      </c>
      <c r="F693" s="97" t="s">
        <v>87</v>
      </c>
      <c r="G693" s="191" t="n">
        <v>4948.6</v>
      </c>
      <c r="H693" s="61" t="n">
        <f aca="false">SUM(H694)</f>
        <v>70381.4</v>
      </c>
      <c r="I693" s="61" t="n">
        <f aca="false">SUM(H693/G700*100)</f>
        <v>5747.29707659644</v>
      </c>
      <c r="J693" s="22" t="n">
        <f aca="false">SUM('ведомствен.2014'!G533)</f>
        <v>4948.6</v>
      </c>
      <c r="K693" s="141"/>
    </row>
    <row r="694" customFormat="false" ht="15" hidden="false" customHeight="false" outlineLevel="0" collapsed="false">
      <c r="A694" s="93" t="s">
        <v>93</v>
      </c>
      <c r="B694" s="94"/>
      <c r="C694" s="95" t="s">
        <v>540</v>
      </c>
      <c r="D694" s="96" t="s">
        <v>116</v>
      </c>
      <c r="E694" s="96" t="s">
        <v>651</v>
      </c>
      <c r="F694" s="97" t="s">
        <v>94</v>
      </c>
      <c r="G694" s="191" t="n">
        <v>573.1</v>
      </c>
      <c r="H694" s="61" t="n">
        <v>70381.4</v>
      </c>
      <c r="I694" s="61" t="n">
        <f aca="false">SUM(H694/G702*100)</f>
        <v>6127.58140344767</v>
      </c>
      <c r="J694" s="22" t="n">
        <f aca="false">SUM('ведомствен.2014'!G534)</f>
        <v>573.1</v>
      </c>
      <c r="K694" s="141"/>
    </row>
    <row r="695" customFormat="false" ht="28.5" hidden="false" customHeight="false" outlineLevel="0" collapsed="false">
      <c r="A695" s="93" t="s">
        <v>136</v>
      </c>
      <c r="B695" s="94"/>
      <c r="C695" s="95" t="s">
        <v>540</v>
      </c>
      <c r="D695" s="96" t="s">
        <v>116</v>
      </c>
      <c r="E695" s="96" t="s">
        <v>137</v>
      </c>
      <c r="F695" s="97"/>
      <c r="G695" s="191" t="n">
        <f aca="false">G696+G699+G702</f>
        <v>2625</v>
      </c>
      <c r="H695" s="61"/>
      <c r="I695" s="61"/>
      <c r="J695" s="203"/>
      <c r="K695" s="141"/>
    </row>
    <row r="696" customFormat="false" ht="15" hidden="false" customHeight="false" outlineLevel="0" collapsed="false">
      <c r="A696" s="209" t="s">
        <v>138</v>
      </c>
      <c r="B696" s="220"/>
      <c r="C696" s="95" t="s">
        <v>540</v>
      </c>
      <c r="D696" s="96" t="s">
        <v>116</v>
      </c>
      <c r="E696" s="96" t="s">
        <v>139</v>
      </c>
      <c r="F696" s="97"/>
      <c r="G696" s="191" t="n">
        <f aca="false">SUM(G697:G698)</f>
        <v>230.7</v>
      </c>
      <c r="H696" s="61"/>
      <c r="I696" s="61"/>
      <c r="J696" s="203"/>
      <c r="K696" s="141"/>
    </row>
    <row r="697" customFormat="false" ht="15" hidden="false" customHeight="false" outlineLevel="0" collapsed="false">
      <c r="A697" s="93" t="s">
        <v>93</v>
      </c>
      <c r="B697" s="94"/>
      <c r="C697" s="95" t="s">
        <v>540</v>
      </c>
      <c r="D697" s="96" t="s">
        <v>116</v>
      </c>
      <c r="E697" s="96" t="s">
        <v>139</v>
      </c>
      <c r="F697" s="97" t="s">
        <v>94</v>
      </c>
      <c r="G697" s="191" t="n">
        <v>230</v>
      </c>
      <c r="H697" s="61"/>
      <c r="I697" s="61"/>
      <c r="J697" s="22" t="n">
        <f aca="false">SUM('ведомствен.2014'!G537)</f>
        <v>230</v>
      </c>
      <c r="K697" s="141"/>
    </row>
    <row r="698" customFormat="false" ht="15" hidden="false" customHeight="false" outlineLevel="0" collapsed="false">
      <c r="A698" s="72" t="s">
        <v>132</v>
      </c>
      <c r="B698" s="211"/>
      <c r="C698" s="96" t="s">
        <v>540</v>
      </c>
      <c r="D698" s="96" t="s">
        <v>116</v>
      </c>
      <c r="E698" s="96" t="s">
        <v>139</v>
      </c>
      <c r="F698" s="97" t="s">
        <v>133</v>
      </c>
      <c r="G698" s="212" t="n">
        <v>0.7</v>
      </c>
      <c r="H698" s="61"/>
      <c r="I698" s="61"/>
      <c r="J698" s="22" t="n">
        <f aca="false">SUM('ведомствен.2014'!G538)</f>
        <v>0.7</v>
      </c>
      <c r="K698" s="141"/>
    </row>
    <row r="699" s="22" customFormat="true" ht="28.5" hidden="false" customHeight="false" outlineLevel="0" collapsed="false">
      <c r="A699" s="209" t="s">
        <v>140</v>
      </c>
      <c r="B699" s="220"/>
      <c r="C699" s="95" t="s">
        <v>540</v>
      </c>
      <c r="D699" s="96" t="s">
        <v>116</v>
      </c>
      <c r="E699" s="96" t="s">
        <v>141</v>
      </c>
      <c r="F699" s="97"/>
      <c r="G699" s="191" t="n">
        <f aca="false">SUM(G700:G701)</f>
        <v>1245.7</v>
      </c>
      <c r="H699" s="61" t="n">
        <f aca="false">SUM(H700)</f>
        <v>1365.8</v>
      </c>
      <c r="I699" s="61" t="n">
        <f aca="false">SUM(H699/G708*100)</f>
        <v>910.533333333333</v>
      </c>
      <c r="K699" s="141"/>
    </row>
    <row r="700" s="22" customFormat="true" ht="15" hidden="false" customHeight="false" outlineLevel="0" collapsed="false">
      <c r="A700" s="93" t="s">
        <v>93</v>
      </c>
      <c r="B700" s="94"/>
      <c r="C700" s="95" t="s">
        <v>540</v>
      </c>
      <c r="D700" s="96" t="s">
        <v>116</v>
      </c>
      <c r="E700" s="96" t="s">
        <v>141</v>
      </c>
      <c r="F700" s="97" t="s">
        <v>94</v>
      </c>
      <c r="G700" s="191" t="n">
        <v>1224.6</v>
      </c>
      <c r="H700" s="61" t="n">
        <v>1365.8</v>
      </c>
      <c r="I700" s="61" t="n">
        <f aca="false">SUM(H700/G709*100)</f>
        <v>910.533333333333</v>
      </c>
      <c r="J700" s="22" t="n">
        <f aca="false">SUM('ведомствен.2014'!G540)</f>
        <v>1224.6</v>
      </c>
      <c r="K700" s="141"/>
    </row>
    <row r="701" s="22" customFormat="true" ht="15" hidden="false" customHeight="false" outlineLevel="0" collapsed="false">
      <c r="A701" s="72" t="s">
        <v>132</v>
      </c>
      <c r="B701" s="94"/>
      <c r="C701" s="95" t="s">
        <v>540</v>
      </c>
      <c r="D701" s="96" t="s">
        <v>116</v>
      </c>
      <c r="E701" s="96" t="s">
        <v>141</v>
      </c>
      <c r="F701" s="97" t="s">
        <v>133</v>
      </c>
      <c r="G701" s="191" t="n">
        <v>21.1</v>
      </c>
      <c r="H701" s="61"/>
      <c r="I701" s="61"/>
      <c r="J701" s="22" t="n">
        <f aca="false">SUM('ведомствен.2014'!G541)</f>
        <v>21.1</v>
      </c>
      <c r="K701" s="141"/>
    </row>
    <row r="702" s="22" customFormat="true" ht="28.5" hidden="false" customHeight="false" outlineLevel="0" collapsed="false">
      <c r="A702" s="209" t="s">
        <v>144</v>
      </c>
      <c r="B702" s="220"/>
      <c r="C702" s="95" t="s">
        <v>540</v>
      </c>
      <c r="D702" s="96" t="s">
        <v>116</v>
      </c>
      <c r="E702" s="96" t="s">
        <v>145</v>
      </c>
      <c r="F702" s="97"/>
      <c r="G702" s="191" t="n">
        <f aca="false">G703+G704</f>
        <v>1148.6</v>
      </c>
      <c r="H702" s="61" t="n">
        <f aca="false">SUM(H703)</f>
        <v>1324.9</v>
      </c>
      <c r="I702" s="61" t="e">
        <f aca="false">SUM(H702/#REF!*100)</f>
        <v>#REF!</v>
      </c>
      <c r="K702" s="141"/>
    </row>
    <row r="703" s="22" customFormat="true" ht="18" hidden="false" customHeight="true" outlineLevel="0" collapsed="false">
      <c r="A703" s="93" t="s">
        <v>645</v>
      </c>
      <c r="B703" s="94"/>
      <c r="C703" s="95" t="s">
        <v>540</v>
      </c>
      <c r="D703" s="96" t="s">
        <v>116</v>
      </c>
      <c r="E703" s="96" t="s">
        <v>145</v>
      </c>
      <c r="F703" s="97" t="s">
        <v>87</v>
      </c>
      <c r="G703" s="191" t="n">
        <v>0.2</v>
      </c>
      <c r="H703" s="61" t="n">
        <v>1324.9</v>
      </c>
      <c r="I703" s="61" t="e">
        <f aca="false">SUM(H703/#REF!*100)</f>
        <v>#REF!</v>
      </c>
      <c r="J703" s="22" t="n">
        <f aca="false">SUM('ведомствен.2014'!G543)</f>
        <v>0.2</v>
      </c>
      <c r="K703" s="141"/>
    </row>
    <row r="704" s="22" customFormat="true" ht="18.75" hidden="false" customHeight="true" outlineLevel="0" collapsed="false">
      <c r="A704" s="93" t="s">
        <v>93</v>
      </c>
      <c r="B704" s="94"/>
      <c r="C704" s="95" t="s">
        <v>540</v>
      </c>
      <c r="D704" s="96" t="s">
        <v>116</v>
      </c>
      <c r="E704" s="96" t="s">
        <v>145</v>
      </c>
      <c r="F704" s="97" t="s">
        <v>94</v>
      </c>
      <c r="G704" s="191" t="n">
        <v>1148.4</v>
      </c>
      <c r="H704" s="61" t="n">
        <f aca="false">SUM(H707)</f>
        <v>0</v>
      </c>
      <c r="I704" s="61" t="e">
        <f aca="false">SUM(H704/#REF!*100)</f>
        <v>#REF!</v>
      </c>
      <c r="J704" s="22" t="n">
        <f aca="false">SUM('ведомствен.2014'!G544)</f>
        <v>1148.4</v>
      </c>
      <c r="K704" s="141"/>
    </row>
    <row r="705" s="22" customFormat="true" ht="28.5" hidden="true" customHeight="false" outlineLevel="0" collapsed="false">
      <c r="A705" s="68" t="s">
        <v>652</v>
      </c>
      <c r="B705" s="56"/>
      <c r="C705" s="57" t="s">
        <v>540</v>
      </c>
      <c r="D705" s="58" t="s">
        <v>116</v>
      </c>
      <c r="E705" s="58" t="s">
        <v>653</v>
      </c>
      <c r="F705" s="59"/>
      <c r="G705" s="60" t="n">
        <f aca="false">SUM(G706)</f>
        <v>0</v>
      </c>
      <c r="H705" s="61"/>
      <c r="I705" s="61"/>
      <c r="K705" s="141"/>
    </row>
    <row r="706" s="22" customFormat="true" ht="15" hidden="true" customHeight="false" outlineLevel="0" collapsed="false">
      <c r="A706" s="55" t="s">
        <v>132</v>
      </c>
      <c r="B706" s="56"/>
      <c r="C706" s="57" t="s">
        <v>540</v>
      </c>
      <c r="D706" s="58" t="s">
        <v>116</v>
      </c>
      <c r="E706" s="58" t="s">
        <v>653</v>
      </c>
      <c r="F706" s="59" t="s">
        <v>133</v>
      </c>
      <c r="G706" s="60"/>
      <c r="H706" s="61"/>
      <c r="I706" s="61"/>
      <c r="J706" s="22" t="n">
        <f aca="false">SUM('ведомствен.2014'!G364)</f>
        <v>0</v>
      </c>
      <c r="K706" s="141"/>
    </row>
    <row r="707" s="22" customFormat="true" ht="15" hidden="false" customHeight="false" outlineLevel="0" collapsed="false">
      <c r="A707" s="93" t="s">
        <v>385</v>
      </c>
      <c r="B707" s="94"/>
      <c r="C707" s="95" t="s">
        <v>540</v>
      </c>
      <c r="D707" s="96" t="s">
        <v>116</v>
      </c>
      <c r="E707" s="96" t="s">
        <v>193</v>
      </c>
      <c r="F707" s="97"/>
      <c r="G707" s="191" t="n">
        <f aca="false">G708</f>
        <v>150</v>
      </c>
      <c r="H707" s="61"/>
      <c r="I707" s="61" t="e">
        <f aca="false">SUM(H707/#REF!*100)</f>
        <v>#REF!</v>
      </c>
      <c r="K707" s="141"/>
    </row>
    <row r="708" customFormat="false" ht="57" hidden="false" customHeight="false" outlineLevel="0" collapsed="false">
      <c r="A708" s="209" t="s">
        <v>654</v>
      </c>
      <c r="B708" s="94"/>
      <c r="C708" s="95" t="s">
        <v>540</v>
      </c>
      <c r="D708" s="96" t="s">
        <v>116</v>
      </c>
      <c r="E708" s="96" t="s">
        <v>655</v>
      </c>
      <c r="F708" s="97"/>
      <c r="G708" s="191" t="n">
        <f aca="false">G709</f>
        <v>150</v>
      </c>
      <c r="H708" s="61" t="n">
        <f aca="false">SUM(H709)</f>
        <v>5141.4</v>
      </c>
      <c r="I708" s="61" t="e">
        <f aca="false">SUM(H708/#REF!*100)</f>
        <v>#REF!</v>
      </c>
      <c r="J708" s="0"/>
      <c r="K708" s="141"/>
    </row>
    <row r="709" customFormat="false" ht="42.75" hidden="false" customHeight="false" outlineLevel="0" collapsed="false">
      <c r="A709" s="209" t="s">
        <v>603</v>
      </c>
      <c r="B709" s="94"/>
      <c r="C709" s="95" t="s">
        <v>540</v>
      </c>
      <c r="D709" s="96" t="s">
        <v>116</v>
      </c>
      <c r="E709" s="96" t="s">
        <v>655</v>
      </c>
      <c r="F709" s="97" t="s">
        <v>155</v>
      </c>
      <c r="G709" s="191" t="n">
        <v>150</v>
      </c>
      <c r="H709" s="61" t="n">
        <v>5141.4</v>
      </c>
      <c r="I709" s="61" t="e">
        <f aca="false">SUM(H709/#REF!*100)</f>
        <v>#REF!</v>
      </c>
      <c r="J709" s="22" t="n">
        <f aca="false">SUM('ведомствен.2014'!G547)</f>
        <v>150</v>
      </c>
      <c r="K709" s="141"/>
    </row>
    <row r="710" s="224" customFormat="true" ht="15" hidden="false" customHeight="false" outlineLevel="0" collapsed="false">
      <c r="A710" s="85" t="s">
        <v>656</v>
      </c>
      <c r="B710" s="86"/>
      <c r="C710" s="87" t="s">
        <v>129</v>
      </c>
      <c r="D710" s="88"/>
      <c r="E710" s="88"/>
      <c r="F710" s="89"/>
      <c r="G710" s="90" t="n">
        <f aca="false">SUM(G711)+G725+G734</f>
        <v>9454.1</v>
      </c>
      <c r="H710" s="222"/>
      <c r="I710" s="61"/>
      <c r="J710" s="21"/>
      <c r="K710" s="223" t="n">
        <f aca="false">SUM(J711:J753)</f>
        <v>9454.1</v>
      </c>
      <c r="L710" s="224" t="n">
        <f aca="false">SUM('ведомствен.2014'!G563)</f>
        <v>9454.1</v>
      </c>
    </row>
    <row r="711" s="224" customFormat="true" ht="15" hidden="false" customHeight="false" outlineLevel="0" collapsed="false">
      <c r="A711" s="55" t="s">
        <v>657</v>
      </c>
      <c r="B711" s="56"/>
      <c r="C711" s="57" t="s">
        <v>129</v>
      </c>
      <c r="D711" s="58" t="s">
        <v>79</v>
      </c>
      <c r="E711" s="58"/>
      <c r="F711" s="59"/>
      <c r="G711" s="60" t="n">
        <f aca="false">SUM(G712+G718)</f>
        <v>7135.1</v>
      </c>
      <c r="H711" s="222"/>
      <c r="I711" s="61"/>
      <c r="J711" s="21"/>
    </row>
    <row r="712" s="224" customFormat="true" ht="28.5" hidden="false" customHeight="false" outlineLevel="0" collapsed="false">
      <c r="A712" s="55" t="s">
        <v>658</v>
      </c>
      <c r="B712" s="56"/>
      <c r="C712" s="57" t="s">
        <v>129</v>
      </c>
      <c r="D712" s="58" t="s">
        <v>79</v>
      </c>
      <c r="E712" s="58" t="s">
        <v>659</v>
      </c>
      <c r="F712" s="62"/>
      <c r="G712" s="60" t="n">
        <f aca="false">SUM(G713)</f>
        <v>3854.3</v>
      </c>
      <c r="H712" s="222"/>
      <c r="I712" s="61"/>
      <c r="J712" s="21"/>
    </row>
    <row r="713" s="224" customFormat="true" ht="28.5" hidden="false" customHeight="false" outlineLevel="0" collapsed="false">
      <c r="A713" s="55" t="s">
        <v>170</v>
      </c>
      <c r="B713" s="56"/>
      <c r="C713" s="57" t="s">
        <v>129</v>
      </c>
      <c r="D713" s="58" t="s">
        <v>79</v>
      </c>
      <c r="E713" s="58" t="s">
        <v>660</v>
      </c>
      <c r="F713" s="62"/>
      <c r="G713" s="60" t="n">
        <f aca="false">SUM(G714)</f>
        <v>3854.3</v>
      </c>
      <c r="H713" s="222"/>
      <c r="I713" s="61"/>
      <c r="J713" s="21"/>
    </row>
    <row r="714" customFormat="false" ht="42.75" hidden="false" customHeight="false" outlineLevel="0" collapsed="false">
      <c r="A714" s="55" t="s">
        <v>661</v>
      </c>
      <c r="B714" s="56"/>
      <c r="C714" s="57" t="s">
        <v>129</v>
      </c>
      <c r="D714" s="58" t="s">
        <v>79</v>
      </c>
      <c r="E714" s="58" t="s">
        <v>662</v>
      </c>
      <c r="F714" s="62"/>
      <c r="G714" s="60" t="n">
        <f aca="false">SUM(G715:G717)</f>
        <v>3854.3</v>
      </c>
      <c r="H714" s="61"/>
      <c r="I714" s="61"/>
      <c r="J714" s="0"/>
    </row>
    <row r="715" customFormat="false" ht="42.75" hidden="false" customHeight="false" outlineLevel="0" collapsed="false">
      <c r="A715" s="55" t="s">
        <v>86</v>
      </c>
      <c r="B715" s="56"/>
      <c r="C715" s="57" t="s">
        <v>129</v>
      </c>
      <c r="D715" s="58" t="s">
        <v>79</v>
      </c>
      <c r="E715" s="58" t="s">
        <v>662</v>
      </c>
      <c r="F715" s="59" t="s">
        <v>87</v>
      </c>
      <c r="G715" s="60" t="n">
        <v>3228.9</v>
      </c>
      <c r="H715" s="222"/>
      <c r="I715" s="61"/>
      <c r="J715" s="0" t="n">
        <f aca="false">SUM('ведомствен.2014'!G570)</f>
        <v>3228.9</v>
      </c>
    </row>
    <row r="716" customFormat="false" ht="15" hidden="false" customHeight="false" outlineLevel="0" collapsed="false">
      <c r="A716" s="55" t="s">
        <v>93</v>
      </c>
      <c r="B716" s="56"/>
      <c r="C716" s="57" t="s">
        <v>129</v>
      </c>
      <c r="D716" s="58" t="s">
        <v>79</v>
      </c>
      <c r="E716" s="58" t="s">
        <v>662</v>
      </c>
      <c r="F716" s="59" t="s">
        <v>94</v>
      </c>
      <c r="G716" s="63" t="n">
        <v>619.4</v>
      </c>
      <c r="H716" s="222"/>
      <c r="I716" s="61"/>
      <c r="J716" s="0" t="n">
        <f aca="false">SUM('ведомствен.2014'!G571)</f>
        <v>619.4</v>
      </c>
    </row>
    <row r="717" customFormat="false" ht="15" hidden="false" customHeight="false" outlineLevel="0" collapsed="false">
      <c r="A717" s="55" t="s">
        <v>132</v>
      </c>
      <c r="B717" s="56"/>
      <c r="C717" s="57" t="s">
        <v>129</v>
      </c>
      <c r="D717" s="58" t="s">
        <v>79</v>
      </c>
      <c r="E717" s="58" t="s">
        <v>662</v>
      </c>
      <c r="F717" s="62" t="s">
        <v>133</v>
      </c>
      <c r="G717" s="60" t="n">
        <v>6</v>
      </c>
      <c r="H717" s="222"/>
      <c r="I717" s="61"/>
      <c r="J717" s="0" t="n">
        <f aca="false">SUM('ведомствен.2014'!G572)</f>
        <v>6</v>
      </c>
    </row>
    <row r="718" customFormat="false" ht="15" hidden="false" customHeight="false" outlineLevel="0" collapsed="false">
      <c r="A718" s="93" t="s">
        <v>385</v>
      </c>
      <c r="B718" s="56"/>
      <c r="C718" s="57" t="s">
        <v>129</v>
      </c>
      <c r="D718" s="58" t="s">
        <v>79</v>
      </c>
      <c r="E718" s="225" t="s">
        <v>193</v>
      </c>
      <c r="F718" s="59"/>
      <c r="G718" s="60" t="n">
        <f aca="false">SUM(G719)</f>
        <v>3280.8</v>
      </c>
      <c r="H718" s="61"/>
      <c r="I718" s="61"/>
      <c r="J718" s="0"/>
    </row>
    <row r="719" customFormat="false" ht="28.5" hidden="false" customHeight="false" outlineLevel="0" collapsed="false">
      <c r="A719" s="55" t="s">
        <v>663</v>
      </c>
      <c r="B719" s="56"/>
      <c r="C719" s="57" t="s">
        <v>129</v>
      </c>
      <c r="D719" s="58" t="s">
        <v>79</v>
      </c>
      <c r="E719" s="225" t="s">
        <v>664</v>
      </c>
      <c r="F719" s="59"/>
      <c r="G719" s="60" t="n">
        <f aca="false">SUM(G720:G722)</f>
        <v>3280.8</v>
      </c>
      <c r="H719" s="226"/>
      <c r="I719" s="61"/>
      <c r="J719" s="0"/>
    </row>
    <row r="720" customFormat="false" ht="42.75" hidden="false" customHeight="false" outlineLevel="0" collapsed="false">
      <c r="A720" s="55" t="s">
        <v>86</v>
      </c>
      <c r="B720" s="149"/>
      <c r="C720" s="57" t="s">
        <v>129</v>
      </c>
      <c r="D720" s="58" t="s">
        <v>79</v>
      </c>
      <c r="E720" s="225" t="s">
        <v>664</v>
      </c>
      <c r="F720" s="59" t="s">
        <v>87</v>
      </c>
      <c r="G720" s="60" t="n">
        <v>700</v>
      </c>
      <c r="H720" s="226"/>
      <c r="I720" s="61"/>
      <c r="J720" s="0" t="n">
        <f aca="false">SUM('ведомствен.2014'!G575)</f>
        <v>700</v>
      </c>
    </row>
    <row r="721" customFormat="false" ht="15.75" hidden="false" customHeight="false" outlineLevel="0" collapsed="false">
      <c r="A721" s="55" t="s">
        <v>93</v>
      </c>
      <c r="B721" s="56"/>
      <c r="C721" s="57" t="s">
        <v>129</v>
      </c>
      <c r="D721" s="58" t="s">
        <v>79</v>
      </c>
      <c r="E721" s="225" t="s">
        <v>664</v>
      </c>
      <c r="F721" s="59" t="s">
        <v>94</v>
      </c>
      <c r="G721" s="60" t="n">
        <v>1608.8</v>
      </c>
      <c r="H721" s="226"/>
      <c r="I721" s="61"/>
      <c r="J721" s="0" t="n">
        <f aca="false">SUM('ведомствен.2014'!G576)</f>
        <v>1608.8</v>
      </c>
    </row>
    <row r="722" customFormat="false" ht="27.75" hidden="false" customHeight="true" outlineLevel="0" collapsed="false">
      <c r="A722" s="93" t="s">
        <v>384</v>
      </c>
      <c r="B722" s="56"/>
      <c r="C722" s="57" t="s">
        <v>129</v>
      </c>
      <c r="D722" s="58" t="s">
        <v>79</v>
      </c>
      <c r="E722" s="225" t="s">
        <v>664</v>
      </c>
      <c r="F722" s="59" t="s">
        <v>155</v>
      </c>
      <c r="G722" s="60" t="n">
        <v>972</v>
      </c>
      <c r="H722" s="226"/>
      <c r="I722" s="61"/>
      <c r="J722" s="0" t="n">
        <f aca="false">SUM('ведомствен.2014'!G577)</f>
        <v>972</v>
      </c>
    </row>
    <row r="723" s="224" customFormat="true" ht="42.75" hidden="true" customHeight="false" outlineLevel="0" collapsed="false">
      <c r="A723" s="55" t="s">
        <v>665</v>
      </c>
      <c r="B723" s="56"/>
      <c r="C723" s="57" t="s">
        <v>129</v>
      </c>
      <c r="D723" s="58" t="s">
        <v>79</v>
      </c>
      <c r="E723" s="225" t="s">
        <v>666</v>
      </c>
      <c r="F723" s="59"/>
      <c r="G723" s="60" t="n">
        <f aca="false">SUM(G724)</f>
        <v>0</v>
      </c>
      <c r="H723" s="222"/>
      <c r="I723" s="61"/>
    </row>
    <row r="724" s="224" customFormat="true" ht="28.5" hidden="true" customHeight="false" outlineLevel="0" collapsed="false">
      <c r="A724" s="93" t="s">
        <v>476</v>
      </c>
      <c r="B724" s="56"/>
      <c r="C724" s="57" t="s">
        <v>129</v>
      </c>
      <c r="D724" s="58" t="s">
        <v>79</v>
      </c>
      <c r="E724" s="225" t="s">
        <v>666</v>
      </c>
      <c r="F724" s="59" t="s">
        <v>411</v>
      </c>
      <c r="G724" s="60"/>
      <c r="H724" s="222"/>
      <c r="I724" s="61"/>
    </row>
    <row r="725" s="224" customFormat="true" ht="15" hidden="false" customHeight="false" outlineLevel="0" collapsed="false">
      <c r="A725" s="55" t="s">
        <v>667</v>
      </c>
      <c r="B725" s="56"/>
      <c r="C725" s="57" t="s">
        <v>129</v>
      </c>
      <c r="D725" s="58" t="s">
        <v>81</v>
      </c>
      <c r="E725" s="67"/>
      <c r="F725" s="62"/>
      <c r="G725" s="74" t="n">
        <f aca="false">SUM(G726)</f>
        <v>1626.6</v>
      </c>
      <c r="H725" s="222"/>
      <c r="I725" s="61"/>
    </row>
    <row r="726" s="224" customFormat="true" ht="15" hidden="false" customHeight="false" outlineLevel="0" collapsed="false">
      <c r="A726" s="93" t="s">
        <v>344</v>
      </c>
      <c r="B726" s="135"/>
      <c r="C726" s="58" t="s">
        <v>129</v>
      </c>
      <c r="D726" s="58" t="s">
        <v>81</v>
      </c>
      <c r="E726" s="58" t="s">
        <v>345</v>
      </c>
      <c r="F726" s="62"/>
      <c r="G726" s="74" t="n">
        <f aca="false">SUM(G727+G732)</f>
        <v>1626.6</v>
      </c>
      <c r="H726" s="222"/>
      <c r="I726" s="61"/>
      <c r="J726" s="0"/>
    </row>
    <row r="727" s="224" customFormat="true" ht="42.75" hidden="false" customHeight="false" outlineLevel="0" collapsed="false">
      <c r="A727" s="55" t="s">
        <v>668</v>
      </c>
      <c r="B727" s="135"/>
      <c r="C727" s="58" t="s">
        <v>129</v>
      </c>
      <c r="D727" s="58" t="s">
        <v>81</v>
      </c>
      <c r="E727" s="58" t="s">
        <v>669</v>
      </c>
      <c r="F727" s="62"/>
      <c r="G727" s="60" t="n">
        <f aca="false">SUM(G730)+G728</f>
        <v>626.6</v>
      </c>
      <c r="H727" s="222"/>
      <c r="I727" s="61"/>
    </row>
    <row r="728" s="224" customFormat="true" ht="28.5" hidden="false" customHeight="false" outlineLevel="0" collapsed="false">
      <c r="A728" s="72" t="s">
        <v>670</v>
      </c>
      <c r="B728" s="73"/>
      <c r="C728" s="58" t="s">
        <v>129</v>
      </c>
      <c r="D728" s="58" t="s">
        <v>81</v>
      </c>
      <c r="E728" s="58" t="s">
        <v>671</v>
      </c>
      <c r="F728" s="62"/>
      <c r="G728" s="74" t="n">
        <f aca="false">SUM(G729)</f>
        <v>468.6</v>
      </c>
      <c r="H728" s="222"/>
      <c r="I728" s="61"/>
    </row>
    <row r="729" s="224" customFormat="true" ht="28.5" hidden="false" customHeight="false" outlineLevel="0" collapsed="false">
      <c r="A729" s="122" t="s">
        <v>384</v>
      </c>
      <c r="B729" s="73"/>
      <c r="C729" s="58" t="s">
        <v>129</v>
      </c>
      <c r="D729" s="58" t="s">
        <v>81</v>
      </c>
      <c r="E729" s="58" t="s">
        <v>671</v>
      </c>
      <c r="F729" s="62" t="s">
        <v>155</v>
      </c>
      <c r="G729" s="74" t="n">
        <v>468.6</v>
      </c>
      <c r="H729" s="222"/>
      <c r="I729" s="61"/>
      <c r="J729" s="224" t="n">
        <f aca="false">SUM('ведомствен.2014'!G584)</f>
        <v>468.6</v>
      </c>
    </row>
    <row r="730" s="224" customFormat="true" ht="31.5" hidden="false" customHeight="true" outlineLevel="0" collapsed="false">
      <c r="A730" s="72" t="s">
        <v>672</v>
      </c>
      <c r="B730" s="73"/>
      <c r="C730" s="58" t="s">
        <v>129</v>
      </c>
      <c r="D730" s="58" t="s">
        <v>81</v>
      </c>
      <c r="E730" s="58" t="s">
        <v>673</v>
      </c>
      <c r="F730" s="62"/>
      <c r="G730" s="74" t="n">
        <f aca="false">SUM(G731)</f>
        <v>158</v>
      </c>
      <c r="H730" s="222"/>
      <c r="I730" s="61"/>
    </row>
    <row r="731" s="224" customFormat="true" ht="35.25" hidden="false" customHeight="true" outlineLevel="0" collapsed="false">
      <c r="A731" s="122" t="s">
        <v>384</v>
      </c>
      <c r="B731" s="73"/>
      <c r="C731" s="58" t="s">
        <v>129</v>
      </c>
      <c r="D731" s="58" t="s">
        <v>81</v>
      </c>
      <c r="E731" s="58" t="s">
        <v>673</v>
      </c>
      <c r="F731" s="59" t="s">
        <v>155</v>
      </c>
      <c r="G731" s="74" t="n">
        <v>158</v>
      </c>
      <c r="H731" s="222"/>
      <c r="I731" s="61"/>
      <c r="J731" s="224" t="n">
        <f aca="false">SUM('ведомствен.2014'!G586)</f>
        <v>158</v>
      </c>
    </row>
    <row r="732" s="224" customFormat="true" ht="35.25" hidden="false" customHeight="true" outlineLevel="0" collapsed="false">
      <c r="A732" s="122" t="s">
        <v>674</v>
      </c>
      <c r="B732" s="73"/>
      <c r="C732" s="58" t="s">
        <v>129</v>
      </c>
      <c r="D732" s="58" t="s">
        <v>81</v>
      </c>
      <c r="E732" s="58" t="s">
        <v>675</v>
      </c>
      <c r="F732" s="59"/>
      <c r="G732" s="74" t="n">
        <f aca="false">SUM(G733)</f>
        <v>1000</v>
      </c>
      <c r="H732" s="222"/>
      <c r="I732" s="61"/>
    </row>
    <row r="733" s="224" customFormat="true" ht="35.25" hidden="false" customHeight="true" outlineLevel="0" collapsed="false">
      <c r="A733" s="122" t="s">
        <v>384</v>
      </c>
      <c r="B733" s="73"/>
      <c r="C733" s="58" t="s">
        <v>129</v>
      </c>
      <c r="D733" s="58" t="s">
        <v>81</v>
      </c>
      <c r="E733" s="58" t="s">
        <v>675</v>
      </c>
      <c r="F733" s="59" t="s">
        <v>155</v>
      </c>
      <c r="G733" s="74" t="n">
        <v>1000</v>
      </c>
      <c r="H733" s="222"/>
      <c r="I733" s="61"/>
      <c r="J733" s="224" t="n">
        <f aca="false">SUM('ведомствен.2014'!G588)</f>
        <v>1000</v>
      </c>
    </row>
    <row r="734" s="224" customFormat="true" ht="21.75" hidden="false" customHeight="true" outlineLevel="0" collapsed="false">
      <c r="A734" s="122" t="s">
        <v>676</v>
      </c>
      <c r="B734" s="73"/>
      <c r="C734" s="58" t="s">
        <v>129</v>
      </c>
      <c r="D734" s="58" t="s">
        <v>89</v>
      </c>
      <c r="E734" s="58"/>
      <c r="F734" s="59"/>
      <c r="G734" s="74" t="n">
        <f aca="false">SUM(G738)+G735</f>
        <v>692.4</v>
      </c>
      <c r="H734" s="222"/>
      <c r="I734" s="61"/>
    </row>
    <row r="735" s="224" customFormat="true" ht="35.25" hidden="false" customHeight="true" outlineLevel="0" collapsed="false">
      <c r="A735" s="122" t="s">
        <v>677</v>
      </c>
      <c r="B735" s="73"/>
      <c r="C735" s="58" t="s">
        <v>129</v>
      </c>
      <c r="D735" s="58" t="s">
        <v>89</v>
      </c>
      <c r="E735" s="58" t="s">
        <v>678</v>
      </c>
      <c r="F735" s="59"/>
      <c r="G735" s="74" t="n">
        <f aca="false">SUM(G736)</f>
        <v>306.5</v>
      </c>
      <c r="H735" s="222"/>
      <c r="I735" s="61"/>
    </row>
    <row r="736" s="224" customFormat="true" ht="50.25" hidden="false" customHeight="true" outlineLevel="0" collapsed="false">
      <c r="A736" s="122" t="s">
        <v>679</v>
      </c>
      <c r="B736" s="73"/>
      <c r="C736" s="58" t="s">
        <v>129</v>
      </c>
      <c r="D736" s="58" t="s">
        <v>89</v>
      </c>
      <c r="E736" s="58" t="s">
        <v>680</v>
      </c>
      <c r="F736" s="59"/>
      <c r="G736" s="74" t="n">
        <f aca="false">SUM(G737)</f>
        <v>306.5</v>
      </c>
      <c r="H736" s="222"/>
      <c r="I736" s="61"/>
    </row>
    <row r="737" s="224" customFormat="true" ht="35.25" hidden="false" customHeight="true" outlineLevel="0" collapsed="false">
      <c r="A737" s="122" t="s">
        <v>384</v>
      </c>
      <c r="B737" s="73"/>
      <c r="C737" s="58" t="s">
        <v>129</v>
      </c>
      <c r="D737" s="58" t="s">
        <v>89</v>
      </c>
      <c r="E737" s="58" t="s">
        <v>680</v>
      </c>
      <c r="F737" s="59" t="s">
        <v>155</v>
      </c>
      <c r="G737" s="74" t="n">
        <v>306.5</v>
      </c>
      <c r="H737" s="222"/>
      <c r="I737" s="61"/>
      <c r="J737" s="224" t="n">
        <f aca="false">SUM('ведомствен.2014'!G592)</f>
        <v>306.5</v>
      </c>
    </row>
    <row r="738" s="224" customFormat="true" ht="24" hidden="false" customHeight="true" outlineLevel="0" collapsed="false">
      <c r="A738" s="122" t="s">
        <v>344</v>
      </c>
      <c r="B738" s="73"/>
      <c r="C738" s="58" t="s">
        <v>129</v>
      </c>
      <c r="D738" s="58" t="s">
        <v>89</v>
      </c>
      <c r="E738" s="58" t="s">
        <v>345</v>
      </c>
      <c r="F738" s="62"/>
      <c r="G738" s="74" t="n">
        <f aca="false">SUM(G739)</f>
        <v>385.9</v>
      </c>
      <c r="H738" s="222"/>
      <c r="I738" s="61"/>
    </row>
    <row r="739" s="224" customFormat="true" ht="47.25" hidden="false" customHeight="true" outlineLevel="0" collapsed="false">
      <c r="A739" s="72" t="s">
        <v>668</v>
      </c>
      <c r="B739" s="73"/>
      <c r="C739" s="58" t="s">
        <v>129</v>
      </c>
      <c r="D739" s="58" t="s">
        <v>89</v>
      </c>
      <c r="E739" s="58" t="s">
        <v>669</v>
      </c>
      <c r="F739" s="62"/>
      <c r="G739" s="74" t="n">
        <f aca="false">SUM(G740)</f>
        <v>385.9</v>
      </c>
      <c r="H739" s="222"/>
      <c r="I739" s="61"/>
    </row>
    <row r="740" s="224" customFormat="true" ht="35.25" hidden="false" customHeight="true" outlineLevel="0" collapsed="false">
      <c r="A740" s="72" t="s">
        <v>670</v>
      </c>
      <c r="B740" s="73"/>
      <c r="C740" s="58" t="s">
        <v>129</v>
      </c>
      <c r="D740" s="58" t="s">
        <v>89</v>
      </c>
      <c r="E740" s="58" t="s">
        <v>671</v>
      </c>
      <c r="F740" s="62"/>
      <c r="G740" s="74" t="n">
        <f aca="false">SUM(G741)</f>
        <v>385.9</v>
      </c>
      <c r="H740" s="222"/>
      <c r="I740" s="61"/>
    </row>
    <row r="741" s="224" customFormat="true" ht="35.25" hidden="false" customHeight="true" outlineLevel="0" collapsed="false">
      <c r="A741" s="122" t="s">
        <v>384</v>
      </c>
      <c r="B741" s="73"/>
      <c r="C741" s="58" t="s">
        <v>129</v>
      </c>
      <c r="D741" s="58" t="s">
        <v>89</v>
      </c>
      <c r="E741" s="58" t="s">
        <v>671</v>
      </c>
      <c r="F741" s="62" t="s">
        <v>155</v>
      </c>
      <c r="G741" s="74" t="n">
        <v>385.9</v>
      </c>
      <c r="H741" s="222"/>
      <c r="I741" s="61"/>
      <c r="J741" s="224" t="n">
        <f aca="false">SUM('ведомствен.2014'!G596)</f>
        <v>385.9</v>
      </c>
    </row>
    <row r="742" customFormat="false" ht="15" hidden="true" customHeight="false" outlineLevel="0" collapsed="false">
      <c r="A742" s="55" t="s">
        <v>681</v>
      </c>
      <c r="B742" s="56"/>
      <c r="C742" s="57" t="s">
        <v>129</v>
      </c>
      <c r="D742" s="58" t="s">
        <v>112</v>
      </c>
      <c r="E742" s="67"/>
      <c r="F742" s="62"/>
      <c r="G742" s="60" t="n">
        <f aca="false">SUM(G743+G749+G751)+G746</f>
        <v>0</v>
      </c>
      <c r="H742" s="61" t="e">
        <f aca="false">SUM(H747)+H751+H753</f>
        <v>#REF!</v>
      </c>
      <c r="I742" s="61" t="e">
        <f aca="false">SUM(H742/G748*100)</f>
        <v>#REF!</v>
      </c>
      <c r="J742" s="0"/>
    </row>
    <row r="743" customFormat="false" ht="42.75" hidden="true" customHeight="false" outlineLevel="0" collapsed="false">
      <c r="A743" s="55" t="s">
        <v>82</v>
      </c>
      <c r="B743" s="56"/>
      <c r="C743" s="57" t="s">
        <v>129</v>
      </c>
      <c r="D743" s="58" t="s">
        <v>112</v>
      </c>
      <c r="E743" s="58" t="s">
        <v>83</v>
      </c>
      <c r="F743" s="62"/>
      <c r="G743" s="60" t="n">
        <f aca="false">SUM(G744)</f>
        <v>0</v>
      </c>
      <c r="H743" s="61"/>
      <c r="I743" s="61"/>
      <c r="J743" s="0"/>
    </row>
    <row r="744" customFormat="false" ht="15" hidden="true" customHeight="false" outlineLevel="0" collapsed="false">
      <c r="A744" s="55" t="s">
        <v>90</v>
      </c>
      <c r="B744" s="56"/>
      <c r="C744" s="57" t="s">
        <v>129</v>
      </c>
      <c r="D744" s="58" t="s">
        <v>112</v>
      </c>
      <c r="E744" s="58" t="s">
        <v>92</v>
      </c>
      <c r="F744" s="62"/>
      <c r="G744" s="60" t="n">
        <f aca="false">SUM(G745)</f>
        <v>0</v>
      </c>
      <c r="H744" s="61"/>
      <c r="I744" s="61"/>
      <c r="J744" s="0"/>
    </row>
    <row r="745" customFormat="false" ht="15" hidden="true" customHeight="false" outlineLevel="0" collapsed="false">
      <c r="A745" s="55" t="s">
        <v>97</v>
      </c>
      <c r="B745" s="56"/>
      <c r="C745" s="57" t="s">
        <v>129</v>
      </c>
      <c r="D745" s="58" t="s">
        <v>112</v>
      </c>
      <c r="E745" s="58" t="s">
        <v>92</v>
      </c>
      <c r="F745" s="59" t="s">
        <v>98</v>
      </c>
      <c r="G745" s="60"/>
      <c r="H745" s="114" t="n">
        <f aca="false">SUM(H746)</f>
        <v>1042.3</v>
      </c>
      <c r="I745" s="61" t="e">
        <f aca="false">SUM(H745/G751*100)</f>
        <v>#DIV/0!</v>
      </c>
      <c r="J745" s="0"/>
    </row>
    <row r="746" customFormat="false" ht="15" hidden="true" customHeight="false" outlineLevel="0" collapsed="false">
      <c r="A746" s="93" t="s">
        <v>303</v>
      </c>
      <c r="B746" s="56"/>
      <c r="C746" s="57" t="s">
        <v>129</v>
      </c>
      <c r="D746" s="58" t="s">
        <v>112</v>
      </c>
      <c r="E746" s="225" t="s">
        <v>193</v>
      </c>
      <c r="F746" s="59"/>
      <c r="G746" s="60" t="n">
        <f aca="false">SUM(G747)</f>
        <v>0</v>
      </c>
      <c r="H746" s="114" t="n">
        <v>1042.3</v>
      </c>
      <c r="I746" s="61" t="e">
        <f aca="false">SUM(H746/G752*100)</f>
        <v>#DIV/0!</v>
      </c>
      <c r="J746" s="0"/>
    </row>
    <row r="747" s="224" customFormat="true" ht="42.75" hidden="true" customHeight="false" outlineLevel="0" collapsed="false">
      <c r="A747" s="136" t="s">
        <v>499</v>
      </c>
      <c r="B747" s="56"/>
      <c r="C747" s="57" t="s">
        <v>129</v>
      </c>
      <c r="D747" s="58" t="s">
        <v>112</v>
      </c>
      <c r="E747" s="67" t="s">
        <v>305</v>
      </c>
      <c r="F747" s="59"/>
      <c r="G747" s="60" t="n">
        <f aca="false">SUM(G748)</f>
        <v>0</v>
      </c>
      <c r="H747" s="222"/>
      <c r="I747" s="61"/>
    </row>
    <row r="748" s="224" customFormat="true" ht="15" hidden="true" customHeight="false" outlineLevel="0" collapsed="false">
      <c r="A748" s="55" t="s">
        <v>97</v>
      </c>
      <c r="B748" s="56"/>
      <c r="C748" s="57" t="s">
        <v>129</v>
      </c>
      <c r="D748" s="58" t="s">
        <v>112</v>
      </c>
      <c r="E748" s="67" t="s">
        <v>305</v>
      </c>
      <c r="F748" s="59" t="s">
        <v>98</v>
      </c>
      <c r="G748" s="60"/>
      <c r="H748" s="222"/>
      <c r="I748" s="61"/>
    </row>
    <row r="749" s="228" customFormat="true" ht="15.75" hidden="true" customHeight="false" outlineLevel="0" collapsed="false">
      <c r="A749" s="93" t="s">
        <v>130</v>
      </c>
      <c r="B749" s="56"/>
      <c r="C749" s="57" t="s">
        <v>129</v>
      </c>
      <c r="D749" s="58" t="s">
        <v>112</v>
      </c>
      <c r="E749" s="67" t="s">
        <v>439</v>
      </c>
      <c r="F749" s="62"/>
      <c r="G749" s="60" t="n">
        <f aca="false">SUM(G750)</f>
        <v>0</v>
      </c>
      <c r="H749" s="227"/>
      <c r="I749" s="91"/>
      <c r="K749" s="229"/>
    </row>
    <row r="750" s="224" customFormat="true" ht="15" hidden="true" customHeight="false" outlineLevel="0" collapsed="false">
      <c r="A750" s="55" t="s">
        <v>97</v>
      </c>
      <c r="B750" s="56"/>
      <c r="C750" s="57" t="s">
        <v>129</v>
      </c>
      <c r="D750" s="58" t="s">
        <v>112</v>
      </c>
      <c r="E750" s="67" t="s">
        <v>439</v>
      </c>
      <c r="F750" s="62" t="s">
        <v>98</v>
      </c>
      <c r="G750" s="60"/>
      <c r="H750" s="222"/>
      <c r="I750" s="61"/>
    </row>
    <row r="751" s="224" customFormat="true" ht="28.5" hidden="true" customHeight="false" outlineLevel="0" collapsed="false">
      <c r="A751" s="68" t="s">
        <v>682</v>
      </c>
      <c r="B751" s="56"/>
      <c r="C751" s="57" t="s">
        <v>129</v>
      </c>
      <c r="D751" s="58" t="s">
        <v>112</v>
      </c>
      <c r="E751" s="58" t="s">
        <v>683</v>
      </c>
      <c r="F751" s="70"/>
      <c r="G751" s="60" t="n">
        <f aca="false">SUM(G753)</f>
        <v>0</v>
      </c>
      <c r="H751" s="114" t="e">
        <f aca="false">SUM(H752)</f>
        <v>#REF!</v>
      </c>
      <c r="I751" s="61" t="e">
        <f aca="false">SUM(H751/G756*100)</f>
        <v>#REF!</v>
      </c>
    </row>
    <row r="752" s="224" customFormat="true" ht="15" hidden="true" customHeight="false" outlineLevel="0" collapsed="false">
      <c r="A752" s="68" t="s">
        <v>684</v>
      </c>
      <c r="B752" s="56"/>
      <c r="C752" s="57" t="s">
        <v>129</v>
      </c>
      <c r="D752" s="58" t="s">
        <v>112</v>
      </c>
      <c r="E752" s="58" t="s">
        <v>685</v>
      </c>
      <c r="F752" s="70"/>
      <c r="G752" s="60" t="n">
        <f aca="false">SUM(G753)</f>
        <v>0</v>
      </c>
      <c r="H752" s="114" t="e">
        <f aca="false">SUM(H753)</f>
        <v>#REF!</v>
      </c>
      <c r="I752" s="61" t="e">
        <f aca="false">SUM(H752/G757*100)</f>
        <v>#REF!</v>
      </c>
    </row>
    <row r="753" s="224" customFormat="true" ht="15" hidden="true" customHeight="false" outlineLevel="0" collapsed="false">
      <c r="A753" s="55" t="s">
        <v>97</v>
      </c>
      <c r="B753" s="56"/>
      <c r="C753" s="57" t="s">
        <v>129</v>
      </c>
      <c r="D753" s="58" t="s">
        <v>112</v>
      </c>
      <c r="E753" s="58" t="s">
        <v>685</v>
      </c>
      <c r="F753" s="70" t="s">
        <v>98</v>
      </c>
      <c r="G753" s="60"/>
      <c r="H753" s="114" t="e">
        <f aca="false">SUM(#REF!)</f>
        <v>#REF!</v>
      </c>
      <c r="I753" s="61" t="e">
        <f aca="false">SUM(H753/G758*100)</f>
        <v>#REF!</v>
      </c>
      <c r="J753" s="223"/>
    </row>
    <row r="754" customFormat="false" ht="16.5" hidden="false" customHeight="false" outlineLevel="0" collapsed="false">
      <c r="A754" s="85" t="s">
        <v>686</v>
      </c>
      <c r="B754" s="86"/>
      <c r="C754" s="107" t="s">
        <v>135</v>
      </c>
      <c r="D754" s="108" t="s">
        <v>687</v>
      </c>
      <c r="E754" s="108"/>
      <c r="F754" s="109"/>
      <c r="G754" s="90" t="n">
        <f aca="false">SUM(G755)</f>
        <v>30000</v>
      </c>
      <c r="H754" s="230" t="n">
        <f aca="false">-76000-174.5-350</f>
        <v>-76524.5</v>
      </c>
      <c r="I754" s="230" t="n">
        <f aca="false">-76000-174.5-350</f>
        <v>-76524.5</v>
      </c>
    </row>
    <row r="755" customFormat="false" ht="30" hidden="false" customHeight="false" outlineLevel="0" collapsed="false">
      <c r="A755" s="85" t="s">
        <v>688</v>
      </c>
      <c r="B755" s="86"/>
      <c r="C755" s="107" t="s">
        <v>135</v>
      </c>
      <c r="D755" s="108" t="s">
        <v>79</v>
      </c>
      <c r="E755" s="108"/>
      <c r="F755" s="109"/>
      <c r="G755" s="193" t="n">
        <f aca="false">SUM(G756)</f>
        <v>30000</v>
      </c>
      <c r="H755" s="231"/>
      <c r="I755" s="231"/>
    </row>
    <row r="756" customFormat="false" ht="15.75" hidden="false" customHeight="false" outlineLevel="0" collapsed="false">
      <c r="A756" s="55" t="s">
        <v>689</v>
      </c>
      <c r="B756" s="56"/>
      <c r="C756" s="57" t="s">
        <v>135</v>
      </c>
      <c r="D756" s="58" t="s">
        <v>79</v>
      </c>
      <c r="E756" s="58" t="s">
        <v>690</v>
      </c>
      <c r="F756" s="70"/>
      <c r="G756" s="60" t="n">
        <f aca="false">SUM(G758)</f>
        <v>30000</v>
      </c>
      <c r="H756" s="232"/>
      <c r="I756" s="232"/>
    </row>
    <row r="757" customFormat="false" ht="15" hidden="false" customHeight="false" outlineLevel="0" collapsed="false">
      <c r="A757" s="55" t="s">
        <v>691</v>
      </c>
      <c r="B757" s="56"/>
      <c r="C757" s="57" t="s">
        <v>135</v>
      </c>
      <c r="D757" s="58" t="s">
        <v>79</v>
      </c>
      <c r="E757" s="58" t="s">
        <v>692</v>
      </c>
      <c r="F757" s="70"/>
      <c r="G757" s="60" t="n">
        <f aca="false">SUM(G758)</f>
        <v>30000</v>
      </c>
      <c r="H757" s="233" t="n">
        <v>0</v>
      </c>
      <c r="I757" s="233" t="n">
        <v>0</v>
      </c>
    </row>
    <row r="758" customFormat="false" ht="15.75" hidden="false" customHeight="false" outlineLevel="0" collapsed="false">
      <c r="A758" s="234" t="s">
        <v>693</v>
      </c>
      <c r="B758" s="56"/>
      <c r="C758" s="57" t="s">
        <v>135</v>
      </c>
      <c r="D758" s="58" t="s">
        <v>79</v>
      </c>
      <c r="E758" s="58" t="s">
        <v>692</v>
      </c>
      <c r="F758" s="70" t="s">
        <v>694</v>
      </c>
      <c r="G758" s="60" t="n">
        <v>30000</v>
      </c>
      <c r="H758" s="233" t="n">
        <v>62000</v>
      </c>
      <c r="I758" s="233" t="n">
        <v>62000</v>
      </c>
      <c r="J758" s="21" t="n">
        <f aca="false">SUM('ведомствен.2014'!G369)</f>
        <v>30000</v>
      </c>
    </row>
    <row r="759" customFormat="false" ht="18" hidden="false" customHeight="true" outlineLevel="0" collapsed="false">
      <c r="A759" s="235" t="s">
        <v>695</v>
      </c>
      <c r="B759" s="236"/>
      <c r="C759" s="237"/>
      <c r="D759" s="238"/>
      <c r="E759" s="238"/>
      <c r="F759" s="239"/>
      <c r="G759" s="240" t="n">
        <f aca="false">SUM(G13+G88+G117+G166+G275+G286+G428+G504+G558+G710+G754)</f>
        <v>3563530.8</v>
      </c>
      <c r="H759" s="241" t="n">
        <v>62000</v>
      </c>
      <c r="I759" s="241" t="n">
        <v>62000</v>
      </c>
      <c r="J759" s="179" t="n">
        <f aca="false">SUM(J13:J758)</f>
        <v>3563530.8</v>
      </c>
      <c r="K759" s="179"/>
      <c r="L759" s="179"/>
    </row>
    <row r="760" customFormat="false" ht="15.75" hidden="false" customHeight="true" outlineLevel="0" collapsed="false">
      <c r="G760" s="242"/>
    </row>
    <row r="761" customFormat="false" ht="12.75" hidden="true" customHeight="false" outlineLevel="0" collapsed="false">
      <c r="G761" s="243" t="n">
        <f aca="false">SUM(J759-G759)</f>
        <v>0</v>
      </c>
      <c r="J761" s="21" t="n">
        <f aca="false">SUM('ведомствен.2014'!G912-'функцион.2014'!J759)</f>
        <v>0</v>
      </c>
    </row>
  </sheetData>
  <mergeCells count="1">
    <mergeCell ref="F5:G5"/>
  </mergeCells>
  <printOptions headings="false" gridLines="false" gridLinesSet="true" horizontalCentered="false" verticalCentered="false"/>
  <pageMargins left="1.10208333333333" right="0.157638888888889" top="0.157638888888889" bottom="0.0395833333333333" header="0.511811023622047" footer="0.511811023622047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78.28"/>
    <col collapsed="false" customWidth="true" hidden="false" outlineLevel="0" max="2" min="2" style="245" width="6.85"/>
    <col collapsed="false" customWidth="true" hidden="false" outlineLevel="0" max="3" min="3" style="246" width="7.7"/>
    <col collapsed="false" customWidth="true" hidden="false" outlineLevel="0" max="4" min="4" style="246" width="6.85"/>
    <col collapsed="false" customWidth="true" hidden="false" outlineLevel="0" max="5" min="5" style="246" width="12.7"/>
    <col collapsed="false" customWidth="true" hidden="false" outlineLevel="0" max="6" min="6" style="246" width="10.13"/>
    <col collapsed="false" customWidth="true" hidden="false" outlineLevel="0" max="7" min="7" style="247" width="17.14"/>
    <col collapsed="false" customWidth="true" hidden="true" outlineLevel="0" max="8" min="8" style="247" width="10.99"/>
    <col collapsed="false" customWidth="true" hidden="true" outlineLevel="0" max="9" min="9" style="247" width="4.41"/>
    <col collapsed="false" customWidth="true" hidden="false" outlineLevel="0" max="10" min="10" style="246" width="5.85"/>
    <col collapsed="false" customWidth="true" hidden="false" outlineLevel="0" max="11" min="11" style="246" width="12.42"/>
    <col collapsed="false" customWidth="false" hidden="false" outlineLevel="0" max="257" min="12" style="246" width="9.14"/>
  </cols>
  <sheetData>
    <row r="1" customFormat="false" ht="15" hidden="false" customHeight="false" outlineLevel="0" collapsed="false">
      <c r="F1" s="248" t="s">
        <v>696</v>
      </c>
      <c r="G1" s="249"/>
      <c r="I1" s="250"/>
    </row>
    <row r="2" customFormat="false" ht="15" hidden="false" customHeight="false" outlineLevel="0" collapsed="false">
      <c r="A2" s="244" t="s">
        <v>697</v>
      </c>
      <c r="F2" s="251" t="s">
        <v>58</v>
      </c>
      <c r="G2" s="249"/>
      <c r="I2" s="250"/>
    </row>
    <row r="3" customFormat="false" ht="15" hidden="false" customHeight="false" outlineLevel="0" collapsed="false">
      <c r="F3" s="251" t="s">
        <v>59</v>
      </c>
      <c r="G3" s="249"/>
      <c r="I3" s="250"/>
    </row>
    <row r="4" customFormat="false" ht="15" hidden="false" customHeight="false" outlineLevel="0" collapsed="false">
      <c r="F4" s="251" t="s">
        <v>60</v>
      </c>
      <c r="G4" s="249"/>
      <c r="I4" s="250"/>
    </row>
    <row r="5" customFormat="false" ht="15.75" hidden="false" customHeight="true" outlineLevel="0" collapsed="false">
      <c r="B5" s="252" t="s">
        <v>698</v>
      </c>
      <c r="F5" s="25" t="s">
        <v>699</v>
      </c>
      <c r="G5" s="25"/>
    </row>
    <row r="6" customFormat="false" ht="15.75" hidden="false" customHeight="false" outlineLevel="0" collapsed="false">
      <c r="B6" s="252" t="s">
        <v>700</v>
      </c>
    </row>
    <row r="7" customFormat="false" ht="15.75" hidden="false" customHeight="false" outlineLevel="0" collapsed="false">
      <c r="B7" s="252" t="s">
        <v>701</v>
      </c>
    </row>
    <row r="8" customFormat="false" ht="16.5" hidden="false" customHeight="false" outlineLevel="0" collapsed="false">
      <c r="B8" s="253"/>
    </row>
    <row r="9" customFormat="false" ht="15" hidden="false" customHeight="true" outlineLevel="0" collapsed="false">
      <c r="A9" s="254" t="s">
        <v>702</v>
      </c>
      <c r="B9" s="255" t="s">
        <v>703</v>
      </c>
      <c r="C9" s="256"/>
      <c r="D9" s="257"/>
      <c r="E9" s="257"/>
      <c r="F9" s="258"/>
      <c r="G9" s="36" t="s">
        <v>67</v>
      </c>
      <c r="H9" s="259" t="s">
        <v>68</v>
      </c>
      <c r="I9" s="259" t="s">
        <v>69</v>
      </c>
    </row>
    <row r="10" customFormat="false" ht="46.5" hidden="false" customHeight="true" outlineLevel="0" collapsed="false">
      <c r="A10" s="254"/>
      <c r="B10" s="260" t="s">
        <v>70</v>
      </c>
      <c r="C10" s="261" t="s">
        <v>71</v>
      </c>
      <c r="D10" s="261" t="s">
        <v>72</v>
      </c>
      <c r="E10" s="261" t="s">
        <v>73</v>
      </c>
      <c r="F10" s="262" t="s">
        <v>74</v>
      </c>
      <c r="G10" s="44" t="s">
        <v>704</v>
      </c>
      <c r="H10" s="263" t="s">
        <v>76</v>
      </c>
      <c r="I10" s="263" t="s">
        <v>77</v>
      </c>
    </row>
    <row r="11" customFormat="false" ht="15.75" hidden="false" customHeight="false" outlineLevel="0" collapsed="false">
      <c r="A11" s="264" t="s">
        <v>705</v>
      </c>
      <c r="B11" s="265" t="s">
        <v>706</v>
      </c>
      <c r="C11" s="266"/>
      <c r="D11" s="266"/>
      <c r="E11" s="266"/>
      <c r="F11" s="267"/>
      <c r="G11" s="268" t="n">
        <f aca="false">SUM(G12)</f>
        <v>19523</v>
      </c>
      <c r="H11" s="269" t="e">
        <f aca="false">SUM(H12)+#REF!+#REF!</f>
        <v>#REF!</v>
      </c>
      <c r="I11" s="269" t="e">
        <f aca="false">SUM(H11/G11*100)</f>
        <v>#REF!</v>
      </c>
    </row>
    <row r="12" customFormat="false" ht="15" hidden="false" customHeight="false" outlineLevel="0" collapsed="false">
      <c r="A12" s="72" t="s">
        <v>78</v>
      </c>
      <c r="B12" s="57"/>
      <c r="C12" s="58" t="s">
        <v>79</v>
      </c>
      <c r="D12" s="58"/>
      <c r="E12" s="58"/>
      <c r="F12" s="59"/>
      <c r="G12" s="74" t="n">
        <f aca="false">SUM(G13+G17+G24)</f>
        <v>19523</v>
      </c>
      <c r="H12" s="140" t="n">
        <f aca="false">SUM(H13+H17+H24)</f>
        <v>9401.9</v>
      </c>
      <c r="I12" s="140" t="n">
        <f aca="false">SUM(H12/G12*100)</f>
        <v>48.1580699687548</v>
      </c>
    </row>
    <row r="13" customFormat="false" ht="28.5" hidden="false" customHeight="false" outlineLevel="0" collapsed="false">
      <c r="A13" s="72" t="s">
        <v>80</v>
      </c>
      <c r="B13" s="57"/>
      <c r="C13" s="58" t="s">
        <v>79</v>
      </c>
      <c r="D13" s="58" t="s">
        <v>81</v>
      </c>
      <c r="E13" s="58"/>
      <c r="F13" s="59"/>
      <c r="G13" s="74" t="n">
        <f aca="false">SUM(G14)</f>
        <v>1725</v>
      </c>
      <c r="H13" s="140" t="n">
        <f aca="false">SUM(H14)</f>
        <v>983.5</v>
      </c>
      <c r="I13" s="140" t="n">
        <f aca="false">SUM(H13/G13*100)</f>
        <v>57.0144927536232</v>
      </c>
    </row>
    <row r="14" customFormat="false" ht="28.5" hidden="false" customHeight="false" outlineLevel="0" collapsed="false">
      <c r="A14" s="72" t="s">
        <v>82</v>
      </c>
      <c r="B14" s="57"/>
      <c r="C14" s="58" t="s">
        <v>79</v>
      </c>
      <c r="D14" s="58" t="s">
        <v>81</v>
      </c>
      <c r="E14" s="58" t="s">
        <v>83</v>
      </c>
      <c r="F14" s="59"/>
      <c r="G14" s="74" t="n">
        <f aca="false">SUM(G16)</f>
        <v>1725</v>
      </c>
      <c r="H14" s="140" t="n">
        <f aca="false">SUM(H16:H16)</f>
        <v>983.5</v>
      </c>
      <c r="I14" s="140" t="n">
        <f aca="false">SUM(H14/G14*100)</f>
        <v>57.0144927536232</v>
      </c>
    </row>
    <row r="15" customFormat="false" ht="15" hidden="false" customHeight="false" outlineLevel="0" collapsed="false">
      <c r="A15" s="72" t="s">
        <v>84</v>
      </c>
      <c r="B15" s="57"/>
      <c r="C15" s="58" t="s">
        <v>79</v>
      </c>
      <c r="D15" s="58" t="s">
        <v>81</v>
      </c>
      <c r="E15" s="58" t="s">
        <v>85</v>
      </c>
      <c r="F15" s="59"/>
      <c r="G15" s="74" t="n">
        <f aca="false">SUM(G16)</f>
        <v>1725</v>
      </c>
      <c r="H15" s="140" t="n">
        <f aca="false">SUM(H16)</f>
        <v>983.5</v>
      </c>
      <c r="I15" s="140" t="n">
        <f aca="false">SUM(H15/G15*100)</f>
        <v>57.0144927536232</v>
      </c>
    </row>
    <row r="16" customFormat="false" ht="28.5" hidden="false" customHeight="false" outlineLevel="0" collapsed="false">
      <c r="A16" s="72" t="s">
        <v>86</v>
      </c>
      <c r="B16" s="57"/>
      <c r="C16" s="58" t="s">
        <v>79</v>
      </c>
      <c r="D16" s="58" t="s">
        <v>81</v>
      </c>
      <c r="E16" s="58" t="s">
        <v>85</v>
      </c>
      <c r="F16" s="59" t="s">
        <v>87</v>
      </c>
      <c r="G16" s="74" t="n">
        <v>1725</v>
      </c>
      <c r="H16" s="140" t="n">
        <v>983.5</v>
      </c>
      <c r="I16" s="140" t="n">
        <f aca="false">SUM(H16/G16*100)</f>
        <v>57.0144927536232</v>
      </c>
    </row>
    <row r="17" customFormat="false" ht="42.75" hidden="false" customHeight="false" outlineLevel="0" collapsed="false">
      <c r="A17" s="72" t="s">
        <v>88</v>
      </c>
      <c r="B17" s="57"/>
      <c r="C17" s="58" t="s">
        <v>79</v>
      </c>
      <c r="D17" s="58" t="s">
        <v>89</v>
      </c>
      <c r="E17" s="58"/>
      <c r="F17" s="59"/>
      <c r="G17" s="74" t="n">
        <f aca="false">SUM(G18)</f>
        <v>11361.5</v>
      </c>
      <c r="H17" s="140" t="n">
        <f aca="false">SUM(H18)</f>
        <v>8231.8</v>
      </c>
      <c r="I17" s="140" t="n">
        <f aca="false">SUM(H17/G17*100)</f>
        <v>72.4534612507151</v>
      </c>
    </row>
    <row r="18" customFormat="false" ht="28.5" hidden="false" customHeight="false" outlineLevel="0" collapsed="false">
      <c r="A18" s="72" t="s">
        <v>82</v>
      </c>
      <c r="B18" s="57"/>
      <c r="C18" s="58" t="s">
        <v>79</v>
      </c>
      <c r="D18" s="58" t="s">
        <v>89</v>
      </c>
      <c r="E18" s="58" t="s">
        <v>83</v>
      </c>
      <c r="F18" s="62"/>
      <c r="G18" s="74" t="n">
        <f aca="false">SUM(G19+G22)</f>
        <v>11361.5</v>
      </c>
      <c r="H18" s="140" t="n">
        <f aca="false">SUM(H19+H22)</f>
        <v>8231.8</v>
      </c>
      <c r="I18" s="140" t="n">
        <f aca="false">SUM(H18/G18*100)</f>
        <v>72.4534612507151</v>
      </c>
    </row>
    <row r="19" customFormat="false" ht="15" hidden="false" customHeight="false" outlineLevel="0" collapsed="false">
      <c r="A19" s="72" t="s">
        <v>90</v>
      </c>
      <c r="B19" s="57"/>
      <c r="C19" s="58" t="s">
        <v>707</v>
      </c>
      <c r="D19" s="58" t="s">
        <v>89</v>
      </c>
      <c r="E19" s="58" t="s">
        <v>92</v>
      </c>
      <c r="F19" s="62"/>
      <c r="G19" s="74" t="n">
        <f aca="false">SUM(G20+G21)</f>
        <v>11361.5</v>
      </c>
      <c r="H19" s="140" t="n">
        <f aca="false">SUM(H20)</f>
        <v>8068.7</v>
      </c>
      <c r="I19" s="140" t="n">
        <f aca="false">SUM(H19/G19*100)</f>
        <v>71.0179113673371</v>
      </c>
    </row>
    <row r="20" customFormat="false" ht="28.5" hidden="false" customHeight="false" outlineLevel="0" collapsed="false">
      <c r="A20" s="72" t="s">
        <v>86</v>
      </c>
      <c r="B20" s="57"/>
      <c r="C20" s="58" t="s">
        <v>79</v>
      </c>
      <c r="D20" s="58" t="s">
        <v>89</v>
      </c>
      <c r="E20" s="58" t="s">
        <v>92</v>
      </c>
      <c r="F20" s="59" t="s">
        <v>87</v>
      </c>
      <c r="G20" s="74" t="n">
        <f aca="false">11104.4+250</f>
        <v>11354.4</v>
      </c>
      <c r="H20" s="140" t="n">
        <v>8068.7</v>
      </c>
      <c r="I20" s="140" t="n">
        <f aca="false">SUM(H20/G20*100)</f>
        <v>71.0623194532516</v>
      </c>
    </row>
    <row r="21" customFormat="false" ht="15" hidden="false" customHeight="false" outlineLevel="0" collapsed="false">
      <c r="A21" s="72" t="s">
        <v>93</v>
      </c>
      <c r="B21" s="57"/>
      <c r="C21" s="58" t="s">
        <v>79</v>
      </c>
      <c r="D21" s="58" t="s">
        <v>89</v>
      </c>
      <c r="E21" s="58" t="s">
        <v>92</v>
      </c>
      <c r="F21" s="59" t="s">
        <v>94</v>
      </c>
      <c r="G21" s="270" t="n">
        <v>7.1</v>
      </c>
      <c r="H21" s="140"/>
      <c r="I21" s="140"/>
    </row>
    <row r="22" customFormat="false" ht="15" hidden="true" customHeight="false" outlineLevel="0" collapsed="false">
      <c r="A22" s="72" t="s">
        <v>95</v>
      </c>
      <c r="B22" s="57"/>
      <c r="C22" s="58" t="s">
        <v>91</v>
      </c>
      <c r="D22" s="58" t="s">
        <v>89</v>
      </c>
      <c r="E22" s="58" t="s">
        <v>96</v>
      </c>
      <c r="F22" s="59"/>
      <c r="G22" s="74" t="n">
        <f aca="false">SUM(G23)</f>
        <v>0</v>
      </c>
      <c r="H22" s="140" t="n">
        <f aca="false">SUM(H23)</f>
        <v>163.1</v>
      </c>
      <c r="I22" s="140" t="e">
        <f aca="false">SUM(H22/G22*100)</f>
        <v>#DIV/0!</v>
      </c>
    </row>
    <row r="23" customFormat="false" ht="15" hidden="true" customHeight="false" outlineLevel="0" collapsed="false">
      <c r="A23" s="72" t="s">
        <v>97</v>
      </c>
      <c r="B23" s="57"/>
      <c r="C23" s="58" t="s">
        <v>91</v>
      </c>
      <c r="D23" s="58" t="s">
        <v>89</v>
      </c>
      <c r="E23" s="58" t="s">
        <v>96</v>
      </c>
      <c r="F23" s="59" t="s">
        <v>98</v>
      </c>
      <c r="G23" s="74"/>
      <c r="H23" s="140" t="n">
        <v>163.1</v>
      </c>
      <c r="I23" s="140" t="e">
        <f aca="false">SUM(H23/G23*100)</f>
        <v>#DIV/0!</v>
      </c>
    </row>
    <row r="24" customFormat="false" ht="15" hidden="false" customHeight="false" outlineLevel="0" collapsed="false">
      <c r="A24" s="72" t="s">
        <v>134</v>
      </c>
      <c r="B24" s="57"/>
      <c r="C24" s="58" t="s">
        <v>79</v>
      </c>
      <c r="D24" s="58" t="s">
        <v>135</v>
      </c>
      <c r="E24" s="58"/>
      <c r="F24" s="62"/>
      <c r="G24" s="74" t="n">
        <f aca="false">SUM(G25)</f>
        <v>6436.5</v>
      </c>
      <c r="H24" s="140" t="n">
        <f aca="false">SUM(H31)</f>
        <v>186.6</v>
      </c>
      <c r="I24" s="140" t="n">
        <f aca="false">SUM(H24/G24*100)</f>
        <v>2.89909112095083</v>
      </c>
    </row>
    <row r="25" customFormat="false" ht="28.5" hidden="false" customHeight="false" outlineLevel="0" collapsed="false">
      <c r="A25" s="72" t="s">
        <v>136</v>
      </c>
      <c r="B25" s="57"/>
      <c r="C25" s="58" t="s">
        <v>79</v>
      </c>
      <c r="D25" s="58" t="s">
        <v>135</v>
      </c>
      <c r="E25" s="58" t="s">
        <v>137</v>
      </c>
      <c r="F25" s="62"/>
      <c r="G25" s="74" t="n">
        <f aca="false">SUM(G26+G29+G31)</f>
        <v>6436.5</v>
      </c>
      <c r="H25" s="140"/>
      <c r="I25" s="140"/>
    </row>
    <row r="26" customFormat="false" ht="15" hidden="false" customHeight="false" outlineLevel="0" collapsed="false">
      <c r="A26" s="72" t="s">
        <v>138</v>
      </c>
      <c r="B26" s="57"/>
      <c r="C26" s="58" t="s">
        <v>79</v>
      </c>
      <c r="D26" s="58" t="s">
        <v>135</v>
      </c>
      <c r="E26" s="58" t="s">
        <v>139</v>
      </c>
      <c r="F26" s="59"/>
      <c r="G26" s="270" t="n">
        <f aca="false">SUM(G27:G28)</f>
        <v>571.4</v>
      </c>
      <c r="H26" s="140"/>
      <c r="I26" s="140"/>
    </row>
    <row r="27" customFormat="false" ht="15" hidden="false" customHeight="false" outlineLevel="0" collapsed="false">
      <c r="A27" s="72" t="s">
        <v>93</v>
      </c>
      <c r="B27" s="57"/>
      <c r="C27" s="58" t="s">
        <v>79</v>
      </c>
      <c r="D27" s="58" t="s">
        <v>135</v>
      </c>
      <c r="E27" s="58" t="s">
        <v>139</v>
      </c>
      <c r="F27" s="59" t="s">
        <v>94</v>
      </c>
      <c r="G27" s="270" t="n">
        <v>527</v>
      </c>
      <c r="H27" s="140"/>
      <c r="I27" s="140"/>
    </row>
    <row r="28" customFormat="false" ht="15" hidden="false" customHeight="false" outlineLevel="0" collapsed="false">
      <c r="A28" s="72" t="s">
        <v>132</v>
      </c>
      <c r="B28" s="57"/>
      <c r="C28" s="58" t="s">
        <v>79</v>
      </c>
      <c r="D28" s="58" t="s">
        <v>135</v>
      </c>
      <c r="E28" s="58" t="s">
        <v>139</v>
      </c>
      <c r="F28" s="59" t="s">
        <v>133</v>
      </c>
      <c r="G28" s="270" t="n">
        <v>44.4</v>
      </c>
      <c r="H28" s="140"/>
      <c r="I28" s="140"/>
    </row>
    <row r="29" customFormat="false" ht="28.5" hidden="false" customHeight="false" outlineLevel="0" collapsed="false">
      <c r="A29" s="72" t="s">
        <v>140</v>
      </c>
      <c r="B29" s="57"/>
      <c r="C29" s="58" t="s">
        <v>79</v>
      </c>
      <c r="D29" s="58" t="s">
        <v>135</v>
      </c>
      <c r="E29" s="58" t="s">
        <v>141</v>
      </c>
      <c r="F29" s="59"/>
      <c r="G29" s="270" t="n">
        <f aca="false">SUM(G30)</f>
        <v>353.2</v>
      </c>
      <c r="H29" s="140"/>
      <c r="I29" s="140"/>
    </row>
    <row r="30" customFormat="false" ht="15" hidden="false" customHeight="false" outlineLevel="0" collapsed="false">
      <c r="A30" s="72" t="s">
        <v>93</v>
      </c>
      <c r="B30" s="57"/>
      <c r="C30" s="58" t="s">
        <v>79</v>
      </c>
      <c r="D30" s="58" t="s">
        <v>135</v>
      </c>
      <c r="E30" s="58" t="s">
        <v>141</v>
      </c>
      <c r="F30" s="59" t="s">
        <v>94</v>
      </c>
      <c r="G30" s="270" t="n">
        <v>353.2</v>
      </c>
      <c r="H30" s="140"/>
      <c r="I30" s="140"/>
    </row>
    <row r="31" customFormat="false" ht="28.5" hidden="false" customHeight="false" outlineLevel="0" collapsed="false">
      <c r="A31" s="271" t="s">
        <v>144</v>
      </c>
      <c r="B31" s="57"/>
      <c r="C31" s="58" t="s">
        <v>79</v>
      </c>
      <c r="D31" s="58" t="s">
        <v>135</v>
      </c>
      <c r="E31" s="58" t="s">
        <v>145</v>
      </c>
      <c r="F31" s="70"/>
      <c r="G31" s="74" t="n">
        <f aca="false">SUM(G32:G34)</f>
        <v>5511.9</v>
      </c>
      <c r="H31" s="140" t="n">
        <f aca="false">SUM(H34)</f>
        <v>186.6</v>
      </c>
      <c r="I31" s="140" t="n">
        <f aca="false">SUM(H31/G31*100)</f>
        <v>3.38540249278833</v>
      </c>
    </row>
    <row r="32" customFormat="false" ht="15" hidden="false" customHeight="false" outlineLevel="0" collapsed="false">
      <c r="A32" s="72" t="s">
        <v>93</v>
      </c>
      <c r="B32" s="57"/>
      <c r="C32" s="58" t="s">
        <v>79</v>
      </c>
      <c r="D32" s="58" t="s">
        <v>135</v>
      </c>
      <c r="E32" s="58" t="s">
        <v>145</v>
      </c>
      <c r="F32" s="70" t="s">
        <v>94</v>
      </c>
      <c r="G32" s="74" t="n">
        <v>5082.8</v>
      </c>
      <c r="H32" s="140" t="n">
        <f aca="false">SUM(H34)</f>
        <v>186.6</v>
      </c>
      <c r="I32" s="140" t="n">
        <f aca="false">SUM(H32/G32*100)</f>
        <v>3.67120484772173</v>
      </c>
    </row>
    <row r="33" customFormat="false" ht="15" hidden="false" customHeight="false" outlineLevel="0" collapsed="false">
      <c r="A33" s="72" t="s">
        <v>146</v>
      </c>
      <c r="B33" s="57"/>
      <c r="C33" s="58" t="s">
        <v>79</v>
      </c>
      <c r="D33" s="58" t="s">
        <v>135</v>
      </c>
      <c r="E33" s="58" t="s">
        <v>145</v>
      </c>
      <c r="F33" s="70" t="s">
        <v>147</v>
      </c>
      <c r="G33" s="74" t="n">
        <f aca="false">666-250</f>
        <v>416</v>
      </c>
      <c r="H33" s="140"/>
      <c r="I33" s="140"/>
    </row>
    <row r="34" customFormat="false" ht="15" hidden="false" customHeight="false" outlineLevel="0" collapsed="false">
      <c r="A34" s="72" t="s">
        <v>132</v>
      </c>
      <c r="B34" s="57"/>
      <c r="C34" s="58" t="s">
        <v>79</v>
      </c>
      <c r="D34" s="58" t="s">
        <v>135</v>
      </c>
      <c r="E34" s="58" t="s">
        <v>145</v>
      </c>
      <c r="F34" s="70" t="s">
        <v>133</v>
      </c>
      <c r="G34" s="74" t="n">
        <v>13.1</v>
      </c>
      <c r="H34" s="140" t="n">
        <v>186.6</v>
      </c>
      <c r="I34" s="140" t="n">
        <f aca="false">SUM(H34/G34*100)</f>
        <v>1424.42748091603</v>
      </c>
    </row>
    <row r="35" customFormat="false" ht="15.75" hidden="false" customHeight="false" outlineLevel="0" collapsed="false">
      <c r="A35" s="272" t="s">
        <v>708</v>
      </c>
      <c r="B35" s="87" t="s">
        <v>709</v>
      </c>
      <c r="C35" s="67"/>
      <c r="D35" s="67"/>
      <c r="E35" s="67"/>
      <c r="F35" s="62"/>
      <c r="G35" s="273" t="n">
        <f aca="false">SUM(G36)</f>
        <v>6240.9</v>
      </c>
      <c r="H35" s="274" t="e">
        <f aca="false">SUM(H36)</f>
        <v>#REF!</v>
      </c>
      <c r="I35" s="274" t="e">
        <f aca="false">SUM(H35/G35*100)</f>
        <v>#REF!</v>
      </c>
    </row>
    <row r="36" customFormat="false" ht="15" hidden="false" customHeight="false" outlineLevel="0" collapsed="false">
      <c r="A36" s="72" t="s">
        <v>78</v>
      </c>
      <c r="B36" s="57"/>
      <c r="C36" s="58" t="s">
        <v>79</v>
      </c>
      <c r="D36" s="58"/>
      <c r="E36" s="58"/>
      <c r="F36" s="59"/>
      <c r="G36" s="74" t="n">
        <f aca="false">SUM(G37)+G44</f>
        <v>6240.9</v>
      </c>
      <c r="H36" s="140" t="e">
        <f aca="false">SUM(H37)</f>
        <v>#REF!</v>
      </c>
      <c r="I36" s="140" t="e">
        <f aca="false">SUM(H36/G36*100)</f>
        <v>#REF!</v>
      </c>
    </row>
    <row r="37" customFormat="false" ht="28.5" hidden="false" customHeight="false" outlineLevel="0" collapsed="false">
      <c r="A37" s="271" t="s">
        <v>115</v>
      </c>
      <c r="B37" s="57"/>
      <c r="C37" s="58" t="s">
        <v>79</v>
      </c>
      <c r="D37" s="58" t="s">
        <v>116</v>
      </c>
      <c r="E37" s="58"/>
      <c r="F37" s="59"/>
      <c r="G37" s="74" t="n">
        <f aca="false">SUM(G38)</f>
        <v>5576.3</v>
      </c>
      <c r="H37" s="140" t="e">
        <f aca="false">SUM(H38)</f>
        <v>#REF!</v>
      </c>
      <c r="I37" s="140" t="e">
        <f aca="false">SUM(H37/G37*100)</f>
        <v>#REF!</v>
      </c>
    </row>
    <row r="38" customFormat="false" ht="28.5" hidden="false" customHeight="false" outlineLevel="0" collapsed="false">
      <c r="A38" s="72" t="s">
        <v>82</v>
      </c>
      <c r="B38" s="57"/>
      <c r="C38" s="58" t="s">
        <v>79</v>
      </c>
      <c r="D38" s="58" t="s">
        <v>116</v>
      </c>
      <c r="E38" s="58" t="s">
        <v>83</v>
      </c>
      <c r="F38" s="62"/>
      <c r="G38" s="74" t="n">
        <f aca="false">SUM(G39+G42)</f>
        <v>5576.3</v>
      </c>
      <c r="H38" s="140" t="e">
        <f aca="false">SUM(H39+H42)</f>
        <v>#REF!</v>
      </c>
      <c r="I38" s="140" t="e">
        <f aca="false">SUM(H38/G38*100)</f>
        <v>#REF!</v>
      </c>
    </row>
    <row r="39" customFormat="false" ht="15" hidden="false" customHeight="false" outlineLevel="0" collapsed="false">
      <c r="A39" s="72" t="s">
        <v>90</v>
      </c>
      <c r="B39" s="57"/>
      <c r="C39" s="58" t="s">
        <v>79</v>
      </c>
      <c r="D39" s="58" t="s">
        <v>116</v>
      </c>
      <c r="E39" s="58" t="s">
        <v>92</v>
      </c>
      <c r="F39" s="62"/>
      <c r="G39" s="74" t="n">
        <f aca="false">SUM(G40)+G41</f>
        <v>3884.3</v>
      </c>
      <c r="H39" s="140" t="n">
        <f aca="false">SUM(H40)</f>
        <v>2155.5</v>
      </c>
      <c r="I39" s="140" t="n">
        <f aca="false">SUM(H39/G39*100)</f>
        <v>55.4926241536442</v>
      </c>
    </row>
    <row r="40" customFormat="false" ht="28.5" hidden="false" customHeight="false" outlineLevel="0" collapsed="false">
      <c r="A40" s="72" t="s">
        <v>86</v>
      </c>
      <c r="B40" s="57"/>
      <c r="C40" s="58" t="s">
        <v>79</v>
      </c>
      <c r="D40" s="58" t="s">
        <v>116</v>
      </c>
      <c r="E40" s="58" t="s">
        <v>92</v>
      </c>
      <c r="F40" s="59" t="s">
        <v>87</v>
      </c>
      <c r="G40" s="74" t="n">
        <f aca="false">3229.6+547.9+77.8+19.9</f>
        <v>3875.2</v>
      </c>
      <c r="H40" s="140" t="n">
        <v>2155.5</v>
      </c>
      <c r="I40" s="140" t="n">
        <f aca="false">SUM(H40/G40*100)</f>
        <v>55.6229355904211</v>
      </c>
    </row>
    <row r="41" customFormat="false" ht="15" hidden="false" customHeight="false" outlineLevel="0" collapsed="false">
      <c r="A41" s="72" t="s">
        <v>93</v>
      </c>
      <c r="B41" s="57"/>
      <c r="C41" s="58" t="s">
        <v>79</v>
      </c>
      <c r="D41" s="58" t="s">
        <v>116</v>
      </c>
      <c r="E41" s="58" t="s">
        <v>92</v>
      </c>
      <c r="F41" s="59" t="s">
        <v>94</v>
      </c>
      <c r="G41" s="270" t="n">
        <f aca="false">8.3+0.8</f>
        <v>9.1</v>
      </c>
      <c r="H41" s="140"/>
      <c r="I41" s="140"/>
    </row>
    <row r="42" s="275" customFormat="true" ht="28.5" hidden="false" customHeight="false" outlineLevel="0" collapsed="false">
      <c r="A42" s="72" t="s">
        <v>119</v>
      </c>
      <c r="B42" s="57"/>
      <c r="C42" s="58" t="s">
        <v>91</v>
      </c>
      <c r="D42" s="58" t="s">
        <v>116</v>
      </c>
      <c r="E42" s="58" t="s">
        <v>120</v>
      </c>
      <c r="F42" s="70"/>
      <c r="G42" s="74" t="n">
        <f aca="false">SUM(G43)</f>
        <v>1692</v>
      </c>
      <c r="H42" s="140" t="e">
        <f aca="false">SUM(#REF!)</f>
        <v>#REF!</v>
      </c>
      <c r="I42" s="140" t="e">
        <f aca="false">SUM(H42/G42*100)</f>
        <v>#REF!</v>
      </c>
    </row>
    <row r="43" s="275" customFormat="true" ht="28.5" hidden="false" customHeight="false" outlineLevel="0" collapsed="false">
      <c r="A43" s="72" t="s">
        <v>86</v>
      </c>
      <c r="B43" s="57"/>
      <c r="C43" s="58" t="s">
        <v>91</v>
      </c>
      <c r="D43" s="58" t="s">
        <v>116</v>
      </c>
      <c r="E43" s="58" t="s">
        <v>120</v>
      </c>
      <c r="F43" s="59" t="s">
        <v>87</v>
      </c>
      <c r="G43" s="74" t="n">
        <v>1692</v>
      </c>
      <c r="H43" s="140"/>
      <c r="I43" s="140"/>
    </row>
    <row r="44" s="275" customFormat="true" ht="15" hidden="false" customHeight="false" outlineLevel="0" collapsed="false">
      <c r="A44" s="72" t="s">
        <v>134</v>
      </c>
      <c r="B44" s="57"/>
      <c r="C44" s="58" t="s">
        <v>79</v>
      </c>
      <c r="D44" s="58" t="s">
        <v>135</v>
      </c>
      <c r="E44" s="58"/>
      <c r="F44" s="62"/>
      <c r="G44" s="74" t="n">
        <f aca="false">SUM(G45)</f>
        <v>664.6</v>
      </c>
      <c r="H44" s="140"/>
      <c r="I44" s="140"/>
    </row>
    <row r="45" s="275" customFormat="true" ht="28.5" hidden="false" customHeight="false" outlineLevel="0" collapsed="false">
      <c r="A45" s="72" t="s">
        <v>136</v>
      </c>
      <c r="B45" s="57"/>
      <c r="C45" s="58" t="s">
        <v>79</v>
      </c>
      <c r="D45" s="58" t="s">
        <v>135</v>
      </c>
      <c r="E45" s="58" t="s">
        <v>137</v>
      </c>
      <c r="F45" s="62"/>
      <c r="G45" s="74" t="n">
        <f aca="false">SUM(G46+G49+G51)</f>
        <v>664.6</v>
      </c>
      <c r="H45" s="140"/>
      <c r="I45" s="140"/>
    </row>
    <row r="46" s="275" customFormat="true" ht="15" hidden="false" customHeight="false" outlineLevel="0" collapsed="false">
      <c r="A46" s="72" t="s">
        <v>138</v>
      </c>
      <c r="B46" s="57"/>
      <c r="C46" s="58" t="s">
        <v>79</v>
      </c>
      <c r="D46" s="58" t="s">
        <v>135</v>
      </c>
      <c r="E46" s="58" t="s">
        <v>139</v>
      </c>
      <c r="F46" s="59"/>
      <c r="G46" s="270" t="n">
        <f aca="false">SUM(G47:G48)</f>
        <v>101.9</v>
      </c>
      <c r="H46" s="140"/>
      <c r="I46" s="140"/>
    </row>
    <row r="47" s="275" customFormat="true" ht="15" hidden="false" customHeight="false" outlineLevel="0" collapsed="false">
      <c r="A47" s="72" t="s">
        <v>93</v>
      </c>
      <c r="B47" s="57"/>
      <c r="C47" s="58" t="s">
        <v>79</v>
      </c>
      <c r="D47" s="58" t="s">
        <v>135</v>
      </c>
      <c r="E47" s="58" t="s">
        <v>139</v>
      </c>
      <c r="F47" s="59" t="s">
        <v>94</v>
      </c>
      <c r="G47" s="270" t="n">
        <f aca="false">119-19.9</f>
        <v>99.1</v>
      </c>
      <c r="H47" s="140"/>
      <c r="I47" s="140"/>
    </row>
    <row r="48" s="275" customFormat="true" ht="15" hidden="false" customHeight="false" outlineLevel="0" collapsed="false">
      <c r="A48" s="72" t="s">
        <v>132</v>
      </c>
      <c r="B48" s="57"/>
      <c r="C48" s="58" t="s">
        <v>79</v>
      </c>
      <c r="D48" s="58" t="s">
        <v>135</v>
      </c>
      <c r="E48" s="58" t="s">
        <v>139</v>
      </c>
      <c r="F48" s="59" t="s">
        <v>133</v>
      </c>
      <c r="G48" s="270" t="n">
        <v>2.8</v>
      </c>
      <c r="H48" s="140"/>
      <c r="I48" s="140"/>
    </row>
    <row r="49" s="275" customFormat="true" ht="28.5" hidden="false" customHeight="false" outlineLevel="0" collapsed="false">
      <c r="A49" s="72" t="s">
        <v>140</v>
      </c>
      <c r="B49" s="57"/>
      <c r="C49" s="58" t="s">
        <v>79</v>
      </c>
      <c r="D49" s="58" t="s">
        <v>135</v>
      </c>
      <c r="E49" s="58" t="s">
        <v>141</v>
      </c>
      <c r="F49" s="59"/>
      <c r="G49" s="270" t="n">
        <f aca="false">SUM(G50)</f>
        <v>157</v>
      </c>
      <c r="H49" s="140"/>
      <c r="I49" s="140"/>
    </row>
    <row r="50" s="275" customFormat="true" ht="15" hidden="false" customHeight="false" outlineLevel="0" collapsed="false">
      <c r="A50" s="72" t="s">
        <v>93</v>
      </c>
      <c r="B50" s="57"/>
      <c r="C50" s="58" t="s">
        <v>79</v>
      </c>
      <c r="D50" s="58" t="s">
        <v>135</v>
      </c>
      <c r="E50" s="58" t="s">
        <v>141</v>
      </c>
      <c r="F50" s="59" t="s">
        <v>94</v>
      </c>
      <c r="G50" s="270" t="n">
        <v>157</v>
      </c>
      <c r="H50" s="140"/>
      <c r="I50" s="140"/>
    </row>
    <row r="51" s="275" customFormat="true" ht="28.5" hidden="false" customHeight="false" outlineLevel="0" collapsed="false">
      <c r="A51" s="271" t="s">
        <v>144</v>
      </c>
      <c r="B51" s="57"/>
      <c r="C51" s="58" t="s">
        <v>79</v>
      </c>
      <c r="D51" s="58" t="s">
        <v>135</v>
      </c>
      <c r="E51" s="58" t="s">
        <v>145</v>
      </c>
      <c r="F51" s="70"/>
      <c r="G51" s="74" t="n">
        <f aca="false">SUM(G52:G53)</f>
        <v>405.7</v>
      </c>
      <c r="H51" s="140"/>
      <c r="I51" s="140"/>
    </row>
    <row r="52" s="275" customFormat="true" ht="15" hidden="false" customHeight="false" outlineLevel="0" collapsed="false">
      <c r="A52" s="72" t="s">
        <v>93</v>
      </c>
      <c r="B52" s="57"/>
      <c r="C52" s="58" t="s">
        <v>79</v>
      </c>
      <c r="D52" s="58" t="s">
        <v>135</v>
      </c>
      <c r="E52" s="58" t="s">
        <v>145</v>
      </c>
      <c r="F52" s="70" t="s">
        <v>94</v>
      </c>
      <c r="G52" s="74" t="n">
        <v>399.1</v>
      </c>
      <c r="H52" s="140"/>
      <c r="I52" s="140"/>
    </row>
    <row r="53" s="275" customFormat="true" ht="15" hidden="false" customHeight="false" outlineLevel="0" collapsed="false">
      <c r="A53" s="72" t="s">
        <v>132</v>
      </c>
      <c r="B53" s="57"/>
      <c r="C53" s="58" t="s">
        <v>79</v>
      </c>
      <c r="D53" s="58" t="s">
        <v>135</v>
      </c>
      <c r="E53" s="58" t="s">
        <v>145</v>
      </c>
      <c r="F53" s="70" t="s">
        <v>133</v>
      </c>
      <c r="G53" s="74" t="n">
        <v>6.6</v>
      </c>
      <c r="H53" s="140"/>
      <c r="I53" s="140"/>
    </row>
    <row r="54" customFormat="false" ht="15.75" hidden="false" customHeight="false" outlineLevel="0" collapsed="false">
      <c r="A54" s="276" t="s">
        <v>710</v>
      </c>
      <c r="B54" s="107" t="s">
        <v>711</v>
      </c>
      <c r="C54" s="225"/>
      <c r="D54" s="225"/>
      <c r="E54" s="225"/>
      <c r="F54" s="277"/>
      <c r="G54" s="273" t="n">
        <f aca="false">SUM(G55+G101+G133+G174+G282+G293+G298)</f>
        <v>617730.1</v>
      </c>
      <c r="H54" s="274" t="e">
        <f aca="false">SUM(H55+H103+#REF!+#REF!+#REF!+#REF!+#REF!+#REF!+#REF!)</f>
        <v>#REF!</v>
      </c>
      <c r="I54" s="274" t="e">
        <f aca="false">SUM(H54/G54*100)</f>
        <v>#REF!</v>
      </c>
    </row>
    <row r="55" customFormat="false" ht="15" hidden="false" customHeight="false" outlineLevel="0" collapsed="false">
      <c r="A55" s="72" t="s">
        <v>78</v>
      </c>
      <c r="B55" s="57"/>
      <c r="C55" s="58" t="s">
        <v>79</v>
      </c>
      <c r="D55" s="58"/>
      <c r="E55" s="58"/>
      <c r="F55" s="59"/>
      <c r="G55" s="74" t="n">
        <f aca="false">SUM(G56+G78+G75)</f>
        <v>126915.1</v>
      </c>
      <c r="H55" s="140" t="e">
        <f aca="false">SUM(H56+H76+#REF!+H74+#REF!)</f>
        <v>#REF!</v>
      </c>
      <c r="I55" s="140" t="e">
        <f aca="false">SUM(H55/G55*100)</f>
        <v>#REF!</v>
      </c>
    </row>
    <row r="56" customFormat="false" ht="28.5" hidden="false" customHeight="false" outlineLevel="0" collapsed="false">
      <c r="A56" s="72" t="s">
        <v>99</v>
      </c>
      <c r="B56" s="57"/>
      <c r="C56" s="58" t="s">
        <v>79</v>
      </c>
      <c r="D56" s="58" t="s">
        <v>100</v>
      </c>
      <c r="E56" s="58"/>
      <c r="F56" s="59"/>
      <c r="G56" s="74" t="n">
        <f aca="false">SUM(G57)</f>
        <v>96086.9</v>
      </c>
      <c r="H56" s="140" t="e">
        <f aca="false">SUM(H57)+#REF!+H69</f>
        <v>#REF!</v>
      </c>
      <c r="I56" s="140" t="e">
        <f aca="false">SUM(H56/G56*100)</f>
        <v>#REF!</v>
      </c>
    </row>
    <row r="57" customFormat="false" ht="28.5" hidden="false" customHeight="false" outlineLevel="0" collapsed="false">
      <c r="A57" s="72" t="s">
        <v>82</v>
      </c>
      <c r="B57" s="57"/>
      <c r="C57" s="58" t="s">
        <v>79</v>
      </c>
      <c r="D57" s="58" t="s">
        <v>100</v>
      </c>
      <c r="E57" s="58" t="s">
        <v>83</v>
      </c>
      <c r="F57" s="62"/>
      <c r="G57" s="74" t="n">
        <f aca="false">SUM(G58+G73+G61+G64+G67+G70)</f>
        <v>96086.9</v>
      </c>
      <c r="H57" s="140" t="e">
        <f aca="false">SUM(H58+H68)</f>
        <v>#REF!</v>
      </c>
      <c r="I57" s="140" t="e">
        <f aca="false">SUM(H57/G57*100)</f>
        <v>#REF!</v>
      </c>
    </row>
    <row r="58" customFormat="false" ht="15" hidden="false" customHeight="false" outlineLevel="0" collapsed="false">
      <c r="A58" s="72" t="s">
        <v>90</v>
      </c>
      <c r="B58" s="57"/>
      <c r="C58" s="58" t="s">
        <v>79</v>
      </c>
      <c r="D58" s="58" t="s">
        <v>100</v>
      </c>
      <c r="E58" s="58" t="s">
        <v>92</v>
      </c>
      <c r="F58" s="62"/>
      <c r="G58" s="74" t="n">
        <f aca="false">SUM(G59+G60)</f>
        <v>92823</v>
      </c>
      <c r="H58" s="140" t="e">
        <f aca="false">SUM(H59:H59+H60+H61+H63)+#REF!+H64</f>
        <v>#REF!</v>
      </c>
      <c r="I58" s="140" t="e">
        <f aca="false">SUM(H58/G58*100)</f>
        <v>#REF!</v>
      </c>
    </row>
    <row r="59" customFormat="false" ht="28.5" hidden="false" customHeight="false" outlineLevel="0" collapsed="false">
      <c r="A59" s="72" t="s">
        <v>86</v>
      </c>
      <c r="B59" s="57"/>
      <c r="C59" s="58" t="s">
        <v>79</v>
      </c>
      <c r="D59" s="58" t="s">
        <v>100</v>
      </c>
      <c r="E59" s="58" t="s">
        <v>92</v>
      </c>
      <c r="F59" s="59" t="s">
        <v>87</v>
      </c>
      <c r="G59" s="74" t="n">
        <v>92792.9</v>
      </c>
      <c r="H59" s="140" t="n">
        <v>50612.1</v>
      </c>
      <c r="I59" s="140" t="e">
        <f aca="false">SUM(H59/#REF!*100)</f>
        <v>#REF!</v>
      </c>
    </row>
    <row r="60" customFormat="false" ht="15" hidden="false" customHeight="false" outlineLevel="0" collapsed="false">
      <c r="A60" s="72" t="s">
        <v>93</v>
      </c>
      <c r="B60" s="57"/>
      <c r="C60" s="58" t="s">
        <v>79</v>
      </c>
      <c r="D60" s="58" t="s">
        <v>100</v>
      </c>
      <c r="E60" s="58" t="s">
        <v>92</v>
      </c>
      <c r="F60" s="59" t="s">
        <v>94</v>
      </c>
      <c r="G60" s="270" t="n">
        <v>30.1</v>
      </c>
      <c r="H60" s="140" t="n">
        <v>507.8</v>
      </c>
      <c r="I60" s="140" t="n">
        <f aca="false">SUM(H60/G61*100)</f>
        <v>36.4694053432922</v>
      </c>
    </row>
    <row r="61" customFormat="false" ht="28.5" hidden="false" customHeight="false" outlineLevel="0" collapsed="false">
      <c r="A61" s="72" t="s">
        <v>101</v>
      </c>
      <c r="B61" s="57"/>
      <c r="C61" s="58" t="s">
        <v>79</v>
      </c>
      <c r="D61" s="58" t="s">
        <v>100</v>
      </c>
      <c r="E61" s="58" t="s">
        <v>102</v>
      </c>
      <c r="F61" s="59"/>
      <c r="G61" s="74" t="n">
        <f aca="false">SUM(G62:G63)</f>
        <v>1392.4</v>
      </c>
      <c r="H61" s="140" t="n">
        <v>41.9</v>
      </c>
      <c r="I61" s="140" t="n">
        <f aca="false">SUM(H61/G64*100)</f>
        <v>44.6695095948827</v>
      </c>
    </row>
    <row r="62" customFormat="false" ht="28.5" hidden="false" customHeight="false" outlineLevel="0" collapsed="false">
      <c r="A62" s="72" t="s">
        <v>86</v>
      </c>
      <c r="B62" s="57"/>
      <c r="C62" s="58" t="s">
        <v>79</v>
      </c>
      <c r="D62" s="58" t="s">
        <v>100</v>
      </c>
      <c r="E62" s="58" t="s">
        <v>102</v>
      </c>
      <c r="F62" s="59" t="s">
        <v>87</v>
      </c>
      <c r="G62" s="74" t="n">
        <v>1368.8</v>
      </c>
      <c r="H62" s="140"/>
      <c r="I62" s="140"/>
    </row>
    <row r="63" customFormat="false" ht="15" hidden="false" customHeight="false" outlineLevel="0" collapsed="false">
      <c r="A63" s="72" t="s">
        <v>93</v>
      </c>
      <c r="B63" s="57"/>
      <c r="C63" s="58" t="s">
        <v>79</v>
      </c>
      <c r="D63" s="58" t="s">
        <v>100</v>
      </c>
      <c r="E63" s="58" t="s">
        <v>102</v>
      </c>
      <c r="F63" s="59" t="s">
        <v>94</v>
      </c>
      <c r="G63" s="270" t="n">
        <v>23.6</v>
      </c>
      <c r="H63" s="140"/>
      <c r="I63" s="140" t="n">
        <f aca="false">SUM(H63/G66*100)</f>
        <v>0</v>
      </c>
    </row>
    <row r="64" s="278" customFormat="true" ht="42.75" hidden="false" customHeight="false" outlineLevel="0" collapsed="false">
      <c r="A64" s="72" t="s">
        <v>103</v>
      </c>
      <c r="B64" s="57"/>
      <c r="C64" s="58" t="s">
        <v>79</v>
      </c>
      <c r="D64" s="58" t="s">
        <v>100</v>
      </c>
      <c r="E64" s="58" t="s">
        <v>104</v>
      </c>
      <c r="F64" s="59"/>
      <c r="G64" s="74" t="n">
        <f aca="false">SUM(G65:G66)</f>
        <v>93.8</v>
      </c>
      <c r="H64" s="140"/>
      <c r="I64" s="140" t="n">
        <f aca="false">SUM(H64/G69*100)</f>
        <v>0</v>
      </c>
    </row>
    <row r="65" s="278" customFormat="true" ht="28.5" hidden="false" customHeight="false" outlineLevel="0" collapsed="false">
      <c r="A65" s="72" t="s">
        <v>86</v>
      </c>
      <c r="B65" s="57"/>
      <c r="C65" s="58" t="s">
        <v>79</v>
      </c>
      <c r="D65" s="58" t="s">
        <v>100</v>
      </c>
      <c r="E65" s="58" t="s">
        <v>104</v>
      </c>
      <c r="F65" s="59" t="s">
        <v>87</v>
      </c>
      <c r="G65" s="74" t="n">
        <v>72.3</v>
      </c>
      <c r="H65" s="140"/>
      <c r="I65" s="140"/>
    </row>
    <row r="66" s="278" customFormat="true" ht="15" hidden="false" customHeight="false" outlineLevel="0" collapsed="false">
      <c r="A66" s="72" t="s">
        <v>93</v>
      </c>
      <c r="B66" s="57"/>
      <c r="C66" s="58" t="s">
        <v>79</v>
      </c>
      <c r="D66" s="58" t="s">
        <v>100</v>
      </c>
      <c r="E66" s="58" t="s">
        <v>104</v>
      </c>
      <c r="F66" s="59" t="s">
        <v>94</v>
      </c>
      <c r="G66" s="270" t="n">
        <v>21.5</v>
      </c>
      <c r="H66" s="140"/>
      <c r="I66" s="140"/>
    </row>
    <row r="67" s="278" customFormat="true" ht="28.5" hidden="false" customHeight="false" outlineLevel="0" collapsed="false">
      <c r="A67" s="118" t="s">
        <v>105</v>
      </c>
      <c r="B67" s="66"/>
      <c r="C67" s="67" t="s">
        <v>79</v>
      </c>
      <c r="D67" s="67" t="s">
        <v>100</v>
      </c>
      <c r="E67" s="67" t="s">
        <v>106</v>
      </c>
      <c r="F67" s="62"/>
      <c r="G67" s="74" t="n">
        <f aca="false">SUM(G68:G69)</f>
        <v>179.6</v>
      </c>
      <c r="H67" s="140"/>
      <c r="I67" s="140"/>
    </row>
    <row r="68" s="275" customFormat="true" ht="28.5" hidden="false" customHeight="false" outlineLevel="0" collapsed="false">
      <c r="A68" s="72" t="s">
        <v>86</v>
      </c>
      <c r="B68" s="57"/>
      <c r="C68" s="58" t="s">
        <v>79</v>
      </c>
      <c r="D68" s="58" t="s">
        <v>100</v>
      </c>
      <c r="E68" s="67" t="s">
        <v>106</v>
      </c>
      <c r="F68" s="59" t="s">
        <v>87</v>
      </c>
      <c r="G68" s="74" t="n">
        <v>140</v>
      </c>
      <c r="H68" s="140" t="e">
        <f aca="false">SUM(#REF!)</f>
        <v>#REF!</v>
      </c>
      <c r="I68" s="140" t="e">
        <f aca="false">SUM(H68/G73*100)</f>
        <v>#REF!</v>
      </c>
    </row>
    <row r="69" s="275" customFormat="true" ht="15" hidden="false" customHeight="false" outlineLevel="0" collapsed="false">
      <c r="A69" s="72" t="s">
        <v>93</v>
      </c>
      <c r="B69" s="57"/>
      <c r="C69" s="58" t="s">
        <v>79</v>
      </c>
      <c r="D69" s="58" t="s">
        <v>100</v>
      </c>
      <c r="E69" s="67" t="s">
        <v>106</v>
      </c>
      <c r="F69" s="59" t="s">
        <v>94</v>
      </c>
      <c r="G69" s="270" t="n">
        <v>39.6</v>
      </c>
      <c r="H69" s="140" t="e">
        <f aca="false">SUM(#REF!)</f>
        <v>#REF!</v>
      </c>
      <c r="I69" s="140" t="e">
        <f aca="false">SUM(H69/#REF!*100)</f>
        <v>#REF!</v>
      </c>
    </row>
    <row r="70" s="275" customFormat="true" ht="28.5" hidden="false" customHeight="false" outlineLevel="0" collapsed="false">
      <c r="A70" s="118" t="s">
        <v>107</v>
      </c>
      <c r="B70" s="66"/>
      <c r="C70" s="67" t="s">
        <v>79</v>
      </c>
      <c r="D70" s="67" t="s">
        <v>100</v>
      </c>
      <c r="E70" s="67" t="s">
        <v>108</v>
      </c>
      <c r="F70" s="62"/>
      <c r="G70" s="74" t="n">
        <f aca="false">SUM(G71:G72)</f>
        <v>357.7</v>
      </c>
      <c r="H70" s="140"/>
      <c r="I70" s="140"/>
    </row>
    <row r="71" s="275" customFormat="true" ht="28.5" hidden="false" customHeight="false" outlineLevel="0" collapsed="false">
      <c r="A71" s="72" t="s">
        <v>86</v>
      </c>
      <c r="B71" s="57"/>
      <c r="C71" s="58" t="s">
        <v>79</v>
      </c>
      <c r="D71" s="58" t="s">
        <v>100</v>
      </c>
      <c r="E71" s="67" t="s">
        <v>108</v>
      </c>
      <c r="F71" s="59" t="s">
        <v>87</v>
      </c>
      <c r="G71" s="74" t="n">
        <v>288.8</v>
      </c>
      <c r="H71" s="140"/>
      <c r="I71" s="140"/>
    </row>
    <row r="72" s="275" customFormat="true" ht="15" hidden="false" customHeight="false" outlineLevel="0" collapsed="false">
      <c r="A72" s="72" t="s">
        <v>93</v>
      </c>
      <c r="B72" s="57"/>
      <c r="C72" s="58" t="s">
        <v>79</v>
      </c>
      <c r="D72" s="58" t="s">
        <v>100</v>
      </c>
      <c r="E72" s="67" t="s">
        <v>108</v>
      </c>
      <c r="F72" s="59" t="s">
        <v>94</v>
      </c>
      <c r="G72" s="270" t="n">
        <v>68.9</v>
      </c>
      <c r="H72" s="140"/>
      <c r="I72" s="140"/>
    </row>
    <row r="73" s="275" customFormat="true" ht="28.5" hidden="false" customHeight="false" outlineLevel="0" collapsed="false">
      <c r="A73" s="72" t="s">
        <v>109</v>
      </c>
      <c r="B73" s="57"/>
      <c r="C73" s="58" t="s">
        <v>91</v>
      </c>
      <c r="D73" s="58" t="s">
        <v>100</v>
      </c>
      <c r="E73" s="58" t="s">
        <v>110</v>
      </c>
      <c r="F73" s="62"/>
      <c r="G73" s="74" t="n">
        <f aca="false">SUM(G74)</f>
        <v>1240.4</v>
      </c>
      <c r="H73" s="140" t="n">
        <v>155.9</v>
      </c>
      <c r="I73" s="140" t="e">
        <f aca="false">SUM(H73/#REF!*100)</f>
        <v>#REF!</v>
      </c>
    </row>
    <row r="74" s="275" customFormat="true" ht="28.5" hidden="false" customHeight="false" outlineLevel="0" collapsed="false">
      <c r="A74" s="72" t="s">
        <v>86</v>
      </c>
      <c r="B74" s="57"/>
      <c r="C74" s="58" t="s">
        <v>79</v>
      </c>
      <c r="D74" s="58" t="s">
        <v>100</v>
      </c>
      <c r="E74" s="58" t="s">
        <v>110</v>
      </c>
      <c r="F74" s="59" t="s">
        <v>87</v>
      </c>
      <c r="G74" s="74" t="n">
        <v>1240.4</v>
      </c>
      <c r="H74" s="140" t="e">
        <f aca="false">SUM(#REF!)</f>
        <v>#REF!</v>
      </c>
      <c r="I74" s="140" t="e">
        <f aca="false">SUM(H74/G75*100)</f>
        <v>#REF!</v>
      </c>
    </row>
    <row r="75" customFormat="false" ht="15" hidden="true" customHeight="false" outlineLevel="0" collapsed="false">
      <c r="A75" s="72" t="s">
        <v>111</v>
      </c>
      <c r="B75" s="57"/>
      <c r="C75" s="58" t="s">
        <v>79</v>
      </c>
      <c r="D75" s="58" t="s">
        <v>112</v>
      </c>
      <c r="E75" s="58"/>
      <c r="F75" s="62"/>
      <c r="G75" s="74" t="n">
        <f aca="false">SUM(G76)</f>
        <v>0</v>
      </c>
      <c r="H75" s="140"/>
      <c r="I75" s="140" t="e">
        <f aca="false">SUM(H75/#REF!*100)</f>
        <v>#REF!</v>
      </c>
    </row>
    <row r="76" customFormat="false" ht="28.5" hidden="true" customHeight="false" outlineLevel="0" collapsed="false">
      <c r="A76" s="271" t="s">
        <v>113</v>
      </c>
      <c r="B76" s="57"/>
      <c r="C76" s="58" t="s">
        <v>79</v>
      </c>
      <c r="D76" s="58" t="s">
        <v>112</v>
      </c>
      <c r="E76" s="58" t="s">
        <v>114</v>
      </c>
      <c r="F76" s="62"/>
      <c r="G76" s="74" t="n">
        <f aca="false">SUM(G77)</f>
        <v>0</v>
      </c>
      <c r="H76" s="140" t="e">
        <f aca="false">SUM(H77)</f>
        <v>#REF!</v>
      </c>
      <c r="I76" s="140" t="e">
        <f aca="false">SUM(H76/#REF!*100)</f>
        <v>#REF!</v>
      </c>
    </row>
    <row r="77" customFormat="false" ht="15" hidden="true" customHeight="false" outlineLevel="0" collapsed="false">
      <c r="A77" s="72" t="s">
        <v>97</v>
      </c>
      <c r="B77" s="57"/>
      <c r="C77" s="58" t="s">
        <v>79</v>
      </c>
      <c r="D77" s="58" t="s">
        <v>112</v>
      </c>
      <c r="E77" s="58" t="s">
        <v>114</v>
      </c>
      <c r="F77" s="59" t="s">
        <v>98</v>
      </c>
      <c r="G77" s="74"/>
      <c r="H77" s="140" t="e">
        <f aca="false">SUM(#REF!+#REF!)</f>
        <v>#REF!</v>
      </c>
      <c r="I77" s="140" t="e">
        <f aca="false">SUM(H77/#REF!*100)</f>
        <v>#REF!</v>
      </c>
    </row>
    <row r="78" customFormat="false" ht="15" hidden="false" customHeight="false" outlineLevel="0" collapsed="false">
      <c r="A78" s="72" t="s">
        <v>134</v>
      </c>
      <c r="B78" s="57"/>
      <c r="C78" s="58" t="s">
        <v>79</v>
      </c>
      <c r="D78" s="58" t="s">
        <v>135</v>
      </c>
      <c r="E78" s="58"/>
      <c r="F78" s="62"/>
      <c r="G78" s="74" t="n">
        <f aca="false">SUM(G81+G93)+G79</f>
        <v>30828.2</v>
      </c>
      <c r="H78" s="140" t="n">
        <f aca="false">SUM(H81)</f>
        <v>836.4</v>
      </c>
      <c r="I78" s="140" t="n">
        <f aca="false">SUM(H78/G84*100)</f>
        <v>1127.22371967655</v>
      </c>
    </row>
    <row r="79" customFormat="false" ht="15" hidden="false" customHeight="false" outlineLevel="0" collapsed="false">
      <c r="A79" s="72" t="s">
        <v>130</v>
      </c>
      <c r="B79" s="57"/>
      <c r="C79" s="58" t="s">
        <v>79</v>
      </c>
      <c r="D79" s="58" t="s">
        <v>135</v>
      </c>
      <c r="E79" s="58" t="s">
        <v>131</v>
      </c>
      <c r="F79" s="59"/>
      <c r="G79" s="74" t="n">
        <f aca="false">SUM(G80)</f>
        <v>100</v>
      </c>
      <c r="H79" s="140"/>
      <c r="I79" s="140"/>
    </row>
    <row r="80" customFormat="false" ht="18.75" hidden="false" customHeight="true" outlineLevel="0" collapsed="false">
      <c r="A80" s="72" t="s">
        <v>93</v>
      </c>
      <c r="B80" s="279"/>
      <c r="C80" s="58" t="s">
        <v>79</v>
      </c>
      <c r="D80" s="58" t="s">
        <v>135</v>
      </c>
      <c r="E80" s="58" t="s">
        <v>131</v>
      </c>
      <c r="F80" s="76" t="s">
        <v>94</v>
      </c>
      <c r="G80" s="74" t="n">
        <v>100</v>
      </c>
      <c r="H80" s="140"/>
      <c r="I80" s="140"/>
    </row>
    <row r="81" customFormat="false" ht="28.5" hidden="false" customHeight="false" outlineLevel="0" collapsed="false">
      <c r="A81" s="118" t="s">
        <v>136</v>
      </c>
      <c r="B81" s="280"/>
      <c r="C81" s="281" t="s">
        <v>79</v>
      </c>
      <c r="D81" s="281" t="s">
        <v>135</v>
      </c>
      <c r="E81" s="281" t="s">
        <v>137</v>
      </c>
      <c r="F81" s="80"/>
      <c r="G81" s="120" t="n">
        <f aca="false">G82+G85+G87+G90</f>
        <v>28262.3</v>
      </c>
      <c r="H81" s="140" t="n">
        <f aca="false">SUM(H82)</f>
        <v>836.4</v>
      </c>
      <c r="I81" s="140" t="e">
        <f aca="false">SUM(H81/#REF!*100)</f>
        <v>#REF!</v>
      </c>
    </row>
    <row r="82" customFormat="false" ht="15" hidden="false" customHeight="false" outlineLevel="0" collapsed="false">
      <c r="A82" s="118" t="s">
        <v>138</v>
      </c>
      <c r="B82" s="78"/>
      <c r="C82" s="79" t="s">
        <v>79</v>
      </c>
      <c r="D82" s="79" t="s">
        <v>135</v>
      </c>
      <c r="E82" s="79" t="s">
        <v>139</v>
      </c>
      <c r="F82" s="83"/>
      <c r="G82" s="120" t="n">
        <f aca="false">G83+G84</f>
        <v>2792.7</v>
      </c>
      <c r="H82" s="140" t="n">
        <v>836.4</v>
      </c>
      <c r="I82" s="140" t="e">
        <f aca="false">SUM(H82/#REF!*100)</f>
        <v>#REF!</v>
      </c>
    </row>
    <row r="83" customFormat="false" ht="15" hidden="false" customHeight="false" outlineLevel="0" collapsed="false">
      <c r="A83" s="118" t="s">
        <v>93</v>
      </c>
      <c r="B83" s="78"/>
      <c r="C83" s="79" t="s">
        <v>79</v>
      </c>
      <c r="D83" s="79" t="s">
        <v>135</v>
      </c>
      <c r="E83" s="79" t="s">
        <v>139</v>
      </c>
      <c r="F83" s="83" t="s">
        <v>94</v>
      </c>
      <c r="G83" s="120" t="n">
        <v>2718.5</v>
      </c>
      <c r="H83" s="140" t="e">
        <f aca="false">SUM(#REF!)</f>
        <v>#REF!</v>
      </c>
      <c r="I83" s="140" t="e">
        <f aca="false">SUM(H83/G85*100)</f>
        <v>#REF!</v>
      </c>
    </row>
    <row r="84" customFormat="false" ht="15" hidden="false" customHeight="false" outlineLevel="0" collapsed="false">
      <c r="A84" s="118" t="s">
        <v>132</v>
      </c>
      <c r="B84" s="78"/>
      <c r="C84" s="79" t="s">
        <v>79</v>
      </c>
      <c r="D84" s="79" t="s">
        <v>135</v>
      </c>
      <c r="E84" s="79" t="s">
        <v>139</v>
      </c>
      <c r="F84" s="83" t="s">
        <v>133</v>
      </c>
      <c r="G84" s="120" t="n">
        <v>74.2</v>
      </c>
      <c r="H84" s="140" t="e">
        <f aca="false">SUM(#REF!)</f>
        <v>#REF!</v>
      </c>
      <c r="I84" s="140" t="e">
        <f aca="false">SUM(H84/#REF!*100)</f>
        <v>#REF!</v>
      </c>
    </row>
    <row r="85" customFormat="false" ht="28.5" hidden="false" customHeight="false" outlineLevel="0" collapsed="false">
      <c r="A85" s="118" t="s">
        <v>140</v>
      </c>
      <c r="B85" s="78"/>
      <c r="C85" s="79" t="s">
        <v>79</v>
      </c>
      <c r="D85" s="79" t="s">
        <v>135</v>
      </c>
      <c r="E85" s="79" t="s">
        <v>141</v>
      </c>
      <c r="F85" s="83"/>
      <c r="G85" s="120" t="n">
        <f aca="false">SUM(G86)</f>
        <v>8943.8</v>
      </c>
      <c r="H85" s="140"/>
      <c r="I85" s="140"/>
    </row>
    <row r="86" customFormat="false" ht="15" hidden="false" customHeight="false" outlineLevel="0" collapsed="false">
      <c r="A86" s="118" t="s">
        <v>93</v>
      </c>
      <c r="B86" s="78"/>
      <c r="C86" s="79" t="s">
        <v>79</v>
      </c>
      <c r="D86" s="79" t="s">
        <v>135</v>
      </c>
      <c r="E86" s="79" t="s">
        <v>141</v>
      </c>
      <c r="F86" s="83" t="s">
        <v>94</v>
      </c>
      <c r="G86" s="120" t="n">
        <v>8943.8</v>
      </c>
      <c r="H86" s="140"/>
      <c r="I86" s="140"/>
    </row>
    <row r="87" customFormat="false" ht="28.5" hidden="false" customHeight="false" outlineLevel="0" collapsed="false">
      <c r="A87" s="118" t="s">
        <v>142</v>
      </c>
      <c r="B87" s="78"/>
      <c r="C87" s="79" t="s">
        <v>79</v>
      </c>
      <c r="D87" s="79" t="s">
        <v>135</v>
      </c>
      <c r="E87" s="79" t="s">
        <v>143</v>
      </c>
      <c r="F87" s="83"/>
      <c r="G87" s="120" t="n">
        <f aca="false">SUM(G88)+G89</f>
        <v>3492.1</v>
      </c>
      <c r="H87" s="140" t="e">
        <f aca="false">SUM(H88)</f>
        <v>#REF!</v>
      </c>
      <c r="I87" s="140" t="e">
        <f aca="false">SUM(H87/G91*100)</f>
        <v>#REF!</v>
      </c>
    </row>
    <row r="88" customFormat="false" ht="15" hidden="false" customHeight="false" outlineLevel="0" collapsed="false">
      <c r="A88" s="118" t="s">
        <v>93</v>
      </c>
      <c r="B88" s="78"/>
      <c r="C88" s="79" t="s">
        <v>79</v>
      </c>
      <c r="D88" s="79" t="s">
        <v>135</v>
      </c>
      <c r="E88" s="79" t="s">
        <v>143</v>
      </c>
      <c r="F88" s="83" t="s">
        <v>94</v>
      </c>
      <c r="G88" s="120" t="n">
        <f aca="false">2730.7+711.4</f>
        <v>3442.1</v>
      </c>
      <c r="H88" s="140" t="e">
        <f aca="false">SUM(#REF!)</f>
        <v>#REF!</v>
      </c>
      <c r="I88" s="140" t="e">
        <f aca="false">SUM(H88/#REF!*100)</f>
        <v>#REF!</v>
      </c>
    </row>
    <row r="89" customFormat="false" ht="15" hidden="false" customHeight="false" outlineLevel="0" collapsed="false">
      <c r="A89" s="118" t="s">
        <v>132</v>
      </c>
      <c r="B89" s="78"/>
      <c r="C89" s="79" t="s">
        <v>79</v>
      </c>
      <c r="D89" s="79" t="s">
        <v>135</v>
      </c>
      <c r="E89" s="79" t="s">
        <v>143</v>
      </c>
      <c r="F89" s="83" t="s">
        <v>133</v>
      </c>
      <c r="G89" s="120" t="n">
        <v>50</v>
      </c>
      <c r="H89" s="140"/>
      <c r="I89" s="140"/>
    </row>
    <row r="90" customFormat="false" ht="28.5" hidden="false" customHeight="false" outlineLevel="0" collapsed="false">
      <c r="A90" s="118" t="s">
        <v>144</v>
      </c>
      <c r="B90" s="78"/>
      <c r="C90" s="79" t="s">
        <v>79</v>
      </c>
      <c r="D90" s="79" t="s">
        <v>135</v>
      </c>
      <c r="E90" s="79" t="s">
        <v>145</v>
      </c>
      <c r="F90" s="83"/>
      <c r="G90" s="120" t="n">
        <f aca="false">G91+G92</f>
        <v>13033.7</v>
      </c>
      <c r="H90" s="140" t="e">
        <f aca="false">SUM(#REF!)</f>
        <v>#REF!</v>
      </c>
      <c r="I90" s="140" t="e">
        <f aca="false">SUM(H90/#REF!*100)</f>
        <v>#REF!</v>
      </c>
    </row>
    <row r="91" customFormat="false" ht="15" hidden="false" customHeight="false" outlineLevel="0" collapsed="false">
      <c r="A91" s="118" t="s">
        <v>93</v>
      </c>
      <c r="B91" s="78"/>
      <c r="C91" s="79" t="s">
        <v>79</v>
      </c>
      <c r="D91" s="79" t="s">
        <v>135</v>
      </c>
      <c r="E91" s="79" t="s">
        <v>145</v>
      </c>
      <c r="F91" s="83" t="s">
        <v>94</v>
      </c>
      <c r="G91" s="120" t="n">
        <v>10397.1</v>
      </c>
      <c r="H91" s="140" t="e">
        <f aca="false">SUM(#REF!)</f>
        <v>#REF!</v>
      </c>
      <c r="I91" s="140" t="e">
        <f aca="false">SUM(H91/#REF!*100)</f>
        <v>#REF!</v>
      </c>
    </row>
    <row r="92" customFormat="false" ht="15" hidden="false" customHeight="false" outlineLevel="0" collapsed="false">
      <c r="A92" s="118" t="s">
        <v>132</v>
      </c>
      <c r="B92" s="78"/>
      <c r="C92" s="79" t="s">
        <v>79</v>
      </c>
      <c r="D92" s="79" t="s">
        <v>135</v>
      </c>
      <c r="E92" s="79" t="s">
        <v>145</v>
      </c>
      <c r="F92" s="83" t="s">
        <v>133</v>
      </c>
      <c r="G92" s="120" t="n">
        <v>2636.6</v>
      </c>
      <c r="H92" s="140" t="n">
        <v>1317.4</v>
      </c>
      <c r="I92" s="140" t="e">
        <f aca="false">SUM(H92/#REF!*100)</f>
        <v>#REF!</v>
      </c>
    </row>
    <row r="93" customFormat="false" ht="28.5" hidden="false" customHeight="false" outlineLevel="0" collapsed="false">
      <c r="A93" s="118" t="s">
        <v>148</v>
      </c>
      <c r="B93" s="78"/>
      <c r="C93" s="79" t="s">
        <v>79</v>
      </c>
      <c r="D93" s="79" t="s">
        <v>135</v>
      </c>
      <c r="E93" s="79" t="s">
        <v>149</v>
      </c>
      <c r="F93" s="83"/>
      <c r="G93" s="120" t="n">
        <f aca="false">G94</f>
        <v>2465.9</v>
      </c>
      <c r="H93" s="140"/>
      <c r="I93" s="140"/>
    </row>
    <row r="94" customFormat="false" ht="15" hidden="false" customHeight="false" outlineLevel="0" collapsed="false">
      <c r="A94" s="118" t="s">
        <v>150</v>
      </c>
      <c r="B94" s="78"/>
      <c r="C94" s="79" t="s">
        <v>79</v>
      </c>
      <c r="D94" s="79" t="s">
        <v>135</v>
      </c>
      <c r="E94" s="79" t="s">
        <v>151</v>
      </c>
      <c r="F94" s="83"/>
      <c r="G94" s="120" t="n">
        <f aca="false">G95+G97</f>
        <v>2465.9</v>
      </c>
      <c r="H94" s="140"/>
      <c r="I94" s="140"/>
    </row>
    <row r="95" customFormat="false" ht="28.5" hidden="false" customHeight="false" outlineLevel="0" collapsed="false">
      <c r="A95" s="282" t="s">
        <v>152</v>
      </c>
      <c r="B95" s="78"/>
      <c r="C95" s="79" t="s">
        <v>79</v>
      </c>
      <c r="D95" s="79" t="s">
        <v>135</v>
      </c>
      <c r="E95" s="79" t="s">
        <v>153</v>
      </c>
      <c r="F95" s="83"/>
      <c r="G95" s="120" t="n">
        <f aca="false">SUM(G96)</f>
        <v>2380.3</v>
      </c>
      <c r="H95" s="140"/>
      <c r="I95" s="140"/>
    </row>
    <row r="96" customFormat="false" ht="28.5" hidden="false" customHeight="false" outlineLevel="0" collapsed="false">
      <c r="A96" s="118" t="s">
        <v>154</v>
      </c>
      <c r="B96" s="78"/>
      <c r="C96" s="79" t="s">
        <v>79</v>
      </c>
      <c r="D96" s="79" t="s">
        <v>135</v>
      </c>
      <c r="E96" s="79" t="s">
        <v>153</v>
      </c>
      <c r="F96" s="83" t="s">
        <v>155</v>
      </c>
      <c r="G96" s="120" t="n">
        <v>2380.3</v>
      </c>
      <c r="H96" s="140"/>
      <c r="I96" s="140"/>
    </row>
    <row r="97" customFormat="false" ht="15" hidden="false" customHeight="false" outlineLevel="0" collapsed="false">
      <c r="A97" s="72" t="s">
        <v>156</v>
      </c>
      <c r="B97" s="78"/>
      <c r="C97" s="79" t="s">
        <v>79</v>
      </c>
      <c r="D97" s="79" t="s">
        <v>135</v>
      </c>
      <c r="E97" s="79" t="s">
        <v>157</v>
      </c>
      <c r="F97" s="83"/>
      <c r="G97" s="120" t="n">
        <f aca="false">SUM(G98)</f>
        <v>85.6</v>
      </c>
      <c r="H97" s="140"/>
      <c r="I97" s="140"/>
    </row>
    <row r="98" customFormat="false" ht="28.5" hidden="false" customHeight="false" outlineLevel="0" collapsed="false">
      <c r="A98" s="118" t="s">
        <v>158</v>
      </c>
      <c r="B98" s="78"/>
      <c r="C98" s="79" t="s">
        <v>79</v>
      </c>
      <c r="D98" s="79" t="s">
        <v>135</v>
      </c>
      <c r="E98" s="79" t="s">
        <v>159</v>
      </c>
      <c r="F98" s="83"/>
      <c r="G98" s="120" t="n">
        <f aca="false">SUM(G99)</f>
        <v>85.6</v>
      </c>
      <c r="H98" s="140"/>
      <c r="I98" s="140"/>
    </row>
    <row r="99" customFormat="false" ht="28.5" hidden="false" customHeight="false" outlineLevel="0" collapsed="false">
      <c r="A99" s="118" t="s">
        <v>154</v>
      </c>
      <c r="B99" s="78"/>
      <c r="C99" s="79" t="s">
        <v>79</v>
      </c>
      <c r="D99" s="79" t="s">
        <v>135</v>
      </c>
      <c r="E99" s="79" t="s">
        <v>159</v>
      </c>
      <c r="F99" s="83" t="s">
        <v>155</v>
      </c>
      <c r="G99" s="120" t="n">
        <v>85.6</v>
      </c>
      <c r="H99" s="140" t="n">
        <f aca="false">SUM(H100)</f>
        <v>0</v>
      </c>
      <c r="I99" s="140" t="n">
        <f aca="false">SUM(H99/G105*100)</f>
        <v>0</v>
      </c>
    </row>
    <row r="100" customFormat="false" ht="28.5" hidden="true" customHeight="false" outlineLevel="0" collapsed="false">
      <c r="A100" s="118" t="s">
        <v>158</v>
      </c>
      <c r="B100" s="78"/>
      <c r="C100" s="79" t="s">
        <v>79</v>
      </c>
      <c r="D100" s="79" t="s">
        <v>135</v>
      </c>
      <c r="E100" s="79" t="s">
        <v>159</v>
      </c>
      <c r="F100" s="83"/>
      <c r="G100" s="120"/>
      <c r="H100" s="140" t="n">
        <f aca="false">SUM(H101:H102)</f>
        <v>0</v>
      </c>
      <c r="I100" s="140" t="e">
        <f aca="false">SUM(H100/#REF!*100)</f>
        <v>#REF!</v>
      </c>
    </row>
    <row r="101" customFormat="false" ht="15" hidden="false" customHeight="false" outlineLevel="0" collapsed="false">
      <c r="A101" s="118" t="s">
        <v>160</v>
      </c>
      <c r="B101" s="78"/>
      <c r="C101" s="79" t="s">
        <v>89</v>
      </c>
      <c r="D101" s="79"/>
      <c r="E101" s="79"/>
      <c r="F101" s="83"/>
      <c r="G101" s="120" t="n">
        <f aca="false">SUM(G108)+G102</f>
        <v>22321.2</v>
      </c>
      <c r="H101" s="140"/>
      <c r="I101" s="140" t="e">
        <f aca="false">SUM(H101/#REF!*100)</f>
        <v>#REF!</v>
      </c>
    </row>
    <row r="102" customFormat="false" ht="15" hidden="false" customHeight="false" outlineLevel="0" collapsed="false">
      <c r="A102" s="283" t="s">
        <v>161</v>
      </c>
      <c r="B102" s="78"/>
      <c r="C102" s="79" t="s">
        <v>89</v>
      </c>
      <c r="D102" s="79" t="s">
        <v>100</v>
      </c>
      <c r="E102" s="79"/>
      <c r="F102" s="83"/>
      <c r="G102" s="120" t="n">
        <f aca="false">SUM(G104)</f>
        <v>5707.1</v>
      </c>
      <c r="H102" s="140"/>
      <c r="I102" s="140" t="n">
        <f aca="false">SUM(H102/G106*100)</f>
        <v>0</v>
      </c>
    </row>
    <row r="103" customFormat="false" ht="15" hidden="false" customHeight="false" outlineLevel="0" collapsed="false">
      <c r="A103" s="118" t="s">
        <v>162</v>
      </c>
      <c r="B103" s="78"/>
      <c r="C103" s="79" t="s">
        <v>89</v>
      </c>
      <c r="D103" s="79" t="s">
        <v>100</v>
      </c>
      <c r="E103" s="79" t="s">
        <v>163</v>
      </c>
      <c r="F103" s="83"/>
      <c r="G103" s="120" t="n">
        <f aca="false">SUM(G104)</f>
        <v>5707.1</v>
      </c>
      <c r="H103" s="140" t="e">
        <f aca="false">SUM(H106)+H105+#REF!</f>
        <v>#REF!</v>
      </c>
      <c r="I103" s="140" t="e">
        <f aca="false">SUM(H103/#REF!*100)</f>
        <v>#REF!</v>
      </c>
    </row>
    <row r="104" s="278" customFormat="true" ht="28.5" hidden="false" customHeight="false" outlineLevel="0" collapsed="false">
      <c r="A104" s="118" t="s">
        <v>164</v>
      </c>
      <c r="B104" s="78"/>
      <c r="C104" s="79" t="s">
        <v>89</v>
      </c>
      <c r="D104" s="79" t="s">
        <v>100</v>
      </c>
      <c r="E104" s="79" t="s">
        <v>165</v>
      </c>
      <c r="F104" s="83"/>
      <c r="G104" s="120" t="n">
        <f aca="false">G105+G106+G107</f>
        <v>5707.1</v>
      </c>
      <c r="H104" s="140" t="e">
        <f aca="false">SUM(#REF!)</f>
        <v>#REF!</v>
      </c>
      <c r="I104" s="140" t="e">
        <f aca="false">SUM(H104/#REF!*100)</f>
        <v>#REF!</v>
      </c>
    </row>
    <row r="105" s="278" customFormat="true" ht="28.5" hidden="false" customHeight="false" outlineLevel="0" collapsed="false">
      <c r="A105" s="118" t="s">
        <v>86</v>
      </c>
      <c r="B105" s="78"/>
      <c r="C105" s="79" t="s">
        <v>89</v>
      </c>
      <c r="D105" s="79" t="s">
        <v>100</v>
      </c>
      <c r="E105" s="79" t="s">
        <v>165</v>
      </c>
      <c r="F105" s="83" t="s">
        <v>87</v>
      </c>
      <c r="G105" s="120" t="n">
        <v>3844.6</v>
      </c>
      <c r="H105" s="140"/>
      <c r="I105" s="140"/>
    </row>
    <row r="106" customFormat="false" ht="15" hidden="false" customHeight="false" outlineLevel="0" collapsed="false">
      <c r="A106" s="118" t="s">
        <v>93</v>
      </c>
      <c r="B106" s="78"/>
      <c r="C106" s="79" t="s">
        <v>89</v>
      </c>
      <c r="D106" s="79" t="s">
        <v>100</v>
      </c>
      <c r="E106" s="79" t="s">
        <v>165</v>
      </c>
      <c r="F106" s="83" t="s">
        <v>94</v>
      </c>
      <c r="G106" s="120" t="n">
        <v>1764.5</v>
      </c>
      <c r="H106" s="140" t="e">
        <f aca="false">SUM(#REF!+H111+H114+H117)+#REF!</f>
        <v>#REF!</v>
      </c>
      <c r="I106" s="140" t="e">
        <f aca="false">SUM(H106/G108*100)</f>
        <v>#REF!</v>
      </c>
    </row>
    <row r="107" customFormat="false" ht="15" hidden="false" customHeight="false" outlineLevel="0" collapsed="false">
      <c r="A107" s="118" t="s">
        <v>132</v>
      </c>
      <c r="B107" s="78"/>
      <c r="C107" s="79" t="s">
        <v>89</v>
      </c>
      <c r="D107" s="79" t="s">
        <v>100</v>
      </c>
      <c r="E107" s="79" t="s">
        <v>165</v>
      </c>
      <c r="F107" s="83" t="s">
        <v>133</v>
      </c>
      <c r="G107" s="120" t="n">
        <v>98</v>
      </c>
      <c r="H107" s="140"/>
      <c r="I107" s="140" t="n">
        <f aca="false">SUM(H107/G111*100)</f>
        <v>0</v>
      </c>
    </row>
    <row r="108" customFormat="false" ht="28.5" hidden="false" customHeight="false" outlineLevel="0" collapsed="false">
      <c r="A108" s="122" t="s">
        <v>166</v>
      </c>
      <c r="B108" s="95"/>
      <c r="C108" s="96" t="s">
        <v>89</v>
      </c>
      <c r="D108" s="96" t="s">
        <v>167</v>
      </c>
      <c r="E108" s="96"/>
      <c r="F108" s="97"/>
      <c r="G108" s="284" t="n">
        <f aca="false">G118+G123+G109+G128</f>
        <v>16614.1</v>
      </c>
      <c r="H108" s="140" t="n">
        <v>438.8</v>
      </c>
      <c r="I108" s="140" t="e">
        <f aca="false">SUM(H108/G114*100)</f>
        <v>#DIV/0!</v>
      </c>
    </row>
    <row r="109" customFormat="false" ht="28.5" hidden="false" customHeight="false" outlineLevel="0" collapsed="false">
      <c r="A109" s="118" t="s">
        <v>168</v>
      </c>
      <c r="B109" s="78"/>
      <c r="C109" s="79" t="s">
        <v>89</v>
      </c>
      <c r="D109" s="79" t="s">
        <v>167</v>
      </c>
      <c r="E109" s="79" t="s">
        <v>169</v>
      </c>
      <c r="F109" s="83"/>
      <c r="G109" s="120" t="n">
        <f aca="false">SUM(G110)</f>
        <v>12554.1</v>
      </c>
      <c r="H109" s="140" t="n">
        <f aca="false">SUM(H110)</f>
        <v>9825.3</v>
      </c>
      <c r="I109" s="140" t="n">
        <f aca="false">SUM(H109/G115*100)</f>
        <v>385.245451693852</v>
      </c>
    </row>
    <row r="110" customFormat="false" ht="28.5" hidden="false" customHeight="false" outlineLevel="0" collapsed="false">
      <c r="A110" s="118" t="s">
        <v>170</v>
      </c>
      <c r="B110" s="78"/>
      <c r="C110" s="79" t="s">
        <v>89</v>
      </c>
      <c r="D110" s="79" t="s">
        <v>167</v>
      </c>
      <c r="E110" s="79" t="s">
        <v>171</v>
      </c>
      <c r="F110" s="83"/>
      <c r="G110" s="120" t="n">
        <f aca="false">G111+G115+G117</f>
        <v>12554.1</v>
      </c>
      <c r="H110" s="140" t="n">
        <v>9825.3</v>
      </c>
      <c r="I110" s="140" t="e">
        <f aca="false">SUM(H110/G116*100)</f>
        <v>#DIV/0!</v>
      </c>
    </row>
    <row r="111" customFormat="false" ht="28.5" hidden="false" customHeight="false" outlineLevel="0" collapsed="false">
      <c r="A111" s="118" t="s">
        <v>86</v>
      </c>
      <c r="B111" s="78"/>
      <c r="C111" s="79" t="s">
        <v>89</v>
      </c>
      <c r="D111" s="79" t="s">
        <v>167</v>
      </c>
      <c r="E111" s="79" t="s">
        <v>171</v>
      </c>
      <c r="F111" s="83" t="s">
        <v>87</v>
      </c>
      <c r="G111" s="120" t="n">
        <v>9898.3</v>
      </c>
      <c r="H111" s="140" t="n">
        <f aca="false">SUM(H112)</f>
        <v>227.3</v>
      </c>
      <c r="I111" s="140" t="n">
        <f aca="false">SUM(H111/G117*100)</f>
        <v>215.654648956357</v>
      </c>
    </row>
    <row r="112" customFormat="false" ht="15" hidden="true" customHeight="false" outlineLevel="0" collapsed="false">
      <c r="A112" s="118" t="s">
        <v>172</v>
      </c>
      <c r="B112" s="78"/>
      <c r="C112" s="79" t="s">
        <v>89</v>
      </c>
      <c r="D112" s="79" t="s">
        <v>167</v>
      </c>
      <c r="E112" s="79" t="s">
        <v>171</v>
      </c>
      <c r="F112" s="83" t="s">
        <v>173</v>
      </c>
      <c r="G112" s="120"/>
      <c r="H112" s="140" t="n">
        <f aca="false">SUM(H113)</f>
        <v>227.3</v>
      </c>
      <c r="I112" s="140" t="n">
        <f aca="false">SUM(H112/G118*100)</f>
        <v>8.26545454545455</v>
      </c>
    </row>
    <row r="113" customFormat="false" ht="28.5" hidden="true" customHeight="false" outlineLevel="0" collapsed="false">
      <c r="A113" s="118" t="s">
        <v>174</v>
      </c>
      <c r="B113" s="285"/>
      <c r="C113" s="79" t="s">
        <v>89</v>
      </c>
      <c r="D113" s="79" t="s">
        <v>167</v>
      </c>
      <c r="E113" s="79" t="s">
        <v>171</v>
      </c>
      <c r="F113" s="83" t="s">
        <v>175</v>
      </c>
      <c r="G113" s="120"/>
      <c r="H113" s="140" t="n">
        <v>227.3</v>
      </c>
      <c r="I113" s="140" t="n">
        <f aca="false">SUM(H113/G119*100)</f>
        <v>30.3066666666667</v>
      </c>
    </row>
    <row r="114" customFormat="false" ht="28.5" hidden="true" customHeight="false" outlineLevel="0" collapsed="false">
      <c r="A114" s="118" t="s">
        <v>176</v>
      </c>
      <c r="B114" s="285"/>
      <c r="C114" s="79" t="s">
        <v>89</v>
      </c>
      <c r="D114" s="79" t="s">
        <v>167</v>
      </c>
      <c r="E114" s="79" t="s">
        <v>171</v>
      </c>
      <c r="F114" s="83" t="s">
        <v>177</v>
      </c>
      <c r="G114" s="120"/>
      <c r="H114" s="140" t="n">
        <f aca="false">SUM(H115)</f>
        <v>5387.8</v>
      </c>
      <c r="I114" s="140" t="e">
        <f aca="false">SUM(H114/#REF!*100)</f>
        <v>#REF!</v>
      </c>
    </row>
    <row r="115" customFormat="false" ht="15" hidden="false" customHeight="false" outlineLevel="0" collapsed="false">
      <c r="A115" s="118" t="s">
        <v>93</v>
      </c>
      <c r="B115" s="285"/>
      <c r="C115" s="79" t="s">
        <v>89</v>
      </c>
      <c r="D115" s="79" t="s">
        <v>167</v>
      </c>
      <c r="E115" s="79" t="s">
        <v>171</v>
      </c>
      <c r="F115" s="83" t="s">
        <v>94</v>
      </c>
      <c r="G115" s="120" t="n">
        <v>2550.4</v>
      </c>
      <c r="H115" s="140" t="n">
        <f aca="false">SUM(H116)</f>
        <v>5387.8</v>
      </c>
      <c r="I115" s="140" t="e">
        <f aca="false">SUM(H115/#REF!*100)</f>
        <v>#REF!</v>
      </c>
    </row>
    <row r="116" customFormat="false" ht="15" hidden="true" customHeight="false" outlineLevel="0" collapsed="false">
      <c r="A116" s="118" t="s">
        <v>178</v>
      </c>
      <c r="B116" s="285"/>
      <c r="C116" s="79" t="s">
        <v>89</v>
      </c>
      <c r="D116" s="79" t="s">
        <v>167</v>
      </c>
      <c r="E116" s="79" t="s">
        <v>171</v>
      </c>
      <c r="F116" s="83" t="s">
        <v>179</v>
      </c>
      <c r="G116" s="120"/>
      <c r="H116" s="140" t="n">
        <v>5387.8</v>
      </c>
      <c r="I116" s="140" t="e">
        <f aca="false">SUM(H116/#REF!*100)</f>
        <v>#REF!</v>
      </c>
    </row>
    <row r="117" customFormat="false" ht="15" hidden="false" customHeight="false" outlineLevel="0" collapsed="false">
      <c r="A117" s="286" t="s">
        <v>132</v>
      </c>
      <c r="B117" s="287"/>
      <c r="C117" s="288" t="s">
        <v>89</v>
      </c>
      <c r="D117" s="288" t="s">
        <v>167</v>
      </c>
      <c r="E117" s="288" t="s">
        <v>171</v>
      </c>
      <c r="F117" s="289" t="s">
        <v>133</v>
      </c>
      <c r="G117" s="290" t="n">
        <v>105.4</v>
      </c>
      <c r="H117" s="140" t="n">
        <f aca="false">SUM(H119)</f>
        <v>0</v>
      </c>
      <c r="I117" s="140" t="n">
        <f aca="false">SUM(H117/G121*100)</f>
        <v>0</v>
      </c>
    </row>
    <row r="118" customFormat="false" ht="28.5" hidden="false" customHeight="false" outlineLevel="0" collapsed="false">
      <c r="A118" s="118" t="s">
        <v>182</v>
      </c>
      <c r="B118" s="78"/>
      <c r="C118" s="79" t="s">
        <v>89</v>
      </c>
      <c r="D118" s="79" t="s">
        <v>167</v>
      </c>
      <c r="E118" s="79" t="s">
        <v>183</v>
      </c>
      <c r="F118" s="83"/>
      <c r="G118" s="120" t="n">
        <f aca="false">SUM(G120+G122)</f>
        <v>2750</v>
      </c>
      <c r="H118" s="140" t="n">
        <f aca="false">SUM(H119)</f>
        <v>0</v>
      </c>
      <c r="I118" s="140" t="n">
        <f aca="false">SUM(H118/G122*100)</f>
        <v>0</v>
      </c>
    </row>
    <row r="119" customFormat="false" ht="28.5" hidden="false" customHeight="false" outlineLevel="0" collapsed="false">
      <c r="A119" s="118" t="s">
        <v>184</v>
      </c>
      <c r="B119" s="78"/>
      <c r="C119" s="79" t="s">
        <v>89</v>
      </c>
      <c r="D119" s="79" t="s">
        <v>167</v>
      </c>
      <c r="E119" s="79" t="s">
        <v>185</v>
      </c>
      <c r="F119" s="83"/>
      <c r="G119" s="120" t="n">
        <f aca="false">SUM(G120)</f>
        <v>750</v>
      </c>
      <c r="H119" s="140"/>
      <c r="I119" s="140" t="n">
        <f aca="false">SUM(H119/G123*100)</f>
        <v>0</v>
      </c>
    </row>
    <row r="120" customFormat="false" ht="15" hidden="false" customHeight="false" outlineLevel="0" collapsed="false">
      <c r="A120" s="118" t="s">
        <v>93</v>
      </c>
      <c r="B120" s="78"/>
      <c r="C120" s="79" t="s">
        <v>89</v>
      </c>
      <c r="D120" s="79" t="s">
        <v>167</v>
      </c>
      <c r="E120" s="79" t="s">
        <v>185</v>
      </c>
      <c r="F120" s="83" t="s">
        <v>94</v>
      </c>
      <c r="G120" s="120" t="n">
        <v>750</v>
      </c>
      <c r="H120" s="140"/>
      <c r="I120" s="140"/>
    </row>
    <row r="121" customFormat="false" ht="28.5" hidden="false" customHeight="false" outlineLevel="0" collapsed="false">
      <c r="A121" s="118" t="s">
        <v>186</v>
      </c>
      <c r="B121" s="78"/>
      <c r="C121" s="79" t="s">
        <v>89</v>
      </c>
      <c r="D121" s="79" t="s">
        <v>167</v>
      </c>
      <c r="E121" s="79" t="s">
        <v>187</v>
      </c>
      <c r="F121" s="83"/>
      <c r="G121" s="120" t="n">
        <f aca="false">SUM(G122)</f>
        <v>2000</v>
      </c>
      <c r="H121" s="140"/>
      <c r="I121" s="140" t="e">
        <f aca="false">SUM(H121/G127*100)</f>
        <v>#DIV/0!</v>
      </c>
    </row>
    <row r="122" s="278" customFormat="true" ht="15" hidden="false" customHeight="false" outlineLevel="0" collapsed="false">
      <c r="A122" s="118" t="s">
        <v>132</v>
      </c>
      <c r="B122" s="78"/>
      <c r="C122" s="79" t="s">
        <v>89</v>
      </c>
      <c r="D122" s="79" t="s">
        <v>167</v>
      </c>
      <c r="E122" s="79" t="s">
        <v>187</v>
      </c>
      <c r="F122" s="83" t="s">
        <v>133</v>
      </c>
      <c r="G122" s="120" t="n">
        <v>2000</v>
      </c>
      <c r="H122" s="140" t="e">
        <f aca="false">SUM(H123+H126+H132+#REF!)</f>
        <v>#REF!</v>
      </c>
      <c r="I122" s="140" t="e">
        <f aca="false">SUM(H122/#REF!*100)</f>
        <v>#REF!</v>
      </c>
    </row>
    <row r="123" customFormat="false" ht="15" hidden="false" customHeight="false" outlineLevel="0" collapsed="false">
      <c r="A123" s="118" t="s">
        <v>188</v>
      </c>
      <c r="B123" s="66"/>
      <c r="C123" s="67" t="s">
        <v>89</v>
      </c>
      <c r="D123" s="67" t="s">
        <v>167</v>
      </c>
      <c r="E123" s="67" t="s">
        <v>189</v>
      </c>
      <c r="F123" s="62"/>
      <c r="G123" s="120" t="n">
        <f aca="false">SUM(G124)</f>
        <v>10</v>
      </c>
      <c r="H123" s="140"/>
      <c r="I123" s="140"/>
    </row>
    <row r="124" customFormat="false" ht="28.5" hidden="false" customHeight="false" outlineLevel="0" collapsed="false">
      <c r="A124" s="118" t="s">
        <v>190</v>
      </c>
      <c r="B124" s="66"/>
      <c r="C124" s="67" t="s">
        <v>89</v>
      </c>
      <c r="D124" s="67" t="s">
        <v>167</v>
      </c>
      <c r="E124" s="67" t="s">
        <v>191</v>
      </c>
      <c r="F124" s="62"/>
      <c r="G124" s="120" t="n">
        <f aca="false">SUM(G125)</f>
        <v>10</v>
      </c>
      <c r="H124" s="140"/>
      <c r="I124" s="140"/>
    </row>
    <row r="125" customFormat="false" ht="14.25" hidden="false" customHeight="true" outlineLevel="0" collapsed="false">
      <c r="A125" s="118" t="s">
        <v>93</v>
      </c>
      <c r="B125" s="66"/>
      <c r="C125" s="67" t="s">
        <v>89</v>
      </c>
      <c r="D125" s="67" t="s">
        <v>167</v>
      </c>
      <c r="E125" s="67" t="s">
        <v>191</v>
      </c>
      <c r="F125" s="62" t="s">
        <v>94</v>
      </c>
      <c r="G125" s="120" t="n">
        <v>10</v>
      </c>
      <c r="H125" s="140"/>
      <c r="I125" s="140"/>
    </row>
    <row r="126" customFormat="false" ht="15" hidden="true" customHeight="false" outlineLevel="0" collapsed="false">
      <c r="A126" s="118" t="s">
        <v>178</v>
      </c>
      <c r="B126" s="66"/>
      <c r="C126" s="67" t="s">
        <v>89</v>
      </c>
      <c r="D126" s="67" t="s">
        <v>167</v>
      </c>
      <c r="E126" s="67" t="s">
        <v>191</v>
      </c>
      <c r="F126" s="62" t="s">
        <v>179</v>
      </c>
      <c r="G126" s="120"/>
      <c r="H126" s="140"/>
      <c r="I126" s="140"/>
    </row>
    <row r="127" customFormat="false" ht="28.5" hidden="true" customHeight="false" outlineLevel="0" collapsed="false">
      <c r="A127" s="118" t="s">
        <v>180</v>
      </c>
      <c r="B127" s="66"/>
      <c r="C127" s="67" t="s">
        <v>89</v>
      </c>
      <c r="D127" s="67" t="s">
        <v>167</v>
      </c>
      <c r="E127" s="67" t="s">
        <v>191</v>
      </c>
      <c r="F127" s="62" t="s">
        <v>181</v>
      </c>
      <c r="G127" s="120"/>
      <c r="H127" s="140"/>
      <c r="I127" s="140"/>
    </row>
    <row r="128" customFormat="false" ht="15" hidden="false" customHeight="false" outlineLevel="0" collapsed="false">
      <c r="A128" s="291" t="s">
        <v>192</v>
      </c>
      <c r="B128" s="66"/>
      <c r="C128" s="104" t="s">
        <v>89</v>
      </c>
      <c r="D128" s="104" t="s">
        <v>167</v>
      </c>
      <c r="E128" s="67" t="s">
        <v>193</v>
      </c>
      <c r="F128" s="105"/>
      <c r="G128" s="292" t="n">
        <f aca="false">SUM(G129)</f>
        <v>1300</v>
      </c>
      <c r="H128" s="140"/>
      <c r="I128" s="140"/>
    </row>
    <row r="129" customFormat="false" ht="15" hidden="false" customHeight="false" outlineLevel="0" collapsed="false">
      <c r="A129" s="118" t="s">
        <v>194</v>
      </c>
      <c r="B129" s="57"/>
      <c r="C129" s="104" t="s">
        <v>89</v>
      </c>
      <c r="D129" s="104" t="s">
        <v>167</v>
      </c>
      <c r="E129" s="67" t="s">
        <v>195</v>
      </c>
      <c r="F129" s="62"/>
      <c r="G129" s="74" t="n">
        <f aca="false">SUM(G130)</f>
        <v>1300</v>
      </c>
      <c r="H129" s="140"/>
      <c r="I129" s="140"/>
    </row>
    <row r="130" customFormat="false" ht="15" hidden="false" customHeight="false" outlineLevel="0" collapsed="false">
      <c r="A130" s="118" t="s">
        <v>93</v>
      </c>
      <c r="B130" s="57"/>
      <c r="C130" s="104" t="s">
        <v>89</v>
      </c>
      <c r="D130" s="104" t="s">
        <v>167</v>
      </c>
      <c r="E130" s="67" t="s">
        <v>195</v>
      </c>
      <c r="F130" s="62" t="s">
        <v>94</v>
      </c>
      <c r="G130" s="74" t="n">
        <v>1300</v>
      </c>
      <c r="H130" s="140"/>
      <c r="I130" s="140"/>
    </row>
    <row r="131" customFormat="false" ht="28.5" hidden="true" customHeight="false" outlineLevel="0" collapsed="false">
      <c r="A131" s="118" t="s">
        <v>712</v>
      </c>
      <c r="B131" s="57"/>
      <c r="C131" s="104" t="s">
        <v>89</v>
      </c>
      <c r="D131" s="104" t="s">
        <v>167</v>
      </c>
      <c r="E131" s="67" t="s">
        <v>713</v>
      </c>
      <c r="F131" s="62"/>
      <c r="G131" s="74" t="n">
        <f aca="false">SUM(G132)</f>
        <v>0</v>
      </c>
      <c r="H131" s="140"/>
      <c r="I131" s="140"/>
    </row>
    <row r="132" customFormat="false" ht="15" hidden="true" customHeight="false" outlineLevel="0" collapsed="false">
      <c r="A132" s="72" t="s">
        <v>97</v>
      </c>
      <c r="B132" s="57"/>
      <c r="C132" s="104" t="s">
        <v>89</v>
      </c>
      <c r="D132" s="104" t="s">
        <v>167</v>
      </c>
      <c r="E132" s="67" t="s">
        <v>713</v>
      </c>
      <c r="F132" s="62" t="s">
        <v>98</v>
      </c>
      <c r="G132" s="74"/>
      <c r="H132" s="140"/>
      <c r="I132" s="140"/>
    </row>
    <row r="133" s="278" customFormat="true" ht="15" hidden="false" customHeight="false" outlineLevel="0" collapsed="false">
      <c r="A133" s="118" t="s">
        <v>196</v>
      </c>
      <c r="B133" s="78"/>
      <c r="C133" s="79" t="s">
        <v>100</v>
      </c>
      <c r="D133" s="79"/>
      <c r="E133" s="79"/>
      <c r="F133" s="83"/>
      <c r="G133" s="120" t="n">
        <f aca="false">G134+G155+G149</f>
        <v>230299.7</v>
      </c>
      <c r="H133" s="140" t="n">
        <f aca="false">SUM(H134+H138)</f>
        <v>30706.4</v>
      </c>
      <c r="I133" s="140" t="e">
        <f aca="false">SUM(H133/G142*100)</f>
        <v>#DIV/0!</v>
      </c>
    </row>
    <row r="134" customFormat="false" ht="15" hidden="false" customHeight="false" outlineLevel="0" collapsed="false">
      <c r="A134" s="118" t="s">
        <v>197</v>
      </c>
      <c r="B134" s="78"/>
      <c r="C134" s="79" t="s">
        <v>100</v>
      </c>
      <c r="D134" s="79" t="s">
        <v>198</v>
      </c>
      <c r="E134" s="79"/>
      <c r="F134" s="83"/>
      <c r="G134" s="120" t="n">
        <f aca="false">G138+G135</f>
        <v>53897.4</v>
      </c>
      <c r="H134" s="140" t="n">
        <v>30706.4</v>
      </c>
      <c r="I134" s="140" t="n">
        <f aca="false">SUM(H134/G143*100)</f>
        <v>97.2343080070172</v>
      </c>
    </row>
    <row r="135" customFormat="false" ht="28.5" hidden="false" customHeight="false" outlineLevel="0" collapsed="false">
      <c r="A135" s="118" t="s">
        <v>136</v>
      </c>
      <c r="B135" s="78"/>
      <c r="C135" s="79" t="s">
        <v>100</v>
      </c>
      <c r="D135" s="79" t="s">
        <v>198</v>
      </c>
      <c r="E135" s="79" t="s">
        <v>137</v>
      </c>
      <c r="F135" s="83"/>
      <c r="G135" s="120" t="n">
        <f aca="false">SUM(G136)</f>
        <v>840</v>
      </c>
      <c r="H135" s="140"/>
      <c r="I135" s="140"/>
    </row>
    <row r="136" customFormat="false" ht="15" hidden="false" customHeight="false" outlineLevel="0" collapsed="false">
      <c r="A136" s="118" t="s">
        <v>199</v>
      </c>
      <c r="B136" s="78"/>
      <c r="C136" s="79" t="s">
        <v>100</v>
      </c>
      <c r="D136" s="79" t="s">
        <v>198</v>
      </c>
      <c r="E136" s="79" t="s">
        <v>200</v>
      </c>
      <c r="F136" s="83"/>
      <c r="G136" s="120" t="n">
        <f aca="false">SUM(G137)</f>
        <v>840</v>
      </c>
      <c r="H136" s="140"/>
      <c r="I136" s="140"/>
    </row>
    <row r="137" customFormat="false" ht="15" hidden="false" customHeight="false" outlineLevel="0" collapsed="false">
      <c r="A137" s="118" t="s">
        <v>93</v>
      </c>
      <c r="B137" s="78"/>
      <c r="C137" s="79" t="s">
        <v>100</v>
      </c>
      <c r="D137" s="79" t="s">
        <v>198</v>
      </c>
      <c r="E137" s="79" t="s">
        <v>200</v>
      </c>
      <c r="F137" s="83" t="s">
        <v>94</v>
      </c>
      <c r="G137" s="120" t="n">
        <v>840</v>
      </c>
      <c r="H137" s="140"/>
      <c r="I137" s="140"/>
    </row>
    <row r="138" customFormat="false" ht="15" hidden="false" customHeight="false" outlineLevel="0" collapsed="false">
      <c r="A138" s="118" t="s">
        <v>201</v>
      </c>
      <c r="B138" s="78"/>
      <c r="C138" s="79" t="s">
        <v>100</v>
      </c>
      <c r="D138" s="79" t="s">
        <v>198</v>
      </c>
      <c r="E138" s="79" t="s">
        <v>202</v>
      </c>
      <c r="F138" s="83"/>
      <c r="G138" s="120" t="n">
        <f aca="false">G139+G143</f>
        <v>53057.4</v>
      </c>
      <c r="H138" s="140" t="n">
        <f aca="false">SUM(H139)</f>
        <v>0</v>
      </c>
      <c r="I138" s="140" t="n">
        <f aca="false">SUM(H138/G144*100)</f>
        <v>0</v>
      </c>
    </row>
    <row r="139" customFormat="false" ht="15" hidden="false" customHeight="false" outlineLevel="0" collapsed="false">
      <c r="A139" s="118" t="s">
        <v>203</v>
      </c>
      <c r="B139" s="78"/>
      <c r="C139" s="79" t="s">
        <v>100</v>
      </c>
      <c r="D139" s="79" t="s">
        <v>198</v>
      </c>
      <c r="E139" s="79" t="s">
        <v>204</v>
      </c>
      <c r="F139" s="83"/>
      <c r="G139" s="120" t="n">
        <f aca="false">G140</f>
        <v>21477.6</v>
      </c>
      <c r="H139" s="140"/>
      <c r="I139" s="140" t="n">
        <f aca="false">SUM(H139/G145*100)</f>
        <v>0</v>
      </c>
    </row>
    <row r="140" customFormat="false" ht="15" hidden="false" customHeight="false" outlineLevel="0" collapsed="false">
      <c r="A140" s="118" t="s">
        <v>205</v>
      </c>
      <c r="B140" s="78"/>
      <c r="C140" s="79" t="s">
        <v>100</v>
      </c>
      <c r="D140" s="79" t="s">
        <v>198</v>
      </c>
      <c r="E140" s="79" t="s">
        <v>206</v>
      </c>
      <c r="F140" s="83"/>
      <c r="G140" s="120" t="n">
        <f aca="false">SUM(G141)</f>
        <v>21477.6</v>
      </c>
      <c r="H140" s="140"/>
      <c r="I140" s="140"/>
    </row>
    <row r="141" s="294" customFormat="true" ht="15" hidden="false" customHeight="false" outlineLevel="0" collapsed="false">
      <c r="A141" s="118" t="s">
        <v>132</v>
      </c>
      <c r="B141" s="78"/>
      <c r="C141" s="79" t="s">
        <v>100</v>
      </c>
      <c r="D141" s="79" t="s">
        <v>198</v>
      </c>
      <c r="E141" s="79" t="s">
        <v>206</v>
      </c>
      <c r="F141" s="83" t="s">
        <v>133</v>
      </c>
      <c r="G141" s="120" t="n">
        <v>21477.6</v>
      </c>
      <c r="H141" s="293"/>
      <c r="I141" s="293"/>
    </row>
    <row r="142" customFormat="false" ht="28.5" hidden="true" customHeight="false" outlineLevel="0" collapsed="false">
      <c r="A142" s="118" t="s">
        <v>714</v>
      </c>
      <c r="B142" s="78"/>
      <c r="C142" s="79" t="s">
        <v>100</v>
      </c>
      <c r="D142" s="79" t="s">
        <v>198</v>
      </c>
      <c r="E142" s="79" t="s">
        <v>206</v>
      </c>
      <c r="F142" s="83" t="s">
        <v>715</v>
      </c>
      <c r="G142" s="120"/>
      <c r="H142" s="140"/>
      <c r="I142" s="140"/>
    </row>
    <row r="143" customFormat="false" ht="15" hidden="false" customHeight="false" outlineLevel="0" collapsed="false">
      <c r="A143" s="118" t="s">
        <v>209</v>
      </c>
      <c r="B143" s="78"/>
      <c r="C143" s="79" t="s">
        <v>100</v>
      </c>
      <c r="D143" s="79" t="s">
        <v>198</v>
      </c>
      <c r="E143" s="79" t="s">
        <v>210</v>
      </c>
      <c r="F143" s="83"/>
      <c r="G143" s="120" t="n">
        <f aca="false">G144</f>
        <v>31579.8</v>
      </c>
      <c r="H143" s="140"/>
      <c r="I143" s="140"/>
    </row>
    <row r="144" customFormat="false" ht="15" hidden="false" customHeight="false" outlineLevel="0" collapsed="false">
      <c r="A144" s="118" t="s">
        <v>150</v>
      </c>
      <c r="B144" s="78"/>
      <c r="C144" s="79" t="s">
        <v>100</v>
      </c>
      <c r="D144" s="79" t="s">
        <v>198</v>
      </c>
      <c r="E144" s="79" t="s">
        <v>211</v>
      </c>
      <c r="F144" s="83"/>
      <c r="G144" s="120" t="n">
        <f aca="false">SUM(G145)</f>
        <v>31579.8</v>
      </c>
      <c r="H144" s="140"/>
      <c r="I144" s="140"/>
    </row>
    <row r="145" customFormat="false" ht="28.5" hidden="false" customHeight="false" outlineLevel="0" collapsed="false">
      <c r="A145" s="118" t="s">
        <v>212</v>
      </c>
      <c r="B145" s="78"/>
      <c r="C145" s="79" t="s">
        <v>100</v>
      </c>
      <c r="D145" s="79" t="s">
        <v>198</v>
      </c>
      <c r="E145" s="79" t="s">
        <v>213</v>
      </c>
      <c r="F145" s="83"/>
      <c r="G145" s="120" t="n">
        <f aca="false">SUM(G146)</f>
        <v>31579.8</v>
      </c>
      <c r="H145" s="140"/>
      <c r="I145" s="140"/>
    </row>
    <row r="146" customFormat="false" ht="28.5" hidden="false" customHeight="false" outlineLevel="0" collapsed="false">
      <c r="A146" s="118" t="s">
        <v>154</v>
      </c>
      <c r="B146" s="78"/>
      <c r="C146" s="79" t="s">
        <v>100</v>
      </c>
      <c r="D146" s="79" t="s">
        <v>198</v>
      </c>
      <c r="E146" s="79" t="s">
        <v>213</v>
      </c>
      <c r="F146" s="83" t="s">
        <v>155</v>
      </c>
      <c r="G146" s="120" t="n">
        <v>31579.8</v>
      </c>
      <c r="H146" s="140"/>
      <c r="I146" s="140"/>
    </row>
    <row r="147" customFormat="false" ht="15" hidden="true" customHeight="false" outlineLevel="0" collapsed="false">
      <c r="A147" s="118" t="s">
        <v>214</v>
      </c>
      <c r="B147" s="78"/>
      <c r="C147" s="79" t="s">
        <v>100</v>
      </c>
      <c r="D147" s="79" t="s">
        <v>198</v>
      </c>
      <c r="E147" s="79" t="s">
        <v>213</v>
      </c>
      <c r="F147" s="83" t="s">
        <v>215</v>
      </c>
      <c r="G147" s="120"/>
      <c r="H147" s="140"/>
      <c r="I147" s="140"/>
    </row>
    <row r="148" customFormat="false" ht="42.75" hidden="true" customHeight="false" outlineLevel="0" collapsed="false">
      <c r="A148" s="122" t="s">
        <v>216</v>
      </c>
      <c r="B148" s="78"/>
      <c r="C148" s="79" t="s">
        <v>100</v>
      </c>
      <c r="D148" s="79" t="s">
        <v>198</v>
      </c>
      <c r="E148" s="79" t="s">
        <v>213</v>
      </c>
      <c r="F148" s="83" t="s">
        <v>217</v>
      </c>
      <c r="G148" s="120"/>
      <c r="H148" s="140" t="e">
        <f aca="false">SUM(H152+H154+H161+#REF!)</f>
        <v>#REF!</v>
      </c>
      <c r="I148" s="140" t="e">
        <f aca="false">SUM(H148/G154*100)</f>
        <v>#REF!</v>
      </c>
    </row>
    <row r="149" s="278" customFormat="true" ht="15" hidden="false" customHeight="false" outlineLevel="0" collapsed="false">
      <c r="A149" s="118" t="s">
        <v>218</v>
      </c>
      <c r="B149" s="78"/>
      <c r="C149" s="79" t="s">
        <v>100</v>
      </c>
      <c r="D149" s="79" t="s">
        <v>167</v>
      </c>
      <c r="E149" s="79"/>
      <c r="F149" s="83"/>
      <c r="G149" s="120" t="n">
        <f aca="false">G150</f>
        <v>165091.2</v>
      </c>
      <c r="H149" s="140" t="n">
        <f aca="false">SUM(H151)</f>
        <v>0</v>
      </c>
      <c r="I149" s="140" t="n">
        <f aca="false">SUM(H149/G155*100)</f>
        <v>0</v>
      </c>
    </row>
    <row r="150" s="278" customFormat="true" ht="28.5" hidden="false" customHeight="false" outlineLevel="0" collapsed="false">
      <c r="A150" s="118" t="s">
        <v>219</v>
      </c>
      <c r="B150" s="78"/>
      <c r="C150" s="79" t="s">
        <v>100</v>
      </c>
      <c r="D150" s="79" t="s">
        <v>167</v>
      </c>
      <c r="E150" s="79" t="s">
        <v>220</v>
      </c>
      <c r="F150" s="83"/>
      <c r="G150" s="120" t="n">
        <f aca="false">G151</f>
        <v>165091.2</v>
      </c>
      <c r="H150" s="140"/>
      <c r="I150" s="140"/>
    </row>
    <row r="151" s="295" customFormat="true" ht="15" hidden="false" customHeight="false" outlineLevel="0" collapsed="false">
      <c r="A151" s="118" t="s">
        <v>93</v>
      </c>
      <c r="B151" s="78"/>
      <c r="C151" s="79" t="s">
        <v>100</v>
      </c>
      <c r="D151" s="79" t="s">
        <v>167</v>
      </c>
      <c r="E151" s="79" t="s">
        <v>220</v>
      </c>
      <c r="F151" s="83" t="s">
        <v>94</v>
      </c>
      <c r="G151" s="120" t="n">
        <f aca="false">68476+21.6+100500-3906.4</f>
        <v>165091.2</v>
      </c>
      <c r="H151" s="140"/>
      <c r="I151" s="140" t="n">
        <f aca="false">SUM(H151/G157*100)</f>
        <v>0</v>
      </c>
    </row>
    <row r="152" s="250" customFormat="true" ht="15" hidden="true" customHeight="false" outlineLevel="0" collapsed="false">
      <c r="A152" s="118" t="s">
        <v>178</v>
      </c>
      <c r="B152" s="78"/>
      <c r="C152" s="79" t="s">
        <v>100</v>
      </c>
      <c r="D152" s="79" t="s">
        <v>167</v>
      </c>
      <c r="E152" s="79" t="s">
        <v>220</v>
      </c>
      <c r="F152" s="83" t="s">
        <v>179</v>
      </c>
      <c r="G152" s="120"/>
      <c r="H152" s="140" t="n">
        <f aca="false">SUM(H153)</f>
        <v>0</v>
      </c>
      <c r="I152" s="140" t="n">
        <f aca="false">SUM(H152/G158*100)</f>
        <v>0</v>
      </c>
    </row>
    <row r="153" s="250" customFormat="true" ht="28.5" hidden="true" customHeight="false" outlineLevel="0" collapsed="false">
      <c r="A153" s="118" t="s">
        <v>180</v>
      </c>
      <c r="B153" s="78"/>
      <c r="C153" s="79" t="s">
        <v>100</v>
      </c>
      <c r="D153" s="79" t="s">
        <v>167</v>
      </c>
      <c r="E153" s="79" t="s">
        <v>220</v>
      </c>
      <c r="F153" s="83" t="s">
        <v>181</v>
      </c>
      <c r="G153" s="120"/>
      <c r="H153" s="140" t="n">
        <f aca="false">5050-2000-3050</f>
        <v>0</v>
      </c>
      <c r="I153" s="140" t="n">
        <f aca="false">SUM(H153/G159*100)</f>
        <v>0</v>
      </c>
    </row>
    <row r="154" s="250" customFormat="true" ht="28.5" hidden="true" customHeight="false" outlineLevel="0" collapsed="false">
      <c r="A154" s="118" t="s">
        <v>221</v>
      </c>
      <c r="B154" s="78"/>
      <c r="C154" s="79" t="s">
        <v>100</v>
      </c>
      <c r="D154" s="79" t="s">
        <v>167</v>
      </c>
      <c r="E154" s="79" t="s">
        <v>220</v>
      </c>
      <c r="F154" s="83" t="s">
        <v>181</v>
      </c>
      <c r="G154" s="120"/>
      <c r="H154" s="140" t="n">
        <f aca="false">SUM(H155)</f>
        <v>200</v>
      </c>
      <c r="I154" s="140" t="e">
        <f aca="false">SUM(H154/G160*100)</f>
        <v>#DIV/0!</v>
      </c>
    </row>
    <row r="155" s="250" customFormat="true" ht="15" hidden="false" customHeight="false" outlineLevel="0" collapsed="false">
      <c r="A155" s="118" t="s">
        <v>222</v>
      </c>
      <c r="B155" s="78"/>
      <c r="C155" s="79" t="s">
        <v>100</v>
      </c>
      <c r="D155" s="79" t="s">
        <v>223</v>
      </c>
      <c r="E155" s="79"/>
      <c r="F155" s="83"/>
      <c r="G155" s="120" t="n">
        <f aca="false">SUM(G156,G166)</f>
        <v>11311.1</v>
      </c>
      <c r="H155" s="140" t="n">
        <f aca="false">SUM(H156)</f>
        <v>200</v>
      </c>
      <c r="I155" s="140" t="n">
        <f aca="false">SUM(H155/G161*100)</f>
        <v>5.15543640769191</v>
      </c>
    </row>
    <row r="156" s="250" customFormat="true" ht="15" hidden="false" customHeight="false" outlineLevel="0" collapsed="false">
      <c r="A156" s="118" t="s">
        <v>201</v>
      </c>
      <c r="B156" s="78"/>
      <c r="C156" s="79" t="s">
        <v>100</v>
      </c>
      <c r="D156" s="79" t="s">
        <v>223</v>
      </c>
      <c r="E156" s="79" t="s">
        <v>202</v>
      </c>
      <c r="F156" s="83"/>
      <c r="G156" s="120" t="n">
        <f aca="false">SUM(G157)</f>
        <v>5584.1</v>
      </c>
      <c r="H156" s="140" t="n">
        <v>200</v>
      </c>
      <c r="I156" s="140" t="n">
        <f aca="false">SUM(H156/G162*100)</f>
        <v>5.15543640769191</v>
      </c>
    </row>
    <row r="157" s="250" customFormat="true" ht="15" hidden="false" customHeight="false" outlineLevel="0" collapsed="false">
      <c r="A157" s="118" t="s">
        <v>224</v>
      </c>
      <c r="B157" s="78"/>
      <c r="C157" s="79" t="s">
        <v>100</v>
      </c>
      <c r="D157" s="79" t="s">
        <v>223</v>
      </c>
      <c r="E157" s="79" t="s">
        <v>225</v>
      </c>
      <c r="F157" s="83"/>
      <c r="G157" s="120" t="n">
        <f aca="false">SUM(G158,G162)</f>
        <v>5584.1</v>
      </c>
      <c r="H157" s="140"/>
      <c r="I157" s="140"/>
    </row>
    <row r="158" s="250" customFormat="true" ht="15" hidden="false" customHeight="false" outlineLevel="0" collapsed="false">
      <c r="A158" s="118" t="s">
        <v>226</v>
      </c>
      <c r="B158" s="78"/>
      <c r="C158" s="79" t="s">
        <v>100</v>
      </c>
      <c r="D158" s="79" t="s">
        <v>223</v>
      </c>
      <c r="E158" s="67" t="s">
        <v>227</v>
      </c>
      <c r="F158" s="83"/>
      <c r="G158" s="120" t="n">
        <f aca="false">SUM(G159)</f>
        <v>1704.7</v>
      </c>
      <c r="H158" s="140"/>
      <c r="I158" s="140"/>
    </row>
    <row r="159" s="296" customFormat="true" ht="15" hidden="false" customHeight="false" outlineLevel="0" collapsed="false">
      <c r="A159" s="118" t="s">
        <v>93</v>
      </c>
      <c r="B159" s="78"/>
      <c r="C159" s="79" t="s">
        <v>100</v>
      </c>
      <c r="D159" s="79" t="s">
        <v>223</v>
      </c>
      <c r="E159" s="67" t="s">
        <v>227</v>
      </c>
      <c r="F159" s="83" t="s">
        <v>94</v>
      </c>
      <c r="G159" s="120" t="n">
        <v>1704.7</v>
      </c>
      <c r="H159" s="140" t="n">
        <f aca="false">SUM(H160)</f>
        <v>0</v>
      </c>
      <c r="I159" s="140" t="e">
        <f aca="false">SUM(H159/G165*100)</f>
        <v>#DIV/0!</v>
      </c>
    </row>
    <row r="160" s="250" customFormat="true" ht="15" hidden="true" customHeight="false" outlineLevel="0" collapsed="false">
      <c r="A160" s="118" t="s">
        <v>178</v>
      </c>
      <c r="B160" s="78"/>
      <c r="C160" s="79" t="s">
        <v>100</v>
      </c>
      <c r="D160" s="79" t="s">
        <v>223</v>
      </c>
      <c r="E160" s="67" t="s">
        <v>227</v>
      </c>
      <c r="F160" s="83" t="s">
        <v>179</v>
      </c>
      <c r="G160" s="120"/>
      <c r="H160" s="140"/>
      <c r="I160" s="140" t="n">
        <f aca="false">SUM(H160/G166*100)</f>
        <v>0</v>
      </c>
    </row>
    <row r="161" s="250" customFormat="true" ht="15" hidden="false" customHeight="false" outlineLevel="0" collapsed="false">
      <c r="A161" s="118" t="s">
        <v>150</v>
      </c>
      <c r="B161" s="78"/>
      <c r="C161" s="79" t="s">
        <v>100</v>
      </c>
      <c r="D161" s="79" t="s">
        <v>223</v>
      </c>
      <c r="E161" s="79" t="s">
        <v>228</v>
      </c>
      <c r="F161" s="83"/>
      <c r="G161" s="120" t="n">
        <f aca="false">SUM(G162)</f>
        <v>3879.4</v>
      </c>
      <c r="H161" s="140" t="n">
        <f aca="false">SUM(H162)</f>
        <v>0</v>
      </c>
      <c r="I161" s="140" t="n">
        <f aca="false">SUM(H161/G172*100)</f>
        <v>0</v>
      </c>
    </row>
    <row r="162" s="250" customFormat="true" ht="28.5" hidden="false" customHeight="false" outlineLevel="0" collapsed="false">
      <c r="A162" s="118" t="s">
        <v>212</v>
      </c>
      <c r="B162" s="78"/>
      <c r="C162" s="79" t="s">
        <v>100</v>
      </c>
      <c r="D162" s="79" t="s">
        <v>223</v>
      </c>
      <c r="E162" s="79" t="s">
        <v>229</v>
      </c>
      <c r="F162" s="83"/>
      <c r="G162" s="120" t="n">
        <f aca="false">G163</f>
        <v>3879.4</v>
      </c>
      <c r="H162" s="140" t="n">
        <f aca="false">SUM(H163:H173)</f>
        <v>0</v>
      </c>
      <c r="I162" s="140" t="n">
        <f aca="false">SUM(H162/G173*100)</f>
        <v>0</v>
      </c>
    </row>
    <row r="163" s="250" customFormat="true" ht="27.75" hidden="false" customHeight="true" outlineLevel="0" collapsed="false">
      <c r="A163" s="118" t="s">
        <v>154</v>
      </c>
      <c r="B163" s="78"/>
      <c r="C163" s="79" t="s">
        <v>100</v>
      </c>
      <c r="D163" s="79" t="s">
        <v>223</v>
      </c>
      <c r="E163" s="79" t="s">
        <v>229</v>
      </c>
      <c r="F163" s="83" t="s">
        <v>155</v>
      </c>
      <c r="G163" s="120" t="n">
        <v>3879.4</v>
      </c>
      <c r="H163" s="140"/>
      <c r="I163" s="140" t="e">
        <f aca="false">SUM(H163/#REF!*100)</f>
        <v>#REF!</v>
      </c>
    </row>
    <row r="164" s="250" customFormat="true" ht="15" hidden="true" customHeight="false" outlineLevel="0" collapsed="false">
      <c r="A164" s="118" t="s">
        <v>214</v>
      </c>
      <c r="B164" s="78"/>
      <c r="C164" s="79" t="s">
        <v>100</v>
      </c>
      <c r="D164" s="79" t="s">
        <v>223</v>
      </c>
      <c r="E164" s="79" t="s">
        <v>229</v>
      </c>
      <c r="F164" s="83" t="s">
        <v>215</v>
      </c>
      <c r="G164" s="120"/>
      <c r="H164" s="140"/>
      <c r="I164" s="140"/>
    </row>
    <row r="165" s="298" customFormat="true" ht="45" hidden="true" customHeight="true" outlineLevel="0" collapsed="false">
      <c r="A165" s="122" t="s">
        <v>216</v>
      </c>
      <c r="B165" s="95"/>
      <c r="C165" s="96" t="s">
        <v>100</v>
      </c>
      <c r="D165" s="96" t="s">
        <v>223</v>
      </c>
      <c r="E165" s="96" t="s">
        <v>229</v>
      </c>
      <c r="F165" s="97" t="s">
        <v>217</v>
      </c>
      <c r="G165" s="284"/>
      <c r="H165" s="297"/>
      <c r="I165" s="297"/>
    </row>
    <row r="166" s="275" customFormat="true" ht="21.75" hidden="false" customHeight="true" outlineLevel="0" collapsed="false">
      <c r="A166" s="299" t="s">
        <v>192</v>
      </c>
      <c r="B166" s="95"/>
      <c r="C166" s="96" t="s">
        <v>100</v>
      </c>
      <c r="D166" s="96" t="s">
        <v>223</v>
      </c>
      <c r="E166" s="96" t="s">
        <v>193</v>
      </c>
      <c r="F166" s="97"/>
      <c r="G166" s="284" t="n">
        <f aca="false">G172+G169+G167</f>
        <v>5727</v>
      </c>
      <c r="H166" s="297"/>
      <c r="I166" s="297"/>
    </row>
    <row r="167" s="275" customFormat="true" ht="47.25" hidden="false" customHeight="true" outlineLevel="0" collapsed="false">
      <c r="A167" s="299" t="s">
        <v>237</v>
      </c>
      <c r="B167" s="95"/>
      <c r="C167" s="96" t="s">
        <v>100</v>
      </c>
      <c r="D167" s="96" t="s">
        <v>223</v>
      </c>
      <c r="E167" s="96" t="s">
        <v>238</v>
      </c>
      <c r="F167" s="97"/>
      <c r="G167" s="284" t="n">
        <f aca="false">SUM(G168)</f>
        <v>20</v>
      </c>
      <c r="H167" s="297"/>
      <c r="I167" s="297"/>
    </row>
    <row r="168" s="275" customFormat="true" ht="21.75" hidden="false" customHeight="true" outlineLevel="0" collapsed="false">
      <c r="A168" s="118" t="s">
        <v>93</v>
      </c>
      <c r="B168" s="78"/>
      <c r="C168" s="79" t="s">
        <v>100</v>
      </c>
      <c r="D168" s="79" t="s">
        <v>223</v>
      </c>
      <c r="E168" s="96" t="s">
        <v>238</v>
      </c>
      <c r="F168" s="83" t="s">
        <v>94</v>
      </c>
      <c r="G168" s="120" t="n">
        <v>20</v>
      </c>
      <c r="H168" s="297"/>
      <c r="I168" s="297"/>
    </row>
    <row r="169" s="275" customFormat="true" ht="36.75" hidden="false" customHeight="true" outlineLevel="0" collapsed="false">
      <c r="A169" s="286" t="s">
        <v>239</v>
      </c>
      <c r="B169" s="127"/>
      <c r="C169" s="112" t="s">
        <v>100</v>
      </c>
      <c r="D169" s="112" t="s">
        <v>223</v>
      </c>
      <c r="E169" s="111" t="s">
        <v>240</v>
      </c>
      <c r="F169" s="113"/>
      <c r="G169" s="128" t="n">
        <f aca="false">SUM(G170)</f>
        <v>5</v>
      </c>
      <c r="H169" s="297"/>
      <c r="I169" s="297"/>
    </row>
    <row r="170" s="275" customFormat="true" ht="33.75" hidden="false" customHeight="true" outlineLevel="0" collapsed="false">
      <c r="A170" s="300" t="s">
        <v>241</v>
      </c>
      <c r="B170" s="127"/>
      <c r="C170" s="112" t="s">
        <v>100</v>
      </c>
      <c r="D170" s="112" t="s">
        <v>223</v>
      </c>
      <c r="E170" s="111" t="s">
        <v>242</v>
      </c>
      <c r="F170" s="113"/>
      <c r="G170" s="128" t="n">
        <v>5</v>
      </c>
      <c r="H170" s="297"/>
      <c r="I170" s="297"/>
    </row>
    <row r="171" s="275" customFormat="true" ht="20.25" hidden="false" customHeight="true" outlineLevel="0" collapsed="false">
      <c r="A171" s="118" t="s">
        <v>93</v>
      </c>
      <c r="B171" s="127"/>
      <c r="C171" s="112" t="s">
        <v>100</v>
      </c>
      <c r="D171" s="112" t="s">
        <v>223</v>
      </c>
      <c r="E171" s="111" t="s">
        <v>242</v>
      </c>
      <c r="F171" s="113" t="s">
        <v>94</v>
      </c>
      <c r="G171" s="128" t="n">
        <v>5</v>
      </c>
      <c r="H171" s="297"/>
      <c r="I171" s="297"/>
    </row>
    <row r="172" s="301" customFormat="true" ht="36.75" hidden="false" customHeight="true" outlineLevel="0" collapsed="false">
      <c r="A172" s="299" t="s">
        <v>243</v>
      </c>
      <c r="B172" s="95"/>
      <c r="C172" s="96" t="s">
        <v>100</v>
      </c>
      <c r="D172" s="96" t="s">
        <v>223</v>
      </c>
      <c r="E172" s="96" t="s">
        <v>244</v>
      </c>
      <c r="F172" s="97"/>
      <c r="G172" s="284" t="n">
        <f aca="false">SUM(G173)</f>
        <v>5702</v>
      </c>
      <c r="H172" s="297"/>
      <c r="I172" s="297" t="e">
        <f aca="false">SUM(H172/#REF!*100)</f>
        <v>#REF!</v>
      </c>
    </row>
    <row r="173" s="298" customFormat="true" ht="28.5" hidden="false" customHeight="false" outlineLevel="0" collapsed="false">
      <c r="A173" s="122" t="s">
        <v>154</v>
      </c>
      <c r="B173" s="95"/>
      <c r="C173" s="96" t="s">
        <v>100</v>
      </c>
      <c r="D173" s="96" t="s">
        <v>223</v>
      </c>
      <c r="E173" s="96" t="s">
        <v>244</v>
      </c>
      <c r="F173" s="97" t="s">
        <v>155</v>
      </c>
      <c r="G173" s="284" t="n">
        <v>5702</v>
      </c>
      <c r="H173" s="297"/>
      <c r="I173" s="297" t="e">
        <f aca="false">SUM(H173/#REF!*100)</f>
        <v>#REF!</v>
      </c>
    </row>
    <row r="174" s="278" customFormat="true" ht="15" hidden="false" customHeight="false" outlineLevel="0" collapsed="false">
      <c r="A174" s="118" t="s">
        <v>245</v>
      </c>
      <c r="B174" s="66"/>
      <c r="C174" s="67" t="s">
        <v>112</v>
      </c>
      <c r="D174" s="67"/>
      <c r="E174" s="67"/>
      <c r="F174" s="70"/>
      <c r="G174" s="178" t="n">
        <f aca="false">SUM(G233+G245+G265+G175)</f>
        <v>138751</v>
      </c>
      <c r="H174" s="140" t="n">
        <f aca="false">SUM(H175)</f>
        <v>0</v>
      </c>
      <c r="I174" s="140" t="e">
        <f aca="false">SUM(H174/G180*100)</f>
        <v>#DIV/0!</v>
      </c>
    </row>
    <row r="175" s="278" customFormat="true" ht="15" hidden="false" customHeight="false" outlineLevel="0" collapsed="false">
      <c r="A175" s="72" t="s">
        <v>246</v>
      </c>
      <c r="B175" s="57"/>
      <c r="C175" s="58" t="s">
        <v>112</v>
      </c>
      <c r="D175" s="58" t="s">
        <v>79</v>
      </c>
      <c r="E175" s="58"/>
      <c r="F175" s="59"/>
      <c r="G175" s="74" t="n">
        <f aca="false">SUM(G176)</f>
        <v>1500</v>
      </c>
      <c r="H175" s="140"/>
      <c r="I175" s="140" t="e">
        <f aca="false">SUM(H175/G181*100)</f>
        <v>#DIV/0!</v>
      </c>
    </row>
    <row r="176" s="278" customFormat="true" ht="48.75" hidden="false" customHeight="true" outlineLevel="0" collapsed="false">
      <c r="A176" s="118" t="s">
        <v>247</v>
      </c>
      <c r="B176" s="57"/>
      <c r="C176" s="58" t="s">
        <v>112</v>
      </c>
      <c r="D176" s="58" t="s">
        <v>79</v>
      </c>
      <c r="E176" s="58" t="s">
        <v>248</v>
      </c>
      <c r="F176" s="59"/>
      <c r="G176" s="74" t="n">
        <f aca="false">SUM(G177+G187)+G184</f>
        <v>1500</v>
      </c>
      <c r="H176" s="140" t="n">
        <f aca="false">SUM(H177)</f>
        <v>4761.6</v>
      </c>
      <c r="I176" s="140" t="e">
        <f aca="false">SUM(H176/G182*100)</f>
        <v>#DIV/0!</v>
      </c>
    </row>
    <row r="177" s="278" customFormat="true" ht="57" hidden="true" customHeight="false" outlineLevel="0" collapsed="false">
      <c r="A177" s="118" t="s">
        <v>716</v>
      </c>
      <c r="B177" s="57"/>
      <c r="C177" s="58" t="s">
        <v>112</v>
      </c>
      <c r="D177" s="58" t="s">
        <v>79</v>
      </c>
      <c r="E177" s="58" t="s">
        <v>717</v>
      </c>
      <c r="F177" s="59"/>
      <c r="G177" s="74" t="n">
        <f aca="false">SUM(G178+G180+G182)</f>
        <v>0</v>
      </c>
      <c r="H177" s="140" t="n">
        <v>4761.6</v>
      </c>
      <c r="I177" s="140" t="e">
        <f aca="false">SUM(H177/G183*100)</f>
        <v>#DIV/0!</v>
      </c>
    </row>
    <row r="178" s="278" customFormat="true" ht="42.75" hidden="true" customHeight="false" outlineLevel="0" collapsed="false">
      <c r="A178" s="118" t="s">
        <v>718</v>
      </c>
      <c r="B178" s="57"/>
      <c r="C178" s="58" t="s">
        <v>112</v>
      </c>
      <c r="D178" s="58" t="s">
        <v>79</v>
      </c>
      <c r="E178" s="58" t="s">
        <v>719</v>
      </c>
      <c r="F178" s="59"/>
      <c r="G178" s="74" t="n">
        <f aca="false">SUM(G179)</f>
        <v>0</v>
      </c>
      <c r="H178" s="140" t="e">
        <f aca="false">SUM(H179)+#REF!+H189</f>
        <v>#REF!</v>
      </c>
      <c r="I178" s="140" t="e">
        <f aca="false">SUM(H178/G187*100)</f>
        <v>#REF!</v>
      </c>
    </row>
    <row r="179" s="278" customFormat="true" ht="15" hidden="true" customHeight="false" outlineLevel="0" collapsed="false">
      <c r="A179" s="72" t="s">
        <v>267</v>
      </c>
      <c r="B179" s="57"/>
      <c r="C179" s="58" t="s">
        <v>112</v>
      </c>
      <c r="D179" s="58" t="s">
        <v>79</v>
      </c>
      <c r="E179" s="58" t="s">
        <v>719</v>
      </c>
      <c r="F179" s="59" t="s">
        <v>268</v>
      </c>
      <c r="G179" s="74"/>
      <c r="H179" s="140" t="n">
        <f aca="false">SUM(H180+H181)</f>
        <v>1562</v>
      </c>
      <c r="I179" s="140" t="e">
        <f aca="false">SUM(H179/#REF!*100)</f>
        <v>#REF!</v>
      </c>
    </row>
    <row r="180" s="278" customFormat="true" ht="57" hidden="true" customHeight="false" outlineLevel="0" collapsed="false">
      <c r="A180" s="118" t="s">
        <v>720</v>
      </c>
      <c r="B180" s="57"/>
      <c r="C180" s="58" t="s">
        <v>112</v>
      </c>
      <c r="D180" s="58" t="s">
        <v>79</v>
      </c>
      <c r="E180" s="58" t="s">
        <v>721</v>
      </c>
      <c r="F180" s="59"/>
      <c r="G180" s="74" t="n">
        <f aca="false">SUM(G181)</f>
        <v>0</v>
      </c>
      <c r="H180" s="140" t="n">
        <v>233.9</v>
      </c>
      <c r="I180" s="140" t="e">
        <f aca="false">SUM(H180/#REF!*100)</f>
        <v>#REF!</v>
      </c>
    </row>
    <row r="181" s="278" customFormat="true" ht="15" hidden="true" customHeight="false" outlineLevel="0" collapsed="false">
      <c r="A181" s="75" t="s">
        <v>260</v>
      </c>
      <c r="B181" s="57"/>
      <c r="C181" s="58" t="s">
        <v>112</v>
      </c>
      <c r="D181" s="58" t="s">
        <v>79</v>
      </c>
      <c r="E181" s="58" t="s">
        <v>721</v>
      </c>
      <c r="F181" s="59" t="s">
        <v>262</v>
      </c>
      <c r="G181" s="74"/>
      <c r="H181" s="140" t="n">
        <v>1328.1</v>
      </c>
      <c r="I181" s="140" t="e">
        <f aca="false">SUM(H181/G188*100)</f>
        <v>#DIV/0!</v>
      </c>
    </row>
    <row r="182" s="278" customFormat="true" ht="71.25" hidden="true" customHeight="false" outlineLevel="0" collapsed="false">
      <c r="A182" s="118" t="s">
        <v>722</v>
      </c>
      <c r="B182" s="57"/>
      <c r="C182" s="58" t="s">
        <v>112</v>
      </c>
      <c r="D182" s="58" t="s">
        <v>79</v>
      </c>
      <c r="E182" s="58" t="s">
        <v>261</v>
      </c>
      <c r="F182" s="59"/>
      <c r="G182" s="74" t="n">
        <f aca="false">SUM(G183)</f>
        <v>0</v>
      </c>
      <c r="H182" s="140" t="n">
        <f aca="false">SUM(H183)</f>
        <v>0</v>
      </c>
      <c r="I182" s="140" t="e">
        <f aca="false">SUM(H182/G189*100)</f>
        <v>#DIV/0!</v>
      </c>
    </row>
    <row r="183" s="278" customFormat="true" ht="15" hidden="true" customHeight="false" outlineLevel="0" collapsed="false">
      <c r="A183" s="75" t="s">
        <v>260</v>
      </c>
      <c r="B183" s="57"/>
      <c r="C183" s="58" t="s">
        <v>112</v>
      </c>
      <c r="D183" s="58" t="s">
        <v>79</v>
      </c>
      <c r="E183" s="58" t="s">
        <v>261</v>
      </c>
      <c r="F183" s="59" t="s">
        <v>262</v>
      </c>
      <c r="G183" s="74"/>
      <c r="H183" s="140" t="n">
        <f aca="false">SUM(H187)</f>
        <v>0</v>
      </c>
      <c r="I183" s="140" t="e">
        <f aca="false">SUM(H183/G190*100)</f>
        <v>#DIV/0!</v>
      </c>
    </row>
    <row r="184" s="278" customFormat="true" ht="71.25" hidden="true" customHeight="false" outlineLevel="0" collapsed="false">
      <c r="A184" s="134" t="s">
        <v>249</v>
      </c>
      <c r="B184" s="57"/>
      <c r="C184" s="58" t="s">
        <v>112</v>
      </c>
      <c r="D184" s="58" t="s">
        <v>79</v>
      </c>
      <c r="E184" s="58" t="s">
        <v>250</v>
      </c>
      <c r="F184" s="59"/>
      <c r="G184" s="74" t="n">
        <f aca="false">SUM(G185)</f>
        <v>0</v>
      </c>
      <c r="H184" s="140"/>
      <c r="I184" s="140"/>
    </row>
    <row r="185" s="278" customFormat="true" ht="28.5" hidden="true" customHeight="false" outlineLevel="0" collapsed="false">
      <c r="A185" s="75" t="s">
        <v>251</v>
      </c>
      <c r="B185" s="57"/>
      <c r="C185" s="58" t="s">
        <v>112</v>
      </c>
      <c r="D185" s="58" t="s">
        <v>79</v>
      </c>
      <c r="E185" s="58" t="s">
        <v>252</v>
      </c>
      <c r="F185" s="59"/>
      <c r="G185" s="74" t="n">
        <f aca="false">SUM(G186)</f>
        <v>0</v>
      </c>
      <c r="H185" s="140"/>
      <c r="I185" s="140"/>
    </row>
    <row r="186" s="278" customFormat="true" ht="28.5" hidden="true" customHeight="false" outlineLevel="0" collapsed="false">
      <c r="A186" s="64" t="s">
        <v>253</v>
      </c>
      <c r="B186" s="57"/>
      <c r="C186" s="58" t="s">
        <v>112</v>
      </c>
      <c r="D186" s="58" t="s">
        <v>79</v>
      </c>
      <c r="E186" s="58" t="s">
        <v>252</v>
      </c>
      <c r="F186" s="59" t="s">
        <v>254</v>
      </c>
      <c r="G186" s="74"/>
      <c r="H186" s="140"/>
      <c r="I186" s="140"/>
    </row>
    <row r="187" s="278" customFormat="true" ht="57" hidden="false" customHeight="false" outlineLevel="0" collapsed="false">
      <c r="A187" s="118" t="s">
        <v>255</v>
      </c>
      <c r="B187" s="57"/>
      <c r="C187" s="58" t="s">
        <v>112</v>
      </c>
      <c r="D187" s="58" t="s">
        <v>79</v>
      </c>
      <c r="E187" s="58" t="s">
        <v>256</v>
      </c>
      <c r="F187" s="59"/>
      <c r="G187" s="74" t="n">
        <f aca="false">SUM(G229+G231)</f>
        <v>1500</v>
      </c>
      <c r="H187" s="140"/>
      <c r="I187" s="140" t="e">
        <f aca="false">SUM(H187/G191*100)</f>
        <v>#DIV/0!</v>
      </c>
    </row>
    <row r="188" s="278" customFormat="true" ht="28.5" hidden="true" customHeight="false" outlineLevel="0" collapsed="false">
      <c r="A188" s="118" t="s">
        <v>269</v>
      </c>
      <c r="B188" s="57"/>
      <c r="C188" s="58" t="s">
        <v>112</v>
      </c>
      <c r="D188" s="58" t="s">
        <v>79</v>
      </c>
      <c r="E188" s="58" t="s">
        <v>266</v>
      </c>
      <c r="F188" s="59" t="s">
        <v>270</v>
      </c>
      <c r="G188" s="74"/>
      <c r="H188" s="140" t="n">
        <v>1821.9</v>
      </c>
      <c r="I188" s="140" t="e">
        <f aca="false">SUM(H188/G194*100)</f>
        <v>#DIV/0!</v>
      </c>
    </row>
    <row r="189" s="278" customFormat="true" ht="28.5" hidden="true" customHeight="false" outlineLevel="0" collapsed="false">
      <c r="A189" s="118" t="s">
        <v>271</v>
      </c>
      <c r="B189" s="57"/>
      <c r="C189" s="58" t="s">
        <v>112</v>
      </c>
      <c r="D189" s="58" t="s">
        <v>79</v>
      </c>
      <c r="E189" s="58" t="s">
        <v>272</v>
      </c>
      <c r="F189" s="59"/>
      <c r="G189" s="74" t="n">
        <f aca="false">SUM(G190)</f>
        <v>0</v>
      </c>
      <c r="H189" s="140" t="n">
        <f aca="false">SUM(H190)</f>
        <v>1821.9</v>
      </c>
      <c r="I189" s="140" t="e">
        <f aca="false">SUM(H189/G195*100)</f>
        <v>#DIV/0!</v>
      </c>
    </row>
    <row r="190" s="278" customFormat="true" ht="28.5" hidden="true" customHeight="false" outlineLevel="0" collapsed="false">
      <c r="A190" s="118" t="s">
        <v>273</v>
      </c>
      <c r="B190" s="57"/>
      <c r="C190" s="58" t="s">
        <v>112</v>
      </c>
      <c r="D190" s="58" t="s">
        <v>79</v>
      </c>
      <c r="E190" s="58" t="s">
        <v>274</v>
      </c>
      <c r="F190" s="59"/>
      <c r="G190" s="74" t="n">
        <f aca="false">SUM(G191)</f>
        <v>0</v>
      </c>
      <c r="H190" s="140" t="n">
        <v>1821.9</v>
      </c>
      <c r="I190" s="140" t="e">
        <f aca="false">SUM(H190/G196*100)</f>
        <v>#DIV/0!</v>
      </c>
    </row>
    <row r="191" s="278" customFormat="true" ht="15" hidden="true" customHeight="false" outlineLevel="0" collapsed="false">
      <c r="A191" s="118" t="s">
        <v>260</v>
      </c>
      <c r="B191" s="57"/>
      <c r="C191" s="58" t="s">
        <v>112</v>
      </c>
      <c r="D191" s="58" t="s">
        <v>79</v>
      </c>
      <c r="E191" s="58" t="s">
        <v>274</v>
      </c>
      <c r="F191" s="59" t="s">
        <v>262</v>
      </c>
      <c r="G191" s="74"/>
      <c r="H191" s="140" t="n">
        <f aca="false">SUM(H192+H194)</f>
        <v>0</v>
      </c>
      <c r="I191" s="140" t="e">
        <f aca="false">SUM(H191/G197*100)</f>
        <v>#DIV/0!</v>
      </c>
    </row>
    <row r="192" s="278" customFormat="true" ht="28.5" hidden="true" customHeight="false" outlineLevel="0" collapsed="false">
      <c r="A192" s="118" t="s">
        <v>275</v>
      </c>
      <c r="B192" s="57"/>
      <c r="C192" s="58" t="s">
        <v>112</v>
      </c>
      <c r="D192" s="58" t="s">
        <v>79</v>
      </c>
      <c r="E192" s="58" t="s">
        <v>276</v>
      </c>
      <c r="F192" s="59"/>
      <c r="G192" s="74" t="n">
        <f aca="false">SUM(G193+G194)</f>
        <v>0</v>
      </c>
      <c r="H192" s="140" t="n">
        <f aca="false">SUM(H193)</f>
        <v>0</v>
      </c>
      <c r="I192" s="140" t="e">
        <f aca="false">SUM(H192/G198*100)</f>
        <v>#DIV/0!</v>
      </c>
    </row>
    <row r="193" s="278" customFormat="true" ht="42.75" hidden="true" customHeight="false" outlineLevel="0" collapsed="false">
      <c r="A193" s="72" t="s">
        <v>277</v>
      </c>
      <c r="B193" s="57"/>
      <c r="C193" s="58" t="s">
        <v>112</v>
      </c>
      <c r="D193" s="58" t="s">
        <v>79</v>
      </c>
      <c r="E193" s="58" t="s">
        <v>276</v>
      </c>
      <c r="F193" s="59" t="s">
        <v>217</v>
      </c>
      <c r="G193" s="74"/>
      <c r="H193" s="140"/>
      <c r="I193" s="140" t="e">
        <f aca="false">SUM(H193/G199*100)</f>
        <v>#DIV/0!</v>
      </c>
    </row>
    <row r="194" s="278" customFormat="true" ht="15" hidden="true" customHeight="false" outlineLevel="0" collapsed="false">
      <c r="A194" s="75" t="s">
        <v>260</v>
      </c>
      <c r="B194" s="57"/>
      <c r="C194" s="58" t="s">
        <v>112</v>
      </c>
      <c r="D194" s="58" t="s">
        <v>79</v>
      </c>
      <c r="E194" s="58" t="s">
        <v>276</v>
      </c>
      <c r="F194" s="59" t="s">
        <v>262</v>
      </c>
      <c r="G194" s="74"/>
      <c r="H194" s="140" t="n">
        <f aca="false">SUM(H195)</f>
        <v>0</v>
      </c>
      <c r="I194" s="140" t="e">
        <f aca="false">SUM(H194/G200*100)</f>
        <v>#DIV/0!</v>
      </c>
    </row>
    <row r="195" s="278" customFormat="true" ht="42.75" hidden="true" customHeight="false" outlineLevel="0" collapsed="false">
      <c r="A195" s="118" t="s">
        <v>278</v>
      </c>
      <c r="B195" s="57"/>
      <c r="C195" s="58" t="s">
        <v>112</v>
      </c>
      <c r="D195" s="58" t="s">
        <v>79</v>
      </c>
      <c r="E195" s="58" t="s">
        <v>279</v>
      </c>
      <c r="F195" s="59"/>
      <c r="G195" s="74" t="n">
        <f aca="false">SUM(G196)</f>
        <v>0</v>
      </c>
      <c r="H195" s="140"/>
      <c r="I195" s="140" t="e">
        <f aca="false">SUM(H195/G201*100)</f>
        <v>#DIV/0!</v>
      </c>
    </row>
    <row r="196" s="278" customFormat="true" ht="15" hidden="true" customHeight="false" outlineLevel="0" collapsed="false">
      <c r="A196" s="75" t="s">
        <v>260</v>
      </c>
      <c r="B196" s="57"/>
      <c r="C196" s="58" t="s">
        <v>112</v>
      </c>
      <c r="D196" s="58" t="s">
        <v>79</v>
      </c>
      <c r="E196" s="58" t="s">
        <v>279</v>
      </c>
      <c r="F196" s="59" t="s">
        <v>262</v>
      </c>
      <c r="G196" s="74"/>
      <c r="H196" s="302" t="n">
        <f aca="false">SUM(H200)+H205+H197</f>
        <v>0</v>
      </c>
      <c r="I196" s="140" t="e">
        <f aca="false">SUM(H196/G202*100)</f>
        <v>#DIV/0!</v>
      </c>
    </row>
    <row r="197" s="278" customFormat="true" ht="15" hidden="true" customHeight="false" outlineLevel="0" collapsed="false">
      <c r="A197" s="72" t="s">
        <v>280</v>
      </c>
      <c r="B197" s="57"/>
      <c r="C197" s="58" t="s">
        <v>112</v>
      </c>
      <c r="D197" s="58" t="s">
        <v>79</v>
      </c>
      <c r="E197" s="58" t="s">
        <v>281</v>
      </c>
      <c r="F197" s="59"/>
      <c r="G197" s="74" t="n">
        <f aca="false">SUM(G198+G200)</f>
        <v>0</v>
      </c>
      <c r="H197" s="302" t="n">
        <f aca="false">SUM(H198)</f>
        <v>0</v>
      </c>
      <c r="I197" s="140" t="e">
        <f aca="false">SUM(H197/G203*100)</f>
        <v>#DIV/0!</v>
      </c>
    </row>
    <row r="198" s="278" customFormat="true" ht="42.75" hidden="true" customHeight="false" outlineLevel="0" collapsed="false">
      <c r="A198" s="271" t="s">
        <v>282</v>
      </c>
      <c r="B198" s="57"/>
      <c r="C198" s="58" t="s">
        <v>112</v>
      </c>
      <c r="D198" s="58" t="s">
        <v>79</v>
      </c>
      <c r="E198" s="58" t="s">
        <v>283</v>
      </c>
      <c r="F198" s="59"/>
      <c r="G198" s="74" t="n">
        <f aca="false">SUM(G199)</f>
        <v>0</v>
      </c>
      <c r="H198" s="302"/>
      <c r="I198" s="140" t="e">
        <f aca="false">SUM(H198/G204*100)</f>
        <v>#DIV/0!</v>
      </c>
    </row>
    <row r="199" s="278" customFormat="true" ht="15" hidden="true" customHeight="false" outlineLevel="0" collapsed="false">
      <c r="A199" s="72" t="s">
        <v>267</v>
      </c>
      <c r="B199" s="57"/>
      <c r="C199" s="58" t="s">
        <v>112</v>
      </c>
      <c r="D199" s="58" t="s">
        <v>79</v>
      </c>
      <c r="E199" s="58" t="s">
        <v>283</v>
      </c>
      <c r="F199" s="59" t="s">
        <v>268</v>
      </c>
      <c r="G199" s="74"/>
      <c r="H199" s="302"/>
      <c r="I199" s="140" t="e">
        <f aca="false">SUM(H199/G205*100)</f>
        <v>#DIV/0!</v>
      </c>
    </row>
    <row r="200" s="278" customFormat="true" ht="28.5" hidden="true" customHeight="false" outlineLevel="0" collapsed="false">
      <c r="A200" s="271" t="s">
        <v>284</v>
      </c>
      <c r="B200" s="66"/>
      <c r="C200" s="58" t="s">
        <v>112</v>
      </c>
      <c r="D200" s="58" t="s">
        <v>79</v>
      </c>
      <c r="E200" s="58" t="s">
        <v>285</v>
      </c>
      <c r="F200" s="62"/>
      <c r="G200" s="74" t="n">
        <f aca="false">SUM(G201)</f>
        <v>0</v>
      </c>
      <c r="H200" s="302" t="n">
        <f aca="false">SUM(H201+H203)</f>
        <v>0</v>
      </c>
      <c r="I200" s="140" t="e">
        <f aca="false">SUM(H200/G206*100)</f>
        <v>#DIV/0!</v>
      </c>
    </row>
    <row r="201" s="278" customFormat="true" ht="15" hidden="true" customHeight="false" outlineLevel="0" collapsed="false">
      <c r="A201" s="72" t="s">
        <v>97</v>
      </c>
      <c r="B201" s="303"/>
      <c r="C201" s="58" t="s">
        <v>112</v>
      </c>
      <c r="D201" s="58" t="s">
        <v>79</v>
      </c>
      <c r="E201" s="58" t="s">
        <v>285</v>
      </c>
      <c r="F201" s="59" t="s">
        <v>98</v>
      </c>
      <c r="G201" s="74"/>
      <c r="H201" s="302" t="n">
        <f aca="false">SUM(H202)</f>
        <v>0</v>
      </c>
      <c r="I201" s="140" t="e">
        <f aca="false">SUM(H201/G207*100)</f>
        <v>#DIV/0!</v>
      </c>
    </row>
    <row r="202" s="278" customFormat="true" ht="15" hidden="true" customHeight="false" outlineLevel="0" collapsed="false">
      <c r="A202" s="271" t="s">
        <v>286</v>
      </c>
      <c r="B202" s="57"/>
      <c r="C202" s="58" t="s">
        <v>112</v>
      </c>
      <c r="D202" s="58" t="s">
        <v>79</v>
      </c>
      <c r="E202" s="58" t="s">
        <v>287</v>
      </c>
      <c r="F202" s="59"/>
      <c r="G202" s="74" t="n">
        <f aca="false">SUM(G206)+G211+G203</f>
        <v>0</v>
      </c>
      <c r="H202" s="140"/>
      <c r="I202" s="140" t="e">
        <f aca="false">SUM(H202/G208*100)</f>
        <v>#DIV/0!</v>
      </c>
    </row>
    <row r="203" s="278" customFormat="true" ht="28.5" hidden="true" customHeight="false" outlineLevel="0" collapsed="false">
      <c r="A203" s="271" t="s">
        <v>288</v>
      </c>
      <c r="B203" s="57"/>
      <c r="C203" s="58" t="s">
        <v>112</v>
      </c>
      <c r="D203" s="58" t="s">
        <v>79</v>
      </c>
      <c r="E203" s="58" t="s">
        <v>289</v>
      </c>
      <c r="F203" s="59"/>
      <c r="G203" s="74" t="n">
        <f aca="false">SUM(G204)</f>
        <v>0</v>
      </c>
      <c r="H203" s="140" t="n">
        <f aca="false">SUM(H204)</f>
        <v>0</v>
      </c>
      <c r="I203" s="140" t="e">
        <f aca="false">SUM(H203/G209*100)</f>
        <v>#DIV/0!</v>
      </c>
    </row>
    <row r="204" s="278" customFormat="true" ht="15" hidden="true" customHeight="false" outlineLevel="0" collapsed="false">
      <c r="A204" s="271" t="s">
        <v>260</v>
      </c>
      <c r="B204" s="57"/>
      <c r="C204" s="58" t="s">
        <v>112</v>
      </c>
      <c r="D204" s="58" t="s">
        <v>79</v>
      </c>
      <c r="E204" s="58" t="s">
        <v>289</v>
      </c>
      <c r="F204" s="59" t="s">
        <v>262</v>
      </c>
      <c r="G204" s="74"/>
      <c r="H204" s="140"/>
      <c r="I204" s="140" t="e">
        <f aca="false">SUM(H204/G210*100)</f>
        <v>#DIV/0!</v>
      </c>
    </row>
    <row r="205" s="278" customFormat="true" ht="15" hidden="true" customHeight="false" outlineLevel="0" collapsed="false">
      <c r="A205" s="271"/>
      <c r="B205" s="57"/>
      <c r="C205" s="58"/>
      <c r="D205" s="58"/>
      <c r="E205" s="58"/>
      <c r="F205" s="59"/>
      <c r="G205" s="74"/>
      <c r="H205" s="140"/>
      <c r="I205" s="140" t="e">
        <f aca="false">SUM(H205/G211*100)</f>
        <v>#DIV/0!</v>
      </c>
    </row>
    <row r="206" s="278" customFormat="true" ht="28.5" hidden="true" customHeight="false" outlineLevel="0" collapsed="false">
      <c r="A206" s="72" t="s">
        <v>290</v>
      </c>
      <c r="B206" s="57"/>
      <c r="C206" s="58" t="s">
        <v>112</v>
      </c>
      <c r="D206" s="58" t="s">
        <v>79</v>
      </c>
      <c r="E206" s="58" t="s">
        <v>291</v>
      </c>
      <c r="F206" s="59"/>
      <c r="G206" s="74" t="n">
        <f aca="false">SUM(G207+G209)</f>
        <v>0</v>
      </c>
      <c r="H206" s="140" t="n">
        <f aca="false">SUM(H207)</f>
        <v>0</v>
      </c>
      <c r="I206" s="140" t="e">
        <f aca="false">SUM(H206/G212*100)</f>
        <v>#DIV/0!</v>
      </c>
    </row>
    <row r="207" s="278" customFormat="true" ht="28.5" hidden="true" customHeight="false" outlineLevel="0" collapsed="false">
      <c r="A207" s="271" t="s">
        <v>292</v>
      </c>
      <c r="B207" s="57"/>
      <c r="C207" s="58" t="s">
        <v>112</v>
      </c>
      <c r="D207" s="58" t="s">
        <v>79</v>
      </c>
      <c r="E207" s="58" t="s">
        <v>293</v>
      </c>
      <c r="F207" s="59"/>
      <c r="G207" s="74" t="n">
        <f aca="false">SUM(G208)</f>
        <v>0</v>
      </c>
      <c r="H207" s="140"/>
      <c r="I207" s="140" t="e">
        <f aca="false">SUM(H207/G213*100)</f>
        <v>#DIV/0!</v>
      </c>
    </row>
    <row r="208" s="278" customFormat="true" ht="15" hidden="true" customHeight="false" outlineLevel="0" collapsed="false">
      <c r="A208" s="118" t="s">
        <v>260</v>
      </c>
      <c r="B208" s="57"/>
      <c r="C208" s="58" t="s">
        <v>112</v>
      </c>
      <c r="D208" s="58" t="s">
        <v>79</v>
      </c>
      <c r="E208" s="58" t="s">
        <v>293</v>
      </c>
      <c r="F208" s="59" t="s">
        <v>262</v>
      </c>
      <c r="G208" s="74"/>
      <c r="H208" s="140" t="n">
        <f aca="false">SUM(H209)</f>
        <v>0</v>
      </c>
      <c r="I208" s="140" t="e">
        <f aca="false">SUM(H208/G214*100)</f>
        <v>#DIV/0!</v>
      </c>
    </row>
    <row r="209" s="278" customFormat="true" ht="15" hidden="true" customHeight="false" outlineLevel="0" collapsed="false">
      <c r="A209" s="118" t="s">
        <v>294</v>
      </c>
      <c r="B209" s="57"/>
      <c r="C209" s="58" t="s">
        <v>112</v>
      </c>
      <c r="D209" s="58" t="s">
        <v>79</v>
      </c>
      <c r="E209" s="58" t="s">
        <v>295</v>
      </c>
      <c r="F209" s="59"/>
      <c r="G209" s="74" t="n">
        <f aca="false">SUM(G210)</f>
        <v>0</v>
      </c>
      <c r="H209" s="140"/>
      <c r="I209" s="140" t="e">
        <f aca="false">SUM(H209/G215*100)</f>
        <v>#DIV/0!</v>
      </c>
    </row>
    <row r="210" s="278" customFormat="true" ht="15" hidden="true" customHeight="false" outlineLevel="0" collapsed="false">
      <c r="A210" s="72" t="s">
        <v>97</v>
      </c>
      <c r="B210" s="303"/>
      <c r="C210" s="58" t="s">
        <v>112</v>
      </c>
      <c r="D210" s="58" t="s">
        <v>79</v>
      </c>
      <c r="E210" s="58" t="s">
        <v>295</v>
      </c>
      <c r="F210" s="59" t="s">
        <v>98</v>
      </c>
      <c r="G210" s="74"/>
      <c r="H210" s="140"/>
      <c r="I210" s="140"/>
    </row>
    <row r="211" s="278" customFormat="true" ht="28.5" hidden="true" customHeight="false" outlineLevel="0" collapsed="false">
      <c r="A211" s="72" t="s">
        <v>296</v>
      </c>
      <c r="B211" s="303"/>
      <c r="C211" s="58" t="s">
        <v>112</v>
      </c>
      <c r="D211" s="58" t="s">
        <v>79</v>
      </c>
      <c r="E211" s="58" t="s">
        <v>297</v>
      </c>
      <c r="F211" s="59"/>
      <c r="G211" s="74"/>
      <c r="H211" s="140"/>
      <c r="I211" s="140"/>
    </row>
    <row r="212" s="278" customFormat="true" ht="28.5" hidden="true" customHeight="false" outlineLevel="0" collapsed="false">
      <c r="A212" s="72" t="s">
        <v>298</v>
      </c>
      <c r="B212" s="303"/>
      <c r="C212" s="58" t="s">
        <v>112</v>
      </c>
      <c r="D212" s="58" t="s">
        <v>79</v>
      </c>
      <c r="E212" s="58" t="s">
        <v>299</v>
      </c>
      <c r="F212" s="59"/>
      <c r="G212" s="74" t="n">
        <f aca="false">SUM(G213)</f>
        <v>0</v>
      </c>
      <c r="H212" s="140"/>
      <c r="I212" s="140"/>
    </row>
    <row r="213" s="278" customFormat="true" ht="15" hidden="true" customHeight="false" outlineLevel="0" collapsed="false">
      <c r="A213" s="72" t="s">
        <v>267</v>
      </c>
      <c r="B213" s="303"/>
      <c r="C213" s="58" t="s">
        <v>112</v>
      </c>
      <c r="D213" s="58" t="s">
        <v>79</v>
      </c>
      <c r="E213" s="58" t="s">
        <v>299</v>
      </c>
      <c r="F213" s="59" t="s">
        <v>268</v>
      </c>
      <c r="G213" s="74"/>
      <c r="H213" s="140" t="n">
        <f aca="false">SUM(H214+H217)+H221</f>
        <v>278.1</v>
      </c>
      <c r="I213" s="140" t="e">
        <f aca="false">SUM(H213/G219*100)</f>
        <v>#DIV/0!</v>
      </c>
    </row>
    <row r="214" s="278" customFormat="true" ht="28.5" hidden="true" customHeight="false" outlineLevel="0" collapsed="false">
      <c r="A214" s="72" t="s">
        <v>300</v>
      </c>
      <c r="B214" s="303"/>
      <c r="C214" s="58" t="s">
        <v>112</v>
      </c>
      <c r="D214" s="58" t="s">
        <v>79</v>
      </c>
      <c r="E214" s="58" t="s">
        <v>301</v>
      </c>
      <c r="F214" s="59"/>
      <c r="G214" s="74" t="n">
        <f aca="false">SUM(G215)</f>
        <v>0</v>
      </c>
      <c r="H214" s="140" t="n">
        <f aca="false">SUM(H215:H216)</f>
        <v>0</v>
      </c>
      <c r="I214" s="140" t="e">
        <f aca="false">SUM(H214/G220*100)</f>
        <v>#DIV/0!</v>
      </c>
    </row>
    <row r="215" s="278" customFormat="true" ht="15" hidden="true" customHeight="false" outlineLevel="0" collapsed="false">
      <c r="A215" s="72" t="s">
        <v>267</v>
      </c>
      <c r="B215" s="303"/>
      <c r="C215" s="58" t="s">
        <v>112</v>
      </c>
      <c r="D215" s="58" t="s">
        <v>79</v>
      </c>
      <c r="E215" s="58" t="s">
        <v>301</v>
      </c>
      <c r="F215" s="59" t="s">
        <v>268</v>
      </c>
      <c r="G215" s="74"/>
      <c r="H215" s="140"/>
      <c r="I215" s="140" t="e">
        <f aca="false">SUM(H215/G221*100)</f>
        <v>#DIV/0!</v>
      </c>
    </row>
    <row r="216" s="295" customFormat="true" ht="15" hidden="true" customHeight="false" outlineLevel="0" collapsed="false">
      <c r="A216" s="72" t="s">
        <v>280</v>
      </c>
      <c r="B216" s="303"/>
      <c r="C216" s="58" t="s">
        <v>112</v>
      </c>
      <c r="D216" s="58" t="s">
        <v>79</v>
      </c>
      <c r="E216" s="58" t="s">
        <v>281</v>
      </c>
      <c r="F216" s="59"/>
      <c r="G216" s="74" t="n">
        <f aca="false">SUM(G217)</f>
        <v>0</v>
      </c>
      <c r="H216" s="140"/>
      <c r="I216" s="140" t="e">
        <f aca="false">SUM(H216/G222*100)</f>
        <v>#DIV/0!</v>
      </c>
    </row>
    <row r="217" s="295" customFormat="true" ht="28.5" hidden="true" customHeight="false" outlineLevel="0" collapsed="false">
      <c r="A217" s="72" t="s">
        <v>302</v>
      </c>
      <c r="B217" s="303"/>
      <c r="C217" s="58" t="s">
        <v>112</v>
      </c>
      <c r="D217" s="58" t="s">
        <v>79</v>
      </c>
      <c r="E217" s="58" t="s">
        <v>285</v>
      </c>
      <c r="F217" s="59"/>
      <c r="G217" s="74" t="n">
        <f aca="false">SUM(G218)</f>
        <v>0</v>
      </c>
      <c r="H217" s="140" t="n">
        <f aca="false">SUM(H218)</f>
        <v>167.7</v>
      </c>
      <c r="I217" s="140" t="e">
        <f aca="false">SUM(H217/G223*100)</f>
        <v>#DIV/0!</v>
      </c>
    </row>
    <row r="218" customFormat="false" ht="15" hidden="true" customHeight="false" outlineLevel="0" collapsed="false">
      <c r="A218" s="72" t="s">
        <v>97</v>
      </c>
      <c r="B218" s="303"/>
      <c r="C218" s="58" t="s">
        <v>112</v>
      </c>
      <c r="D218" s="58" t="s">
        <v>79</v>
      </c>
      <c r="E218" s="58" t="s">
        <v>285</v>
      </c>
      <c r="F218" s="59" t="s">
        <v>98</v>
      </c>
      <c r="G218" s="74"/>
      <c r="H218" s="140" t="n">
        <f aca="false">SUM(H220)</f>
        <v>167.7</v>
      </c>
      <c r="I218" s="140" t="e">
        <f aca="false">SUM(H218/G224*100)</f>
        <v>#DIV/0!</v>
      </c>
    </row>
    <row r="219" customFormat="false" ht="15" hidden="true" customHeight="false" outlineLevel="0" collapsed="false">
      <c r="A219" s="75" t="s">
        <v>303</v>
      </c>
      <c r="B219" s="57"/>
      <c r="C219" s="58" t="s">
        <v>112</v>
      </c>
      <c r="D219" s="58" t="s">
        <v>79</v>
      </c>
      <c r="E219" s="58" t="s">
        <v>193</v>
      </c>
      <c r="F219" s="59"/>
      <c r="G219" s="74" t="n">
        <f aca="false">SUM(G220+G223)+G227</f>
        <v>0</v>
      </c>
      <c r="H219" s="140"/>
      <c r="I219" s="140"/>
    </row>
    <row r="220" s="278" customFormat="true" ht="42.75" hidden="true" customHeight="false" outlineLevel="0" collapsed="false">
      <c r="A220" s="75" t="s">
        <v>304</v>
      </c>
      <c r="B220" s="57"/>
      <c r="C220" s="58" t="s">
        <v>112</v>
      </c>
      <c r="D220" s="58" t="s">
        <v>79</v>
      </c>
      <c r="E220" s="58" t="s">
        <v>305</v>
      </c>
      <c r="F220" s="59"/>
      <c r="G220" s="270" t="n">
        <f aca="false">SUM(G221)</f>
        <v>0</v>
      </c>
      <c r="H220" s="140" t="n">
        <v>167.7</v>
      </c>
      <c r="I220" s="140" t="e">
        <f aca="false">SUM(H220/G226*100)</f>
        <v>#DIV/0!</v>
      </c>
    </row>
    <row r="221" s="278" customFormat="true" ht="15" hidden="true" customHeight="false" outlineLevel="0" collapsed="false">
      <c r="A221" s="118" t="s">
        <v>267</v>
      </c>
      <c r="B221" s="57"/>
      <c r="C221" s="58" t="s">
        <v>112</v>
      </c>
      <c r="D221" s="58" t="s">
        <v>79</v>
      </c>
      <c r="E221" s="58" t="s">
        <v>305</v>
      </c>
      <c r="F221" s="59" t="s">
        <v>268</v>
      </c>
      <c r="G221" s="270"/>
      <c r="H221" s="140" t="n">
        <f aca="false">SUM(H222)</f>
        <v>110.4</v>
      </c>
      <c r="I221" s="140" t="e">
        <f aca="false">SUM(H221/G227*100)</f>
        <v>#DIV/0!</v>
      </c>
    </row>
    <row r="222" s="278" customFormat="true" ht="15" hidden="true" customHeight="false" outlineLevel="0" collapsed="false">
      <c r="A222" s="75" t="s">
        <v>306</v>
      </c>
      <c r="B222" s="57"/>
      <c r="C222" s="58" t="s">
        <v>112</v>
      </c>
      <c r="D222" s="58" t="s">
        <v>79</v>
      </c>
      <c r="E222" s="58" t="s">
        <v>307</v>
      </c>
      <c r="F222" s="59" t="s">
        <v>98</v>
      </c>
      <c r="G222" s="74"/>
      <c r="H222" s="140" t="n">
        <v>110.4</v>
      </c>
      <c r="I222" s="140" t="e">
        <f aca="false">SUM(H222/G228*100)</f>
        <v>#DIV/0!</v>
      </c>
    </row>
    <row r="223" customFormat="false" ht="15" hidden="true" customHeight="false" outlineLevel="0" collapsed="false">
      <c r="A223" s="75" t="s">
        <v>260</v>
      </c>
      <c r="B223" s="57"/>
      <c r="C223" s="58" t="s">
        <v>112</v>
      </c>
      <c r="D223" s="58" t="s">
        <v>79</v>
      </c>
      <c r="E223" s="58" t="s">
        <v>193</v>
      </c>
      <c r="F223" s="59" t="s">
        <v>262</v>
      </c>
      <c r="G223" s="74" t="n">
        <f aca="false">SUM(G224)</f>
        <v>0</v>
      </c>
      <c r="H223" s="140" t="e">
        <f aca="false">SUM(H234+#REF!)+H224+#REF!+H227</f>
        <v>#REF!</v>
      </c>
      <c r="I223" s="140" t="e">
        <f aca="false">SUM(H223/G233*100)</f>
        <v>#REF!</v>
      </c>
    </row>
    <row r="224" customFormat="false" ht="28.5" hidden="true" customHeight="false" outlineLevel="0" collapsed="false">
      <c r="A224" s="118" t="s">
        <v>308</v>
      </c>
      <c r="B224" s="57"/>
      <c r="C224" s="58" t="s">
        <v>112</v>
      </c>
      <c r="D224" s="58" t="s">
        <v>79</v>
      </c>
      <c r="E224" s="58" t="s">
        <v>309</v>
      </c>
      <c r="F224" s="59" t="s">
        <v>262</v>
      </c>
      <c r="G224" s="74" t="n">
        <f aca="false">SUM(G226)</f>
        <v>0</v>
      </c>
      <c r="H224" s="140" t="n">
        <f aca="false">SUM(H225)</f>
        <v>0</v>
      </c>
      <c r="I224" s="140" t="n">
        <f aca="false">SUM(H224/G234*100)</f>
        <v>0</v>
      </c>
    </row>
    <row r="225" customFormat="false" ht="28.5" hidden="true" customHeight="false" outlineLevel="0" collapsed="false">
      <c r="A225" s="118" t="s">
        <v>310</v>
      </c>
      <c r="B225" s="57"/>
      <c r="C225" s="58"/>
      <c r="D225" s="58"/>
      <c r="E225" s="58"/>
      <c r="F225" s="59"/>
      <c r="G225" s="74"/>
      <c r="H225" s="140" t="n">
        <f aca="false">SUM(H226)</f>
        <v>0</v>
      </c>
      <c r="I225" s="140" t="n">
        <f aca="false">SUM(H225/G235*100)</f>
        <v>0</v>
      </c>
    </row>
    <row r="226" customFormat="false" ht="28.5" hidden="true" customHeight="false" outlineLevel="0" collapsed="false">
      <c r="A226" s="271" t="s">
        <v>292</v>
      </c>
      <c r="B226" s="57"/>
      <c r="C226" s="58" t="s">
        <v>112</v>
      </c>
      <c r="D226" s="58" t="s">
        <v>79</v>
      </c>
      <c r="E226" s="58" t="s">
        <v>311</v>
      </c>
      <c r="F226" s="59" t="s">
        <v>262</v>
      </c>
      <c r="G226" s="74"/>
      <c r="H226" s="140"/>
      <c r="I226" s="140" t="n">
        <f aca="false">SUM(H226/G236*100)</f>
        <v>0</v>
      </c>
    </row>
    <row r="227" customFormat="false" ht="28.5" hidden="true" customHeight="false" outlineLevel="0" collapsed="false">
      <c r="A227" s="72" t="s">
        <v>312</v>
      </c>
      <c r="B227" s="57"/>
      <c r="C227" s="58" t="s">
        <v>112</v>
      </c>
      <c r="D227" s="58" t="s">
        <v>79</v>
      </c>
      <c r="E227" s="58" t="s">
        <v>244</v>
      </c>
      <c r="F227" s="59"/>
      <c r="G227" s="74" t="n">
        <f aca="false">SUM(G228)</f>
        <v>0</v>
      </c>
      <c r="H227" s="140" t="n">
        <f aca="false">SUM(H228)</f>
        <v>9483.6</v>
      </c>
      <c r="I227" s="140" t="n">
        <f aca="false">SUM(H227/G238*100)</f>
        <v>85.1968305873475</v>
      </c>
    </row>
    <row r="228" customFormat="false" ht="15" hidden="true" customHeight="false" outlineLevel="0" collapsed="false">
      <c r="A228" s="75" t="s">
        <v>260</v>
      </c>
      <c r="B228" s="57"/>
      <c r="C228" s="58" t="s">
        <v>112</v>
      </c>
      <c r="D228" s="58" t="s">
        <v>79</v>
      </c>
      <c r="E228" s="58" t="s">
        <v>244</v>
      </c>
      <c r="F228" s="59" t="s">
        <v>262</v>
      </c>
      <c r="G228" s="74"/>
      <c r="H228" s="140" t="n">
        <f aca="false">SUM(H233)</f>
        <v>9483.6</v>
      </c>
      <c r="I228" s="140" t="e">
        <f aca="false">SUM(H228/#REF!*100)</f>
        <v>#REF!</v>
      </c>
    </row>
    <row r="229" customFormat="false" ht="28.5" hidden="false" customHeight="false" outlineLevel="0" collapsed="false">
      <c r="A229" s="75" t="s">
        <v>257</v>
      </c>
      <c r="B229" s="57"/>
      <c r="C229" s="58" t="s">
        <v>112</v>
      </c>
      <c r="D229" s="58" t="s">
        <v>79</v>
      </c>
      <c r="E229" s="58" t="s">
        <v>258</v>
      </c>
      <c r="F229" s="59"/>
      <c r="G229" s="74" t="n">
        <f aca="false">SUM(G230)</f>
        <v>1500</v>
      </c>
      <c r="H229" s="140"/>
      <c r="I229" s="140"/>
    </row>
    <row r="230" customFormat="false" ht="30" hidden="false" customHeight="true" outlineLevel="0" collapsed="false">
      <c r="A230" s="122" t="s">
        <v>154</v>
      </c>
      <c r="B230" s="57"/>
      <c r="C230" s="58" t="s">
        <v>112</v>
      </c>
      <c r="D230" s="58" t="s">
        <v>79</v>
      </c>
      <c r="E230" s="58" t="s">
        <v>258</v>
      </c>
      <c r="F230" s="59" t="s">
        <v>155</v>
      </c>
      <c r="G230" s="74" t="n">
        <v>1500</v>
      </c>
      <c r="H230" s="140"/>
      <c r="I230" s="140"/>
    </row>
    <row r="231" customFormat="false" ht="28.5" hidden="true" customHeight="false" outlineLevel="0" collapsed="false">
      <c r="A231" s="75" t="s">
        <v>251</v>
      </c>
      <c r="B231" s="57"/>
      <c r="C231" s="58" t="s">
        <v>112</v>
      </c>
      <c r="D231" s="58" t="s">
        <v>79</v>
      </c>
      <c r="E231" s="58" t="s">
        <v>259</v>
      </c>
      <c r="F231" s="59"/>
      <c r="G231" s="74" t="n">
        <f aca="false">SUM(G232)</f>
        <v>0</v>
      </c>
      <c r="H231" s="140"/>
      <c r="I231" s="140"/>
    </row>
    <row r="232" customFormat="false" ht="28.5" hidden="true" customHeight="false" outlineLevel="0" collapsed="false">
      <c r="A232" s="64" t="s">
        <v>253</v>
      </c>
      <c r="B232" s="57"/>
      <c r="C232" s="58" t="s">
        <v>112</v>
      </c>
      <c r="D232" s="58" t="s">
        <v>79</v>
      </c>
      <c r="E232" s="58" t="s">
        <v>259</v>
      </c>
      <c r="F232" s="59" t="s">
        <v>254</v>
      </c>
      <c r="G232" s="74"/>
      <c r="H232" s="140"/>
      <c r="I232" s="140"/>
    </row>
    <row r="233" customFormat="false" ht="15" hidden="false" customHeight="false" outlineLevel="0" collapsed="false">
      <c r="A233" s="118" t="s">
        <v>313</v>
      </c>
      <c r="B233" s="78"/>
      <c r="C233" s="79" t="s">
        <v>112</v>
      </c>
      <c r="D233" s="79" t="s">
        <v>81</v>
      </c>
      <c r="E233" s="79"/>
      <c r="F233" s="83"/>
      <c r="G233" s="120" t="n">
        <f aca="false">G234+G238</f>
        <v>29974</v>
      </c>
      <c r="H233" s="140" t="n">
        <v>9483.6</v>
      </c>
      <c r="I233" s="140" t="n">
        <f aca="false">SUM(H233/G245*100)</f>
        <v>19.9743044293267</v>
      </c>
    </row>
    <row r="234" customFormat="false" ht="15" hidden="false" customHeight="false" outlineLevel="0" collapsed="false">
      <c r="A234" s="118" t="s">
        <v>314</v>
      </c>
      <c r="B234" s="78"/>
      <c r="C234" s="79" t="s">
        <v>112</v>
      </c>
      <c r="D234" s="79" t="s">
        <v>81</v>
      </c>
      <c r="E234" s="79" t="s">
        <v>315</v>
      </c>
      <c r="F234" s="83"/>
      <c r="G234" s="120" t="n">
        <f aca="false">G235</f>
        <v>18842.6</v>
      </c>
      <c r="H234" s="140" t="e">
        <f aca="false">SUM(H235+H238+H245)</f>
        <v>#REF!</v>
      </c>
      <c r="I234" s="140" t="e">
        <f aca="false">SUM(H234/#REF!*100)</f>
        <v>#REF!</v>
      </c>
    </row>
    <row r="235" customFormat="false" ht="15" hidden="false" customHeight="false" outlineLevel="0" collapsed="false">
      <c r="A235" s="118" t="s">
        <v>316</v>
      </c>
      <c r="B235" s="78"/>
      <c r="C235" s="79" t="s">
        <v>112</v>
      </c>
      <c r="D235" s="79" t="s">
        <v>81</v>
      </c>
      <c r="E235" s="79" t="s">
        <v>317</v>
      </c>
      <c r="F235" s="83"/>
      <c r="G235" s="120" t="n">
        <f aca="false">SUM(G236)+G237</f>
        <v>18842.6</v>
      </c>
      <c r="H235" s="140" t="n">
        <f aca="false">SUM(H236)</f>
        <v>0</v>
      </c>
      <c r="I235" s="140" t="e">
        <f aca="false">SUM(H235/#REF!*100)</f>
        <v>#REF!</v>
      </c>
    </row>
    <row r="236" customFormat="false" ht="15" hidden="false" customHeight="false" outlineLevel="0" collapsed="false">
      <c r="A236" s="118" t="s">
        <v>93</v>
      </c>
      <c r="B236" s="78"/>
      <c r="C236" s="79" t="s">
        <v>112</v>
      </c>
      <c r="D236" s="79" t="s">
        <v>81</v>
      </c>
      <c r="E236" s="79" t="s">
        <v>317</v>
      </c>
      <c r="F236" s="83" t="s">
        <v>94</v>
      </c>
      <c r="G236" s="120" t="n">
        <f aca="false">5402.9+3628.7</f>
        <v>9031.6</v>
      </c>
      <c r="H236" s="140"/>
      <c r="I236" s="140" t="e">
        <f aca="false">SUM(H236/#REF!*100)</f>
        <v>#REF!</v>
      </c>
    </row>
    <row r="237" customFormat="false" ht="28.5" hidden="false" customHeight="false" outlineLevel="0" collapsed="false">
      <c r="A237" s="75" t="s">
        <v>318</v>
      </c>
      <c r="B237" s="66"/>
      <c r="C237" s="79" t="s">
        <v>112</v>
      </c>
      <c r="D237" s="79" t="s">
        <v>81</v>
      </c>
      <c r="E237" s="79" t="s">
        <v>317</v>
      </c>
      <c r="F237" s="62" t="s">
        <v>254</v>
      </c>
      <c r="G237" s="120" t="n">
        <v>9811</v>
      </c>
      <c r="H237" s="140"/>
      <c r="I237" s="140"/>
    </row>
    <row r="238" customFormat="false" ht="15" hidden="false" customHeight="false" outlineLevel="0" collapsed="false">
      <c r="A238" s="122" t="s">
        <v>321</v>
      </c>
      <c r="B238" s="57"/>
      <c r="C238" s="58" t="s">
        <v>112</v>
      </c>
      <c r="D238" s="58" t="s">
        <v>81</v>
      </c>
      <c r="E238" s="58" t="s">
        <v>193</v>
      </c>
      <c r="F238" s="59"/>
      <c r="G238" s="144" t="n">
        <f aca="false">SUM(G239)+G243+G241</f>
        <v>11131.4</v>
      </c>
      <c r="H238" s="140" t="e">
        <f aca="false">SUM(#REF!)</f>
        <v>#REF!</v>
      </c>
      <c r="I238" s="140" t="e">
        <f aca="false">SUM(H238/#REF!*100)</f>
        <v>#REF!</v>
      </c>
    </row>
    <row r="239" customFormat="false" ht="42.75" hidden="false" customHeight="false" outlineLevel="0" collapsed="false">
      <c r="A239" s="304" t="s">
        <v>322</v>
      </c>
      <c r="B239" s="57"/>
      <c r="C239" s="58" t="s">
        <v>112</v>
      </c>
      <c r="D239" s="58" t="s">
        <v>81</v>
      </c>
      <c r="E239" s="58" t="s">
        <v>323</v>
      </c>
      <c r="F239" s="147"/>
      <c r="G239" s="144" t="n">
        <f aca="false">SUM(G240:G240)</f>
        <v>16.4</v>
      </c>
      <c r="H239" s="140"/>
      <c r="I239" s="140"/>
    </row>
    <row r="240" customFormat="false" ht="15" hidden="false" customHeight="false" outlineLevel="0" collapsed="false">
      <c r="A240" s="118" t="s">
        <v>93</v>
      </c>
      <c r="B240" s="57"/>
      <c r="C240" s="58" t="s">
        <v>112</v>
      </c>
      <c r="D240" s="58" t="s">
        <v>81</v>
      </c>
      <c r="E240" s="58" t="s">
        <v>323</v>
      </c>
      <c r="F240" s="147" t="s">
        <v>94</v>
      </c>
      <c r="G240" s="144" t="n">
        <v>16.4</v>
      </c>
      <c r="H240" s="140"/>
      <c r="I240" s="140"/>
    </row>
    <row r="241" customFormat="false" ht="42.75" hidden="false" customHeight="false" outlineLevel="0" collapsed="false">
      <c r="A241" s="118" t="s">
        <v>324</v>
      </c>
      <c r="B241" s="57"/>
      <c r="C241" s="58" t="s">
        <v>112</v>
      </c>
      <c r="D241" s="58" t="s">
        <v>81</v>
      </c>
      <c r="E241" s="58" t="s">
        <v>325</v>
      </c>
      <c r="F241" s="147"/>
      <c r="G241" s="144" t="n">
        <f aca="false">SUM(G242)</f>
        <v>11059</v>
      </c>
      <c r="H241" s="140"/>
      <c r="I241" s="140"/>
    </row>
    <row r="242" customFormat="false" ht="15" hidden="false" customHeight="false" outlineLevel="0" collapsed="false">
      <c r="A242" s="118" t="s">
        <v>132</v>
      </c>
      <c r="B242" s="57"/>
      <c r="C242" s="58" t="s">
        <v>112</v>
      </c>
      <c r="D242" s="58" t="s">
        <v>81</v>
      </c>
      <c r="E242" s="58" t="s">
        <v>325</v>
      </c>
      <c r="F242" s="147" t="s">
        <v>133</v>
      </c>
      <c r="G242" s="144" t="n">
        <v>11059</v>
      </c>
      <c r="H242" s="140"/>
      <c r="I242" s="140"/>
    </row>
    <row r="243" customFormat="false" ht="42.75" hidden="false" customHeight="false" outlineLevel="0" collapsed="false">
      <c r="A243" s="118" t="s">
        <v>326</v>
      </c>
      <c r="B243" s="66"/>
      <c r="C243" s="58" t="s">
        <v>112</v>
      </c>
      <c r="D243" s="58" t="s">
        <v>81</v>
      </c>
      <c r="E243" s="67" t="s">
        <v>327</v>
      </c>
      <c r="F243" s="62"/>
      <c r="G243" s="120" t="n">
        <f aca="false">G244</f>
        <v>56</v>
      </c>
      <c r="H243" s="140"/>
      <c r="I243" s="140"/>
    </row>
    <row r="244" customFormat="false" ht="28.5" hidden="false" customHeight="false" outlineLevel="0" collapsed="false">
      <c r="A244" s="118" t="s">
        <v>328</v>
      </c>
      <c r="B244" s="66"/>
      <c r="C244" s="58" t="s">
        <v>112</v>
      </c>
      <c r="D244" s="58" t="s">
        <v>81</v>
      </c>
      <c r="E244" s="67" t="s">
        <v>327</v>
      </c>
      <c r="F244" s="62" t="s">
        <v>254</v>
      </c>
      <c r="G244" s="120" t="n">
        <v>56</v>
      </c>
      <c r="H244" s="140"/>
      <c r="I244" s="140"/>
    </row>
    <row r="245" customFormat="false" ht="15" hidden="false" customHeight="false" outlineLevel="0" collapsed="false">
      <c r="A245" s="118" t="s">
        <v>329</v>
      </c>
      <c r="B245" s="78"/>
      <c r="C245" s="79" t="s">
        <v>112</v>
      </c>
      <c r="D245" s="79" t="s">
        <v>89</v>
      </c>
      <c r="E245" s="79"/>
      <c r="F245" s="83"/>
      <c r="G245" s="120" t="n">
        <f aca="false">G246+G257</f>
        <v>47479</v>
      </c>
      <c r="H245" s="140" t="e">
        <f aca="false">SUM(#REF!)</f>
        <v>#REF!</v>
      </c>
      <c r="I245" s="140" t="e">
        <f aca="false">SUM(H245/G246*100)</f>
        <v>#REF!</v>
      </c>
    </row>
    <row r="246" s="305" customFormat="true" ht="15" hidden="false" customHeight="false" outlineLevel="0" collapsed="false">
      <c r="A246" s="118" t="s">
        <v>329</v>
      </c>
      <c r="B246" s="66"/>
      <c r="C246" s="79" t="s">
        <v>112</v>
      </c>
      <c r="D246" s="79" t="s">
        <v>89</v>
      </c>
      <c r="E246" s="67" t="s">
        <v>330</v>
      </c>
      <c r="F246" s="62"/>
      <c r="G246" s="120" t="n">
        <f aca="false">G247+G251+G255+G249</f>
        <v>47126.4</v>
      </c>
      <c r="H246" s="140" t="e">
        <f aca="false">SUM(H249+#REF!)+H247</f>
        <v>#REF!</v>
      </c>
      <c r="I246" s="140" t="e">
        <f aca="false">SUM(H246/G252*100)</f>
        <v>#REF!</v>
      </c>
    </row>
    <row r="247" s="306" customFormat="true" ht="15.75" hidden="false" customHeight="false" outlineLevel="0" collapsed="false">
      <c r="A247" s="291" t="s">
        <v>331</v>
      </c>
      <c r="B247" s="66"/>
      <c r="C247" s="79" t="s">
        <v>112</v>
      </c>
      <c r="D247" s="79" t="s">
        <v>89</v>
      </c>
      <c r="E247" s="67" t="s">
        <v>332</v>
      </c>
      <c r="F247" s="62"/>
      <c r="G247" s="120" t="n">
        <f aca="false">SUM(G248)</f>
        <v>32642.1</v>
      </c>
      <c r="H247" s="140" t="n">
        <f aca="false">SUM(H248)</f>
        <v>0</v>
      </c>
      <c r="I247" s="140" t="e">
        <f aca="false">SUM(H247/G253*100)</f>
        <v>#DIV/0!</v>
      </c>
    </row>
    <row r="248" s="306" customFormat="true" ht="15.75" hidden="false" customHeight="false" outlineLevel="0" collapsed="false">
      <c r="A248" s="118" t="s">
        <v>93</v>
      </c>
      <c r="B248" s="66"/>
      <c r="C248" s="79" t="s">
        <v>112</v>
      </c>
      <c r="D248" s="79" t="s">
        <v>89</v>
      </c>
      <c r="E248" s="67" t="s">
        <v>332</v>
      </c>
      <c r="F248" s="62" t="s">
        <v>94</v>
      </c>
      <c r="G248" s="120" t="n">
        <v>32642.1</v>
      </c>
      <c r="H248" s="140"/>
      <c r="I248" s="140" t="e">
        <f aca="false">SUM(H248/G254*100)</f>
        <v>#DIV/0!</v>
      </c>
    </row>
    <row r="249" s="306" customFormat="true" ht="15.75" hidden="false" customHeight="false" outlineLevel="0" collapsed="false">
      <c r="A249" s="75" t="s">
        <v>333</v>
      </c>
      <c r="B249" s="57"/>
      <c r="C249" s="112" t="s">
        <v>112</v>
      </c>
      <c r="D249" s="112" t="s">
        <v>89</v>
      </c>
      <c r="E249" s="58" t="s">
        <v>334</v>
      </c>
      <c r="F249" s="62"/>
      <c r="G249" s="120" t="n">
        <f aca="false">SUM(G250)</f>
        <v>240.8</v>
      </c>
      <c r="H249" s="140" t="e">
        <f aca="false">SUM(H250+H265+H276+H279)+H274</f>
        <v>#REF!</v>
      </c>
      <c r="I249" s="140" t="e">
        <f aca="false">SUM(H249/G265*100)</f>
        <v>#REF!</v>
      </c>
    </row>
    <row r="250" s="306" customFormat="true" ht="15.75" hidden="false" customHeight="false" outlineLevel="0" collapsed="false">
      <c r="A250" s="118" t="s">
        <v>93</v>
      </c>
      <c r="B250" s="66"/>
      <c r="C250" s="79" t="s">
        <v>112</v>
      </c>
      <c r="D250" s="79" t="s">
        <v>89</v>
      </c>
      <c r="E250" s="58" t="s">
        <v>334</v>
      </c>
      <c r="F250" s="62" t="s">
        <v>94</v>
      </c>
      <c r="G250" s="120" t="n">
        <v>240.8</v>
      </c>
      <c r="H250" s="140" t="n">
        <f aca="false">SUM(H252:H253)</f>
        <v>20816.7</v>
      </c>
      <c r="I250" s="140" t="n">
        <f aca="false">SUM(H250/G270*100)</f>
        <v>226.317677756034</v>
      </c>
    </row>
    <row r="251" s="306" customFormat="true" ht="28.5" hidden="false" customHeight="false" outlineLevel="0" collapsed="false">
      <c r="A251" s="118" t="s">
        <v>335</v>
      </c>
      <c r="B251" s="66"/>
      <c r="C251" s="79" t="s">
        <v>112</v>
      </c>
      <c r="D251" s="79" t="s">
        <v>89</v>
      </c>
      <c r="E251" s="67" t="s">
        <v>336</v>
      </c>
      <c r="F251" s="62"/>
      <c r="G251" s="120" t="n">
        <f aca="false">G252</f>
        <v>14045.1</v>
      </c>
      <c r="H251" s="140"/>
      <c r="I251" s="140"/>
    </row>
    <row r="252" s="306" customFormat="true" ht="15.75" hidden="false" customHeight="false" outlineLevel="0" collapsed="false">
      <c r="A252" s="118" t="s">
        <v>93</v>
      </c>
      <c r="B252" s="66"/>
      <c r="C252" s="79" t="s">
        <v>112</v>
      </c>
      <c r="D252" s="79" t="s">
        <v>89</v>
      </c>
      <c r="E252" s="67" t="s">
        <v>336</v>
      </c>
      <c r="F252" s="62" t="s">
        <v>94</v>
      </c>
      <c r="G252" s="120" t="n">
        <v>14045.1</v>
      </c>
      <c r="H252" s="140" t="n">
        <v>20816.7</v>
      </c>
      <c r="I252" s="140" t="e">
        <f aca="false">SUM(H252/G274*100)</f>
        <v>#DIV/0!</v>
      </c>
    </row>
    <row r="253" s="306" customFormat="true" ht="15.75" hidden="true" customHeight="false" outlineLevel="0" collapsed="false">
      <c r="A253" s="118" t="s">
        <v>178</v>
      </c>
      <c r="B253" s="66"/>
      <c r="C253" s="79" t="s">
        <v>112</v>
      </c>
      <c r="D253" s="79" t="s">
        <v>89</v>
      </c>
      <c r="E253" s="67" t="s">
        <v>336</v>
      </c>
      <c r="F253" s="62" t="s">
        <v>179</v>
      </c>
      <c r="G253" s="120"/>
      <c r="H253" s="140" t="n">
        <f aca="false">SUM(H254)</f>
        <v>0</v>
      </c>
      <c r="I253" s="140" t="e">
        <f aca="false">SUM(H253/G275*100)</f>
        <v>#DIV/0!</v>
      </c>
    </row>
    <row r="254" s="306" customFormat="true" ht="28.5" hidden="true" customHeight="false" outlineLevel="0" collapsed="false">
      <c r="A254" s="118" t="s">
        <v>180</v>
      </c>
      <c r="B254" s="66"/>
      <c r="C254" s="79" t="s">
        <v>112</v>
      </c>
      <c r="D254" s="79" t="s">
        <v>89</v>
      </c>
      <c r="E254" s="67" t="s">
        <v>336</v>
      </c>
      <c r="F254" s="62" t="s">
        <v>181</v>
      </c>
      <c r="G254" s="120"/>
      <c r="H254" s="140"/>
      <c r="I254" s="140" t="e">
        <f aca="false">SUM(H254/G276*100)</f>
        <v>#DIV/0!</v>
      </c>
    </row>
    <row r="255" s="306" customFormat="true" ht="42.75" hidden="false" customHeight="false" outlineLevel="0" collapsed="false">
      <c r="A255" s="122" t="s">
        <v>337</v>
      </c>
      <c r="B255" s="95"/>
      <c r="C255" s="96" t="s">
        <v>112</v>
      </c>
      <c r="D255" s="96" t="s">
        <v>89</v>
      </c>
      <c r="E255" s="104" t="s">
        <v>338</v>
      </c>
      <c r="F255" s="97"/>
      <c r="G255" s="284" t="n">
        <f aca="false">SUM(G256)</f>
        <v>198.4</v>
      </c>
      <c r="H255" s="140"/>
      <c r="I255" s="140"/>
    </row>
    <row r="256" s="306" customFormat="true" ht="15.75" hidden="false" customHeight="false" outlineLevel="0" collapsed="false">
      <c r="A256" s="118" t="s">
        <v>93</v>
      </c>
      <c r="B256" s="66"/>
      <c r="C256" s="79" t="s">
        <v>112</v>
      </c>
      <c r="D256" s="79" t="s">
        <v>89</v>
      </c>
      <c r="E256" s="104" t="s">
        <v>338</v>
      </c>
      <c r="F256" s="62" t="s">
        <v>94</v>
      </c>
      <c r="G256" s="120" t="n">
        <v>198.4</v>
      </c>
      <c r="H256" s="140"/>
      <c r="I256" s="140"/>
    </row>
    <row r="257" s="306" customFormat="true" ht="15.75" hidden="false" customHeight="false" outlineLevel="0" collapsed="false">
      <c r="A257" s="122" t="s">
        <v>321</v>
      </c>
      <c r="B257" s="57"/>
      <c r="C257" s="112" t="s">
        <v>112</v>
      </c>
      <c r="D257" s="112" t="s">
        <v>89</v>
      </c>
      <c r="E257" s="58" t="s">
        <v>193</v>
      </c>
      <c r="F257" s="62"/>
      <c r="G257" s="120" t="n">
        <f aca="false">SUM(G258)+G260</f>
        <v>352.6</v>
      </c>
      <c r="H257" s="140"/>
      <c r="I257" s="140"/>
    </row>
    <row r="258" s="306" customFormat="true" ht="42.75" hidden="false" customHeight="false" outlineLevel="0" collapsed="false">
      <c r="A258" s="286" t="s">
        <v>339</v>
      </c>
      <c r="B258" s="307"/>
      <c r="C258" s="153" t="s">
        <v>112</v>
      </c>
      <c r="D258" s="153" t="s">
        <v>89</v>
      </c>
      <c r="E258" s="58" t="s">
        <v>340</v>
      </c>
      <c r="F258" s="62"/>
      <c r="G258" s="120" t="n">
        <f aca="false">SUM(G259)</f>
        <v>172.8</v>
      </c>
      <c r="H258" s="140"/>
      <c r="I258" s="140"/>
    </row>
    <row r="259" s="306" customFormat="true" ht="15" hidden="false" customHeight="true" outlineLevel="0" collapsed="false">
      <c r="A259" s="118" t="s">
        <v>93</v>
      </c>
      <c r="B259" s="66"/>
      <c r="C259" s="153" t="s">
        <v>112</v>
      </c>
      <c r="D259" s="153" t="s">
        <v>89</v>
      </c>
      <c r="E259" s="58" t="s">
        <v>340</v>
      </c>
      <c r="F259" s="62" t="s">
        <v>94</v>
      </c>
      <c r="G259" s="120" t="n">
        <v>172.8</v>
      </c>
      <c r="H259" s="140"/>
      <c r="I259" s="140"/>
    </row>
    <row r="260" s="306" customFormat="true" ht="30.75" hidden="false" customHeight="true" outlineLevel="0" collapsed="false">
      <c r="A260" s="118" t="s">
        <v>341</v>
      </c>
      <c r="B260" s="66"/>
      <c r="C260" s="153" t="s">
        <v>112</v>
      </c>
      <c r="D260" s="153" t="s">
        <v>89</v>
      </c>
      <c r="E260" s="58" t="s">
        <v>342</v>
      </c>
      <c r="F260" s="62"/>
      <c r="G260" s="120" t="n">
        <f aca="false">SUM(G261)</f>
        <v>179.8</v>
      </c>
      <c r="H260" s="140"/>
      <c r="I260" s="140"/>
    </row>
    <row r="261" s="306" customFormat="true" ht="18" hidden="false" customHeight="true" outlineLevel="0" collapsed="false">
      <c r="A261" s="118" t="s">
        <v>93</v>
      </c>
      <c r="B261" s="66"/>
      <c r="C261" s="153" t="s">
        <v>112</v>
      </c>
      <c r="D261" s="153" t="s">
        <v>89</v>
      </c>
      <c r="E261" s="58" t="s">
        <v>342</v>
      </c>
      <c r="F261" s="62" t="s">
        <v>94</v>
      </c>
      <c r="G261" s="120" t="n">
        <v>179.8</v>
      </c>
      <c r="H261" s="140"/>
      <c r="I261" s="140"/>
    </row>
    <row r="262" s="306" customFormat="true" ht="28.5" hidden="true" customHeight="false" outlineLevel="0" collapsed="false">
      <c r="A262" s="286" t="s">
        <v>723</v>
      </c>
      <c r="B262" s="127"/>
      <c r="C262" s="58" t="s">
        <v>112</v>
      </c>
      <c r="D262" s="58" t="s">
        <v>81</v>
      </c>
      <c r="E262" s="112" t="s">
        <v>240</v>
      </c>
      <c r="F262" s="113"/>
      <c r="G262" s="144" t="n">
        <f aca="false">SUM(G263)</f>
        <v>0</v>
      </c>
      <c r="H262" s="140"/>
      <c r="I262" s="140"/>
    </row>
    <row r="263" s="306" customFormat="true" ht="15.75" hidden="true" customHeight="false" outlineLevel="0" collapsed="false">
      <c r="A263" s="118" t="s">
        <v>724</v>
      </c>
      <c r="B263" s="66"/>
      <c r="C263" s="58" t="s">
        <v>112</v>
      </c>
      <c r="D263" s="58" t="s">
        <v>81</v>
      </c>
      <c r="E263" s="112" t="s">
        <v>327</v>
      </c>
      <c r="F263" s="113"/>
      <c r="G263" s="144" t="n">
        <f aca="false">SUM(G264)</f>
        <v>0</v>
      </c>
      <c r="H263" s="140"/>
      <c r="I263" s="140"/>
    </row>
    <row r="264" s="306" customFormat="true" ht="28.5" hidden="true" customHeight="false" outlineLevel="0" collapsed="false">
      <c r="A264" s="75" t="s">
        <v>318</v>
      </c>
      <c r="B264" s="127"/>
      <c r="C264" s="58" t="s">
        <v>112</v>
      </c>
      <c r="D264" s="58" t="s">
        <v>81</v>
      </c>
      <c r="E264" s="112" t="s">
        <v>327</v>
      </c>
      <c r="F264" s="113" t="s">
        <v>254</v>
      </c>
      <c r="G264" s="144"/>
      <c r="H264" s="140"/>
      <c r="I264" s="140"/>
    </row>
    <row r="265" s="306" customFormat="true" ht="15.75" hidden="false" customHeight="false" outlineLevel="0" collapsed="false">
      <c r="A265" s="118" t="s">
        <v>343</v>
      </c>
      <c r="B265" s="308"/>
      <c r="C265" s="79" t="s">
        <v>112</v>
      </c>
      <c r="D265" s="79" t="s">
        <v>112</v>
      </c>
      <c r="E265" s="67"/>
      <c r="F265" s="62"/>
      <c r="G265" s="120" t="n">
        <f aca="false">G270+G266</f>
        <v>59798</v>
      </c>
      <c r="H265" s="140" t="n">
        <f aca="false">SUM(H273)</f>
        <v>43097.5</v>
      </c>
      <c r="I265" s="140" t="n">
        <f aca="false">SUM(H265/G277*100)</f>
        <v>5975.80421519689</v>
      </c>
    </row>
    <row r="266" s="306" customFormat="true" ht="15.75" hidden="false" customHeight="false" outlineLevel="0" collapsed="false">
      <c r="A266" s="93" t="s">
        <v>344</v>
      </c>
      <c r="B266" s="309"/>
      <c r="C266" s="79" t="s">
        <v>112</v>
      </c>
      <c r="D266" s="79" t="s">
        <v>112</v>
      </c>
      <c r="E266" s="67" t="s">
        <v>345</v>
      </c>
      <c r="F266" s="62"/>
      <c r="G266" s="81" t="n">
        <f aca="false">SUM(G267)</f>
        <v>50600</v>
      </c>
      <c r="H266" s="140"/>
      <c r="I266" s="140"/>
    </row>
    <row r="267" s="306" customFormat="true" ht="42.75" hidden="false" customHeight="false" outlineLevel="0" collapsed="false">
      <c r="A267" s="64" t="s">
        <v>346</v>
      </c>
      <c r="B267" s="309"/>
      <c r="C267" s="79" t="s">
        <v>112</v>
      </c>
      <c r="D267" s="79" t="s">
        <v>112</v>
      </c>
      <c r="E267" s="67" t="s">
        <v>347</v>
      </c>
      <c r="F267" s="62"/>
      <c r="G267" s="81" t="n">
        <f aca="false">SUM(G268)</f>
        <v>50600</v>
      </c>
      <c r="H267" s="140"/>
      <c r="I267" s="140"/>
    </row>
    <row r="268" s="306" customFormat="true" ht="15.75" hidden="false" customHeight="false" outlineLevel="0" collapsed="false">
      <c r="A268" s="68" t="s">
        <v>348</v>
      </c>
      <c r="B268" s="310"/>
      <c r="C268" s="79" t="s">
        <v>112</v>
      </c>
      <c r="D268" s="79" t="s">
        <v>112</v>
      </c>
      <c r="E268" s="67" t="s">
        <v>349</v>
      </c>
      <c r="F268" s="59"/>
      <c r="G268" s="81" t="n">
        <f aca="false">G269</f>
        <v>50600</v>
      </c>
      <c r="H268" s="140"/>
      <c r="I268" s="140"/>
    </row>
    <row r="269" s="306" customFormat="true" ht="28.5" hidden="false" customHeight="false" outlineLevel="0" collapsed="false">
      <c r="A269" s="136" t="s">
        <v>318</v>
      </c>
      <c r="B269" s="310"/>
      <c r="C269" s="79" t="s">
        <v>112</v>
      </c>
      <c r="D269" s="79" t="s">
        <v>112</v>
      </c>
      <c r="E269" s="67" t="s">
        <v>349</v>
      </c>
      <c r="F269" s="59" t="s">
        <v>254</v>
      </c>
      <c r="G269" s="60" t="n">
        <f aca="false">15400+26000+9200</f>
        <v>50600</v>
      </c>
      <c r="H269" s="140"/>
      <c r="I269" s="140"/>
    </row>
    <row r="270" s="278" customFormat="true" ht="15" hidden="false" customHeight="false" outlineLevel="0" collapsed="false">
      <c r="A270" s="118" t="s">
        <v>192</v>
      </c>
      <c r="B270" s="66"/>
      <c r="C270" s="79" t="s">
        <v>112</v>
      </c>
      <c r="D270" s="79" t="s">
        <v>112</v>
      </c>
      <c r="E270" s="67" t="s">
        <v>193</v>
      </c>
      <c r="F270" s="62"/>
      <c r="G270" s="120" t="n">
        <f aca="false">G273+G275+G277+G279+G271</f>
        <v>9198</v>
      </c>
      <c r="H270" s="140"/>
      <c r="I270" s="140"/>
    </row>
    <row r="271" s="278" customFormat="true" ht="28.5" hidden="false" customHeight="false" outlineLevel="0" collapsed="false">
      <c r="A271" s="72" t="s">
        <v>350</v>
      </c>
      <c r="B271" s="57"/>
      <c r="C271" s="67" t="s">
        <v>112</v>
      </c>
      <c r="D271" s="67" t="s">
        <v>112</v>
      </c>
      <c r="E271" s="58" t="s">
        <v>351</v>
      </c>
      <c r="F271" s="62"/>
      <c r="G271" s="120" t="n">
        <f aca="false">SUM(G272)</f>
        <v>995.3</v>
      </c>
      <c r="H271" s="140"/>
      <c r="I271" s="140"/>
    </row>
    <row r="272" s="278" customFormat="true" ht="28.5" hidden="false" customHeight="false" outlineLevel="0" collapsed="false">
      <c r="A272" s="75" t="s">
        <v>318</v>
      </c>
      <c r="B272" s="66"/>
      <c r="C272" s="67" t="s">
        <v>112</v>
      </c>
      <c r="D272" s="67" t="s">
        <v>112</v>
      </c>
      <c r="E272" s="58" t="s">
        <v>351</v>
      </c>
      <c r="F272" s="62" t="s">
        <v>254</v>
      </c>
      <c r="G272" s="120" t="n">
        <v>995.3</v>
      </c>
      <c r="H272" s="140"/>
      <c r="I272" s="140"/>
    </row>
    <row r="273" s="306" customFormat="true" ht="28.5" hidden="true" customHeight="false" outlineLevel="0" collapsed="false">
      <c r="A273" s="291" t="s">
        <v>352</v>
      </c>
      <c r="B273" s="66"/>
      <c r="C273" s="79" t="s">
        <v>112</v>
      </c>
      <c r="D273" s="79" t="s">
        <v>112</v>
      </c>
      <c r="E273" s="67" t="s">
        <v>353</v>
      </c>
      <c r="F273" s="62"/>
      <c r="G273" s="120" t="n">
        <f aca="false">G274</f>
        <v>0</v>
      </c>
      <c r="H273" s="140" t="n">
        <v>43097.5</v>
      </c>
      <c r="I273" s="140" t="n">
        <f aca="false">SUM(H273/G279*100)</f>
        <v>576.054267192408</v>
      </c>
    </row>
    <row r="274" customFormat="false" ht="28.5" hidden="true" customHeight="false" outlineLevel="0" collapsed="false">
      <c r="A274" s="118" t="s">
        <v>154</v>
      </c>
      <c r="B274" s="66"/>
      <c r="C274" s="79" t="s">
        <v>112</v>
      </c>
      <c r="D274" s="79" t="s">
        <v>112</v>
      </c>
      <c r="E274" s="67" t="s">
        <v>353</v>
      </c>
      <c r="F274" s="62" t="s">
        <v>155</v>
      </c>
      <c r="G274" s="120"/>
      <c r="H274" s="140" t="n">
        <f aca="false">SUM(H275)</f>
        <v>482.9</v>
      </c>
      <c r="I274" s="140" t="n">
        <f aca="false">SUM(H274/G280*100)</f>
        <v>9.1432358231563</v>
      </c>
    </row>
    <row r="275" customFormat="false" ht="28.5" hidden="true" customHeight="false" outlineLevel="0" collapsed="false">
      <c r="A275" s="291" t="s">
        <v>354</v>
      </c>
      <c r="B275" s="66"/>
      <c r="C275" s="79" t="s">
        <v>355</v>
      </c>
      <c r="D275" s="79" t="s">
        <v>112</v>
      </c>
      <c r="E275" s="67" t="s">
        <v>356</v>
      </c>
      <c r="F275" s="62"/>
      <c r="G275" s="120" t="n">
        <f aca="false">G276</f>
        <v>0</v>
      </c>
      <c r="H275" s="140" t="n">
        <v>482.9</v>
      </c>
      <c r="I275" s="140" t="e">
        <f aca="false">SUM(H275/#REF!*100)</f>
        <v>#REF!</v>
      </c>
    </row>
    <row r="276" customFormat="false" ht="28.5" hidden="true" customHeight="false" outlineLevel="0" collapsed="false">
      <c r="A276" s="118" t="s">
        <v>328</v>
      </c>
      <c r="B276" s="66"/>
      <c r="C276" s="79" t="s">
        <v>355</v>
      </c>
      <c r="D276" s="79" t="s">
        <v>112</v>
      </c>
      <c r="E276" s="67" t="s">
        <v>356</v>
      </c>
      <c r="F276" s="62" t="s">
        <v>254</v>
      </c>
      <c r="G276" s="120"/>
      <c r="H276" s="140" t="n">
        <f aca="false">SUM(H278)</f>
        <v>489.8</v>
      </c>
      <c r="I276" s="140" t="e">
        <f aca="false">SUM(H276/#REF!*100)</f>
        <v>#REF!</v>
      </c>
    </row>
    <row r="277" customFormat="false" ht="42.75" hidden="false" customHeight="false" outlineLevel="0" collapsed="false">
      <c r="A277" s="118" t="s">
        <v>326</v>
      </c>
      <c r="B277" s="66"/>
      <c r="C277" s="79" t="s">
        <v>112</v>
      </c>
      <c r="D277" s="79" t="s">
        <v>112</v>
      </c>
      <c r="E277" s="67" t="s">
        <v>327</v>
      </c>
      <c r="F277" s="62"/>
      <c r="G277" s="120" t="n">
        <f aca="false">G278</f>
        <v>721.2</v>
      </c>
      <c r="H277" s="140"/>
      <c r="I277" s="140"/>
    </row>
    <row r="278" s="305" customFormat="true" ht="28.5" hidden="false" customHeight="false" outlineLevel="0" collapsed="false">
      <c r="A278" s="118" t="s">
        <v>328</v>
      </c>
      <c r="B278" s="66"/>
      <c r="C278" s="79" t="s">
        <v>112</v>
      </c>
      <c r="D278" s="79" t="s">
        <v>112</v>
      </c>
      <c r="E278" s="67" t="s">
        <v>327</v>
      </c>
      <c r="F278" s="62" t="s">
        <v>254</v>
      </c>
      <c r="G278" s="120" t="n">
        <v>721.2</v>
      </c>
      <c r="H278" s="140" t="n">
        <v>489.8</v>
      </c>
      <c r="I278" s="140" t="e">
        <f aca="false">SUM(H278/#REF!*100)</f>
        <v>#REF!</v>
      </c>
    </row>
    <row r="279" s="305" customFormat="true" ht="28.5" hidden="false" customHeight="false" outlineLevel="0" collapsed="false">
      <c r="A279" s="291" t="s">
        <v>357</v>
      </c>
      <c r="B279" s="66"/>
      <c r="C279" s="79" t="s">
        <v>112</v>
      </c>
      <c r="D279" s="79" t="s">
        <v>112</v>
      </c>
      <c r="E279" s="67" t="s">
        <v>244</v>
      </c>
      <c r="F279" s="62"/>
      <c r="G279" s="120" t="n">
        <f aca="false">G280+G281</f>
        <v>7481.5</v>
      </c>
      <c r="H279" s="140" t="e">
        <f aca="false">SUM(#REF!)</f>
        <v>#REF!</v>
      </c>
      <c r="I279" s="140" t="e">
        <f aca="false">SUM(H279/#REF!*100)</f>
        <v>#REF!</v>
      </c>
    </row>
    <row r="280" s="305" customFormat="true" ht="27.75" hidden="false" customHeight="true" outlineLevel="0" collapsed="false">
      <c r="A280" s="118" t="s">
        <v>328</v>
      </c>
      <c r="B280" s="66"/>
      <c r="C280" s="79" t="s">
        <v>112</v>
      </c>
      <c r="D280" s="79" t="s">
        <v>112</v>
      </c>
      <c r="E280" s="67" t="s">
        <v>244</v>
      </c>
      <c r="F280" s="62" t="s">
        <v>254</v>
      </c>
      <c r="G280" s="120" t="n">
        <v>5281.5</v>
      </c>
      <c r="H280" s="140"/>
      <c r="I280" s="140"/>
    </row>
    <row r="281" customFormat="false" ht="28.5" hidden="false" customHeight="false" outlineLevel="0" collapsed="false">
      <c r="A281" s="118" t="s">
        <v>154</v>
      </c>
      <c r="B281" s="57"/>
      <c r="C281" s="67" t="s">
        <v>112</v>
      </c>
      <c r="D281" s="67" t="s">
        <v>112</v>
      </c>
      <c r="E281" s="58" t="s">
        <v>244</v>
      </c>
      <c r="F281" s="62" t="s">
        <v>155</v>
      </c>
      <c r="G281" s="74" t="n">
        <v>2200</v>
      </c>
      <c r="H281" s="140" t="e">
        <f aca="false">SUM(H282+H286)</f>
        <v>#REF!</v>
      </c>
      <c r="I281" s="140" t="e">
        <f aca="false">SUM(H281/G288*100)</f>
        <v>#REF!</v>
      </c>
    </row>
    <row r="282" customFormat="false" ht="15" hidden="false" customHeight="false" outlineLevel="0" collapsed="false">
      <c r="A282" s="72" t="s">
        <v>358</v>
      </c>
      <c r="B282" s="57"/>
      <c r="C282" s="58" t="s">
        <v>116</v>
      </c>
      <c r="D282" s="58"/>
      <c r="E282" s="58"/>
      <c r="F282" s="59"/>
      <c r="G282" s="74" t="n">
        <f aca="false">SUM(G284)+G289</f>
        <v>5832.4</v>
      </c>
      <c r="H282" s="140" t="n">
        <f aca="false">SUM(H284)</f>
        <v>0</v>
      </c>
      <c r="I282" s="140" t="n">
        <f aca="false">SUM(H282/G289*100)</f>
        <v>0</v>
      </c>
    </row>
    <row r="283" customFormat="false" ht="15" hidden="false" customHeight="false" outlineLevel="0" collapsed="false">
      <c r="A283" s="121" t="s">
        <v>725</v>
      </c>
      <c r="B283" s="57"/>
      <c r="C283" s="79" t="s">
        <v>116</v>
      </c>
      <c r="D283" s="79" t="s">
        <v>89</v>
      </c>
      <c r="E283" s="58"/>
      <c r="F283" s="59"/>
      <c r="G283" s="74" t="n">
        <f aca="false">SUM(G284)</f>
        <v>5287.3</v>
      </c>
      <c r="H283" s="140"/>
      <c r="I283" s="140"/>
    </row>
    <row r="284" customFormat="false" ht="15" hidden="false" customHeight="false" outlineLevel="0" collapsed="false">
      <c r="A284" s="118" t="s">
        <v>359</v>
      </c>
      <c r="B284" s="78"/>
      <c r="C284" s="79" t="s">
        <v>116</v>
      </c>
      <c r="D284" s="79" t="s">
        <v>89</v>
      </c>
      <c r="E284" s="79" t="s">
        <v>360</v>
      </c>
      <c r="F284" s="83"/>
      <c r="G284" s="120" t="n">
        <f aca="false">SUM(G285)</f>
        <v>5287.3</v>
      </c>
      <c r="H284" s="140" t="n">
        <f aca="false">SUM(H285)</f>
        <v>0</v>
      </c>
      <c r="I284" s="140" t="n">
        <f aca="false">SUM(H284/G290*100)</f>
        <v>0</v>
      </c>
    </row>
    <row r="285" customFormat="false" ht="28.5" hidden="false" customHeight="false" outlineLevel="0" collapsed="false">
      <c r="A285" s="118" t="s">
        <v>170</v>
      </c>
      <c r="B285" s="78"/>
      <c r="C285" s="79" t="s">
        <v>116</v>
      </c>
      <c r="D285" s="79" t="s">
        <v>89</v>
      </c>
      <c r="E285" s="79" t="s">
        <v>361</v>
      </c>
      <c r="F285" s="83"/>
      <c r="G285" s="120" t="n">
        <f aca="false">SUM(G286:G288)</f>
        <v>5287.3</v>
      </c>
      <c r="H285" s="140"/>
      <c r="I285" s="140" t="n">
        <f aca="false">SUM(H285/G291*100)</f>
        <v>0</v>
      </c>
    </row>
    <row r="286" customFormat="false" ht="28.5" hidden="false" customHeight="false" outlineLevel="0" collapsed="false">
      <c r="A286" s="118" t="s">
        <v>86</v>
      </c>
      <c r="B286" s="78"/>
      <c r="C286" s="79" t="s">
        <v>116</v>
      </c>
      <c r="D286" s="79" t="s">
        <v>89</v>
      </c>
      <c r="E286" s="79" t="s">
        <v>361</v>
      </c>
      <c r="F286" s="83" t="s">
        <v>87</v>
      </c>
      <c r="G286" s="120" t="n">
        <v>4446.9</v>
      </c>
      <c r="H286" s="140" t="e">
        <f aca="false">SUM(H290+#REF!)</f>
        <v>#REF!</v>
      </c>
      <c r="I286" s="140" t="e">
        <f aca="false">SUM(H286/G292*100)</f>
        <v>#REF!</v>
      </c>
    </row>
    <row r="287" customFormat="false" ht="15" hidden="false" customHeight="false" outlineLevel="0" collapsed="false">
      <c r="A287" s="118" t="s">
        <v>93</v>
      </c>
      <c r="B287" s="78"/>
      <c r="C287" s="79" t="s">
        <v>116</v>
      </c>
      <c r="D287" s="79" t="s">
        <v>89</v>
      </c>
      <c r="E287" s="79" t="s">
        <v>361</v>
      </c>
      <c r="F287" s="83" t="s">
        <v>94</v>
      </c>
      <c r="G287" s="120" t="n">
        <v>760.3</v>
      </c>
      <c r="H287" s="140"/>
      <c r="I287" s="140" t="e">
        <f aca="false">SUM(H287/#REF!*100)</f>
        <v>#REF!</v>
      </c>
    </row>
    <row r="288" customFormat="false" ht="15" hidden="false" customHeight="false" outlineLevel="0" collapsed="false">
      <c r="A288" s="118" t="s">
        <v>132</v>
      </c>
      <c r="B288" s="78"/>
      <c r="C288" s="79" t="s">
        <v>116</v>
      </c>
      <c r="D288" s="79" t="s">
        <v>89</v>
      </c>
      <c r="E288" s="79" t="s">
        <v>361</v>
      </c>
      <c r="F288" s="83" t="s">
        <v>133</v>
      </c>
      <c r="G288" s="120" t="n">
        <v>80.1</v>
      </c>
      <c r="H288" s="311"/>
      <c r="I288" s="140" t="e">
        <f aca="false">SUM(H288/#REF!*100)</f>
        <v>#REF!</v>
      </c>
    </row>
    <row r="289" customFormat="false" ht="15" hidden="false" customHeight="false" outlineLevel="0" collapsed="false">
      <c r="A289" s="118" t="s">
        <v>362</v>
      </c>
      <c r="B289" s="78"/>
      <c r="C289" s="79" t="s">
        <v>116</v>
      </c>
      <c r="D289" s="79" t="s">
        <v>112</v>
      </c>
      <c r="E289" s="157"/>
      <c r="F289" s="83"/>
      <c r="G289" s="120" t="n">
        <f aca="false">G291</f>
        <v>545.1</v>
      </c>
      <c r="H289" s="140"/>
      <c r="I289" s="140" t="e">
        <f aca="false">SUM(H289/#REF!*100)</f>
        <v>#REF!</v>
      </c>
    </row>
    <row r="290" customFormat="false" ht="15" hidden="false" customHeight="false" outlineLevel="0" collapsed="false">
      <c r="A290" s="118" t="s">
        <v>192</v>
      </c>
      <c r="B290" s="78"/>
      <c r="C290" s="79" t="s">
        <v>116</v>
      </c>
      <c r="D290" s="79" t="s">
        <v>112</v>
      </c>
      <c r="E290" s="67" t="s">
        <v>193</v>
      </c>
      <c r="F290" s="83"/>
      <c r="G290" s="120" t="n">
        <f aca="false">SUM(G291)</f>
        <v>545.1</v>
      </c>
      <c r="H290" s="140" t="n">
        <f aca="false">SUM(H291:H292)</f>
        <v>0</v>
      </c>
      <c r="I290" s="140" t="e">
        <f aca="false">SUM(H290/#REF!*100)</f>
        <v>#REF!</v>
      </c>
    </row>
    <row r="291" customFormat="false" ht="15" hidden="false" customHeight="false" outlineLevel="0" collapsed="false">
      <c r="A291" s="118" t="s">
        <v>726</v>
      </c>
      <c r="B291" s="285"/>
      <c r="C291" s="79" t="s">
        <v>116</v>
      </c>
      <c r="D291" s="79" t="s">
        <v>112</v>
      </c>
      <c r="E291" s="79" t="s">
        <v>364</v>
      </c>
      <c r="F291" s="83"/>
      <c r="G291" s="120" t="n">
        <f aca="false">G292</f>
        <v>545.1</v>
      </c>
      <c r="H291" s="140"/>
      <c r="I291" s="140" t="e">
        <f aca="false">SUM(H291/#REF!*100)</f>
        <v>#REF!</v>
      </c>
    </row>
    <row r="292" customFormat="false" ht="15" hidden="false" customHeight="false" outlineLevel="0" collapsed="false">
      <c r="A292" s="118" t="s">
        <v>93</v>
      </c>
      <c r="B292" s="78"/>
      <c r="C292" s="79" t="s">
        <v>116</v>
      </c>
      <c r="D292" s="79" t="s">
        <v>112</v>
      </c>
      <c r="E292" s="79" t="s">
        <v>364</v>
      </c>
      <c r="F292" s="83" t="s">
        <v>94</v>
      </c>
      <c r="G292" s="120" t="n">
        <v>545.1</v>
      </c>
      <c r="H292" s="140"/>
      <c r="I292" s="140"/>
    </row>
    <row r="293" customFormat="false" ht="15" hidden="false" customHeight="false" outlineLevel="0" collapsed="false">
      <c r="A293" s="118" t="s">
        <v>365</v>
      </c>
      <c r="B293" s="78"/>
      <c r="C293" s="79" t="s">
        <v>122</v>
      </c>
      <c r="D293" s="79"/>
      <c r="E293" s="79"/>
      <c r="F293" s="83"/>
      <c r="G293" s="120" t="n">
        <f aca="false">G294</f>
        <v>40100</v>
      </c>
      <c r="H293" s="140" t="n">
        <f aca="false">SUM(H294)</f>
        <v>0</v>
      </c>
      <c r="I293" s="140" t="e">
        <f aca="false">SUM(H293/#REF!*100)</f>
        <v>#REF!</v>
      </c>
    </row>
    <row r="294" customFormat="false" ht="15" hidden="false" customHeight="false" outlineLevel="0" collapsed="false">
      <c r="A294" s="118" t="s">
        <v>464</v>
      </c>
      <c r="B294" s="78"/>
      <c r="C294" s="79" t="s">
        <v>122</v>
      </c>
      <c r="D294" s="79" t="s">
        <v>167</v>
      </c>
      <c r="E294" s="79"/>
      <c r="F294" s="83"/>
      <c r="G294" s="120" t="n">
        <f aca="false">G296</f>
        <v>40100</v>
      </c>
      <c r="H294" s="140"/>
      <c r="I294" s="140" t="e">
        <f aca="false">SUM(H294/#REF!*100)</f>
        <v>#REF!</v>
      </c>
    </row>
    <row r="295" customFormat="false" ht="15" hidden="false" customHeight="false" outlineLevel="0" collapsed="false">
      <c r="A295" s="118" t="s">
        <v>192</v>
      </c>
      <c r="B295" s="78"/>
      <c r="C295" s="79" t="s">
        <v>122</v>
      </c>
      <c r="D295" s="79" t="s">
        <v>167</v>
      </c>
      <c r="E295" s="67" t="s">
        <v>193</v>
      </c>
      <c r="F295" s="83"/>
      <c r="G295" s="120" t="n">
        <f aca="false">SUM(G296)</f>
        <v>40100</v>
      </c>
      <c r="H295" s="140"/>
      <c r="I295" s="140"/>
    </row>
    <row r="296" customFormat="false" ht="28.5" hidden="false" customHeight="false" outlineLevel="0" collapsed="false">
      <c r="A296" s="291" t="s">
        <v>357</v>
      </c>
      <c r="B296" s="78"/>
      <c r="C296" s="79" t="s">
        <v>122</v>
      </c>
      <c r="D296" s="79" t="s">
        <v>167</v>
      </c>
      <c r="E296" s="79" t="s">
        <v>244</v>
      </c>
      <c r="F296" s="83"/>
      <c r="G296" s="120" t="n">
        <f aca="false">G297</f>
        <v>40100</v>
      </c>
      <c r="H296" s="140"/>
      <c r="I296" s="140"/>
    </row>
    <row r="297" s="278" customFormat="true" ht="28.5" hidden="false" customHeight="false" outlineLevel="0" collapsed="false">
      <c r="A297" s="118" t="s">
        <v>253</v>
      </c>
      <c r="B297" s="78"/>
      <c r="C297" s="79" t="s">
        <v>122</v>
      </c>
      <c r="D297" s="79" t="s">
        <v>167</v>
      </c>
      <c r="E297" s="79" t="s">
        <v>468</v>
      </c>
      <c r="F297" s="83" t="s">
        <v>254</v>
      </c>
      <c r="G297" s="120" t="n">
        <v>40100</v>
      </c>
      <c r="H297" s="140" t="e">
        <f aca="false"/>
        <v>#REF!</v>
      </c>
      <c r="I297" s="140" t="e">
        <f aca="false"/>
        <v>#REF!</v>
      </c>
    </row>
    <row r="298" customFormat="false" ht="15" hidden="false" customHeight="false" outlineLevel="0" collapsed="false">
      <c r="A298" s="72" t="s">
        <v>539</v>
      </c>
      <c r="B298" s="57"/>
      <c r="C298" s="58" t="s">
        <v>540</v>
      </c>
      <c r="D298" s="58"/>
      <c r="E298" s="58"/>
      <c r="F298" s="59"/>
      <c r="G298" s="74" t="n">
        <f aca="false">SUM(G312)+G299</f>
        <v>53510.7</v>
      </c>
      <c r="H298" s="140" t="e">
        <f aca="false">SUM(#REF!)</f>
        <v>#REF!</v>
      </c>
      <c r="I298" s="140" t="e">
        <f aca="false">SUM(H298/G314*100)</f>
        <v>#REF!</v>
      </c>
    </row>
    <row r="299" customFormat="false" ht="15" hidden="false" customHeight="false" outlineLevel="0" collapsed="false">
      <c r="A299" s="72" t="s">
        <v>557</v>
      </c>
      <c r="B299" s="57"/>
      <c r="C299" s="58" t="s">
        <v>540</v>
      </c>
      <c r="D299" s="58" t="s">
        <v>89</v>
      </c>
      <c r="E299" s="58"/>
      <c r="F299" s="59"/>
      <c r="G299" s="74" t="n">
        <f aca="false">SUM(G300+G304+G308)</f>
        <v>6706.1</v>
      </c>
      <c r="H299" s="140"/>
      <c r="I299" s="140"/>
    </row>
    <row r="300" customFormat="false" ht="15" hidden="false" customHeight="false" outlineLevel="0" collapsed="false">
      <c r="A300" s="204" t="s">
        <v>558</v>
      </c>
      <c r="B300" s="57"/>
      <c r="C300" s="58" t="s">
        <v>540</v>
      </c>
      <c r="D300" s="58" t="s">
        <v>89</v>
      </c>
      <c r="E300" s="58" t="s">
        <v>559</v>
      </c>
      <c r="F300" s="59"/>
      <c r="G300" s="74" t="n">
        <f aca="false">SUM(G301)</f>
        <v>1733.4</v>
      </c>
      <c r="H300" s="140"/>
      <c r="I300" s="140"/>
    </row>
    <row r="301" customFormat="false" ht="15" hidden="false" customHeight="false" outlineLevel="0" collapsed="false">
      <c r="A301" s="72" t="s">
        <v>560</v>
      </c>
      <c r="B301" s="57"/>
      <c r="C301" s="58" t="s">
        <v>540</v>
      </c>
      <c r="D301" s="58" t="s">
        <v>89</v>
      </c>
      <c r="E301" s="58" t="s">
        <v>561</v>
      </c>
      <c r="F301" s="59"/>
      <c r="G301" s="74" t="n">
        <f aca="false">SUM(G302)</f>
        <v>1733.4</v>
      </c>
      <c r="H301" s="140"/>
      <c r="I301" s="140"/>
    </row>
    <row r="302" customFormat="false" ht="28.5" hidden="false" customHeight="false" outlineLevel="0" collapsed="false">
      <c r="A302" s="72" t="s">
        <v>562</v>
      </c>
      <c r="B302" s="57"/>
      <c r="C302" s="58" t="s">
        <v>540</v>
      </c>
      <c r="D302" s="58" t="s">
        <v>89</v>
      </c>
      <c r="E302" s="58" t="s">
        <v>563</v>
      </c>
      <c r="F302" s="59"/>
      <c r="G302" s="74" t="n">
        <f aca="false">SUM(G303)</f>
        <v>1733.4</v>
      </c>
      <c r="H302" s="140"/>
      <c r="I302" s="140"/>
    </row>
    <row r="303" customFormat="false" ht="15" hidden="false" customHeight="false" outlineLevel="0" collapsed="false">
      <c r="A303" s="205" t="s">
        <v>146</v>
      </c>
      <c r="B303" s="57"/>
      <c r="C303" s="58" t="s">
        <v>540</v>
      </c>
      <c r="D303" s="58" t="s">
        <v>89</v>
      </c>
      <c r="E303" s="58" t="s">
        <v>563</v>
      </c>
      <c r="F303" s="59" t="s">
        <v>147</v>
      </c>
      <c r="G303" s="74" t="n">
        <v>1733.4</v>
      </c>
      <c r="H303" s="140"/>
      <c r="I303" s="140"/>
    </row>
    <row r="304" customFormat="false" ht="15" hidden="false" customHeight="false" outlineLevel="0" collapsed="false">
      <c r="A304" s="121" t="s">
        <v>286</v>
      </c>
      <c r="B304" s="312"/>
      <c r="C304" s="112" t="s">
        <v>540</v>
      </c>
      <c r="D304" s="112" t="s">
        <v>89</v>
      </c>
      <c r="E304" s="112" t="s">
        <v>345</v>
      </c>
      <c r="F304" s="214"/>
      <c r="G304" s="128" t="n">
        <f aca="false">SUM(G305)</f>
        <v>2972.7</v>
      </c>
      <c r="H304" s="140"/>
      <c r="I304" s="140"/>
    </row>
    <row r="305" customFormat="false" ht="42.75" hidden="false" customHeight="false" outlineLevel="0" collapsed="false">
      <c r="A305" s="167" t="s">
        <v>614</v>
      </c>
      <c r="B305" s="313"/>
      <c r="C305" s="112" t="s">
        <v>540</v>
      </c>
      <c r="D305" s="112" t="s">
        <v>89</v>
      </c>
      <c r="E305" s="112" t="s">
        <v>347</v>
      </c>
      <c r="F305" s="214"/>
      <c r="G305" s="128" t="n">
        <f aca="false">SUM(G306)</f>
        <v>2972.7</v>
      </c>
      <c r="H305" s="140"/>
      <c r="I305" s="140"/>
    </row>
    <row r="306" customFormat="false" ht="28.5" hidden="false" customHeight="false" outlineLevel="0" collapsed="false">
      <c r="A306" s="121" t="s">
        <v>615</v>
      </c>
      <c r="B306" s="313"/>
      <c r="C306" s="112" t="s">
        <v>540</v>
      </c>
      <c r="D306" s="112" t="s">
        <v>89</v>
      </c>
      <c r="E306" s="112" t="s">
        <v>616</v>
      </c>
      <c r="F306" s="214"/>
      <c r="G306" s="128" t="n">
        <f aca="false">SUM(G307)</f>
        <v>2972.7</v>
      </c>
      <c r="H306" s="140"/>
      <c r="I306" s="140"/>
    </row>
    <row r="307" customFormat="false" ht="15" hidden="false" customHeight="false" outlineLevel="0" collapsed="false">
      <c r="A307" s="205" t="s">
        <v>146</v>
      </c>
      <c r="B307" s="313"/>
      <c r="C307" s="112" t="s">
        <v>540</v>
      </c>
      <c r="D307" s="112" t="s">
        <v>89</v>
      </c>
      <c r="E307" s="112" t="s">
        <v>616</v>
      </c>
      <c r="F307" s="214" t="s">
        <v>147</v>
      </c>
      <c r="G307" s="128" t="n">
        <v>2972.7</v>
      </c>
      <c r="H307" s="140"/>
      <c r="I307" s="140"/>
    </row>
    <row r="308" customFormat="false" ht="15" hidden="false" customHeight="false" outlineLevel="0" collapsed="false">
      <c r="A308" s="167" t="s">
        <v>303</v>
      </c>
      <c r="B308" s="127"/>
      <c r="C308" s="112" t="s">
        <v>540</v>
      </c>
      <c r="D308" s="112" t="s">
        <v>89</v>
      </c>
      <c r="E308" s="112" t="s">
        <v>193</v>
      </c>
      <c r="F308" s="113"/>
      <c r="G308" s="165" t="n">
        <f aca="false">SUM(G309)</f>
        <v>2000</v>
      </c>
      <c r="H308" s="140"/>
      <c r="I308" s="140"/>
    </row>
    <row r="309" customFormat="false" ht="35.25" hidden="false" customHeight="true" outlineLevel="0" collapsed="false">
      <c r="A309" s="314" t="s">
        <v>727</v>
      </c>
      <c r="B309" s="307"/>
      <c r="C309" s="112" t="s">
        <v>540</v>
      </c>
      <c r="D309" s="112" t="s">
        <v>89</v>
      </c>
      <c r="E309" s="153" t="s">
        <v>240</v>
      </c>
      <c r="F309" s="217"/>
      <c r="G309" s="165" t="n">
        <f aca="false">SUM(G310)</f>
        <v>2000</v>
      </c>
      <c r="H309" s="140"/>
      <c r="I309" s="140"/>
    </row>
    <row r="310" customFormat="false" ht="28.5" hidden="false" customHeight="false" outlineLevel="0" collapsed="false">
      <c r="A310" s="315" t="s">
        <v>728</v>
      </c>
      <c r="B310" s="127"/>
      <c r="C310" s="112" t="s">
        <v>540</v>
      </c>
      <c r="D310" s="112" t="s">
        <v>89</v>
      </c>
      <c r="E310" s="153" t="s">
        <v>620</v>
      </c>
      <c r="F310" s="217"/>
      <c r="G310" s="144" t="n">
        <f aca="false">SUM(G311:G311)</f>
        <v>2000</v>
      </c>
      <c r="H310" s="140"/>
      <c r="I310" s="140"/>
    </row>
    <row r="311" customFormat="false" ht="15" hidden="false" customHeight="false" outlineLevel="0" collapsed="false">
      <c r="A311" s="205" t="s">
        <v>146</v>
      </c>
      <c r="B311" s="313"/>
      <c r="C311" s="112" t="s">
        <v>540</v>
      </c>
      <c r="D311" s="112" t="s">
        <v>89</v>
      </c>
      <c r="E311" s="153" t="s">
        <v>620</v>
      </c>
      <c r="F311" s="214" t="s">
        <v>147</v>
      </c>
      <c r="G311" s="128" t="n">
        <v>2000</v>
      </c>
      <c r="H311" s="140"/>
      <c r="I311" s="140"/>
    </row>
    <row r="312" s="278" customFormat="true" ht="15" hidden="false" customHeight="false" outlineLevel="0" collapsed="false">
      <c r="A312" s="118" t="s">
        <v>621</v>
      </c>
      <c r="B312" s="78"/>
      <c r="C312" s="79" t="s">
        <v>540</v>
      </c>
      <c r="D312" s="79" t="s">
        <v>100</v>
      </c>
      <c r="E312" s="79"/>
      <c r="F312" s="83"/>
      <c r="G312" s="120" t="n">
        <f aca="false">G314</f>
        <v>46804.6</v>
      </c>
      <c r="H312" s="140"/>
      <c r="I312" s="140" t="n">
        <f aca="false">SUM(H312/G319*100)</f>
        <v>0</v>
      </c>
    </row>
    <row r="313" s="278" customFormat="true" ht="15" hidden="false" customHeight="false" outlineLevel="0" collapsed="false">
      <c r="A313" s="72" t="s">
        <v>564</v>
      </c>
      <c r="B313" s="57"/>
      <c r="C313" s="79" t="s">
        <v>540</v>
      </c>
      <c r="D313" s="79" t="s">
        <v>100</v>
      </c>
      <c r="E313" s="58" t="s">
        <v>565</v>
      </c>
      <c r="F313" s="59"/>
      <c r="G313" s="120" t="n">
        <f aca="false">SUM(G314)</f>
        <v>46804.6</v>
      </c>
      <c r="H313" s="140"/>
      <c r="I313" s="140"/>
    </row>
    <row r="314" customFormat="false" ht="42.75" hidden="false" customHeight="false" outlineLevel="0" collapsed="false">
      <c r="A314" s="118" t="s">
        <v>622</v>
      </c>
      <c r="B314" s="78"/>
      <c r="C314" s="79" t="s">
        <v>540</v>
      </c>
      <c r="D314" s="79" t="s">
        <v>100</v>
      </c>
      <c r="E314" s="79" t="s">
        <v>623</v>
      </c>
      <c r="F314" s="83"/>
      <c r="G314" s="120" t="n">
        <f aca="false">G319+G315</f>
        <v>46804.6</v>
      </c>
      <c r="H314" s="140" t="n">
        <f aca="false">SUM(H315)</f>
        <v>5628.5</v>
      </c>
      <c r="I314" s="140" t="n">
        <f aca="false">SUM(H314/G320*100)</f>
        <v>23.6521410261798</v>
      </c>
    </row>
    <row r="315" customFormat="false" ht="57" hidden="false" customHeight="false" outlineLevel="0" collapsed="false">
      <c r="A315" s="118" t="s">
        <v>624</v>
      </c>
      <c r="B315" s="78"/>
      <c r="C315" s="79" t="s">
        <v>540</v>
      </c>
      <c r="D315" s="79" t="s">
        <v>100</v>
      </c>
      <c r="E315" s="79" t="s">
        <v>625</v>
      </c>
      <c r="F315" s="83"/>
      <c r="G315" s="120" t="n">
        <f aca="false">SUM(G316)</f>
        <v>23007.6</v>
      </c>
      <c r="H315" s="140" t="n">
        <f aca="false">SUM(H316)</f>
        <v>5628.5</v>
      </c>
      <c r="I315" s="140" t="e">
        <f aca="false">SUM(H315/#REF!*100)</f>
        <v>#REF!</v>
      </c>
    </row>
    <row r="316" customFormat="false" ht="28.5" hidden="false" customHeight="false" outlineLevel="0" collapsed="false">
      <c r="A316" s="118" t="s">
        <v>253</v>
      </c>
      <c r="B316" s="78"/>
      <c r="C316" s="79" t="s">
        <v>540</v>
      </c>
      <c r="D316" s="79" t="s">
        <v>100</v>
      </c>
      <c r="E316" s="79" t="s">
        <v>625</v>
      </c>
      <c r="F316" s="83" t="s">
        <v>254</v>
      </c>
      <c r="G316" s="120" t="n">
        <v>23007.6</v>
      </c>
      <c r="H316" s="140" t="n">
        <v>5628.5</v>
      </c>
      <c r="I316" s="140" t="e">
        <f aca="false">SUM(H316/#REF!*100)</f>
        <v>#REF!</v>
      </c>
    </row>
    <row r="317" s="278" customFormat="true" ht="15" hidden="true" customHeight="false" outlineLevel="0" collapsed="false">
      <c r="A317" s="118" t="s">
        <v>626</v>
      </c>
      <c r="B317" s="78"/>
      <c r="C317" s="79" t="s">
        <v>540</v>
      </c>
      <c r="D317" s="79" t="s">
        <v>100</v>
      </c>
      <c r="E317" s="79" t="s">
        <v>625</v>
      </c>
      <c r="F317" s="83" t="s">
        <v>627</v>
      </c>
      <c r="G317" s="120"/>
      <c r="H317" s="140" t="n">
        <f aca="false">SUM(H318)</f>
        <v>0</v>
      </c>
      <c r="I317" s="140" t="e">
        <f aca="false">SUM(H317/#REF!*100)</f>
        <v>#REF!</v>
      </c>
    </row>
    <row r="318" customFormat="false" ht="28.5" hidden="true" customHeight="false" outlineLevel="0" collapsed="false">
      <c r="A318" s="118" t="s">
        <v>628</v>
      </c>
      <c r="B318" s="78"/>
      <c r="C318" s="79" t="s">
        <v>540</v>
      </c>
      <c r="D318" s="79" t="s">
        <v>100</v>
      </c>
      <c r="E318" s="79" t="s">
        <v>625</v>
      </c>
      <c r="F318" s="83" t="s">
        <v>629</v>
      </c>
      <c r="G318" s="120"/>
      <c r="H318" s="140"/>
      <c r="I318" s="140" t="e">
        <f aca="false">SUM(H318/#REF!*100)</f>
        <v>#REF!</v>
      </c>
    </row>
    <row r="319" customFormat="false" ht="42.75" hidden="false" customHeight="false" outlineLevel="0" collapsed="false">
      <c r="A319" s="118" t="s">
        <v>630</v>
      </c>
      <c r="B319" s="78"/>
      <c r="C319" s="79" t="s">
        <v>540</v>
      </c>
      <c r="D319" s="79" t="s">
        <v>100</v>
      </c>
      <c r="E319" s="79" t="s">
        <v>631</v>
      </c>
      <c r="F319" s="83"/>
      <c r="G319" s="120" t="n">
        <f aca="false">SUM(G320)</f>
        <v>23797</v>
      </c>
      <c r="H319" s="140" t="e">
        <f aca="false">SUM(H320)</f>
        <v>#REF!</v>
      </c>
      <c r="I319" s="140" t="e">
        <f aca="false">SUM(H319/#REF!*100)</f>
        <v>#REF!</v>
      </c>
    </row>
    <row r="320" customFormat="false" ht="28.5" hidden="false" customHeight="false" outlineLevel="0" collapsed="false">
      <c r="A320" s="118" t="s">
        <v>253</v>
      </c>
      <c r="B320" s="78"/>
      <c r="C320" s="79" t="s">
        <v>540</v>
      </c>
      <c r="D320" s="79" t="s">
        <v>100</v>
      </c>
      <c r="E320" s="79" t="s">
        <v>631</v>
      </c>
      <c r="F320" s="83" t="s">
        <v>254</v>
      </c>
      <c r="G320" s="120" t="n">
        <v>23797</v>
      </c>
      <c r="H320" s="140" t="e">
        <f aca="false">SUM(#REF!)+#REF!</f>
        <v>#REF!</v>
      </c>
      <c r="I320" s="140" t="e">
        <f aca="false">SUM(H320/#REF!*100)</f>
        <v>#REF!</v>
      </c>
    </row>
    <row r="321" customFormat="false" ht="15" hidden="true" customHeight="false" outlineLevel="0" collapsed="false">
      <c r="A321" s="72" t="s">
        <v>656</v>
      </c>
      <c r="B321" s="57"/>
      <c r="C321" s="67" t="s">
        <v>129</v>
      </c>
      <c r="D321" s="67"/>
      <c r="E321" s="67"/>
      <c r="F321" s="62"/>
      <c r="G321" s="270" t="n">
        <f aca="false">SUM(G322)</f>
        <v>0</v>
      </c>
      <c r="H321" s="140" t="e">
        <f aca="false">SUM(H322+H329+H340+#REF!)</f>
        <v>#REF!</v>
      </c>
      <c r="I321" s="140" t="e">
        <f aca="false">SUM(H321/G327*100)</f>
        <v>#REF!</v>
      </c>
    </row>
    <row r="322" customFormat="false" ht="15" hidden="true" customHeight="false" outlineLevel="0" collapsed="false">
      <c r="A322" s="72" t="s">
        <v>681</v>
      </c>
      <c r="B322" s="57"/>
      <c r="C322" s="58" t="s">
        <v>129</v>
      </c>
      <c r="D322" s="58" t="s">
        <v>112</v>
      </c>
      <c r="E322" s="67"/>
      <c r="F322" s="62"/>
      <c r="G322" s="74" t="n">
        <f aca="false">SUM(G323)</f>
        <v>0</v>
      </c>
      <c r="H322" s="140" t="n">
        <f aca="false">SUM(H323)</f>
        <v>9708.8</v>
      </c>
      <c r="I322" s="140" t="n">
        <f aca="false">SUM(H322/G328*100)</f>
        <v>51.9871060325348</v>
      </c>
    </row>
    <row r="323" customFormat="false" ht="15" hidden="true" customHeight="false" outlineLevel="0" collapsed="false">
      <c r="A323" s="122" t="s">
        <v>303</v>
      </c>
      <c r="B323" s="66"/>
      <c r="C323" s="58" t="s">
        <v>129</v>
      </c>
      <c r="D323" s="58" t="s">
        <v>112</v>
      </c>
      <c r="E323" s="67" t="s">
        <v>193</v>
      </c>
      <c r="F323" s="62"/>
      <c r="G323" s="74" t="n">
        <f aca="false">SUM(G324)</f>
        <v>0</v>
      </c>
      <c r="H323" s="140" t="n">
        <f aca="false">SUM(H324)</f>
        <v>9708.8</v>
      </c>
      <c r="I323" s="140" t="n">
        <f aca="false">SUM(H323/G329*100)</f>
        <v>51.9871060325348</v>
      </c>
    </row>
    <row r="324" customFormat="false" ht="28.5" hidden="true" customHeight="false" outlineLevel="0" collapsed="false">
      <c r="A324" s="75" t="s">
        <v>729</v>
      </c>
      <c r="B324" s="57"/>
      <c r="C324" s="58" t="s">
        <v>129</v>
      </c>
      <c r="D324" s="58" t="s">
        <v>112</v>
      </c>
      <c r="E324" s="67" t="s">
        <v>244</v>
      </c>
      <c r="F324" s="62"/>
      <c r="G324" s="74" t="n">
        <f aca="false">SUM(G325)</f>
        <v>0</v>
      </c>
      <c r="H324" s="140" t="n">
        <f aca="false">SUM(H325+H327)</f>
        <v>9708.8</v>
      </c>
      <c r="I324" s="140" t="n">
        <f aca="false">SUM(H324/G330*100)</f>
        <v>361.378694260403</v>
      </c>
    </row>
    <row r="325" s="316" customFormat="true" ht="15" hidden="true" customHeight="false" outlineLevel="0" collapsed="false">
      <c r="A325" s="75" t="s">
        <v>260</v>
      </c>
      <c r="B325" s="57"/>
      <c r="C325" s="58" t="s">
        <v>129</v>
      </c>
      <c r="D325" s="58" t="s">
        <v>112</v>
      </c>
      <c r="E325" s="67" t="s">
        <v>244</v>
      </c>
      <c r="F325" s="62" t="s">
        <v>262</v>
      </c>
      <c r="G325" s="74"/>
      <c r="H325" s="140" t="n">
        <v>122.5</v>
      </c>
      <c r="I325" s="140" t="n">
        <f aca="false">SUM(H325/G331*100)</f>
        <v>4.57294310885471</v>
      </c>
    </row>
    <row r="326" s="316" customFormat="true" ht="21.75" hidden="false" customHeight="true" outlineLevel="0" collapsed="false">
      <c r="A326" s="276" t="s">
        <v>730</v>
      </c>
      <c r="B326" s="107" t="s">
        <v>731</v>
      </c>
      <c r="C326" s="225"/>
      <c r="D326" s="225"/>
      <c r="E326" s="225"/>
      <c r="F326" s="277"/>
      <c r="G326" s="273" t="n">
        <f aca="false">SUM(G327+G361+G365)+G350+G354</f>
        <v>54244.7</v>
      </c>
      <c r="H326" s="140"/>
      <c r="I326" s="140"/>
    </row>
    <row r="327" s="316" customFormat="true" ht="15" hidden="false" customHeight="false" outlineLevel="0" collapsed="false">
      <c r="A327" s="72" t="s">
        <v>78</v>
      </c>
      <c r="B327" s="57"/>
      <c r="C327" s="58" t="s">
        <v>79</v>
      </c>
      <c r="D327" s="58"/>
      <c r="E327" s="58"/>
      <c r="F327" s="59"/>
      <c r="G327" s="74" t="n">
        <f aca="false">SUM(G328+G335+G338)</f>
        <v>24244.7</v>
      </c>
      <c r="H327" s="140" t="n">
        <f aca="false">SUM(H328)</f>
        <v>9586.3</v>
      </c>
      <c r="I327" s="140" t="n">
        <f aca="false">SUM(H327/G333*100)</f>
        <v>59.9563444411088</v>
      </c>
    </row>
    <row r="328" customFormat="false" ht="28.5" hidden="false" customHeight="false" outlineLevel="0" collapsed="false">
      <c r="A328" s="72" t="s">
        <v>115</v>
      </c>
      <c r="B328" s="57"/>
      <c r="C328" s="58" t="s">
        <v>79</v>
      </c>
      <c r="D328" s="58" t="s">
        <v>116</v>
      </c>
      <c r="E328" s="58"/>
      <c r="F328" s="59"/>
      <c r="G328" s="74" t="n">
        <f aca="false">SUM(G329)</f>
        <v>18675.4</v>
      </c>
      <c r="H328" s="140" t="n">
        <v>9586.3</v>
      </c>
      <c r="I328" s="140" t="n">
        <f aca="false">SUM(H328/G334*100)</f>
        <v>59.9563444411088</v>
      </c>
    </row>
    <row r="329" customFormat="false" ht="28.5" hidden="false" customHeight="false" outlineLevel="0" collapsed="false">
      <c r="A329" s="72" t="s">
        <v>82</v>
      </c>
      <c r="B329" s="57"/>
      <c r="C329" s="58" t="s">
        <v>79</v>
      </c>
      <c r="D329" s="58" t="s">
        <v>116</v>
      </c>
      <c r="E329" s="58" t="s">
        <v>83</v>
      </c>
      <c r="F329" s="59"/>
      <c r="G329" s="74" t="n">
        <f aca="false">SUM(G330)+G334</f>
        <v>18675.4</v>
      </c>
      <c r="H329" s="140" t="e">
        <f aca="false">SUM(H330)</f>
        <v>#REF!</v>
      </c>
      <c r="I329" s="140" t="e">
        <f aca="false">SUM(H329/G335*100)</f>
        <v>#REF!</v>
      </c>
    </row>
    <row r="330" customFormat="false" ht="15" hidden="false" customHeight="false" outlineLevel="0" collapsed="false">
      <c r="A330" s="72" t="s">
        <v>90</v>
      </c>
      <c r="B330" s="57"/>
      <c r="C330" s="58" t="s">
        <v>79</v>
      </c>
      <c r="D330" s="58" t="s">
        <v>116</v>
      </c>
      <c r="E330" s="58" t="s">
        <v>92</v>
      </c>
      <c r="F330" s="59"/>
      <c r="G330" s="74" t="n">
        <f aca="false">SUM(G331+G332)</f>
        <v>2686.6</v>
      </c>
      <c r="H330" s="140" t="e">
        <f aca="false">SUM(#REF!)</f>
        <v>#REF!</v>
      </c>
      <c r="I330" s="140" t="e">
        <f aca="false">SUM(H330/G336*100)</f>
        <v>#REF!</v>
      </c>
    </row>
    <row r="331" customFormat="false" ht="28.5" hidden="false" customHeight="false" outlineLevel="0" collapsed="false">
      <c r="A331" s="72" t="s">
        <v>86</v>
      </c>
      <c r="B331" s="57"/>
      <c r="C331" s="58" t="s">
        <v>91</v>
      </c>
      <c r="D331" s="58" t="s">
        <v>116</v>
      </c>
      <c r="E331" s="58" t="s">
        <v>92</v>
      </c>
      <c r="F331" s="70" t="s">
        <v>87</v>
      </c>
      <c r="G331" s="74" t="n">
        <f aca="false">2842.9-164.1</f>
        <v>2678.8</v>
      </c>
      <c r="H331" s="140" t="e">
        <f aca="false">SUM(#REF!)</f>
        <v>#REF!</v>
      </c>
      <c r="I331" s="140" t="e">
        <f aca="false">SUM(H331/G337*100)</f>
        <v>#REF!</v>
      </c>
    </row>
    <row r="332" s="250" customFormat="true" ht="15" hidden="false" customHeight="false" outlineLevel="0" collapsed="false">
      <c r="A332" s="72" t="s">
        <v>93</v>
      </c>
      <c r="B332" s="57"/>
      <c r="C332" s="58" t="s">
        <v>79</v>
      </c>
      <c r="D332" s="58" t="s">
        <v>116</v>
      </c>
      <c r="E332" s="58" t="s">
        <v>92</v>
      </c>
      <c r="F332" s="59" t="s">
        <v>94</v>
      </c>
      <c r="G332" s="270" t="n">
        <v>7.8</v>
      </c>
      <c r="H332" s="297" t="e">
        <f aca="false">SUM(H333+#REF!+H432+#REF!)</f>
        <v>#REF!</v>
      </c>
      <c r="I332" s="140" t="e">
        <f aca="false">SUM(H332/G338*100)</f>
        <v>#REF!</v>
      </c>
    </row>
    <row r="333" s="305" customFormat="true" ht="28.5" hidden="false" customHeight="false" outlineLevel="0" collapsed="false">
      <c r="A333" s="72" t="s">
        <v>117</v>
      </c>
      <c r="B333" s="57"/>
      <c r="C333" s="58" t="s">
        <v>91</v>
      </c>
      <c r="D333" s="58" t="s">
        <v>116</v>
      </c>
      <c r="E333" s="58" t="s">
        <v>118</v>
      </c>
      <c r="F333" s="59"/>
      <c r="G333" s="74" t="n">
        <f aca="false">SUM(G334)</f>
        <v>15988.8</v>
      </c>
      <c r="H333" s="140" t="e">
        <f aca="false">SUM(H336+H362)+H334</f>
        <v>#REF!</v>
      </c>
      <c r="I333" s="140" t="e">
        <f aca="false">SUM(H333/G339*100)</f>
        <v>#REF!</v>
      </c>
    </row>
    <row r="334" customFormat="false" ht="28.5" hidden="false" customHeight="false" outlineLevel="0" collapsed="false">
      <c r="A334" s="72" t="s">
        <v>86</v>
      </c>
      <c r="B334" s="57"/>
      <c r="C334" s="58" t="s">
        <v>91</v>
      </c>
      <c r="D334" s="58" t="s">
        <v>116</v>
      </c>
      <c r="E334" s="58" t="s">
        <v>118</v>
      </c>
      <c r="F334" s="70" t="s">
        <v>87</v>
      </c>
      <c r="G334" s="74" t="n">
        <v>15988.8</v>
      </c>
      <c r="H334" s="140" t="n">
        <f aca="false">SUM(H335)</f>
        <v>5048</v>
      </c>
      <c r="I334" s="140" t="n">
        <f aca="false">SUM(H334/G340*100)</f>
        <v>2891.17983963345</v>
      </c>
    </row>
    <row r="335" customFormat="false" ht="15" hidden="false" customHeight="false" outlineLevel="0" collapsed="false">
      <c r="A335" s="72" t="s">
        <v>128</v>
      </c>
      <c r="B335" s="57"/>
      <c r="C335" s="58" t="s">
        <v>79</v>
      </c>
      <c r="D335" s="58" t="s">
        <v>129</v>
      </c>
      <c r="E335" s="58"/>
      <c r="F335" s="59"/>
      <c r="G335" s="74" t="n">
        <f aca="false">SUM(G336)</f>
        <v>83.2</v>
      </c>
      <c r="H335" s="140" t="n">
        <v>5048</v>
      </c>
      <c r="I335" s="140" t="n">
        <f aca="false">SUM(H335/G341*100)</f>
        <v>2933.17838466008</v>
      </c>
    </row>
    <row r="336" customFormat="false" ht="15" hidden="false" customHeight="false" outlineLevel="0" collapsed="false">
      <c r="A336" s="72" t="s">
        <v>130</v>
      </c>
      <c r="B336" s="57"/>
      <c r="C336" s="58" t="s">
        <v>79</v>
      </c>
      <c r="D336" s="58" t="s">
        <v>129</v>
      </c>
      <c r="E336" s="58" t="s">
        <v>131</v>
      </c>
      <c r="F336" s="59"/>
      <c r="G336" s="74" t="n">
        <f aca="false">SUM(G337)</f>
        <v>83.2</v>
      </c>
      <c r="H336" s="140" t="e">
        <f aca="false">SUM(H337)+#REF!+H361</f>
        <v>#REF!</v>
      </c>
      <c r="I336" s="140" t="e">
        <f aca="false">SUM(H336/G342*100)</f>
        <v>#REF!</v>
      </c>
    </row>
    <row r="337" customFormat="false" ht="15" hidden="false" customHeight="false" outlineLevel="0" collapsed="false">
      <c r="A337" s="72" t="s">
        <v>132</v>
      </c>
      <c r="B337" s="57"/>
      <c r="C337" s="58" t="s">
        <v>79</v>
      </c>
      <c r="D337" s="58" t="s">
        <v>129</v>
      </c>
      <c r="E337" s="58" t="s">
        <v>131</v>
      </c>
      <c r="F337" s="59" t="s">
        <v>133</v>
      </c>
      <c r="G337" s="74" t="n">
        <v>83.2</v>
      </c>
      <c r="H337" s="140"/>
      <c r="I337" s="140"/>
    </row>
    <row r="338" customFormat="false" ht="15" hidden="false" customHeight="false" outlineLevel="0" collapsed="false">
      <c r="A338" s="72" t="s">
        <v>134</v>
      </c>
      <c r="B338" s="57"/>
      <c r="C338" s="58" t="s">
        <v>79</v>
      </c>
      <c r="D338" s="58" t="s">
        <v>135</v>
      </c>
      <c r="E338" s="58"/>
      <c r="F338" s="62"/>
      <c r="G338" s="74" t="n">
        <f aca="false">SUM(G339)</f>
        <v>5486.1</v>
      </c>
      <c r="H338" s="140" t="n">
        <f aca="false">SUM(H339)</f>
        <v>0</v>
      </c>
      <c r="I338" s="140" t="n">
        <f aca="false">SUM(H338/G344*100)</f>
        <v>0</v>
      </c>
    </row>
    <row r="339" customFormat="false" ht="28.5" hidden="false" customHeight="false" outlineLevel="0" collapsed="false">
      <c r="A339" s="72" t="s">
        <v>136</v>
      </c>
      <c r="B339" s="57"/>
      <c r="C339" s="58" t="s">
        <v>79</v>
      </c>
      <c r="D339" s="58" t="s">
        <v>135</v>
      </c>
      <c r="E339" s="58" t="s">
        <v>137</v>
      </c>
      <c r="F339" s="62"/>
      <c r="G339" s="270" t="n">
        <f aca="false">SUM(G340+G343+G345)</f>
        <v>5486.1</v>
      </c>
      <c r="H339" s="140"/>
      <c r="I339" s="140"/>
    </row>
    <row r="340" customFormat="false" ht="15" hidden="false" customHeight="false" outlineLevel="0" collapsed="false">
      <c r="A340" s="72" t="s">
        <v>138</v>
      </c>
      <c r="B340" s="57"/>
      <c r="C340" s="58" t="s">
        <v>79</v>
      </c>
      <c r="D340" s="58" t="s">
        <v>135</v>
      </c>
      <c r="E340" s="58" t="s">
        <v>139</v>
      </c>
      <c r="F340" s="59"/>
      <c r="G340" s="270" t="n">
        <f aca="false">SUM(G341:G342)</f>
        <v>174.6</v>
      </c>
      <c r="H340" s="140" t="e">
        <f aca="false">SUM(H341+#REF!)</f>
        <v>#REF!</v>
      </c>
      <c r="I340" s="140" t="e">
        <f aca="false">SUM(H340/G346*100)</f>
        <v>#REF!</v>
      </c>
    </row>
    <row r="341" customFormat="false" ht="15" hidden="false" customHeight="false" outlineLevel="0" collapsed="false">
      <c r="A341" s="72" t="s">
        <v>93</v>
      </c>
      <c r="B341" s="57"/>
      <c r="C341" s="58" t="s">
        <v>79</v>
      </c>
      <c r="D341" s="58" t="s">
        <v>135</v>
      </c>
      <c r="E341" s="58" t="s">
        <v>139</v>
      </c>
      <c r="F341" s="59" t="s">
        <v>94</v>
      </c>
      <c r="G341" s="270" t="n">
        <v>172.1</v>
      </c>
      <c r="H341" s="140" t="e">
        <f aca="false">SUM(#REF!+H346+#REF!)</f>
        <v>#REF!</v>
      </c>
      <c r="I341" s="140" t="e">
        <f aca="false">SUM(H341/G347*100)</f>
        <v>#REF!</v>
      </c>
    </row>
    <row r="342" customFormat="false" ht="15" hidden="false" customHeight="false" outlineLevel="0" collapsed="false">
      <c r="A342" s="72" t="s">
        <v>132</v>
      </c>
      <c r="B342" s="57"/>
      <c r="C342" s="58" t="s">
        <v>79</v>
      </c>
      <c r="D342" s="58" t="s">
        <v>135</v>
      </c>
      <c r="E342" s="58" t="s">
        <v>139</v>
      </c>
      <c r="F342" s="59" t="s">
        <v>133</v>
      </c>
      <c r="G342" s="270" t="n">
        <v>2.5</v>
      </c>
      <c r="H342" s="140"/>
      <c r="I342" s="140"/>
    </row>
    <row r="343" s="317" customFormat="true" ht="28.5" hidden="false" customHeight="false" outlineLevel="0" collapsed="false">
      <c r="A343" s="72" t="s">
        <v>140</v>
      </c>
      <c r="B343" s="57"/>
      <c r="C343" s="58" t="s">
        <v>79</v>
      </c>
      <c r="D343" s="58" t="s">
        <v>135</v>
      </c>
      <c r="E343" s="58" t="s">
        <v>141</v>
      </c>
      <c r="F343" s="59"/>
      <c r="G343" s="270" t="n">
        <f aca="false">SUM(G344)</f>
        <v>200</v>
      </c>
      <c r="H343" s="140" t="e">
        <f aca="false">SUM(#REF!+H346+#REF!+#REF!+#REF!)</f>
        <v>#REF!</v>
      </c>
      <c r="I343" s="140" t="e">
        <f aca="false">SUM(H343/G361*100)</f>
        <v>#REF!</v>
      </c>
    </row>
    <row r="344" customFormat="false" ht="15" hidden="false" customHeight="false" outlineLevel="0" collapsed="false">
      <c r="A344" s="72" t="s">
        <v>93</v>
      </c>
      <c r="B344" s="57"/>
      <c r="C344" s="58" t="s">
        <v>79</v>
      </c>
      <c r="D344" s="58" t="s">
        <v>135</v>
      </c>
      <c r="E344" s="58" t="s">
        <v>141</v>
      </c>
      <c r="F344" s="59" t="s">
        <v>94</v>
      </c>
      <c r="G344" s="270" t="n">
        <v>200</v>
      </c>
      <c r="H344" s="140" t="e">
        <f aca="false">SUM(#REF!)</f>
        <v>#REF!</v>
      </c>
      <c r="I344" s="140" t="e">
        <f aca="false">SUM(H344/G363*100)</f>
        <v>#REF!</v>
      </c>
    </row>
    <row r="345" customFormat="false" ht="28.5" hidden="false" customHeight="false" outlineLevel="0" collapsed="false">
      <c r="A345" s="271" t="s">
        <v>144</v>
      </c>
      <c r="B345" s="57"/>
      <c r="C345" s="58" t="s">
        <v>79</v>
      </c>
      <c r="D345" s="58" t="s">
        <v>135</v>
      </c>
      <c r="E345" s="58" t="s">
        <v>145</v>
      </c>
      <c r="F345" s="70"/>
      <c r="G345" s="270" t="n">
        <f aca="false">SUM(G346+G347+G349)</f>
        <v>5111.5</v>
      </c>
      <c r="H345" s="140"/>
      <c r="I345" s="140" t="e">
        <f aca="false">SUM(H345/G364*100)</f>
        <v>#DIV/0!</v>
      </c>
    </row>
    <row r="346" customFormat="false" ht="15" hidden="false" customHeight="false" outlineLevel="0" collapsed="false">
      <c r="A346" s="72" t="s">
        <v>93</v>
      </c>
      <c r="B346" s="57"/>
      <c r="C346" s="58" t="s">
        <v>79</v>
      </c>
      <c r="D346" s="58" t="s">
        <v>135</v>
      </c>
      <c r="E346" s="58" t="s">
        <v>145</v>
      </c>
      <c r="F346" s="70" t="s">
        <v>94</v>
      </c>
      <c r="G346" s="74" t="n">
        <v>5088.7</v>
      </c>
      <c r="H346" s="140" t="n">
        <f aca="false">SUM(H347)</f>
        <v>0</v>
      </c>
      <c r="I346" s="140" t="n">
        <f aca="false">SUM(H346/G365*100)</f>
        <v>0</v>
      </c>
    </row>
    <row r="347" customFormat="false" ht="15" hidden="false" customHeight="false" outlineLevel="0" collapsed="false">
      <c r="A347" s="72" t="s">
        <v>132</v>
      </c>
      <c r="B347" s="57"/>
      <c r="C347" s="58" t="s">
        <v>79</v>
      </c>
      <c r="D347" s="58" t="s">
        <v>135</v>
      </c>
      <c r="E347" s="58" t="s">
        <v>145</v>
      </c>
      <c r="F347" s="70" t="s">
        <v>133</v>
      </c>
      <c r="G347" s="74" t="n">
        <f aca="false">22.8</f>
        <v>22.8</v>
      </c>
      <c r="H347" s="140" t="n">
        <f aca="false">SUM(H348)</f>
        <v>0</v>
      </c>
      <c r="I347" s="140" t="n">
        <f aca="false">SUM(H347/G366*100)</f>
        <v>0</v>
      </c>
    </row>
    <row r="348" customFormat="false" ht="15" hidden="true" customHeight="false" outlineLevel="0" collapsed="false">
      <c r="A348" s="271" t="s">
        <v>319</v>
      </c>
      <c r="B348" s="57"/>
      <c r="C348" s="58" t="s">
        <v>79</v>
      </c>
      <c r="D348" s="58" t="s">
        <v>135</v>
      </c>
      <c r="E348" s="58" t="s">
        <v>320</v>
      </c>
      <c r="F348" s="59"/>
      <c r="G348" s="74" t="n">
        <f aca="false">SUM(G349)</f>
        <v>0</v>
      </c>
      <c r="H348" s="140" t="n">
        <f aca="false">SUM(H349)</f>
        <v>0</v>
      </c>
      <c r="I348" s="140" t="n">
        <f aca="false">SUM(H348/G367*100)</f>
        <v>0</v>
      </c>
    </row>
    <row r="349" customFormat="false" ht="15" hidden="true" customHeight="false" outlineLevel="0" collapsed="false">
      <c r="A349" s="72" t="s">
        <v>132</v>
      </c>
      <c r="B349" s="57"/>
      <c r="C349" s="58" t="s">
        <v>79</v>
      </c>
      <c r="D349" s="58" t="s">
        <v>135</v>
      </c>
      <c r="E349" s="58" t="s">
        <v>320</v>
      </c>
      <c r="F349" s="59" t="s">
        <v>133</v>
      </c>
      <c r="G349" s="74"/>
      <c r="H349" s="140" t="n">
        <f aca="false">SUM(H361)</f>
        <v>0</v>
      </c>
      <c r="I349" s="140" t="n">
        <f aca="false">SUM(H349/G368*100)</f>
        <v>0</v>
      </c>
    </row>
    <row r="350" customFormat="false" ht="15" hidden="true" customHeight="false" outlineLevel="0" collapsed="false">
      <c r="A350" s="72" t="s">
        <v>196</v>
      </c>
      <c r="B350" s="57"/>
      <c r="C350" s="79" t="s">
        <v>100</v>
      </c>
      <c r="D350" s="58"/>
      <c r="E350" s="58"/>
      <c r="F350" s="59"/>
      <c r="G350" s="74" t="n">
        <f aca="false">SUM(G351)</f>
        <v>0</v>
      </c>
      <c r="H350" s="140" t="n">
        <v>50612.1</v>
      </c>
      <c r="I350" s="140" t="e">
        <f aca="false">SUM(H350/#REF!*100)</f>
        <v>#REF!</v>
      </c>
    </row>
    <row r="351" customFormat="false" ht="15" hidden="true" customHeight="false" outlineLevel="0" collapsed="false">
      <c r="A351" s="118" t="s">
        <v>222</v>
      </c>
      <c r="B351" s="78"/>
      <c r="C351" s="79" t="s">
        <v>100</v>
      </c>
      <c r="D351" s="79" t="s">
        <v>223</v>
      </c>
      <c r="E351" s="58"/>
      <c r="F351" s="62"/>
      <c r="G351" s="74" t="n">
        <f aca="false">SUM(G352)</f>
        <v>0</v>
      </c>
      <c r="H351" s="140" t="n">
        <v>5387.8</v>
      </c>
      <c r="I351" s="140" t="e">
        <f aca="false">SUM(H351/#REF!*100)</f>
        <v>#REF!</v>
      </c>
    </row>
    <row r="352" customFormat="false" ht="15" hidden="true" customHeight="false" outlineLevel="0" collapsed="false">
      <c r="A352" s="271" t="s">
        <v>319</v>
      </c>
      <c r="B352" s="57"/>
      <c r="C352" s="79" t="s">
        <v>100</v>
      </c>
      <c r="D352" s="79" t="s">
        <v>223</v>
      </c>
      <c r="E352" s="58" t="s">
        <v>320</v>
      </c>
      <c r="F352" s="59"/>
      <c r="G352" s="74" t="n">
        <f aca="false">SUM(G353)</f>
        <v>0</v>
      </c>
      <c r="H352" s="140"/>
      <c r="I352" s="140"/>
    </row>
    <row r="353" customFormat="false" ht="15" hidden="true" customHeight="false" outlineLevel="0" collapsed="false">
      <c r="A353" s="72" t="s">
        <v>132</v>
      </c>
      <c r="B353" s="57"/>
      <c r="C353" s="79" t="s">
        <v>100</v>
      </c>
      <c r="D353" s="79" t="s">
        <v>223</v>
      </c>
      <c r="E353" s="58" t="s">
        <v>320</v>
      </c>
      <c r="F353" s="59" t="s">
        <v>133</v>
      </c>
      <c r="G353" s="74"/>
      <c r="H353" s="140"/>
      <c r="I353" s="140"/>
    </row>
    <row r="354" customFormat="false" ht="15" hidden="true" customHeight="false" outlineLevel="0" collapsed="false">
      <c r="A354" s="118" t="s">
        <v>245</v>
      </c>
      <c r="B354" s="66"/>
      <c r="C354" s="67" t="s">
        <v>112</v>
      </c>
      <c r="D354" s="67"/>
      <c r="E354" s="67"/>
      <c r="F354" s="70"/>
      <c r="G354" s="178" t="n">
        <f aca="false">SUM(G355)+G358</f>
        <v>0</v>
      </c>
      <c r="H354" s="140"/>
      <c r="I354" s="140"/>
    </row>
    <row r="355" customFormat="false" ht="15" hidden="true" customHeight="false" outlineLevel="0" collapsed="false">
      <c r="A355" s="118" t="s">
        <v>313</v>
      </c>
      <c r="B355" s="78"/>
      <c r="C355" s="79" t="s">
        <v>112</v>
      </c>
      <c r="D355" s="79" t="s">
        <v>81</v>
      </c>
      <c r="E355" s="79"/>
      <c r="F355" s="83"/>
      <c r="G355" s="120" t="n">
        <f aca="false">G356</f>
        <v>0</v>
      </c>
      <c r="H355" s="140" t="n">
        <v>9483.6</v>
      </c>
      <c r="I355" s="140" t="e">
        <f aca="false">SUM(H355/G363*100)</f>
        <v>#DIV/0!</v>
      </c>
    </row>
    <row r="356" customFormat="false" ht="15" hidden="true" customHeight="false" outlineLevel="0" collapsed="false">
      <c r="A356" s="271" t="s">
        <v>319</v>
      </c>
      <c r="B356" s="57"/>
      <c r="C356" s="79" t="s">
        <v>112</v>
      </c>
      <c r="D356" s="79" t="s">
        <v>81</v>
      </c>
      <c r="E356" s="58" t="s">
        <v>320</v>
      </c>
      <c r="F356" s="59"/>
      <c r="G356" s="120" t="n">
        <f aca="false">G357</f>
        <v>0</v>
      </c>
      <c r="H356" s="140"/>
      <c r="I356" s="140"/>
    </row>
    <row r="357" customFormat="false" ht="15" hidden="true" customHeight="false" outlineLevel="0" collapsed="false">
      <c r="A357" s="72" t="s">
        <v>132</v>
      </c>
      <c r="B357" s="57"/>
      <c r="C357" s="79" t="s">
        <v>112</v>
      </c>
      <c r="D357" s="79" t="s">
        <v>81</v>
      </c>
      <c r="E357" s="58" t="s">
        <v>320</v>
      </c>
      <c r="F357" s="59" t="s">
        <v>133</v>
      </c>
      <c r="G357" s="74"/>
      <c r="H357" s="140"/>
      <c r="I357" s="140"/>
    </row>
    <row r="358" customFormat="false" ht="15" hidden="true" customHeight="false" outlineLevel="0" collapsed="false">
      <c r="A358" s="118" t="s">
        <v>343</v>
      </c>
      <c r="B358" s="66"/>
      <c r="C358" s="79" t="s">
        <v>112</v>
      </c>
      <c r="D358" s="79" t="s">
        <v>112</v>
      </c>
      <c r="E358" s="67"/>
      <c r="F358" s="62"/>
      <c r="G358" s="120" t="n">
        <f aca="false">G359</f>
        <v>0</v>
      </c>
      <c r="H358" s="140"/>
      <c r="I358" s="140"/>
    </row>
    <row r="359" customFormat="false" ht="15" hidden="true" customHeight="false" outlineLevel="0" collapsed="false">
      <c r="A359" s="271" t="s">
        <v>319</v>
      </c>
      <c r="B359" s="57"/>
      <c r="C359" s="79" t="s">
        <v>112</v>
      </c>
      <c r="D359" s="79" t="s">
        <v>112</v>
      </c>
      <c r="E359" s="58" t="s">
        <v>320</v>
      </c>
      <c r="F359" s="59"/>
      <c r="G359" s="120" t="n">
        <f aca="false">G360</f>
        <v>0</v>
      </c>
      <c r="H359" s="140"/>
      <c r="I359" s="140"/>
    </row>
    <row r="360" customFormat="false" ht="15" hidden="true" customHeight="false" outlineLevel="0" collapsed="false">
      <c r="A360" s="72" t="s">
        <v>132</v>
      </c>
      <c r="B360" s="57"/>
      <c r="C360" s="79" t="s">
        <v>112</v>
      </c>
      <c r="D360" s="79" t="s">
        <v>112</v>
      </c>
      <c r="E360" s="58" t="s">
        <v>320</v>
      </c>
      <c r="F360" s="59" t="s">
        <v>133</v>
      </c>
      <c r="G360" s="74"/>
      <c r="H360" s="140"/>
      <c r="I360" s="140"/>
    </row>
    <row r="361" customFormat="false" ht="15" hidden="true" customHeight="false" outlineLevel="0" collapsed="false">
      <c r="A361" s="72" t="s">
        <v>539</v>
      </c>
      <c r="B361" s="57"/>
      <c r="C361" s="58" t="s">
        <v>540</v>
      </c>
      <c r="D361" s="58" t="s">
        <v>687</v>
      </c>
      <c r="E361" s="58"/>
      <c r="F361" s="59"/>
      <c r="G361" s="74" t="n">
        <f aca="false">SUM(G362)</f>
        <v>0</v>
      </c>
      <c r="H361" s="140" t="n">
        <f aca="false">SUM(H362)</f>
        <v>0</v>
      </c>
      <c r="I361" s="140" t="n">
        <f aca="false">SUM(H361/G369*100)</f>
        <v>0</v>
      </c>
    </row>
    <row r="362" customFormat="false" ht="15" hidden="true" customHeight="false" outlineLevel="0" collapsed="false">
      <c r="A362" s="72" t="s">
        <v>644</v>
      </c>
      <c r="B362" s="57"/>
      <c r="C362" s="58" t="s">
        <v>540</v>
      </c>
      <c r="D362" s="58" t="s">
        <v>116</v>
      </c>
      <c r="E362" s="58"/>
      <c r="F362" s="59"/>
      <c r="G362" s="74" t="n">
        <f aca="false">SUM(G363)</f>
        <v>0</v>
      </c>
      <c r="H362" s="140"/>
      <c r="I362" s="140" t="e">
        <f aca="false">SUM(H362/#REF!*100)</f>
        <v>#REF!</v>
      </c>
    </row>
    <row r="363" customFormat="false" ht="28.5" hidden="true" customHeight="false" outlineLevel="0" collapsed="false">
      <c r="A363" s="271" t="s">
        <v>652</v>
      </c>
      <c r="B363" s="57"/>
      <c r="C363" s="58" t="s">
        <v>540</v>
      </c>
      <c r="D363" s="58" t="s">
        <v>116</v>
      </c>
      <c r="E363" s="58" t="s">
        <v>653</v>
      </c>
      <c r="F363" s="59"/>
      <c r="G363" s="74" t="n">
        <f aca="false">SUM(G364)</f>
        <v>0</v>
      </c>
      <c r="H363" s="274" t="e">
        <f aca="false">SUM(#REF!+#REF!)+#REF!+#REF!</f>
        <v>#REF!</v>
      </c>
      <c r="I363" s="274" t="e">
        <f aca="false">SUM(H363/G370*100)</f>
        <v>#REF!</v>
      </c>
    </row>
    <row r="364" customFormat="false" ht="15" hidden="true" customHeight="false" outlineLevel="0" collapsed="false">
      <c r="A364" s="72" t="s">
        <v>132</v>
      </c>
      <c r="B364" s="57"/>
      <c r="C364" s="58" t="s">
        <v>540</v>
      </c>
      <c r="D364" s="58" t="s">
        <v>116</v>
      </c>
      <c r="E364" s="58" t="s">
        <v>653</v>
      </c>
      <c r="F364" s="59" t="s">
        <v>133</v>
      </c>
      <c r="G364" s="74"/>
      <c r="H364" s="140" t="e">
        <f aca="false">SUM(H365)</f>
        <v>#REF!</v>
      </c>
      <c r="I364" s="140" t="e">
        <f aca="false">SUM(H364/#REF!*100)</f>
        <v>#REF!</v>
      </c>
    </row>
    <row r="365" customFormat="false" ht="15" hidden="false" customHeight="false" outlineLevel="0" collapsed="false">
      <c r="A365" s="72" t="s">
        <v>686</v>
      </c>
      <c r="B365" s="57"/>
      <c r="C365" s="58" t="s">
        <v>135</v>
      </c>
      <c r="D365" s="58" t="s">
        <v>687</v>
      </c>
      <c r="E365" s="58"/>
      <c r="F365" s="59"/>
      <c r="G365" s="74" t="n">
        <f aca="false">SUM(G366)</f>
        <v>30000</v>
      </c>
      <c r="H365" s="140" t="e">
        <f aca="false">SUM(H366+H368)</f>
        <v>#REF!</v>
      </c>
      <c r="I365" s="140" t="e">
        <f aca="false">SUM(H365/#REF!*100)</f>
        <v>#REF!</v>
      </c>
    </row>
    <row r="366" customFormat="false" ht="15" hidden="false" customHeight="false" outlineLevel="0" collapsed="false">
      <c r="A366" s="72" t="s">
        <v>688</v>
      </c>
      <c r="B366" s="57"/>
      <c r="C366" s="58" t="s">
        <v>135</v>
      </c>
      <c r="D366" s="58" t="s">
        <v>79</v>
      </c>
      <c r="E366" s="58"/>
      <c r="F366" s="59"/>
      <c r="G366" s="74" t="n">
        <f aca="false">SUM(G367)</f>
        <v>30000</v>
      </c>
      <c r="H366" s="140" t="n">
        <f aca="false">SUM(H367)</f>
        <v>8068.7</v>
      </c>
      <c r="I366" s="140" t="e">
        <f aca="false">SUM(H366/#REF!*100)</f>
        <v>#REF!</v>
      </c>
    </row>
    <row r="367" customFormat="false" ht="15" hidden="false" customHeight="false" outlineLevel="0" collapsed="false">
      <c r="A367" s="72" t="s">
        <v>689</v>
      </c>
      <c r="B367" s="57"/>
      <c r="C367" s="58" t="s">
        <v>135</v>
      </c>
      <c r="D367" s="58" t="s">
        <v>79</v>
      </c>
      <c r="E367" s="58" t="s">
        <v>690</v>
      </c>
      <c r="F367" s="70"/>
      <c r="G367" s="74" t="n">
        <f aca="false">SUM(G369)</f>
        <v>30000</v>
      </c>
      <c r="H367" s="140" t="n">
        <v>8068.7</v>
      </c>
      <c r="I367" s="140" t="e">
        <f aca="false">SUM(H367/#REF!*100)</f>
        <v>#REF!</v>
      </c>
    </row>
    <row r="368" customFormat="false" ht="15" hidden="false" customHeight="false" outlineLevel="0" collapsed="false">
      <c r="A368" s="72" t="s">
        <v>691</v>
      </c>
      <c r="B368" s="57"/>
      <c r="C368" s="58" t="s">
        <v>135</v>
      </c>
      <c r="D368" s="58" t="s">
        <v>79</v>
      </c>
      <c r="E368" s="58" t="s">
        <v>692</v>
      </c>
      <c r="F368" s="70"/>
      <c r="G368" s="74" t="n">
        <f aca="false">SUM(G369)</f>
        <v>30000</v>
      </c>
      <c r="H368" s="140" t="e">
        <f aca="false">SUM(H369)+#REF!+#REF!</f>
        <v>#REF!</v>
      </c>
      <c r="I368" s="140" t="e">
        <f aca="false">SUM(H368/#REF!*100)</f>
        <v>#REF!</v>
      </c>
    </row>
    <row r="369" customFormat="false" ht="15" hidden="false" customHeight="false" outlineLevel="0" collapsed="false">
      <c r="A369" s="72" t="s">
        <v>693</v>
      </c>
      <c r="B369" s="57"/>
      <c r="C369" s="58" t="s">
        <v>135</v>
      </c>
      <c r="D369" s="58" t="s">
        <v>79</v>
      </c>
      <c r="E369" s="58" t="s">
        <v>692</v>
      </c>
      <c r="F369" s="70" t="s">
        <v>694</v>
      </c>
      <c r="G369" s="74" t="n">
        <v>30000</v>
      </c>
      <c r="H369" s="140" t="e">
        <f aca="false">SUM(H370+#REF!)</f>
        <v>#REF!</v>
      </c>
      <c r="I369" s="140" t="e">
        <f aca="false">SUM(H369/#REF!*100)</f>
        <v>#REF!</v>
      </c>
    </row>
    <row r="370" customFormat="false" ht="30" hidden="false" customHeight="false" outlineLevel="0" collapsed="false">
      <c r="A370" s="276" t="s">
        <v>732</v>
      </c>
      <c r="B370" s="107" t="s">
        <v>733</v>
      </c>
      <c r="C370" s="225"/>
      <c r="D370" s="225"/>
      <c r="E370" s="225"/>
      <c r="F370" s="277"/>
      <c r="G370" s="273" t="n">
        <f aca="false">SUM(G371+G387+G419)</f>
        <v>895355.7</v>
      </c>
      <c r="H370" s="140" t="e">
        <f aca="false">SUM(H371:H371+#REF!+#REF!+#REF!)+#REF!</f>
        <v>#REF!</v>
      </c>
      <c r="I370" s="140" t="e">
        <f aca="false">SUM(H370/#REF!*100)</f>
        <v>#REF!</v>
      </c>
    </row>
    <row r="371" customFormat="false" ht="15" hidden="false" customHeight="false" outlineLevel="0" collapsed="false">
      <c r="A371" s="72" t="s">
        <v>196</v>
      </c>
      <c r="B371" s="57"/>
      <c r="C371" s="79" t="s">
        <v>100</v>
      </c>
      <c r="D371" s="58"/>
      <c r="E371" s="58"/>
      <c r="F371" s="59"/>
      <c r="G371" s="74" t="n">
        <f aca="false">SUM(G379+G372)</f>
        <v>8257.5</v>
      </c>
      <c r="H371" s="140" t="n">
        <v>50612.1</v>
      </c>
      <c r="I371" s="140" t="e">
        <f aca="false">SUM(H371/#REF!*100)</f>
        <v>#REF!</v>
      </c>
    </row>
    <row r="372" customFormat="false" ht="15" hidden="false" customHeight="false" outlineLevel="0" collapsed="false">
      <c r="A372" s="121" t="s">
        <v>197</v>
      </c>
      <c r="B372" s="307"/>
      <c r="C372" s="111" t="s">
        <v>100</v>
      </c>
      <c r="D372" s="111" t="s">
        <v>198</v>
      </c>
      <c r="E372" s="111"/>
      <c r="F372" s="217"/>
      <c r="G372" s="74" t="n">
        <f aca="false">SUM(G375)+G377</f>
        <v>5641.7</v>
      </c>
      <c r="H372" s="140"/>
      <c r="I372" s="140"/>
    </row>
    <row r="373" customFormat="false" ht="15" hidden="false" customHeight="false" outlineLevel="0" collapsed="false">
      <c r="A373" s="118" t="s">
        <v>201</v>
      </c>
      <c r="B373" s="78"/>
      <c r="C373" s="79" t="s">
        <v>100</v>
      </c>
      <c r="D373" s="79" t="s">
        <v>198</v>
      </c>
      <c r="E373" s="79" t="s">
        <v>202</v>
      </c>
      <c r="F373" s="83"/>
      <c r="G373" s="120" t="n">
        <f aca="false">G374</f>
        <v>5641.7</v>
      </c>
      <c r="H373" s="140"/>
      <c r="I373" s="140"/>
    </row>
    <row r="374" customFormat="false" ht="15" hidden="false" customHeight="false" outlineLevel="0" collapsed="false">
      <c r="A374" s="118" t="s">
        <v>203</v>
      </c>
      <c r="B374" s="78"/>
      <c r="C374" s="79" t="s">
        <v>100</v>
      </c>
      <c r="D374" s="79" t="s">
        <v>198</v>
      </c>
      <c r="E374" s="79" t="s">
        <v>204</v>
      </c>
      <c r="F374" s="83"/>
      <c r="G374" s="120" t="n">
        <f aca="false">SUM(G375)+G377</f>
        <v>5641.7</v>
      </c>
      <c r="H374" s="140"/>
      <c r="I374" s="140"/>
    </row>
    <row r="375" customFormat="false" ht="15" hidden="false" customHeight="false" outlineLevel="0" collapsed="false">
      <c r="A375" s="121" t="s">
        <v>205</v>
      </c>
      <c r="B375" s="307"/>
      <c r="C375" s="111" t="s">
        <v>100</v>
      </c>
      <c r="D375" s="111" t="s">
        <v>198</v>
      </c>
      <c r="E375" s="112" t="s">
        <v>206</v>
      </c>
      <c r="F375" s="113"/>
      <c r="G375" s="74" t="n">
        <f aca="false">SUM(G376)</f>
        <v>4100</v>
      </c>
      <c r="H375" s="140"/>
      <c r="I375" s="140"/>
    </row>
    <row r="376" customFormat="false" ht="15" hidden="false" customHeight="false" outlineLevel="0" collapsed="false">
      <c r="A376" s="72" t="s">
        <v>132</v>
      </c>
      <c r="B376" s="57"/>
      <c r="C376" s="111" t="s">
        <v>100</v>
      </c>
      <c r="D376" s="111" t="s">
        <v>198</v>
      </c>
      <c r="E376" s="112" t="s">
        <v>206</v>
      </c>
      <c r="F376" s="113" t="s">
        <v>133</v>
      </c>
      <c r="G376" s="74" t="n">
        <v>4100</v>
      </c>
      <c r="H376" s="140"/>
      <c r="I376" s="140"/>
    </row>
    <row r="377" customFormat="false" ht="57" hidden="false" customHeight="false" outlineLevel="0" collapsed="false">
      <c r="A377" s="72" t="s">
        <v>207</v>
      </c>
      <c r="B377" s="57"/>
      <c r="C377" s="111" t="s">
        <v>100</v>
      </c>
      <c r="D377" s="111" t="s">
        <v>198</v>
      </c>
      <c r="E377" s="112" t="s">
        <v>208</v>
      </c>
      <c r="F377" s="113"/>
      <c r="G377" s="74" t="n">
        <f aca="false">SUM(G378)</f>
        <v>1541.7</v>
      </c>
      <c r="H377" s="140" t="n">
        <v>5387.8</v>
      </c>
      <c r="I377" s="140" t="e">
        <f aca="false">SUM(H377/#REF!*100)</f>
        <v>#REF!</v>
      </c>
    </row>
    <row r="378" customFormat="false" ht="15" hidden="false" customHeight="false" outlineLevel="0" collapsed="false">
      <c r="A378" s="72" t="s">
        <v>132</v>
      </c>
      <c r="B378" s="57"/>
      <c r="C378" s="111" t="s">
        <v>100</v>
      </c>
      <c r="D378" s="111" t="s">
        <v>198</v>
      </c>
      <c r="E378" s="112" t="s">
        <v>208</v>
      </c>
      <c r="F378" s="113" t="s">
        <v>133</v>
      </c>
      <c r="G378" s="74" t="n">
        <v>1541.7</v>
      </c>
      <c r="H378" s="140" t="e">
        <f aca="false">SUM(H379)</f>
        <v>#REF!</v>
      </c>
      <c r="I378" s="140" t="e">
        <f aca="false">SUM(H378/#REF!*100)</f>
        <v>#REF!</v>
      </c>
    </row>
    <row r="379" customFormat="false" ht="15" hidden="false" customHeight="false" outlineLevel="0" collapsed="false">
      <c r="A379" s="118" t="s">
        <v>222</v>
      </c>
      <c r="B379" s="78"/>
      <c r="C379" s="79" t="s">
        <v>100</v>
      </c>
      <c r="D379" s="79" t="s">
        <v>223</v>
      </c>
      <c r="E379" s="58"/>
      <c r="F379" s="62"/>
      <c r="G379" s="74" t="n">
        <f aca="false">SUM(G380)</f>
        <v>2615.8</v>
      </c>
      <c r="H379" s="140" t="e">
        <f aca="false">SUM(H380)</f>
        <v>#REF!</v>
      </c>
      <c r="I379" s="140" t="e">
        <f aca="false">SUM(H379/#REF!*100)</f>
        <v>#REF!</v>
      </c>
    </row>
    <row r="380" customFormat="false" ht="15" hidden="false" customHeight="false" outlineLevel="0" collapsed="false">
      <c r="A380" s="118" t="s">
        <v>230</v>
      </c>
      <c r="B380" s="57"/>
      <c r="C380" s="79" t="s">
        <v>100</v>
      </c>
      <c r="D380" s="79" t="s">
        <v>223</v>
      </c>
      <c r="E380" s="67" t="s">
        <v>231</v>
      </c>
      <c r="F380" s="62"/>
      <c r="G380" s="74" t="n">
        <f aca="false">SUM(G381)</f>
        <v>2615.8</v>
      </c>
      <c r="H380" s="140" t="e">
        <f aca="false">SUM(#REF!+#REF!)</f>
        <v>#REF!</v>
      </c>
      <c r="I380" s="140" t="e">
        <f aca="false">SUM(H380/#REF!*100)</f>
        <v>#REF!</v>
      </c>
    </row>
    <row r="381" customFormat="false" ht="15" hidden="false" customHeight="false" outlineLevel="0" collapsed="false">
      <c r="A381" s="118" t="s">
        <v>150</v>
      </c>
      <c r="B381" s="78"/>
      <c r="C381" s="79" t="s">
        <v>100</v>
      </c>
      <c r="D381" s="79" t="s">
        <v>223</v>
      </c>
      <c r="E381" s="79" t="s">
        <v>232</v>
      </c>
      <c r="F381" s="83"/>
      <c r="G381" s="120" t="n">
        <f aca="false">SUM(G382)+G384</f>
        <v>2615.8</v>
      </c>
      <c r="H381" s="140" t="n">
        <v>1711.3</v>
      </c>
      <c r="I381" s="140" t="e">
        <f aca="false">SUM(H381/#REF!*100)</f>
        <v>#REF!</v>
      </c>
    </row>
    <row r="382" customFormat="false" ht="28.5" hidden="false" customHeight="false" outlineLevel="0" collapsed="false">
      <c r="A382" s="118" t="s">
        <v>212</v>
      </c>
      <c r="B382" s="78"/>
      <c r="C382" s="79" t="s">
        <v>100</v>
      </c>
      <c r="D382" s="79" t="s">
        <v>223</v>
      </c>
      <c r="E382" s="79" t="s">
        <v>233</v>
      </c>
      <c r="F382" s="83"/>
      <c r="G382" s="120" t="n">
        <f aca="false">G383</f>
        <v>2615.8</v>
      </c>
      <c r="H382" s="140" t="n">
        <v>53118.9</v>
      </c>
      <c r="I382" s="140" t="e">
        <f aca="false">SUM(H382/G394*100)</f>
        <v>#DIV/0!</v>
      </c>
    </row>
    <row r="383" customFormat="false" ht="27.75" hidden="false" customHeight="true" outlineLevel="0" collapsed="false">
      <c r="A383" s="118" t="s">
        <v>154</v>
      </c>
      <c r="B383" s="78"/>
      <c r="C383" s="79" t="s">
        <v>100</v>
      </c>
      <c r="D383" s="79" t="s">
        <v>223</v>
      </c>
      <c r="E383" s="79" t="s">
        <v>233</v>
      </c>
      <c r="F383" s="83" t="s">
        <v>155</v>
      </c>
      <c r="G383" s="120" t="n">
        <v>2615.8</v>
      </c>
      <c r="H383" s="140" t="n">
        <v>27.5</v>
      </c>
      <c r="I383" s="140" t="e">
        <f aca="false">SUM(H383/G399*100)</f>
        <v>#DIV/0!</v>
      </c>
    </row>
    <row r="384" customFormat="false" ht="15" hidden="true" customHeight="false" outlineLevel="0" collapsed="false">
      <c r="A384" s="118" t="s">
        <v>234</v>
      </c>
      <c r="B384" s="78"/>
      <c r="C384" s="79" t="s">
        <v>100</v>
      </c>
      <c r="D384" s="79" t="s">
        <v>223</v>
      </c>
      <c r="E384" s="79" t="s">
        <v>235</v>
      </c>
      <c r="F384" s="83"/>
      <c r="G384" s="120" t="n">
        <f aca="false">SUM(G385)</f>
        <v>0</v>
      </c>
      <c r="H384" s="140"/>
      <c r="I384" s="140"/>
    </row>
    <row r="385" customFormat="false" ht="15" hidden="true" customHeight="false" outlineLevel="0" collapsed="false">
      <c r="A385" s="121" t="s">
        <v>234</v>
      </c>
      <c r="B385" s="78"/>
      <c r="C385" s="79" t="s">
        <v>100</v>
      </c>
      <c r="D385" s="79" t="s">
        <v>223</v>
      </c>
      <c r="E385" s="79" t="s">
        <v>236</v>
      </c>
      <c r="F385" s="83"/>
      <c r="G385" s="120" t="n">
        <f aca="false">SUM(G386)</f>
        <v>0</v>
      </c>
      <c r="H385" s="140"/>
      <c r="I385" s="140"/>
    </row>
    <row r="386" customFormat="false" ht="28.5" hidden="true" customHeight="false" outlineLevel="0" collapsed="false">
      <c r="A386" s="122" t="s">
        <v>154</v>
      </c>
      <c r="B386" s="78"/>
      <c r="C386" s="79" t="s">
        <v>100</v>
      </c>
      <c r="D386" s="79" t="s">
        <v>223</v>
      </c>
      <c r="E386" s="79" t="s">
        <v>236</v>
      </c>
      <c r="F386" s="83" t="s">
        <v>155</v>
      </c>
      <c r="G386" s="120"/>
      <c r="H386" s="140"/>
      <c r="I386" s="140"/>
    </row>
    <row r="387" customFormat="false" ht="15" hidden="false" customHeight="false" outlineLevel="0" collapsed="false">
      <c r="A387" s="72" t="s">
        <v>365</v>
      </c>
      <c r="B387" s="57"/>
      <c r="C387" s="58" t="s">
        <v>122</v>
      </c>
      <c r="D387" s="58"/>
      <c r="E387" s="58"/>
      <c r="F387" s="59"/>
      <c r="G387" s="74" t="n">
        <f aca="false">SUM(G388+G408)+G415</f>
        <v>64945.9</v>
      </c>
      <c r="H387" s="140" t="n">
        <f aca="false">SUM(H388)</f>
        <v>25635</v>
      </c>
      <c r="I387" s="140" t="n">
        <f aca="false">SUM(H387/G400*100)</f>
        <v>39.6281278550107</v>
      </c>
    </row>
    <row r="388" customFormat="false" ht="15" hidden="false" customHeight="false" outlineLevel="0" collapsed="false">
      <c r="A388" s="72" t="s">
        <v>390</v>
      </c>
      <c r="B388" s="57"/>
      <c r="C388" s="67" t="s">
        <v>122</v>
      </c>
      <c r="D388" s="67" t="s">
        <v>81</v>
      </c>
      <c r="E388" s="58"/>
      <c r="F388" s="59"/>
      <c r="G388" s="74" t="n">
        <f aca="false">SUM(G389+G392+G395+G405)</f>
        <v>64938.9</v>
      </c>
      <c r="H388" s="140" t="n">
        <v>25635</v>
      </c>
      <c r="I388" s="140" t="n">
        <f aca="false">SUM(H388/G401*100)</f>
        <v>59.4676100446558</v>
      </c>
    </row>
    <row r="389" customFormat="false" ht="15" hidden="true" customHeight="false" outlineLevel="0" collapsed="false">
      <c r="A389" s="72" t="s">
        <v>391</v>
      </c>
      <c r="B389" s="107"/>
      <c r="C389" s="67" t="s">
        <v>122</v>
      </c>
      <c r="D389" s="67" t="s">
        <v>81</v>
      </c>
      <c r="E389" s="67" t="s">
        <v>392</v>
      </c>
      <c r="F389" s="62"/>
      <c r="G389" s="74" t="n">
        <f aca="false">SUM(G390)</f>
        <v>0</v>
      </c>
      <c r="H389" s="140" t="e">
        <f aca="false">SUM(H390)</f>
        <v>#REF!</v>
      </c>
      <c r="I389" s="140" t="e">
        <f aca="false">SUM(H389/G405*100)</f>
        <v>#REF!</v>
      </c>
    </row>
    <row r="390" customFormat="false" ht="28.5" hidden="true" customHeight="false" outlineLevel="0" collapsed="false">
      <c r="A390" s="72" t="s">
        <v>170</v>
      </c>
      <c r="B390" s="107"/>
      <c r="C390" s="67" t="s">
        <v>122</v>
      </c>
      <c r="D390" s="67" t="s">
        <v>81</v>
      </c>
      <c r="E390" s="67" t="s">
        <v>403</v>
      </c>
      <c r="F390" s="62"/>
      <c r="G390" s="74" t="n">
        <f aca="false">SUM(G391)</f>
        <v>0</v>
      </c>
      <c r="H390" s="140" t="e">
        <f aca="false">SUM(#REF!+H393+H395)</f>
        <v>#REF!</v>
      </c>
      <c r="I390" s="140" t="e">
        <f aca="false">SUM(H390/G406*100)</f>
        <v>#REF!</v>
      </c>
    </row>
    <row r="391" customFormat="false" ht="15" hidden="true" customHeight="false" outlineLevel="0" collapsed="false">
      <c r="A391" s="122" t="s">
        <v>455</v>
      </c>
      <c r="B391" s="318"/>
      <c r="C391" s="67" t="s">
        <v>122</v>
      </c>
      <c r="D391" s="67" t="s">
        <v>81</v>
      </c>
      <c r="E391" s="67" t="s">
        <v>403</v>
      </c>
      <c r="F391" s="70" t="s">
        <v>441</v>
      </c>
      <c r="G391" s="74"/>
      <c r="H391" s="140" t="n">
        <v>25635</v>
      </c>
      <c r="I391" s="140" t="e">
        <f aca="false">SUM(H391/G407*100)</f>
        <v>#DIV/0!</v>
      </c>
    </row>
    <row r="392" customFormat="false" ht="15" hidden="true" customHeight="false" outlineLevel="0" collapsed="false">
      <c r="A392" s="72" t="s">
        <v>734</v>
      </c>
      <c r="B392" s="57"/>
      <c r="C392" s="67" t="s">
        <v>122</v>
      </c>
      <c r="D392" s="67" t="s">
        <v>81</v>
      </c>
      <c r="E392" s="67" t="s">
        <v>407</v>
      </c>
      <c r="F392" s="62"/>
      <c r="G392" s="74" t="n">
        <f aca="false">SUM(G393)</f>
        <v>0</v>
      </c>
      <c r="H392" s="140" t="n">
        <f aca="false">SUM(H406+H393)</f>
        <v>0</v>
      </c>
      <c r="I392" s="140" t="e">
        <f aca="false">SUM(H392/G408*100)</f>
        <v>#DIV/0!</v>
      </c>
    </row>
    <row r="393" customFormat="false" ht="28.5" hidden="true" customHeight="false" outlineLevel="0" collapsed="false">
      <c r="A393" s="72" t="s">
        <v>170</v>
      </c>
      <c r="B393" s="107"/>
      <c r="C393" s="67" t="s">
        <v>122</v>
      </c>
      <c r="D393" s="67" t="s">
        <v>81</v>
      </c>
      <c r="E393" s="67" t="s">
        <v>735</v>
      </c>
      <c r="F393" s="62"/>
      <c r="G393" s="74" t="n">
        <f aca="false">SUM(G394)</f>
        <v>0</v>
      </c>
      <c r="H393" s="140" t="n">
        <f aca="false">SUM(H394)</f>
        <v>0</v>
      </c>
      <c r="I393" s="140" t="e">
        <f aca="false">SUM(H393/G409*100)</f>
        <v>#DIV/0!</v>
      </c>
    </row>
    <row r="394" customFormat="false" ht="15" hidden="true" customHeight="false" outlineLevel="0" collapsed="false">
      <c r="A394" s="122" t="s">
        <v>455</v>
      </c>
      <c r="B394" s="318"/>
      <c r="C394" s="67" t="s">
        <v>122</v>
      </c>
      <c r="D394" s="67" t="s">
        <v>81</v>
      </c>
      <c r="E394" s="67" t="s">
        <v>735</v>
      </c>
      <c r="F394" s="70" t="s">
        <v>441</v>
      </c>
      <c r="G394" s="74"/>
      <c r="H394" s="140" t="n">
        <f aca="false">SUM(H395)</f>
        <v>0</v>
      </c>
      <c r="I394" s="140" t="e">
        <f aca="false">SUM(H394/G410*100)</f>
        <v>#DIV/0!</v>
      </c>
    </row>
    <row r="395" customFormat="false" ht="15" hidden="false" customHeight="false" outlineLevel="0" collapsed="false">
      <c r="A395" s="72" t="s">
        <v>416</v>
      </c>
      <c r="B395" s="57"/>
      <c r="C395" s="67" t="s">
        <v>122</v>
      </c>
      <c r="D395" s="67" t="s">
        <v>81</v>
      </c>
      <c r="E395" s="67" t="s">
        <v>417</v>
      </c>
      <c r="F395" s="59"/>
      <c r="G395" s="74" t="n">
        <f aca="false">SUM(G396)</f>
        <v>64938.9</v>
      </c>
      <c r="H395" s="140"/>
      <c r="I395" s="140" t="e">
        <f aca="false">SUM(H395/G411*100)</f>
        <v>#DIV/0!</v>
      </c>
    </row>
    <row r="396" customFormat="false" ht="28.5" hidden="false" customHeight="false" outlineLevel="0" collapsed="false">
      <c r="A396" s="72" t="s">
        <v>170</v>
      </c>
      <c r="B396" s="57"/>
      <c r="C396" s="67" t="s">
        <v>122</v>
      </c>
      <c r="D396" s="67" t="s">
        <v>81</v>
      </c>
      <c r="E396" s="67" t="s">
        <v>418</v>
      </c>
      <c r="F396" s="59"/>
      <c r="G396" s="74" t="n">
        <f aca="false">SUM(G400+G398+G397)</f>
        <v>64938.9</v>
      </c>
      <c r="H396" s="140" t="e">
        <f aca="false">SUM(#REF!)</f>
        <v>#REF!</v>
      </c>
      <c r="I396" s="140" t="e">
        <f aca="false">SUM(H396/G412*100)</f>
        <v>#REF!</v>
      </c>
    </row>
    <row r="397" customFormat="false" ht="14.25" hidden="false" customHeight="true" outlineLevel="0" collapsed="false">
      <c r="A397" s="72" t="s">
        <v>93</v>
      </c>
      <c r="B397" s="57"/>
      <c r="C397" s="67" t="s">
        <v>122</v>
      </c>
      <c r="D397" s="67" t="s">
        <v>81</v>
      </c>
      <c r="E397" s="58" t="s">
        <v>418</v>
      </c>
      <c r="F397" s="62" t="s">
        <v>94</v>
      </c>
      <c r="G397" s="74" t="n">
        <v>250</v>
      </c>
      <c r="H397" s="140"/>
      <c r="I397" s="140"/>
    </row>
    <row r="398" customFormat="false" ht="42.75" hidden="true" customHeight="false" outlineLevel="0" collapsed="false">
      <c r="A398" s="122" t="s">
        <v>493</v>
      </c>
      <c r="B398" s="318"/>
      <c r="C398" s="67" t="s">
        <v>122</v>
      </c>
      <c r="D398" s="67" t="s">
        <v>81</v>
      </c>
      <c r="E398" s="67" t="s">
        <v>736</v>
      </c>
      <c r="F398" s="70"/>
      <c r="G398" s="74" t="n">
        <f aca="false">SUM(G399)</f>
        <v>0</v>
      </c>
      <c r="H398" s="140"/>
      <c r="I398" s="140"/>
    </row>
    <row r="399" customFormat="false" ht="15" hidden="true" customHeight="false" outlineLevel="0" collapsed="false">
      <c r="A399" s="122" t="s">
        <v>455</v>
      </c>
      <c r="B399" s="318"/>
      <c r="C399" s="67" t="s">
        <v>122</v>
      </c>
      <c r="D399" s="67" t="s">
        <v>81</v>
      </c>
      <c r="E399" s="67" t="s">
        <v>736</v>
      </c>
      <c r="F399" s="70" t="s">
        <v>441</v>
      </c>
      <c r="G399" s="74"/>
      <c r="H399" s="140" t="e">
        <f aca="false">SUM(H406+H410+#REF!+#REF!+H403)</f>
        <v>#REF!</v>
      </c>
      <c r="I399" s="140" t="e">
        <f aca="false">SUM(H399/#REF!*100)</f>
        <v>#REF!</v>
      </c>
    </row>
    <row r="400" customFormat="false" ht="57" hidden="false" customHeight="false" outlineLevel="0" collapsed="false">
      <c r="A400" s="72" t="s">
        <v>419</v>
      </c>
      <c r="B400" s="57"/>
      <c r="C400" s="67" t="s">
        <v>122</v>
      </c>
      <c r="D400" s="67" t="s">
        <v>81</v>
      </c>
      <c r="E400" s="67" t="s">
        <v>420</v>
      </c>
      <c r="F400" s="59"/>
      <c r="G400" s="74" t="n">
        <f aca="false">SUM(G401:G404)</f>
        <v>64688.9</v>
      </c>
      <c r="H400" s="140"/>
      <c r="I400" s="140"/>
    </row>
    <row r="401" customFormat="false" ht="28.5" hidden="false" customHeight="false" outlineLevel="0" collapsed="false">
      <c r="A401" s="72" t="s">
        <v>86</v>
      </c>
      <c r="B401" s="57"/>
      <c r="C401" s="67" t="s">
        <v>122</v>
      </c>
      <c r="D401" s="67" t="s">
        <v>81</v>
      </c>
      <c r="E401" s="67" t="s">
        <v>420</v>
      </c>
      <c r="F401" s="59" t="s">
        <v>87</v>
      </c>
      <c r="G401" s="74" t="n">
        <v>43107.5</v>
      </c>
      <c r="H401" s="140"/>
      <c r="I401" s="140"/>
    </row>
    <row r="402" customFormat="false" ht="14.25" hidden="false" customHeight="true" outlineLevel="0" collapsed="false">
      <c r="A402" s="72" t="s">
        <v>93</v>
      </c>
      <c r="B402" s="57"/>
      <c r="C402" s="67" t="s">
        <v>122</v>
      </c>
      <c r="D402" s="67" t="s">
        <v>81</v>
      </c>
      <c r="E402" s="67" t="s">
        <v>420</v>
      </c>
      <c r="F402" s="59" t="s">
        <v>94</v>
      </c>
      <c r="G402" s="74" t="n">
        <v>20850.2</v>
      </c>
      <c r="H402" s="140"/>
      <c r="I402" s="140"/>
    </row>
    <row r="403" customFormat="false" ht="15" hidden="false" customHeight="false" outlineLevel="0" collapsed="false">
      <c r="A403" s="72" t="s">
        <v>146</v>
      </c>
      <c r="B403" s="57"/>
      <c r="C403" s="67" t="s">
        <v>122</v>
      </c>
      <c r="D403" s="67" t="s">
        <v>81</v>
      </c>
      <c r="E403" s="67" t="s">
        <v>420</v>
      </c>
      <c r="F403" s="59" t="s">
        <v>147</v>
      </c>
      <c r="G403" s="74" t="n">
        <v>26.9</v>
      </c>
      <c r="H403" s="140" t="n">
        <f aca="false">SUM(H404)</f>
        <v>17823.6</v>
      </c>
      <c r="I403" s="140" t="e">
        <f aca="false">SUM(H403/#REF!*100)</f>
        <v>#REF!</v>
      </c>
    </row>
    <row r="404" customFormat="false" ht="15" hidden="false" customHeight="false" outlineLevel="0" collapsed="false">
      <c r="A404" s="72" t="s">
        <v>132</v>
      </c>
      <c r="B404" s="57"/>
      <c r="C404" s="67" t="s">
        <v>122</v>
      </c>
      <c r="D404" s="67" t="s">
        <v>81</v>
      </c>
      <c r="E404" s="67" t="s">
        <v>420</v>
      </c>
      <c r="F404" s="59" t="s">
        <v>133</v>
      </c>
      <c r="G404" s="74" t="n">
        <v>704.3</v>
      </c>
      <c r="H404" s="140" t="n">
        <f aca="false">SUM(H405+H406+H408)</f>
        <v>17823.6</v>
      </c>
      <c r="I404" s="140" t="e">
        <f aca="false">SUM(H404/#REF!*100)</f>
        <v>#REF!</v>
      </c>
    </row>
    <row r="405" customFormat="false" ht="15" hidden="true" customHeight="false" outlineLevel="0" collapsed="false">
      <c r="A405" s="72" t="s">
        <v>421</v>
      </c>
      <c r="B405" s="66"/>
      <c r="C405" s="67" t="s">
        <v>122</v>
      </c>
      <c r="D405" s="67" t="s">
        <v>81</v>
      </c>
      <c r="E405" s="67" t="s">
        <v>422</v>
      </c>
      <c r="F405" s="62"/>
      <c r="G405" s="74" t="n">
        <f aca="false">SUM(G406)</f>
        <v>0</v>
      </c>
      <c r="H405" s="140" t="n">
        <v>17823.6</v>
      </c>
      <c r="I405" s="140" t="e">
        <f aca="false">SUM(H405/#REF!*100)</f>
        <v>#REF!</v>
      </c>
    </row>
    <row r="406" customFormat="false" ht="28.5" hidden="true" customHeight="false" outlineLevel="0" collapsed="false">
      <c r="A406" s="72" t="s">
        <v>170</v>
      </c>
      <c r="B406" s="107"/>
      <c r="C406" s="67" t="s">
        <v>122</v>
      </c>
      <c r="D406" s="67" t="s">
        <v>81</v>
      </c>
      <c r="E406" s="67" t="s">
        <v>423</v>
      </c>
      <c r="F406" s="62"/>
      <c r="G406" s="74" t="n">
        <f aca="false">SUM(G407)</f>
        <v>0</v>
      </c>
      <c r="H406" s="140" t="n">
        <f aca="false">SUM(H407)</f>
        <v>0</v>
      </c>
      <c r="I406" s="140" t="e">
        <f aca="false">SUM(H406/#REF!*100)</f>
        <v>#REF!</v>
      </c>
    </row>
    <row r="407" customFormat="false" ht="15" hidden="true" customHeight="false" outlineLevel="0" collapsed="false">
      <c r="A407" s="122" t="s">
        <v>455</v>
      </c>
      <c r="B407" s="57"/>
      <c r="C407" s="67" t="s">
        <v>122</v>
      </c>
      <c r="D407" s="67" t="s">
        <v>81</v>
      </c>
      <c r="E407" s="67" t="s">
        <v>423</v>
      </c>
      <c r="F407" s="59" t="s">
        <v>441</v>
      </c>
      <c r="G407" s="74"/>
      <c r="H407" s="140" t="n">
        <f aca="false">SUM(H408)</f>
        <v>0</v>
      </c>
      <c r="I407" s="140" t="e">
        <f aca="false">SUM(H407/#REF!*100)</f>
        <v>#REF!</v>
      </c>
    </row>
    <row r="408" s="317" customFormat="true" ht="15" hidden="true" customHeight="false" outlineLevel="0" collapsed="false">
      <c r="A408" s="72" t="s">
        <v>437</v>
      </c>
      <c r="B408" s="57"/>
      <c r="C408" s="58" t="s">
        <v>122</v>
      </c>
      <c r="D408" s="58" t="s">
        <v>122</v>
      </c>
      <c r="E408" s="67"/>
      <c r="F408" s="59"/>
      <c r="G408" s="74" t="n">
        <f aca="false">SUM(G409+G412)</f>
        <v>0</v>
      </c>
      <c r="H408" s="140"/>
      <c r="I408" s="140" t="e">
        <f aca="false">SUM(H408/#REF!*100)</f>
        <v>#REF!</v>
      </c>
    </row>
    <row r="409" s="317" customFormat="true" ht="15" hidden="true" customHeight="false" outlineLevel="0" collapsed="false">
      <c r="A409" s="118" t="s">
        <v>444</v>
      </c>
      <c r="B409" s="66"/>
      <c r="C409" s="67" t="s">
        <v>122</v>
      </c>
      <c r="D409" s="67" t="s">
        <v>122</v>
      </c>
      <c r="E409" s="67" t="s">
        <v>445</v>
      </c>
      <c r="F409" s="62"/>
      <c r="G409" s="74" t="n">
        <f aca="false">SUM(G410)</f>
        <v>0</v>
      </c>
      <c r="H409" s="140" t="n">
        <f aca="false">SUM(H410)</f>
        <v>119.8</v>
      </c>
      <c r="I409" s="140" t="e">
        <f aca="false">SUM(H409/#REF!*100)</f>
        <v>#REF!</v>
      </c>
    </row>
    <row r="410" s="317" customFormat="true" ht="28.5" hidden="true" customHeight="false" outlineLevel="0" collapsed="false">
      <c r="A410" s="72" t="s">
        <v>170</v>
      </c>
      <c r="B410" s="66"/>
      <c r="C410" s="67" t="s">
        <v>122</v>
      </c>
      <c r="D410" s="67" t="s">
        <v>122</v>
      </c>
      <c r="E410" s="67" t="s">
        <v>448</v>
      </c>
      <c r="F410" s="62"/>
      <c r="G410" s="74" t="n">
        <f aca="false">SUM(G411)</f>
        <v>0</v>
      </c>
      <c r="H410" s="140" t="n">
        <f aca="false">SUM(H411)</f>
        <v>119.8</v>
      </c>
      <c r="I410" s="140" t="e">
        <f aca="false">SUM(H410/#REF!*100)</f>
        <v>#REF!</v>
      </c>
    </row>
    <row r="411" s="317" customFormat="true" ht="15" hidden="true" customHeight="false" outlineLevel="0" collapsed="false">
      <c r="A411" s="122" t="s">
        <v>455</v>
      </c>
      <c r="B411" s="66"/>
      <c r="C411" s="67" t="s">
        <v>122</v>
      </c>
      <c r="D411" s="67" t="s">
        <v>122</v>
      </c>
      <c r="E411" s="67" t="s">
        <v>448</v>
      </c>
      <c r="F411" s="62" t="s">
        <v>441</v>
      </c>
      <c r="G411" s="74"/>
      <c r="H411" s="140" t="n">
        <v>119.8</v>
      </c>
      <c r="I411" s="140" t="e">
        <f aca="false">SUM(H411/#REF!*100)</f>
        <v>#REF!</v>
      </c>
    </row>
    <row r="412" customFormat="false" ht="15" hidden="true" customHeight="false" outlineLevel="0" collapsed="false">
      <c r="A412" s="122" t="s">
        <v>303</v>
      </c>
      <c r="B412" s="319"/>
      <c r="C412" s="67" t="s">
        <v>122</v>
      </c>
      <c r="D412" s="67" t="s">
        <v>122</v>
      </c>
      <c r="E412" s="67" t="s">
        <v>193</v>
      </c>
      <c r="F412" s="70"/>
      <c r="G412" s="74" t="n">
        <f aca="false">SUM(G413)</f>
        <v>0</v>
      </c>
      <c r="H412" s="140" t="e">
        <f aca="false">SUM(#REF!+H422)</f>
        <v>#REF!</v>
      </c>
      <c r="I412" s="140" t="e">
        <f aca="false">SUM(H412/#REF!*100)</f>
        <v>#REF!</v>
      </c>
    </row>
    <row r="413" customFormat="false" ht="42.75" hidden="true" customHeight="false" outlineLevel="0" collapsed="false">
      <c r="A413" s="75" t="s">
        <v>737</v>
      </c>
      <c r="B413" s="319"/>
      <c r="C413" s="67" t="s">
        <v>122</v>
      </c>
      <c r="D413" s="67" t="s">
        <v>122</v>
      </c>
      <c r="E413" s="67" t="s">
        <v>738</v>
      </c>
      <c r="F413" s="70"/>
      <c r="G413" s="74" t="n">
        <f aca="false">SUM(G414)</f>
        <v>0</v>
      </c>
      <c r="H413" s="140"/>
      <c r="I413" s="140"/>
    </row>
    <row r="414" customFormat="false" ht="15" hidden="true" customHeight="false" outlineLevel="0" collapsed="false">
      <c r="A414" s="122" t="s">
        <v>442</v>
      </c>
      <c r="B414" s="319"/>
      <c r="C414" s="67" t="s">
        <v>122</v>
      </c>
      <c r="D414" s="67" t="s">
        <v>122</v>
      </c>
      <c r="E414" s="67" t="s">
        <v>738</v>
      </c>
      <c r="F414" s="70" t="s">
        <v>443</v>
      </c>
      <c r="G414" s="74"/>
      <c r="H414" s="140"/>
      <c r="I414" s="140"/>
    </row>
    <row r="415" customFormat="false" ht="15" hidden="false" customHeight="false" outlineLevel="0" collapsed="false">
      <c r="A415" s="122" t="s">
        <v>464</v>
      </c>
      <c r="B415" s="319"/>
      <c r="C415" s="67" t="s">
        <v>122</v>
      </c>
      <c r="D415" s="67" t="s">
        <v>167</v>
      </c>
      <c r="E415" s="67"/>
      <c r="F415" s="70"/>
      <c r="G415" s="74" t="n">
        <f aca="false">SUM(G416)</f>
        <v>7</v>
      </c>
      <c r="H415" s="140"/>
      <c r="I415" s="140"/>
    </row>
    <row r="416" customFormat="false" ht="15" hidden="false" customHeight="false" outlineLevel="0" collapsed="false">
      <c r="A416" s="122" t="s">
        <v>344</v>
      </c>
      <c r="B416" s="319"/>
      <c r="C416" s="67" t="s">
        <v>122</v>
      </c>
      <c r="D416" s="67" t="s">
        <v>167</v>
      </c>
      <c r="E416" s="67" t="s">
        <v>345</v>
      </c>
      <c r="F416" s="70"/>
      <c r="G416" s="74" t="n">
        <f aca="false">SUM(G417)</f>
        <v>7</v>
      </c>
      <c r="H416" s="140"/>
      <c r="I416" s="140"/>
    </row>
    <row r="417" customFormat="false" ht="28.5" hidden="false" customHeight="false" outlineLevel="0" collapsed="false">
      <c r="A417" s="122" t="s">
        <v>433</v>
      </c>
      <c r="B417" s="319"/>
      <c r="C417" s="67" t="s">
        <v>122</v>
      </c>
      <c r="D417" s="67" t="s">
        <v>167</v>
      </c>
      <c r="E417" s="67" t="s">
        <v>434</v>
      </c>
      <c r="F417" s="70"/>
      <c r="G417" s="74" t="n">
        <f aca="false">SUM(G418)</f>
        <v>7</v>
      </c>
      <c r="H417" s="140" t="e">
        <f aca="false">SUM(H418+H420)</f>
        <v>#REF!</v>
      </c>
      <c r="I417" s="140" t="e">
        <f aca="false">SUM(H417/G430*100)</f>
        <v>#REF!</v>
      </c>
    </row>
    <row r="418" customFormat="false" ht="28.5" hidden="false" customHeight="false" outlineLevel="0" collapsed="false">
      <c r="A418" s="72" t="s">
        <v>86</v>
      </c>
      <c r="B418" s="319"/>
      <c r="C418" s="67" t="s">
        <v>122</v>
      </c>
      <c r="D418" s="67" t="s">
        <v>167</v>
      </c>
      <c r="E418" s="67" t="s">
        <v>434</v>
      </c>
      <c r="F418" s="70" t="s">
        <v>87</v>
      </c>
      <c r="G418" s="74" t="n">
        <v>7</v>
      </c>
      <c r="H418" s="140" t="e">
        <f aca="false">SUM(#REF!)</f>
        <v>#REF!</v>
      </c>
      <c r="I418" s="140" t="e">
        <f aca="false">SUM(H418/G431*100)</f>
        <v>#REF!</v>
      </c>
    </row>
    <row r="419" customFormat="false" ht="15" hidden="false" customHeight="false" outlineLevel="0" collapsed="false">
      <c r="A419" s="72" t="s">
        <v>539</v>
      </c>
      <c r="B419" s="57"/>
      <c r="C419" s="58" t="s">
        <v>540</v>
      </c>
      <c r="D419" s="58"/>
      <c r="E419" s="58"/>
      <c r="F419" s="59"/>
      <c r="G419" s="74" t="n">
        <f aca="false">SUM(G420+G424+G438+G509+G521)</f>
        <v>822152.3</v>
      </c>
      <c r="H419" s="140"/>
      <c r="I419" s="140"/>
    </row>
    <row r="420" customFormat="false" ht="15" hidden="false" customHeight="false" outlineLevel="0" collapsed="false">
      <c r="A420" s="72" t="s">
        <v>541</v>
      </c>
      <c r="B420" s="57"/>
      <c r="C420" s="58" t="s">
        <v>540</v>
      </c>
      <c r="D420" s="58" t="s">
        <v>79</v>
      </c>
      <c r="E420" s="58"/>
      <c r="F420" s="59"/>
      <c r="G420" s="74" t="n">
        <f aca="false">SUM(G421)</f>
        <v>4032.6</v>
      </c>
      <c r="H420" s="140" t="n">
        <f aca="false">SUM(H421)</f>
        <v>16618.3</v>
      </c>
      <c r="I420" s="140" t="n">
        <f aca="false">SUM(H420/G434*100)</f>
        <v>33.5426430754201</v>
      </c>
    </row>
    <row r="421" customFormat="false" ht="15" hidden="false" customHeight="false" outlineLevel="0" collapsed="false">
      <c r="A421" s="72" t="s">
        <v>542</v>
      </c>
      <c r="B421" s="57"/>
      <c r="C421" s="58" t="s">
        <v>540</v>
      </c>
      <c r="D421" s="58" t="s">
        <v>79</v>
      </c>
      <c r="E421" s="58" t="s">
        <v>543</v>
      </c>
      <c r="F421" s="59"/>
      <c r="G421" s="74" t="n">
        <f aca="false">SUM(G422)</f>
        <v>4032.6</v>
      </c>
      <c r="H421" s="140" t="n">
        <v>16618.3</v>
      </c>
      <c r="I421" s="140" t="e">
        <f aca="false">SUM(H421/#REF!*100)</f>
        <v>#REF!</v>
      </c>
    </row>
    <row r="422" customFormat="false" ht="28.5" hidden="false" customHeight="false" outlineLevel="0" collapsed="false">
      <c r="A422" s="72" t="s">
        <v>544</v>
      </c>
      <c r="B422" s="57"/>
      <c r="C422" s="58" t="s">
        <v>540</v>
      </c>
      <c r="D422" s="58" t="s">
        <v>79</v>
      </c>
      <c r="E422" s="58" t="s">
        <v>545</v>
      </c>
      <c r="F422" s="59"/>
      <c r="G422" s="74" t="n">
        <f aca="false">SUM(G423)</f>
        <v>4032.6</v>
      </c>
      <c r="H422" s="140" t="e">
        <f aca="false">SUM(H426+H486+H490+H423)</f>
        <v>#REF!</v>
      </c>
      <c r="I422" s="140" t="e">
        <f aca="false">SUM(H422/G438*100)</f>
        <v>#REF!</v>
      </c>
    </row>
    <row r="423" customFormat="false" ht="15" hidden="false" customHeight="false" outlineLevel="0" collapsed="false">
      <c r="A423" s="72" t="s">
        <v>146</v>
      </c>
      <c r="B423" s="57"/>
      <c r="C423" s="58" t="s">
        <v>540</v>
      </c>
      <c r="D423" s="58" t="s">
        <v>79</v>
      </c>
      <c r="E423" s="58" t="s">
        <v>545</v>
      </c>
      <c r="F423" s="59" t="s">
        <v>147</v>
      </c>
      <c r="G423" s="74" t="n">
        <v>4032.6</v>
      </c>
      <c r="H423" s="140" t="n">
        <f aca="false">SUM(H425)</f>
        <v>200</v>
      </c>
      <c r="I423" s="140" t="e">
        <f aca="false">SUM(H423/G439*100)</f>
        <v>#DIV/0!</v>
      </c>
    </row>
    <row r="424" customFormat="false" ht="14.25" hidden="false" customHeight="true" outlineLevel="0" collapsed="false">
      <c r="A424" s="72" t="s">
        <v>546</v>
      </c>
      <c r="B424" s="57"/>
      <c r="C424" s="67" t="s">
        <v>540</v>
      </c>
      <c r="D424" s="67" t="s">
        <v>81</v>
      </c>
      <c r="E424" s="58"/>
      <c r="F424" s="59"/>
      <c r="G424" s="74" t="n">
        <f aca="false">SUM(G425+G430)</f>
        <v>51396.6</v>
      </c>
      <c r="H424" s="140" t="n">
        <f aca="false">SUM(H425)</f>
        <v>200</v>
      </c>
      <c r="I424" s="140" t="e">
        <f aca="false">SUM(H424/G440*100)</f>
        <v>#DIV/0!</v>
      </c>
    </row>
    <row r="425" customFormat="false" ht="15" hidden="true" customHeight="false" outlineLevel="0" collapsed="false">
      <c r="A425" s="320" t="s">
        <v>547</v>
      </c>
      <c r="B425" s="57"/>
      <c r="C425" s="67" t="s">
        <v>540</v>
      </c>
      <c r="D425" s="67" t="s">
        <v>81</v>
      </c>
      <c r="E425" s="67" t="s">
        <v>548</v>
      </c>
      <c r="F425" s="62"/>
      <c r="G425" s="74"/>
      <c r="H425" s="140" t="n">
        <v>200</v>
      </c>
      <c r="I425" s="140" t="e">
        <f aca="false">SUM(H425/G441*100)</f>
        <v>#DIV/0!</v>
      </c>
    </row>
    <row r="426" customFormat="false" ht="28.5" hidden="true" customHeight="false" outlineLevel="0" collapsed="false">
      <c r="A426" s="320" t="s">
        <v>549</v>
      </c>
      <c r="B426" s="57"/>
      <c r="C426" s="67" t="s">
        <v>540</v>
      </c>
      <c r="D426" s="67" t="s">
        <v>81</v>
      </c>
      <c r="E426" s="67" t="s">
        <v>550</v>
      </c>
      <c r="F426" s="62"/>
      <c r="G426" s="74" t="n">
        <f aca="false">SUM(G427+G428)</f>
        <v>0</v>
      </c>
      <c r="H426" s="140" t="e">
        <f aca="false">SUM(H427+H429+H431+H437+H439+#REF!+#REF!+#REF!+#REF!+H457+#REF!+#REF!+#REF!+#REF!+#REF!+#REF!+#REF!+#REF!+#REF!+#REF!+H434)</f>
        <v>#REF!</v>
      </c>
      <c r="I426" s="140" t="e">
        <f aca="false">SUM(H426/G442*100)</f>
        <v>#REF!</v>
      </c>
    </row>
    <row r="427" customFormat="false" ht="24" hidden="true" customHeight="true" outlineLevel="0" collapsed="false">
      <c r="A427" s="118" t="s">
        <v>440</v>
      </c>
      <c r="B427" s="57"/>
      <c r="C427" s="67" t="s">
        <v>540</v>
      </c>
      <c r="D427" s="67" t="s">
        <v>81</v>
      </c>
      <c r="E427" s="67" t="s">
        <v>550</v>
      </c>
      <c r="F427" s="62" t="s">
        <v>441</v>
      </c>
      <c r="G427" s="74"/>
      <c r="H427" s="140" t="n">
        <f aca="false">SUM(H428:H428)</f>
        <v>0</v>
      </c>
      <c r="I427" s="140" t="e">
        <f aca="false">SUM(H427/#REF!*100)</f>
        <v>#REF!</v>
      </c>
    </row>
    <row r="428" customFormat="false" ht="28.5" hidden="true" customHeight="false" outlineLevel="0" collapsed="false">
      <c r="A428" s="320" t="s">
        <v>551</v>
      </c>
      <c r="B428" s="57"/>
      <c r="C428" s="67" t="s">
        <v>540</v>
      </c>
      <c r="D428" s="67" t="s">
        <v>81</v>
      </c>
      <c r="E428" s="67" t="s">
        <v>552</v>
      </c>
      <c r="F428" s="62"/>
      <c r="G428" s="74" t="n">
        <f aca="false">SUM(G429)</f>
        <v>0</v>
      </c>
      <c r="H428" s="140"/>
      <c r="I428" s="140" t="e">
        <f aca="false">SUM(H428/#REF!*100)</f>
        <v>#REF!</v>
      </c>
    </row>
    <row r="429" customFormat="false" ht="15" hidden="true" customHeight="false" outlineLevel="0" collapsed="false">
      <c r="A429" s="118" t="s">
        <v>440</v>
      </c>
      <c r="B429" s="57"/>
      <c r="C429" s="67" t="s">
        <v>540</v>
      </c>
      <c r="D429" s="67" t="s">
        <v>81</v>
      </c>
      <c r="E429" s="67" t="s">
        <v>552</v>
      </c>
      <c r="F429" s="62" t="s">
        <v>441</v>
      </c>
      <c r="G429" s="74"/>
      <c r="H429" s="140" t="n">
        <f aca="false">SUM(H430:H430)</f>
        <v>0</v>
      </c>
      <c r="I429" s="140" t="e">
        <f aca="false">SUM(H429/#REF!*100)</f>
        <v>#REF!</v>
      </c>
    </row>
    <row r="430" customFormat="false" ht="15" hidden="false" customHeight="false" outlineLevel="0" collapsed="false">
      <c r="A430" s="320" t="s">
        <v>547</v>
      </c>
      <c r="B430" s="57"/>
      <c r="C430" s="67" t="s">
        <v>540</v>
      </c>
      <c r="D430" s="67" t="s">
        <v>81</v>
      </c>
      <c r="E430" s="67" t="s">
        <v>553</v>
      </c>
      <c r="F430" s="62"/>
      <c r="G430" s="74" t="n">
        <f aca="false">SUM(G431+G434)</f>
        <v>51396.6</v>
      </c>
      <c r="H430" s="140"/>
      <c r="I430" s="140" t="e">
        <f aca="false">SUM(H430/#REF!*100)</f>
        <v>#REF!</v>
      </c>
    </row>
    <row r="431" customFormat="false" ht="28.5" hidden="false" customHeight="false" outlineLevel="0" collapsed="false">
      <c r="A431" s="118" t="s">
        <v>170</v>
      </c>
      <c r="B431" s="57"/>
      <c r="C431" s="67" t="s">
        <v>540</v>
      </c>
      <c r="D431" s="67" t="s">
        <v>81</v>
      </c>
      <c r="E431" s="67" t="s">
        <v>554</v>
      </c>
      <c r="F431" s="62"/>
      <c r="G431" s="74" t="n">
        <f aca="false">SUM(G432:G433)</f>
        <v>1852.8</v>
      </c>
      <c r="H431" s="140" t="e">
        <f aca="false">SUM(#REF!)</f>
        <v>#REF!</v>
      </c>
      <c r="I431" s="140" t="e">
        <f aca="false">SUM(H431/#REF!*100)</f>
        <v>#REF!</v>
      </c>
    </row>
    <row r="432" customFormat="false" ht="28.5" hidden="false" customHeight="false" outlineLevel="0" collapsed="false">
      <c r="A432" s="72" t="s">
        <v>86</v>
      </c>
      <c r="B432" s="57"/>
      <c r="C432" s="67" t="s">
        <v>540</v>
      </c>
      <c r="D432" s="67" t="s">
        <v>81</v>
      </c>
      <c r="E432" s="67" t="s">
        <v>554</v>
      </c>
      <c r="F432" s="59" t="s">
        <v>87</v>
      </c>
      <c r="G432" s="74" t="n">
        <v>531.8</v>
      </c>
      <c r="H432" s="140" t="n">
        <v>634.3</v>
      </c>
      <c r="I432" s="140" t="e">
        <f aca="false">SUM(H432/#REF!*100)</f>
        <v>#REF!</v>
      </c>
    </row>
    <row r="433" customFormat="false" ht="15" hidden="false" customHeight="false" outlineLevel="0" collapsed="false">
      <c r="A433" s="72" t="s">
        <v>93</v>
      </c>
      <c r="B433" s="57"/>
      <c r="C433" s="67" t="s">
        <v>540</v>
      </c>
      <c r="D433" s="67" t="s">
        <v>81</v>
      </c>
      <c r="E433" s="67" t="s">
        <v>554</v>
      </c>
      <c r="F433" s="59" t="s">
        <v>94</v>
      </c>
      <c r="G433" s="74" t="n">
        <v>1321</v>
      </c>
      <c r="H433" s="140"/>
      <c r="I433" s="140"/>
    </row>
    <row r="434" customFormat="false" ht="28.5" hidden="false" customHeight="false" outlineLevel="0" collapsed="false">
      <c r="A434" s="118" t="s">
        <v>555</v>
      </c>
      <c r="B434" s="57"/>
      <c r="C434" s="67" t="s">
        <v>540</v>
      </c>
      <c r="D434" s="67" t="s">
        <v>81</v>
      </c>
      <c r="E434" s="67" t="s">
        <v>556</v>
      </c>
      <c r="F434" s="62"/>
      <c r="G434" s="74" t="n">
        <f aca="false">SUM(G435:G437)</f>
        <v>49543.8</v>
      </c>
      <c r="H434" s="140" t="n">
        <f aca="false">SUM(H435)</f>
        <v>542.8</v>
      </c>
      <c r="I434" s="140" t="e">
        <f aca="false">SUM(H434/#REF!*100)</f>
        <v>#REF!</v>
      </c>
    </row>
    <row r="435" customFormat="false" ht="28.5" hidden="false" customHeight="false" outlineLevel="0" collapsed="false">
      <c r="A435" s="72" t="s">
        <v>86</v>
      </c>
      <c r="B435" s="57"/>
      <c r="C435" s="67" t="s">
        <v>540</v>
      </c>
      <c r="D435" s="67" t="s">
        <v>81</v>
      </c>
      <c r="E435" s="67" t="s">
        <v>556</v>
      </c>
      <c r="F435" s="59" t="s">
        <v>87</v>
      </c>
      <c r="G435" s="74" t="n">
        <v>40208.4</v>
      </c>
      <c r="H435" s="140" t="n">
        <v>542.8</v>
      </c>
      <c r="I435" s="140" t="e">
        <f aca="false">SUM(H435/#REF!*100)</f>
        <v>#REF!</v>
      </c>
    </row>
    <row r="436" customFormat="false" ht="15" hidden="false" customHeight="false" outlineLevel="0" collapsed="false">
      <c r="A436" s="72" t="s">
        <v>93</v>
      </c>
      <c r="B436" s="57"/>
      <c r="C436" s="67" t="s">
        <v>540</v>
      </c>
      <c r="D436" s="67" t="s">
        <v>81</v>
      </c>
      <c r="E436" s="67" t="s">
        <v>556</v>
      </c>
      <c r="F436" s="59" t="s">
        <v>94</v>
      </c>
      <c r="G436" s="74" t="n">
        <v>8949.4</v>
      </c>
      <c r="H436" s="140" t="n">
        <v>542.8</v>
      </c>
      <c r="I436" s="140" t="e">
        <f aca="false">SUM(H436/#REF!*100)</f>
        <v>#REF!</v>
      </c>
    </row>
    <row r="437" s="306" customFormat="true" ht="15.75" hidden="false" customHeight="false" outlineLevel="0" collapsed="false">
      <c r="A437" s="72" t="s">
        <v>132</v>
      </c>
      <c r="B437" s="57"/>
      <c r="C437" s="67" t="s">
        <v>540</v>
      </c>
      <c r="D437" s="67" t="s">
        <v>81</v>
      </c>
      <c r="E437" s="67" t="s">
        <v>556</v>
      </c>
      <c r="F437" s="59" t="s">
        <v>133</v>
      </c>
      <c r="G437" s="74" t="n">
        <v>386</v>
      </c>
      <c r="H437" s="140" t="n">
        <f aca="false">SUM(H438)</f>
        <v>1313.1</v>
      </c>
      <c r="I437" s="140" t="e">
        <f aca="false">SUM(H437/#REF!*100)</f>
        <v>#REF!</v>
      </c>
    </row>
    <row r="438" s="306" customFormat="true" ht="15" hidden="false" customHeight="true" outlineLevel="0" collapsed="false">
      <c r="A438" s="72" t="s">
        <v>557</v>
      </c>
      <c r="B438" s="57"/>
      <c r="C438" s="58" t="s">
        <v>540</v>
      </c>
      <c r="D438" s="58" t="s">
        <v>89</v>
      </c>
      <c r="E438" s="58"/>
      <c r="F438" s="59"/>
      <c r="G438" s="74" t="n">
        <f aca="false">SUM(G442+G502+G506)</f>
        <v>701656.8</v>
      </c>
      <c r="H438" s="140" t="n">
        <v>1313.1</v>
      </c>
      <c r="I438" s="140" t="e">
        <f aca="false">SUM(H438/#REF!*100)</f>
        <v>#REF!</v>
      </c>
    </row>
    <row r="439" s="306" customFormat="true" ht="15.75" hidden="true" customHeight="false" outlineLevel="0" collapsed="false">
      <c r="A439" s="72" t="s">
        <v>128</v>
      </c>
      <c r="B439" s="57"/>
      <c r="C439" s="58" t="s">
        <v>540</v>
      </c>
      <c r="D439" s="58" t="s">
        <v>89</v>
      </c>
      <c r="E439" s="58" t="s">
        <v>438</v>
      </c>
      <c r="F439" s="59"/>
      <c r="G439" s="74" t="n">
        <f aca="false">SUM(G441)</f>
        <v>0</v>
      </c>
      <c r="H439" s="140" t="n">
        <f aca="false">SUM(H440)</f>
        <v>6301</v>
      </c>
      <c r="I439" s="140" t="e">
        <f aca="false">SUM(H439/#REF!*100)</f>
        <v>#REF!</v>
      </c>
    </row>
    <row r="440" s="306" customFormat="true" ht="15.75" hidden="true" customHeight="false" outlineLevel="0" collapsed="false">
      <c r="A440" s="72" t="s">
        <v>130</v>
      </c>
      <c r="B440" s="57"/>
      <c r="C440" s="58" t="s">
        <v>540</v>
      </c>
      <c r="D440" s="58" t="s">
        <v>89</v>
      </c>
      <c r="E440" s="58" t="s">
        <v>439</v>
      </c>
      <c r="F440" s="59"/>
      <c r="G440" s="74" t="n">
        <f aca="false">SUM(G441)</f>
        <v>0</v>
      </c>
      <c r="H440" s="140" t="n">
        <v>6301</v>
      </c>
      <c r="I440" s="140" t="e">
        <f aca="false">SUM(H440/#REF!*100)</f>
        <v>#REF!</v>
      </c>
    </row>
    <row r="441" customFormat="false" ht="15" hidden="true" customHeight="false" outlineLevel="0" collapsed="false">
      <c r="A441" s="72" t="s">
        <v>739</v>
      </c>
      <c r="B441" s="66"/>
      <c r="C441" s="58" t="s">
        <v>540</v>
      </c>
      <c r="D441" s="58" t="s">
        <v>89</v>
      </c>
      <c r="E441" s="58" t="s">
        <v>439</v>
      </c>
      <c r="F441" s="62" t="s">
        <v>740</v>
      </c>
      <c r="G441" s="74"/>
      <c r="H441" s="140" t="n">
        <f aca="false">SUM(H443)</f>
        <v>8082.5</v>
      </c>
      <c r="I441" s="140" t="n">
        <f aca="false">SUM(H441/G468*100)</f>
        <v>4.93827839364968</v>
      </c>
    </row>
    <row r="442" customFormat="false" ht="15" hidden="false" customHeight="false" outlineLevel="0" collapsed="false">
      <c r="A442" s="72" t="s">
        <v>564</v>
      </c>
      <c r="B442" s="57"/>
      <c r="C442" s="58" t="s">
        <v>540</v>
      </c>
      <c r="D442" s="58" t="s">
        <v>89</v>
      </c>
      <c r="E442" s="58" t="s">
        <v>565</v>
      </c>
      <c r="F442" s="59"/>
      <c r="G442" s="74" t="n">
        <f aca="false">SUM(G443+G446+G449+G452+G455+G458)+G499</f>
        <v>700408.5</v>
      </c>
      <c r="H442" s="140"/>
      <c r="I442" s="140"/>
    </row>
    <row r="443" customFormat="false" ht="28.5" hidden="false" customHeight="false" outlineLevel="0" collapsed="false">
      <c r="A443" s="72" t="s">
        <v>566</v>
      </c>
      <c r="B443" s="57"/>
      <c r="C443" s="67" t="s">
        <v>540</v>
      </c>
      <c r="D443" s="67" t="s">
        <v>89</v>
      </c>
      <c r="E443" s="67" t="s">
        <v>567</v>
      </c>
      <c r="F443" s="62"/>
      <c r="G443" s="74" t="n">
        <f aca="false">SUM(G444:G445)</f>
        <v>113612</v>
      </c>
      <c r="H443" s="140" t="n">
        <v>8082.5</v>
      </c>
      <c r="I443" s="140" t="n">
        <f aca="false">SUM(H443/G470*100)</f>
        <v>5.12859072735568</v>
      </c>
    </row>
    <row r="444" customFormat="false" ht="15" hidden="false" customHeight="false" outlineLevel="0" collapsed="false">
      <c r="A444" s="72" t="s">
        <v>93</v>
      </c>
      <c r="B444" s="57"/>
      <c r="C444" s="67" t="s">
        <v>540</v>
      </c>
      <c r="D444" s="67" t="s">
        <v>89</v>
      </c>
      <c r="E444" s="67" t="s">
        <v>567</v>
      </c>
      <c r="F444" s="62" t="s">
        <v>94</v>
      </c>
      <c r="G444" s="74" t="n">
        <v>2180</v>
      </c>
      <c r="H444" s="140" t="n">
        <f aca="false">SUM(H446)</f>
        <v>70381.4</v>
      </c>
      <c r="I444" s="140" t="n">
        <f aca="false">SUM(H444/G471*100)</f>
        <v>4510.7607511376</v>
      </c>
    </row>
    <row r="445" customFormat="false" ht="15" hidden="false" customHeight="false" outlineLevel="0" collapsed="false">
      <c r="A445" s="72" t="s">
        <v>146</v>
      </c>
      <c r="B445" s="57"/>
      <c r="C445" s="67" t="s">
        <v>540</v>
      </c>
      <c r="D445" s="67" t="s">
        <v>89</v>
      </c>
      <c r="E445" s="67" t="s">
        <v>567</v>
      </c>
      <c r="F445" s="62" t="s">
        <v>147</v>
      </c>
      <c r="G445" s="74" t="n">
        <v>111432</v>
      </c>
      <c r="H445" s="140"/>
      <c r="I445" s="140"/>
    </row>
    <row r="446" customFormat="false" ht="15" hidden="false" customHeight="false" outlineLevel="0" collapsed="false">
      <c r="A446" s="72" t="s">
        <v>568</v>
      </c>
      <c r="B446" s="57"/>
      <c r="C446" s="67" t="s">
        <v>540</v>
      </c>
      <c r="D446" s="67" t="s">
        <v>89</v>
      </c>
      <c r="E446" s="67" t="s">
        <v>569</v>
      </c>
      <c r="F446" s="62"/>
      <c r="G446" s="74" t="n">
        <f aca="false">SUM(G447:G448)</f>
        <v>95024.6</v>
      </c>
      <c r="H446" s="140" t="n">
        <v>70381.4</v>
      </c>
      <c r="I446" s="140" t="n">
        <f aca="false">SUM(H446/G473*100)</f>
        <v>4579.43913071768</v>
      </c>
    </row>
    <row r="447" customFormat="false" ht="15" hidden="false" customHeight="false" outlineLevel="0" collapsed="false">
      <c r="A447" s="72" t="s">
        <v>93</v>
      </c>
      <c r="B447" s="57"/>
      <c r="C447" s="67" t="s">
        <v>540</v>
      </c>
      <c r="D447" s="67" t="s">
        <v>89</v>
      </c>
      <c r="E447" s="67" t="s">
        <v>569</v>
      </c>
      <c r="F447" s="62" t="s">
        <v>94</v>
      </c>
      <c r="G447" s="74" t="n">
        <v>1443.5</v>
      </c>
      <c r="H447" s="140"/>
      <c r="I447" s="140"/>
    </row>
    <row r="448" customFormat="false" ht="15" hidden="false" customHeight="false" outlineLevel="0" collapsed="false">
      <c r="A448" s="72" t="s">
        <v>146</v>
      </c>
      <c r="B448" s="66"/>
      <c r="C448" s="67" t="s">
        <v>540</v>
      </c>
      <c r="D448" s="67" t="s">
        <v>89</v>
      </c>
      <c r="E448" s="67" t="s">
        <v>569</v>
      </c>
      <c r="F448" s="62" t="s">
        <v>147</v>
      </c>
      <c r="G448" s="74" t="n">
        <v>93581.1</v>
      </c>
      <c r="H448" s="140"/>
      <c r="I448" s="140"/>
    </row>
    <row r="449" customFormat="false" ht="42.75" hidden="false" customHeight="false" outlineLevel="0" collapsed="false">
      <c r="A449" s="271" t="s">
        <v>570</v>
      </c>
      <c r="B449" s="57"/>
      <c r="C449" s="67" t="s">
        <v>540</v>
      </c>
      <c r="D449" s="67" t="s">
        <v>89</v>
      </c>
      <c r="E449" s="67" t="s">
        <v>571</v>
      </c>
      <c r="F449" s="62"/>
      <c r="G449" s="74" t="n">
        <f aca="false">SUM(G450:G451)</f>
        <v>77.1</v>
      </c>
      <c r="H449" s="140"/>
      <c r="I449" s="140"/>
    </row>
    <row r="450" customFormat="false" ht="24" hidden="false" customHeight="true" outlineLevel="0" collapsed="false">
      <c r="A450" s="72" t="s">
        <v>93</v>
      </c>
      <c r="B450" s="57"/>
      <c r="C450" s="67" t="s">
        <v>540</v>
      </c>
      <c r="D450" s="67" t="s">
        <v>89</v>
      </c>
      <c r="E450" s="67" t="s">
        <v>571</v>
      </c>
      <c r="F450" s="62" t="s">
        <v>94</v>
      </c>
      <c r="G450" s="74" t="n">
        <v>1.2</v>
      </c>
      <c r="H450" s="140"/>
      <c r="I450" s="140"/>
    </row>
    <row r="451" customFormat="false" ht="21" hidden="false" customHeight="true" outlineLevel="0" collapsed="false">
      <c r="A451" s="72" t="s">
        <v>146</v>
      </c>
      <c r="B451" s="57"/>
      <c r="C451" s="67" t="s">
        <v>540</v>
      </c>
      <c r="D451" s="67" t="s">
        <v>89</v>
      </c>
      <c r="E451" s="67" t="s">
        <v>571</v>
      </c>
      <c r="F451" s="62" t="s">
        <v>147</v>
      </c>
      <c r="G451" s="74" t="n">
        <v>75.9</v>
      </c>
      <c r="H451" s="140"/>
      <c r="I451" s="140"/>
    </row>
    <row r="452" customFormat="false" ht="56.25" hidden="false" customHeight="true" outlineLevel="0" collapsed="false">
      <c r="A452" s="321" t="s">
        <v>572</v>
      </c>
      <c r="B452" s="95"/>
      <c r="C452" s="96" t="s">
        <v>540</v>
      </c>
      <c r="D452" s="96" t="s">
        <v>89</v>
      </c>
      <c r="E452" s="96" t="s">
        <v>573</v>
      </c>
      <c r="F452" s="97"/>
      <c r="G452" s="212" t="n">
        <f aca="false">SUM(G453:G454)</f>
        <v>78774.5</v>
      </c>
      <c r="H452" s="140"/>
      <c r="I452" s="140"/>
    </row>
    <row r="453" customFormat="false" ht="15" hidden="false" customHeight="false" outlineLevel="0" collapsed="false">
      <c r="A453" s="72" t="s">
        <v>93</v>
      </c>
      <c r="B453" s="57"/>
      <c r="C453" s="67" t="s">
        <v>540</v>
      </c>
      <c r="D453" s="67" t="s">
        <v>89</v>
      </c>
      <c r="E453" s="96" t="s">
        <v>573</v>
      </c>
      <c r="F453" s="62" t="s">
        <v>94</v>
      </c>
      <c r="G453" s="212" t="n">
        <v>1181.6</v>
      </c>
      <c r="H453" s="140" t="n">
        <f aca="false">SUM(H454)</f>
        <v>1365.8</v>
      </c>
      <c r="I453" s="140" t="n">
        <f aca="false">SUM(H453/G479*100)</f>
        <v>1.17059808665751</v>
      </c>
    </row>
    <row r="454" customFormat="false" ht="15" hidden="false" customHeight="false" outlineLevel="0" collapsed="false">
      <c r="A454" s="122" t="s">
        <v>146</v>
      </c>
      <c r="B454" s="95"/>
      <c r="C454" s="96" t="s">
        <v>540</v>
      </c>
      <c r="D454" s="96" t="s">
        <v>89</v>
      </c>
      <c r="E454" s="96" t="s">
        <v>573</v>
      </c>
      <c r="F454" s="97" t="s">
        <v>147</v>
      </c>
      <c r="G454" s="212" t="n">
        <v>77592.9</v>
      </c>
      <c r="H454" s="140" t="n">
        <v>1365.8</v>
      </c>
      <c r="I454" s="140" t="n">
        <f aca="false">SUM(H454/G480*100)</f>
        <v>146.184309108423</v>
      </c>
    </row>
    <row r="455" customFormat="false" ht="15" hidden="false" customHeight="false" outlineLevel="0" collapsed="false">
      <c r="A455" s="122" t="s">
        <v>574</v>
      </c>
      <c r="B455" s="95"/>
      <c r="C455" s="96" t="s">
        <v>540</v>
      </c>
      <c r="D455" s="96" t="s">
        <v>89</v>
      </c>
      <c r="E455" s="96" t="s">
        <v>575</v>
      </c>
      <c r="F455" s="97"/>
      <c r="G455" s="212" t="n">
        <f aca="false">G456+G457</f>
        <v>4206.3</v>
      </c>
      <c r="H455" s="140" t="n">
        <f aca="false">SUM(H456)</f>
        <v>1324.9</v>
      </c>
      <c r="I455" s="140" t="n">
        <f aca="false">SUM(H455/G482*100)</f>
        <v>149.689300643995</v>
      </c>
    </row>
    <row r="456" customFormat="false" ht="15" hidden="false" customHeight="false" outlineLevel="0" collapsed="false">
      <c r="A456" s="122" t="s">
        <v>146</v>
      </c>
      <c r="B456" s="95"/>
      <c r="C456" s="96" t="s">
        <v>540</v>
      </c>
      <c r="D456" s="96" t="s">
        <v>89</v>
      </c>
      <c r="E456" s="96" t="s">
        <v>575</v>
      </c>
      <c r="F456" s="97" t="s">
        <v>147</v>
      </c>
      <c r="G456" s="212" t="n">
        <v>2406.3</v>
      </c>
      <c r="H456" s="140" t="n">
        <v>1324.9</v>
      </c>
      <c r="I456" s="140" t="n">
        <f aca="false">SUM(H456/G483*100)</f>
        <v>685.056876938987</v>
      </c>
    </row>
    <row r="457" customFormat="false" ht="28.5" hidden="false" customHeight="false" outlineLevel="0" collapsed="false">
      <c r="A457" s="122" t="s">
        <v>603</v>
      </c>
      <c r="B457" s="95"/>
      <c r="C457" s="96" t="s">
        <v>540</v>
      </c>
      <c r="D457" s="96" t="s">
        <v>89</v>
      </c>
      <c r="E457" s="96" t="s">
        <v>575</v>
      </c>
      <c r="F457" s="97" t="s">
        <v>155</v>
      </c>
      <c r="G457" s="212" t="n">
        <v>1800</v>
      </c>
      <c r="H457" s="140" t="n">
        <f aca="false">SUM(H459)</f>
        <v>0</v>
      </c>
      <c r="I457" s="140" t="n">
        <f aca="false">SUM(H457/G485*100)</f>
        <v>0</v>
      </c>
    </row>
    <row r="458" customFormat="false" ht="15" hidden="false" customHeight="false" outlineLevel="0" collapsed="false">
      <c r="A458" s="122" t="s">
        <v>577</v>
      </c>
      <c r="B458" s="95"/>
      <c r="C458" s="96" t="s">
        <v>540</v>
      </c>
      <c r="D458" s="96" t="s">
        <v>89</v>
      </c>
      <c r="E458" s="96" t="s">
        <v>578</v>
      </c>
      <c r="F458" s="97"/>
      <c r="G458" s="212" t="n">
        <f aca="false">G459+G462+G465+G468+G471+G474+G477+G480+G483+G486+G489+G492+G496</f>
        <v>408458.7</v>
      </c>
      <c r="H458" s="140"/>
      <c r="I458" s="140"/>
    </row>
    <row r="459" customFormat="false" ht="42.75" hidden="false" customHeight="false" outlineLevel="0" collapsed="false">
      <c r="A459" s="122" t="s">
        <v>579</v>
      </c>
      <c r="B459" s="95"/>
      <c r="C459" s="96" t="s">
        <v>540</v>
      </c>
      <c r="D459" s="96" t="s">
        <v>89</v>
      </c>
      <c r="E459" s="96" t="s">
        <v>580</v>
      </c>
      <c r="F459" s="97"/>
      <c r="G459" s="212" t="n">
        <f aca="false">SUM(G460:G461)</f>
        <v>545.8</v>
      </c>
      <c r="H459" s="140"/>
      <c r="I459" s="140" t="n">
        <f aca="false">SUM(H459/G486*100)</f>
        <v>0</v>
      </c>
    </row>
    <row r="460" customFormat="false" ht="15" hidden="false" customHeight="false" outlineLevel="0" collapsed="false">
      <c r="A460" s="72" t="s">
        <v>93</v>
      </c>
      <c r="B460" s="57"/>
      <c r="C460" s="67" t="s">
        <v>540</v>
      </c>
      <c r="D460" s="67" t="s">
        <v>89</v>
      </c>
      <c r="E460" s="96" t="s">
        <v>580</v>
      </c>
      <c r="F460" s="62" t="s">
        <v>94</v>
      </c>
      <c r="G460" s="212" t="n">
        <v>8.2</v>
      </c>
      <c r="H460" s="140" t="n">
        <f aca="false">SUM(H462)</f>
        <v>5141.4</v>
      </c>
      <c r="I460" s="140" t="n">
        <f aca="false">SUM(H460/G488*100)</f>
        <v>74.0345016271635</v>
      </c>
    </row>
    <row r="461" customFormat="false" ht="15" hidden="false" customHeight="false" outlineLevel="0" collapsed="false">
      <c r="A461" s="122" t="s">
        <v>146</v>
      </c>
      <c r="B461" s="95"/>
      <c r="C461" s="96" t="s">
        <v>540</v>
      </c>
      <c r="D461" s="96" t="s">
        <v>89</v>
      </c>
      <c r="E461" s="96" t="s">
        <v>580</v>
      </c>
      <c r="F461" s="97" t="s">
        <v>147</v>
      </c>
      <c r="G461" s="212" t="n">
        <v>537.6</v>
      </c>
      <c r="H461" s="140"/>
      <c r="I461" s="140"/>
    </row>
    <row r="462" customFormat="false" ht="28.5" hidden="false" customHeight="false" outlineLevel="0" collapsed="false">
      <c r="A462" s="189" t="s">
        <v>581</v>
      </c>
      <c r="B462" s="95"/>
      <c r="C462" s="96" t="s">
        <v>540</v>
      </c>
      <c r="D462" s="96" t="s">
        <v>89</v>
      </c>
      <c r="E462" s="96" t="s">
        <v>582</v>
      </c>
      <c r="F462" s="97"/>
      <c r="G462" s="212" t="n">
        <f aca="false">SUM(G463:G464)</f>
        <v>40134.2</v>
      </c>
      <c r="H462" s="140" t="n">
        <v>5141.4</v>
      </c>
      <c r="I462" s="140" t="n">
        <f aca="false">SUM(H462/G489*100)</f>
        <v>82.1677427603401</v>
      </c>
    </row>
    <row r="463" customFormat="false" ht="15" hidden="false" customHeight="false" outlineLevel="0" collapsed="false">
      <c r="A463" s="72" t="s">
        <v>93</v>
      </c>
      <c r="B463" s="57"/>
      <c r="C463" s="67" t="s">
        <v>540</v>
      </c>
      <c r="D463" s="67" t="s">
        <v>89</v>
      </c>
      <c r="E463" s="96" t="s">
        <v>582</v>
      </c>
      <c r="F463" s="62" t="s">
        <v>94</v>
      </c>
      <c r="G463" s="212" t="n">
        <v>593.2</v>
      </c>
      <c r="H463" s="140"/>
      <c r="I463" s="140"/>
    </row>
    <row r="464" customFormat="false" ht="15" hidden="false" customHeight="false" outlineLevel="0" collapsed="false">
      <c r="A464" s="122" t="s">
        <v>146</v>
      </c>
      <c r="B464" s="95"/>
      <c r="C464" s="96" t="s">
        <v>540</v>
      </c>
      <c r="D464" s="96" t="s">
        <v>89</v>
      </c>
      <c r="E464" s="96" t="s">
        <v>582</v>
      </c>
      <c r="F464" s="97" t="s">
        <v>147</v>
      </c>
      <c r="G464" s="212" t="n">
        <v>39541</v>
      </c>
      <c r="H464" s="140"/>
      <c r="I464" s="140"/>
    </row>
    <row r="465" customFormat="false" ht="57" hidden="false" customHeight="false" outlineLevel="0" collapsed="false">
      <c r="A465" s="322" t="s">
        <v>583</v>
      </c>
      <c r="B465" s="95"/>
      <c r="C465" s="96" t="s">
        <v>540</v>
      </c>
      <c r="D465" s="96" t="s">
        <v>89</v>
      </c>
      <c r="E465" s="96" t="s">
        <v>584</v>
      </c>
      <c r="F465" s="97"/>
      <c r="G465" s="212" t="n">
        <f aca="false">SUM(G466:G467)</f>
        <v>51650.8</v>
      </c>
      <c r="H465" s="140"/>
      <c r="I465" s="140"/>
    </row>
    <row r="466" customFormat="false" ht="15" hidden="false" customHeight="false" outlineLevel="0" collapsed="false">
      <c r="A466" s="72" t="s">
        <v>93</v>
      </c>
      <c r="B466" s="57"/>
      <c r="C466" s="67" t="s">
        <v>540</v>
      </c>
      <c r="D466" s="67" t="s">
        <v>89</v>
      </c>
      <c r="E466" s="96" t="s">
        <v>584</v>
      </c>
      <c r="F466" s="62" t="s">
        <v>94</v>
      </c>
      <c r="G466" s="212" t="n">
        <v>775.9</v>
      </c>
      <c r="H466" s="140"/>
      <c r="I466" s="140"/>
    </row>
    <row r="467" customFormat="false" ht="15" hidden="false" customHeight="false" outlineLevel="0" collapsed="false">
      <c r="A467" s="122" t="s">
        <v>146</v>
      </c>
      <c r="B467" s="95"/>
      <c r="C467" s="96" t="s">
        <v>540</v>
      </c>
      <c r="D467" s="96" t="s">
        <v>89</v>
      </c>
      <c r="E467" s="96" t="s">
        <v>584</v>
      </c>
      <c r="F467" s="97" t="s">
        <v>147</v>
      </c>
      <c r="G467" s="212" t="n">
        <v>50874.9</v>
      </c>
      <c r="H467" s="140"/>
      <c r="I467" s="140"/>
    </row>
    <row r="468" customFormat="false" ht="71.25" hidden="false" customHeight="false" outlineLevel="0" collapsed="false">
      <c r="A468" s="322" t="s">
        <v>585</v>
      </c>
      <c r="B468" s="95"/>
      <c r="C468" s="96" t="s">
        <v>540</v>
      </c>
      <c r="D468" s="96" t="s">
        <v>89</v>
      </c>
      <c r="E468" s="96" t="s">
        <v>586</v>
      </c>
      <c r="F468" s="97"/>
      <c r="G468" s="212" t="n">
        <f aca="false">SUM(G469:G470)</f>
        <v>163670.4</v>
      </c>
      <c r="H468" s="140"/>
      <c r="I468" s="140"/>
    </row>
    <row r="469" customFormat="false" ht="15" hidden="false" customHeight="false" outlineLevel="0" collapsed="false">
      <c r="A469" s="72" t="s">
        <v>93</v>
      </c>
      <c r="B469" s="95"/>
      <c r="C469" s="96" t="s">
        <v>540</v>
      </c>
      <c r="D469" s="96" t="s">
        <v>89</v>
      </c>
      <c r="E469" s="96" t="s">
        <v>586</v>
      </c>
      <c r="F469" s="97" t="s">
        <v>94</v>
      </c>
      <c r="G469" s="212" t="n">
        <v>6073.5</v>
      </c>
      <c r="H469" s="140"/>
      <c r="I469" s="140"/>
    </row>
    <row r="470" customFormat="false" ht="15" hidden="false" customHeight="false" outlineLevel="0" collapsed="false">
      <c r="A470" s="122" t="s">
        <v>146</v>
      </c>
      <c r="B470" s="95"/>
      <c r="C470" s="96" t="s">
        <v>540</v>
      </c>
      <c r="D470" s="96" t="s">
        <v>89</v>
      </c>
      <c r="E470" s="96" t="s">
        <v>586</v>
      </c>
      <c r="F470" s="97" t="s">
        <v>147</v>
      </c>
      <c r="G470" s="212" t="n">
        <v>157596.9</v>
      </c>
      <c r="H470" s="140"/>
      <c r="I470" s="140"/>
    </row>
    <row r="471" customFormat="false" ht="71.25" hidden="false" customHeight="false" outlineLevel="0" collapsed="false">
      <c r="A471" s="189" t="s">
        <v>587</v>
      </c>
      <c r="B471" s="95"/>
      <c r="C471" s="96" t="s">
        <v>540</v>
      </c>
      <c r="D471" s="96" t="s">
        <v>89</v>
      </c>
      <c r="E471" s="96" t="s">
        <v>588</v>
      </c>
      <c r="F471" s="97"/>
      <c r="G471" s="212" t="n">
        <f aca="false">SUM(G472:G473)</f>
        <v>1560.3</v>
      </c>
      <c r="H471" s="140"/>
      <c r="I471" s="140"/>
    </row>
    <row r="472" customFormat="false" ht="15" hidden="false" customHeight="false" outlineLevel="0" collapsed="false">
      <c r="A472" s="72" t="s">
        <v>93</v>
      </c>
      <c r="B472" s="95"/>
      <c r="C472" s="96" t="s">
        <v>540</v>
      </c>
      <c r="D472" s="96" t="s">
        <v>89</v>
      </c>
      <c r="E472" s="96" t="s">
        <v>588</v>
      </c>
      <c r="F472" s="97" t="s">
        <v>94</v>
      </c>
      <c r="G472" s="212" t="n">
        <v>23.4</v>
      </c>
      <c r="H472" s="140"/>
      <c r="I472" s="140"/>
    </row>
    <row r="473" customFormat="false" ht="15" hidden="false" customHeight="false" outlineLevel="0" collapsed="false">
      <c r="A473" s="122" t="s">
        <v>146</v>
      </c>
      <c r="B473" s="95"/>
      <c r="C473" s="96" t="s">
        <v>540</v>
      </c>
      <c r="D473" s="96" t="s">
        <v>89</v>
      </c>
      <c r="E473" s="96" t="s">
        <v>588</v>
      </c>
      <c r="F473" s="97" t="s">
        <v>147</v>
      </c>
      <c r="G473" s="212" t="n">
        <v>1536.9</v>
      </c>
      <c r="H473" s="140"/>
      <c r="I473" s="140"/>
    </row>
    <row r="474" customFormat="false" ht="85.5" hidden="false" customHeight="false" outlineLevel="0" collapsed="false">
      <c r="A474" s="189" t="s">
        <v>589</v>
      </c>
      <c r="B474" s="95"/>
      <c r="C474" s="96" t="s">
        <v>540</v>
      </c>
      <c r="D474" s="96" t="s">
        <v>89</v>
      </c>
      <c r="E474" s="96" t="s">
        <v>590</v>
      </c>
      <c r="F474" s="97"/>
      <c r="G474" s="212" t="n">
        <f aca="false">SUM(G475:G476)</f>
        <v>8322.3</v>
      </c>
      <c r="H474" s="140"/>
      <c r="I474" s="140"/>
    </row>
    <row r="475" customFormat="false" ht="15" hidden="false" customHeight="false" outlineLevel="0" collapsed="false">
      <c r="A475" s="72" t="s">
        <v>93</v>
      </c>
      <c r="B475" s="95"/>
      <c r="C475" s="96" t="s">
        <v>540</v>
      </c>
      <c r="D475" s="96" t="s">
        <v>89</v>
      </c>
      <c r="E475" s="96" t="s">
        <v>590</v>
      </c>
      <c r="F475" s="97" t="s">
        <v>94</v>
      </c>
      <c r="G475" s="212" t="n">
        <v>349.2</v>
      </c>
      <c r="H475" s="140"/>
      <c r="I475" s="140"/>
    </row>
    <row r="476" customFormat="false" ht="15" hidden="false" customHeight="false" outlineLevel="0" collapsed="false">
      <c r="A476" s="122" t="s">
        <v>146</v>
      </c>
      <c r="B476" s="95"/>
      <c r="C476" s="96" t="s">
        <v>540</v>
      </c>
      <c r="D476" s="96" t="s">
        <v>89</v>
      </c>
      <c r="E476" s="96" t="s">
        <v>590</v>
      </c>
      <c r="F476" s="97" t="s">
        <v>147</v>
      </c>
      <c r="G476" s="212" t="n">
        <v>7973.1</v>
      </c>
      <c r="H476" s="140"/>
      <c r="I476" s="140"/>
    </row>
    <row r="477" customFormat="false" ht="42.75" hidden="false" customHeight="false" outlineLevel="0" collapsed="false">
      <c r="A477" s="122" t="s">
        <v>591</v>
      </c>
      <c r="B477" s="95"/>
      <c r="C477" s="96" t="s">
        <v>540</v>
      </c>
      <c r="D477" s="96" t="s">
        <v>89</v>
      </c>
      <c r="E477" s="96" t="s">
        <v>592</v>
      </c>
      <c r="F477" s="97"/>
      <c r="G477" s="212" t="n">
        <f aca="false">SUM(G478:G479)</f>
        <v>118441.6</v>
      </c>
      <c r="H477" s="140"/>
      <c r="I477" s="140"/>
    </row>
    <row r="478" customFormat="false" ht="15" hidden="false" customHeight="false" outlineLevel="0" collapsed="false">
      <c r="A478" s="72" t="s">
        <v>93</v>
      </c>
      <c r="B478" s="95"/>
      <c r="C478" s="96" t="s">
        <v>540</v>
      </c>
      <c r="D478" s="96" t="s">
        <v>89</v>
      </c>
      <c r="E478" s="96" t="s">
        <v>592</v>
      </c>
      <c r="F478" s="97" t="s">
        <v>94</v>
      </c>
      <c r="G478" s="212" t="n">
        <v>1766.2</v>
      </c>
      <c r="H478" s="140"/>
      <c r="I478" s="140"/>
    </row>
    <row r="479" customFormat="false" ht="15" hidden="false" customHeight="false" outlineLevel="0" collapsed="false">
      <c r="A479" s="122" t="s">
        <v>146</v>
      </c>
      <c r="B479" s="95"/>
      <c r="C479" s="96" t="s">
        <v>540</v>
      </c>
      <c r="D479" s="96" t="s">
        <v>89</v>
      </c>
      <c r="E479" s="96" t="s">
        <v>592</v>
      </c>
      <c r="F479" s="97" t="s">
        <v>147</v>
      </c>
      <c r="G479" s="212" t="n">
        <v>116675.4</v>
      </c>
      <c r="H479" s="140"/>
      <c r="I479" s="140"/>
    </row>
    <row r="480" customFormat="false" ht="71.25" hidden="false" customHeight="false" outlineLevel="0" collapsed="false">
      <c r="A480" s="122" t="s">
        <v>593</v>
      </c>
      <c r="B480" s="95"/>
      <c r="C480" s="96" t="s">
        <v>540</v>
      </c>
      <c r="D480" s="96" t="s">
        <v>89</v>
      </c>
      <c r="E480" s="96" t="s">
        <v>594</v>
      </c>
      <c r="F480" s="97"/>
      <c r="G480" s="212" t="n">
        <f aca="false">SUM(G481:G482)</f>
        <v>934.3</v>
      </c>
      <c r="H480" s="140"/>
      <c r="I480" s="140"/>
    </row>
    <row r="481" customFormat="false" ht="15" hidden="false" customHeight="false" outlineLevel="0" collapsed="false">
      <c r="A481" s="72" t="s">
        <v>93</v>
      </c>
      <c r="B481" s="95"/>
      <c r="C481" s="96" t="s">
        <v>540</v>
      </c>
      <c r="D481" s="96" t="s">
        <v>89</v>
      </c>
      <c r="E481" s="96" t="s">
        <v>594</v>
      </c>
      <c r="F481" s="97" t="s">
        <v>94</v>
      </c>
      <c r="G481" s="212" t="n">
        <v>49.2</v>
      </c>
      <c r="H481" s="140"/>
      <c r="I481" s="140"/>
    </row>
    <row r="482" customFormat="false" ht="15" hidden="false" customHeight="false" outlineLevel="0" collapsed="false">
      <c r="A482" s="122" t="s">
        <v>146</v>
      </c>
      <c r="B482" s="95"/>
      <c r="C482" s="96" t="s">
        <v>540</v>
      </c>
      <c r="D482" s="96" t="s">
        <v>89</v>
      </c>
      <c r="E482" s="96" t="s">
        <v>594</v>
      </c>
      <c r="F482" s="97" t="s">
        <v>147</v>
      </c>
      <c r="G482" s="212" t="n">
        <v>885.1</v>
      </c>
      <c r="H482" s="140"/>
      <c r="I482" s="140"/>
    </row>
    <row r="483" customFormat="false" ht="57" hidden="false" customHeight="false" outlineLevel="0" collapsed="false">
      <c r="A483" s="122" t="s">
        <v>595</v>
      </c>
      <c r="B483" s="95"/>
      <c r="C483" s="96" t="s">
        <v>540</v>
      </c>
      <c r="D483" s="96" t="s">
        <v>89</v>
      </c>
      <c r="E483" s="96" t="s">
        <v>596</v>
      </c>
      <c r="F483" s="97"/>
      <c r="G483" s="212" t="n">
        <f aca="false">SUM(G484:G485)</f>
        <v>193.4</v>
      </c>
      <c r="H483" s="140"/>
      <c r="I483" s="140"/>
    </row>
    <row r="484" customFormat="false" ht="15" hidden="false" customHeight="false" outlineLevel="0" collapsed="false">
      <c r="A484" s="72" t="s">
        <v>93</v>
      </c>
      <c r="B484" s="95"/>
      <c r="C484" s="96" t="s">
        <v>540</v>
      </c>
      <c r="D484" s="96" t="s">
        <v>89</v>
      </c>
      <c r="E484" s="96" t="s">
        <v>596</v>
      </c>
      <c r="F484" s="97" t="s">
        <v>94</v>
      </c>
      <c r="G484" s="212" t="n">
        <v>3</v>
      </c>
      <c r="H484" s="140"/>
      <c r="I484" s="140"/>
    </row>
    <row r="485" customFormat="false" ht="15" hidden="false" customHeight="false" outlineLevel="0" collapsed="false">
      <c r="A485" s="122" t="s">
        <v>146</v>
      </c>
      <c r="B485" s="95"/>
      <c r="C485" s="96" t="s">
        <v>540</v>
      </c>
      <c r="D485" s="96" t="s">
        <v>89</v>
      </c>
      <c r="E485" s="96" t="s">
        <v>596</v>
      </c>
      <c r="F485" s="97" t="s">
        <v>147</v>
      </c>
      <c r="G485" s="212" t="n">
        <v>190.4</v>
      </c>
      <c r="H485" s="140"/>
      <c r="I485" s="140"/>
    </row>
    <row r="486" customFormat="false" ht="42.75" hidden="false" customHeight="false" outlineLevel="0" collapsed="false">
      <c r="A486" s="122" t="s">
        <v>597</v>
      </c>
      <c r="B486" s="95"/>
      <c r="C486" s="96" t="s">
        <v>540</v>
      </c>
      <c r="D486" s="96" t="s">
        <v>89</v>
      </c>
      <c r="E486" s="96" t="s">
        <v>598</v>
      </c>
      <c r="F486" s="97"/>
      <c r="G486" s="212" t="n">
        <f aca="false">SUM(G487:G488)</f>
        <v>7180.6</v>
      </c>
      <c r="H486" s="140" t="n">
        <f aca="false">SUM(H487)</f>
        <v>927.6</v>
      </c>
      <c r="I486" s="140" t="n">
        <f aca="false">SUM(H486/G512*100)</f>
        <v>14.2411913717663</v>
      </c>
    </row>
    <row r="487" customFormat="false" ht="15" hidden="false" customHeight="false" outlineLevel="0" collapsed="false">
      <c r="A487" s="72" t="s">
        <v>93</v>
      </c>
      <c r="B487" s="95"/>
      <c r="C487" s="96" t="s">
        <v>540</v>
      </c>
      <c r="D487" s="96" t="s">
        <v>89</v>
      </c>
      <c r="E487" s="96" t="s">
        <v>598</v>
      </c>
      <c r="F487" s="97" t="s">
        <v>94</v>
      </c>
      <c r="G487" s="212" t="n">
        <v>236</v>
      </c>
      <c r="H487" s="140" t="n">
        <f aca="false">SUM(H489:H489)</f>
        <v>927.6</v>
      </c>
      <c r="I487" s="140" t="n">
        <f aca="false">SUM(H487/G514*100)</f>
        <v>14.4558035157711</v>
      </c>
    </row>
    <row r="488" customFormat="false" ht="15" hidden="false" customHeight="false" outlineLevel="0" collapsed="false">
      <c r="A488" s="122" t="s">
        <v>146</v>
      </c>
      <c r="B488" s="95"/>
      <c r="C488" s="96" t="s">
        <v>540</v>
      </c>
      <c r="D488" s="96" t="s">
        <v>89</v>
      </c>
      <c r="E488" s="96" t="s">
        <v>598</v>
      </c>
      <c r="F488" s="97" t="s">
        <v>147</v>
      </c>
      <c r="G488" s="212" t="n">
        <v>6944.6</v>
      </c>
      <c r="H488" s="140"/>
      <c r="I488" s="140"/>
    </row>
    <row r="489" customFormat="false" ht="28.5" hidden="false" customHeight="false" outlineLevel="0" collapsed="false">
      <c r="A489" s="122" t="s">
        <v>599</v>
      </c>
      <c r="B489" s="95"/>
      <c r="C489" s="96" t="s">
        <v>540</v>
      </c>
      <c r="D489" s="96" t="s">
        <v>89</v>
      </c>
      <c r="E489" s="96" t="s">
        <v>600</v>
      </c>
      <c r="F489" s="97"/>
      <c r="G489" s="212" t="n">
        <f aca="false">SUM(G490:G491)</f>
        <v>6257.2</v>
      </c>
      <c r="H489" s="140" t="n">
        <v>927.6</v>
      </c>
      <c r="I489" s="140" t="n">
        <f aca="false">SUM(H489/G515*100)</f>
        <v>17.2032640949555</v>
      </c>
    </row>
    <row r="490" customFormat="false" ht="15" hidden="false" customHeight="false" outlineLevel="0" collapsed="false">
      <c r="A490" s="72" t="s">
        <v>93</v>
      </c>
      <c r="B490" s="95"/>
      <c r="C490" s="96" t="s">
        <v>540</v>
      </c>
      <c r="D490" s="96" t="s">
        <v>89</v>
      </c>
      <c r="E490" s="96" t="s">
        <v>600</v>
      </c>
      <c r="F490" s="97" t="s">
        <v>94</v>
      </c>
      <c r="G490" s="212" t="n">
        <v>92.5</v>
      </c>
      <c r="H490" s="140" t="n">
        <f aca="false">SUM(H492)</f>
        <v>3319.1</v>
      </c>
      <c r="I490" s="140" t="n">
        <f aca="false">SUM(H490/G517*100)</f>
        <v>62.2055212999232</v>
      </c>
    </row>
    <row r="491" customFormat="false" ht="15" hidden="false" customHeight="false" outlineLevel="0" collapsed="false">
      <c r="A491" s="122" t="s">
        <v>146</v>
      </c>
      <c r="B491" s="95"/>
      <c r="C491" s="96" t="s">
        <v>540</v>
      </c>
      <c r="D491" s="96" t="s">
        <v>89</v>
      </c>
      <c r="E491" s="96" t="s">
        <v>600</v>
      </c>
      <c r="F491" s="97" t="s">
        <v>147</v>
      </c>
      <c r="G491" s="212" t="n">
        <v>6164.7</v>
      </c>
      <c r="H491" s="140"/>
      <c r="I491" s="140"/>
    </row>
    <row r="492" customFormat="false" ht="42.75" hidden="false" customHeight="false" outlineLevel="0" collapsed="false">
      <c r="A492" s="189" t="s">
        <v>601</v>
      </c>
      <c r="B492" s="95"/>
      <c r="C492" s="96" t="s">
        <v>540</v>
      </c>
      <c r="D492" s="96" t="s">
        <v>89</v>
      </c>
      <c r="E492" s="96" t="s">
        <v>602</v>
      </c>
      <c r="F492" s="97"/>
      <c r="G492" s="212" t="n">
        <f aca="false">SUM(G493:G495)</f>
        <v>1764.7</v>
      </c>
      <c r="H492" s="140" t="n">
        <f aca="false">SUM(H493)</f>
        <v>3319.1</v>
      </c>
      <c r="I492" s="140" t="n">
        <f aca="false">SUM(H492/G518*100)</f>
        <v>14.4666588211706</v>
      </c>
    </row>
    <row r="493" customFormat="false" ht="15" hidden="false" customHeight="false" outlineLevel="0" collapsed="false">
      <c r="A493" s="72" t="s">
        <v>93</v>
      </c>
      <c r="B493" s="95"/>
      <c r="C493" s="96" t="s">
        <v>540</v>
      </c>
      <c r="D493" s="96" t="s">
        <v>89</v>
      </c>
      <c r="E493" s="96" t="s">
        <v>602</v>
      </c>
      <c r="F493" s="97" t="s">
        <v>94</v>
      </c>
      <c r="G493" s="212" t="n">
        <v>25.6</v>
      </c>
      <c r="H493" s="140" t="n">
        <v>3319.1</v>
      </c>
      <c r="I493" s="140" t="n">
        <f aca="false">SUM(H493/G520*100)</f>
        <v>14.6946708519465</v>
      </c>
    </row>
    <row r="494" s="278" customFormat="true" ht="15" hidden="false" customHeight="false" outlineLevel="0" collapsed="false">
      <c r="A494" s="122" t="s">
        <v>146</v>
      </c>
      <c r="B494" s="95"/>
      <c r="C494" s="96" t="s">
        <v>540</v>
      </c>
      <c r="D494" s="96" t="s">
        <v>89</v>
      </c>
      <c r="E494" s="96" t="s">
        <v>602</v>
      </c>
      <c r="F494" s="97" t="s">
        <v>147</v>
      </c>
      <c r="G494" s="212" t="n">
        <v>1451.5</v>
      </c>
      <c r="H494" s="140" t="n">
        <f aca="false">SUM(H496)</f>
        <v>3319.1</v>
      </c>
      <c r="I494" s="140" t="n">
        <f aca="false">SUM(H494/G521*100)</f>
        <v>10.9839597322099</v>
      </c>
    </row>
    <row r="495" s="278" customFormat="true" ht="28.5" hidden="false" customHeight="false" outlineLevel="0" collapsed="false">
      <c r="A495" s="122" t="s">
        <v>603</v>
      </c>
      <c r="B495" s="95"/>
      <c r="C495" s="96" t="s">
        <v>540</v>
      </c>
      <c r="D495" s="96" t="s">
        <v>89</v>
      </c>
      <c r="E495" s="96" t="s">
        <v>602</v>
      </c>
      <c r="F495" s="97" t="s">
        <v>155</v>
      </c>
      <c r="G495" s="212" t="n">
        <v>287.6</v>
      </c>
      <c r="H495" s="140"/>
      <c r="I495" s="140"/>
    </row>
    <row r="496" s="278" customFormat="true" ht="42.75" hidden="false" customHeight="false" outlineLevel="0" collapsed="false">
      <c r="A496" s="122" t="s">
        <v>604</v>
      </c>
      <c r="B496" s="95"/>
      <c r="C496" s="96" t="s">
        <v>540</v>
      </c>
      <c r="D496" s="96" t="s">
        <v>89</v>
      </c>
      <c r="E496" s="96" t="s">
        <v>605</v>
      </c>
      <c r="F496" s="97"/>
      <c r="G496" s="212" t="n">
        <f aca="false">SUM(G497:G498)</f>
        <v>7803.1</v>
      </c>
      <c r="H496" s="140" t="n">
        <v>3319.1</v>
      </c>
      <c r="I496" s="140" t="n">
        <f aca="false">SUM(H496/G522*100)</f>
        <v>12.094655409271</v>
      </c>
    </row>
    <row r="497" customFormat="false" ht="15" hidden="false" customHeight="false" outlineLevel="0" collapsed="false">
      <c r="A497" s="72" t="s">
        <v>93</v>
      </c>
      <c r="B497" s="95"/>
      <c r="C497" s="96" t="s">
        <v>540</v>
      </c>
      <c r="D497" s="96" t="s">
        <v>89</v>
      </c>
      <c r="E497" s="96" t="s">
        <v>605</v>
      </c>
      <c r="F497" s="97" t="s">
        <v>94</v>
      </c>
      <c r="G497" s="212" t="n">
        <v>115.3</v>
      </c>
      <c r="H497" s="140" t="n">
        <f aca="false">SUM(H498+H505)</f>
        <v>17205.4</v>
      </c>
      <c r="I497" s="140" t="n">
        <f aca="false">SUM(H497/G523*100)</f>
        <v>552.358021124274</v>
      </c>
    </row>
    <row r="498" customFormat="false" ht="15" hidden="false" customHeight="false" outlineLevel="0" collapsed="false">
      <c r="A498" s="122" t="s">
        <v>146</v>
      </c>
      <c r="B498" s="95"/>
      <c r="C498" s="96" t="s">
        <v>540</v>
      </c>
      <c r="D498" s="96" t="s">
        <v>89</v>
      </c>
      <c r="E498" s="96" t="s">
        <v>605</v>
      </c>
      <c r="F498" s="97" t="s">
        <v>147</v>
      </c>
      <c r="G498" s="212" t="n">
        <v>7687.8</v>
      </c>
      <c r="H498" s="140" t="n">
        <f aca="false">SUM(H503)</f>
        <v>0</v>
      </c>
      <c r="I498" s="140" t="n">
        <f aca="false">SUM(H498/G524*100)</f>
        <v>0</v>
      </c>
    </row>
    <row r="499" customFormat="false" ht="28.5" hidden="false" customHeight="false" outlineLevel="0" collapsed="false">
      <c r="A499" s="122" t="s">
        <v>606</v>
      </c>
      <c r="B499" s="95"/>
      <c r="C499" s="96" t="s">
        <v>540</v>
      </c>
      <c r="D499" s="96" t="s">
        <v>89</v>
      </c>
      <c r="E499" s="96" t="s">
        <v>607</v>
      </c>
      <c r="F499" s="97"/>
      <c r="G499" s="212" t="n">
        <f aca="false">SUM(G500:G501)</f>
        <v>255.3</v>
      </c>
      <c r="H499" s="140"/>
      <c r="I499" s="140"/>
    </row>
    <row r="500" customFormat="false" ht="15" hidden="false" customHeight="false" outlineLevel="0" collapsed="false">
      <c r="A500" s="72" t="s">
        <v>93</v>
      </c>
      <c r="B500" s="95"/>
      <c r="C500" s="96" t="s">
        <v>540</v>
      </c>
      <c r="D500" s="96" t="s">
        <v>89</v>
      </c>
      <c r="E500" s="96" t="s">
        <v>607</v>
      </c>
      <c r="F500" s="97" t="s">
        <v>94</v>
      </c>
      <c r="G500" s="212" t="n">
        <v>5</v>
      </c>
      <c r="H500" s="140"/>
      <c r="I500" s="140"/>
    </row>
    <row r="501" customFormat="false" ht="15" hidden="false" customHeight="false" outlineLevel="0" collapsed="false">
      <c r="A501" s="122" t="s">
        <v>146</v>
      </c>
      <c r="B501" s="95"/>
      <c r="C501" s="96" t="s">
        <v>540</v>
      </c>
      <c r="D501" s="96" t="s">
        <v>89</v>
      </c>
      <c r="E501" s="96" t="s">
        <v>607</v>
      </c>
      <c r="F501" s="97" t="s">
        <v>147</v>
      </c>
      <c r="G501" s="212" t="n">
        <v>250.3</v>
      </c>
      <c r="H501" s="140"/>
      <c r="I501" s="140"/>
    </row>
    <row r="502" customFormat="false" ht="15" hidden="false" customHeight="false" outlineLevel="0" collapsed="false">
      <c r="A502" s="122" t="s">
        <v>610</v>
      </c>
      <c r="B502" s="95"/>
      <c r="C502" s="96" t="s">
        <v>540</v>
      </c>
      <c r="D502" s="96" t="s">
        <v>89</v>
      </c>
      <c r="E502" s="96" t="s">
        <v>611</v>
      </c>
      <c r="F502" s="97"/>
      <c r="G502" s="212" t="n">
        <f aca="false">SUM(G503)</f>
        <v>952.9</v>
      </c>
      <c r="H502" s="140"/>
      <c r="I502" s="140"/>
    </row>
    <row r="503" customFormat="false" ht="15" hidden="false" customHeight="false" outlineLevel="0" collapsed="false">
      <c r="A503" s="122" t="s">
        <v>612</v>
      </c>
      <c r="B503" s="95"/>
      <c r="C503" s="96" t="s">
        <v>540</v>
      </c>
      <c r="D503" s="96" t="s">
        <v>89</v>
      </c>
      <c r="E503" s="96" t="s">
        <v>613</v>
      </c>
      <c r="F503" s="97"/>
      <c r="G503" s="212" t="n">
        <f aca="false">SUM(G504:G505)</f>
        <v>952.9</v>
      </c>
      <c r="H503" s="140" t="n">
        <f aca="false">SUM(H504)</f>
        <v>0</v>
      </c>
      <c r="I503" s="140" t="n">
        <f aca="false">SUM(H503/G525*100)</f>
        <v>0</v>
      </c>
    </row>
    <row r="504" customFormat="false" ht="15" hidden="false" customHeight="false" outlineLevel="0" collapsed="false">
      <c r="A504" s="72" t="s">
        <v>93</v>
      </c>
      <c r="B504" s="95"/>
      <c r="C504" s="96" t="s">
        <v>540</v>
      </c>
      <c r="D504" s="96" t="s">
        <v>89</v>
      </c>
      <c r="E504" s="96" t="s">
        <v>613</v>
      </c>
      <c r="F504" s="97" t="s">
        <v>94</v>
      </c>
      <c r="G504" s="212" t="n">
        <v>648.9</v>
      </c>
      <c r="H504" s="140"/>
      <c r="I504" s="140" t="n">
        <f aca="false">SUM(H504/G526*100)</f>
        <v>0</v>
      </c>
    </row>
    <row r="505" customFormat="false" ht="15" hidden="false" customHeight="false" outlineLevel="0" collapsed="false">
      <c r="A505" s="122" t="s">
        <v>146</v>
      </c>
      <c r="B505" s="95"/>
      <c r="C505" s="96" t="s">
        <v>540</v>
      </c>
      <c r="D505" s="96" t="s">
        <v>89</v>
      </c>
      <c r="E505" s="96" t="s">
        <v>613</v>
      </c>
      <c r="F505" s="97" t="s">
        <v>147</v>
      </c>
      <c r="G505" s="212" t="n">
        <v>304</v>
      </c>
      <c r="H505" s="140" t="n">
        <f aca="false">SUM(H506)</f>
        <v>17205.4</v>
      </c>
      <c r="I505" s="140" t="n">
        <f aca="false">SUM(H505/G527*100)</f>
        <v>477.609371530091</v>
      </c>
    </row>
    <row r="506" customFormat="false" ht="15" hidden="false" customHeight="false" outlineLevel="0" collapsed="false">
      <c r="A506" s="122" t="s">
        <v>385</v>
      </c>
      <c r="B506" s="95"/>
      <c r="C506" s="96" t="s">
        <v>540</v>
      </c>
      <c r="D506" s="96" t="s">
        <v>89</v>
      </c>
      <c r="E506" s="96" t="s">
        <v>193</v>
      </c>
      <c r="F506" s="97"/>
      <c r="G506" s="212" t="n">
        <f aca="false">G507</f>
        <v>295.4</v>
      </c>
      <c r="H506" s="140" t="n">
        <f aca="false">SUM(H512)+H513+H518+H507+H509</f>
        <v>17205.4</v>
      </c>
      <c r="I506" s="140" t="n">
        <f aca="false">SUM(H506/G528*100)</f>
        <v>3026.98803659395</v>
      </c>
    </row>
    <row r="507" customFormat="false" ht="15" hidden="false" customHeight="false" outlineLevel="0" collapsed="false">
      <c r="A507" s="122" t="s">
        <v>617</v>
      </c>
      <c r="B507" s="95"/>
      <c r="C507" s="96" t="s">
        <v>540</v>
      </c>
      <c r="D507" s="96" t="s">
        <v>89</v>
      </c>
      <c r="E507" s="96" t="s">
        <v>618</v>
      </c>
      <c r="F507" s="97"/>
      <c r="G507" s="212" t="n">
        <f aca="false">G508</f>
        <v>295.4</v>
      </c>
      <c r="H507" s="140" t="n">
        <f aca="false">SUM(H508)</f>
        <v>241.8</v>
      </c>
      <c r="I507" s="140" t="n">
        <f aca="false">SUM(H507/G530*100)</f>
        <v>1.65924421357451</v>
      </c>
    </row>
    <row r="508" customFormat="false" ht="15" hidden="false" customHeight="false" outlineLevel="0" collapsed="false">
      <c r="A508" s="122" t="s">
        <v>146</v>
      </c>
      <c r="B508" s="95"/>
      <c r="C508" s="96" t="s">
        <v>540</v>
      </c>
      <c r="D508" s="96" t="s">
        <v>89</v>
      </c>
      <c r="E508" s="96" t="s">
        <v>618</v>
      </c>
      <c r="F508" s="97" t="s">
        <v>147</v>
      </c>
      <c r="G508" s="212" t="n">
        <v>295.4</v>
      </c>
      <c r="H508" s="140" t="n">
        <v>241.8</v>
      </c>
      <c r="I508" s="140" t="n">
        <f aca="false">SUM(H508/G531*100)</f>
        <v>1.65924421357451</v>
      </c>
    </row>
    <row r="509" customFormat="false" ht="15" hidden="false" customHeight="false" outlineLevel="0" collapsed="false">
      <c r="A509" s="189" t="s">
        <v>621</v>
      </c>
      <c r="B509" s="95"/>
      <c r="C509" s="96" t="s">
        <v>540</v>
      </c>
      <c r="D509" s="96" t="s">
        <v>100</v>
      </c>
      <c r="E509" s="96"/>
      <c r="F509" s="97"/>
      <c r="G509" s="212" t="n">
        <f aca="false">SUM(G510)</f>
        <v>34848.6</v>
      </c>
      <c r="H509" s="140" t="n">
        <f aca="false">SUM(H510)</f>
        <v>252</v>
      </c>
      <c r="I509" s="140" t="n">
        <f aca="false">SUM(H509/G532*100)</f>
        <v>4.56381186953293</v>
      </c>
    </row>
    <row r="510" customFormat="false" ht="15" hidden="false" customHeight="false" outlineLevel="0" collapsed="false">
      <c r="A510" s="122" t="s">
        <v>632</v>
      </c>
      <c r="B510" s="95"/>
      <c r="C510" s="96" t="s">
        <v>540</v>
      </c>
      <c r="D510" s="96" t="s">
        <v>100</v>
      </c>
      <c r="E510" s="96" t="s">
        <v>633</v>
      </c>
      <c r="F510" s="97"/>
      <c r="G510" s="212" t="n">
        <f aca="false">SUM(G511)</f>
        <v>34848.6</v>
      </c>
      <c r="H510" s="140" t="n">
        <v>252</v>
      </c>
      <c r="I510" s="140" t="n">
        <f aca="false">SUM(H510/G533*100)</f>
        <v>5.09234935133169</v>
      </c>
    </row>
    <row r="511" customFormat="false" ht="28.5" hidden="false" customHeight="false" outlineLevel="0" collapsed="false">
      <c r="A511" s="122" t="s">
        <v>636</v>
      </c>
      <c r="B511" s="95"/>
      <c r="C511" s="96" t="s">
        <v>540</v>
      </c>
      <c r="D511" s="96" t="s">
        <v>100</v>
      </c>
      <c r="E511" s="96" t="s">
        <v>637</v>
      </c>
      <c r="F511" s="97"/>
      <c r="G511" s="212" t="n">
        <f aca="false">SUM(G518+G512+G515)</f>
        <v>34848.6</v>
      </c>
      <c r="H511" s="140"/>
      <c r="I511" s="140"/>
    </row>
    <row r="512" customFormat="false" ht="15" hidden="false" customHeight="false" outlineLevel="0" collapsed="false">
      <c r="A512" s="122" t="s">
        <v>638</v>
      </c>
      <c r="B512" s="95"/>
      <c r="C512" s="96" t="s">
        <v>540</v>
      </c>
      <c r="D512" s="96" t="s">
        <v>100</v>
      </c>
      <c r="E512" s="96" t="s">
        <v>639</v>
      </c>
      <c r="F512" s="97"/>
      <c r="G512" s="212" t="n">
        <f aca="false">SUM(G513:G514)</f>
        <v>6513.5</v>
      </c>
      <c r="H512" s="140" t="n">
        <f aca="false">SUM(H516)</f>
        <v>0</v>
      </c>
      <c r="I512" s="140" t="n">
        <f aca="false">SUM(H512/G534*100)</f>
        <v>0</v>
      </c>
    </row>
    <row r="513" customFormat="false" ht="15" hidden="false" customHeight="false" outlineLevel="0" collapsed="false">
      <c r="A513" s="72" t="s">
        <v>93</v>
      </c>
      <c r="B513" s="95"/>
      <c r="C513" s="96" t="s">
        <v>540</v>
      </c>
      <c r="D513" s="96" t="s">
        <v>100</v>
      </c>
      <c r="E513" s="96" t="s">
        <v>639</v>
      </c>
      <c r="F513" s="97" t="s">
        <v>94</v>
      </c>
      <c r="G513" s="212" t="n">
        <v>96.7</v>
      </c>
      <c r="H513" s="140" t="n">
        <f aca="false">SUM(H515)</f>
        <v>0</v>
      </c>
      <c r="I513" s="140" t="n">
        <f aca="false">SUM(H513/G535*100)</f>
        <v>0</v>
      </c>
    </row>
    <row r="514" customFormat="false" ht="15" hidden="false" customHeight="false" outlineLevel="0" collapsed="false">
      <c r="A514" s="122" t="s">
        <v>146</v>
      </c>
      <c r="B514" s="95"/>
      <c r="C514" s="96" t="s">
        <v>540</v>
      </c>
      <c r="D514" s="96" t="s">
        <v>100</v>
      </c>
      <c r="E514" s="96" t="s">
        <v>639</v>
      </c>
      <c r="F514" s="97" t="s">
        <v>147</v>
      </c>
      <c r="G514" s="212" t="n">
        <v>6416.8</v>
      </c>
      <c r="H514" s="140"/>
      <c r="I514" s="140"/>
    </row>
    <row r="515" customFormat="false" ht="15" hidden="false" customHeight="false" outlineLevel="0" collapsed="false">
      <c r="A515" s="122" t="s">
        <v>640</v>
      </c>
      <c r="B515" s="95"/>
      <c r="C515" s="96" t="s">
        <v>540</v>
      </c>
      <c r="D515" s="96" t="s">
        <v>100</v>
      </c>
      <c r="E515" s="96" t="s">
        <v>641</v>
      </c>
      <c r="F515" s="97"/>
      <c r="G515" s="212" t="n">
        <f aca="false">SUM(G516:G517)</f>
        <v>5392</v>
      </c>
      <c r="H515" s="140"/>
      <c r="I515" s="140" t="n">
        <f aca="false">SUM(H515/G536*100)</f>
        <v>0</v>
      </c>
    </row>
    <row r="516" customFormat="false" ht="15" hidden="false" customHeight="false" outlineLevel="0" collapsed="false">
      <c r="A516" s="72" t="s">
        <v>93</v>
      </c>
      <c r="B516" s="95"/>
      <c r="C516" s="96" t="s">
        <v>540</v>
      </c>
      <c r="D516" s="96" t="s">
        <v>100</v>
      </c>
      <c r="E516" s="96" t="s">
        <v>641</v>
      </c>
      <c r="F516" s="97" t="s">
        <v>94</v>
      </c>
      <c r="G516" s="212" t="n">
        <v>56.3</v>
      </c>
      <c r="H516" s="140"/>
      <c r="I516" s="140" t="n">
        <f aca="false">SUM(H516/G537*100)</f>
        <v>0</v>
      </c>
    </row>
    <row r="517" customFormat="false" ht="15" hidden="false" customHeight="false" outlineLevel="0" collapsed="false">
      <c r="A517" s="122" t="s">
        <v>146</v>
      </c>
      <c r="B517" s="95"/>
      <c r="C517" s="96" t="s">
        <v>540</v>
      </c>
      <c r="D517" s="96" t="s">
        <v>100</v>
      </c>
      <c r="E517" s="96" t="s">
        <v>641</v>
      </c>
      <c r="F517" s="97" t="s">
        <v>147</v>
      </c>
      <c r="G517" s="212" t="n">
        <v>5335.7</v>
      </c>
      <c r="H517" s="140"/>
      <c r="I517" s="140"/>
    </row>
    <row r="518" customFormat="false" ht="15" hidden="false" customHeight="false" outlineLevel="0" collapsed="false">
      <c r="A518" s="122" t="s">
        <v>642</v>
      </c>
      <c r="B518" s="95"/>
      <c r="C518" s="96" t="s">
        <v>540</v>
      </c>
      <c r="D518" s="96" t="s">
        <v>100</v>
      </c>
      <c r="E518" s="96" t="s">
        <v>643</v>
      </c>
      <c r="F518" s="97"/>
      <c r="G518" s="212" t="n">
        <f aca="false">SUM(G519:G520)</f>
        <v>22943.1</v>
      </c>
      <c r="H518" s="140" t="n">
        <f aca="false">SUM(H519)</f>
        <v>16711.6</v>
      </c>
      <c r="I518" s="140" t="n">
        <f aca="false">SUM(H518/G539*100)</f>
        <v>1341.54290760215</v>
      </c>
    </row>
    <row r="519" customFormat="false" ht="15" hidden="false" customHeight="false" outlineLevel="0" collapsed="false">
      <c r="A519" s="72" t="s">
        <v>93</v>
      </c>
      <c r="B519" s="95"/>
      <c r="C519" s="96" t="s">
        <v>540</v>
      </c>
      <c r="D519" s="96" t="s">
        <v>100</v>
      </c>
      <c r="E519" s="96" t="s">
        <v>643</v>
      </c>
      <c r="F519" s="97" t="s">
        <v>94</v>
      </c>
      <c r="G519" s="212" t="n">
        <v>356</v>
      </c>
      <c r="H519" s="140" t="n">
        <v>16711.6</v>
      </c>
      <c r="I519" s="140" t="n">
        <f aca="false">SUM(H519/G540*100)</f>
        <v>1364.6578474604</v>
      </c>
    </row>
    <row r="520" customFormat="false" ht="15" hidden="false" customHeight="false" outlineLevel="0" collapsed="false">
      <c r="A520" s="122" t="s">
        <v>146</v>
      </c>
      <c r="B520" s="95"/>
      <c r="C520" s="96" t="s">
        <v>540</v>
      </c>
      <c r="D520" s="96" t="s">
        <v>100</v>
      </c>
      <c r="E520" s="96" t="s">
        <v>643</v>
      </c>
      <c r="F520" s="97" t="s">
        <v>147</v>
      </c>
      <c r="G520" s="212" t="n">
        <v>22587.1</v>
      </c>
      <c r="H520" s="140" t="n">
        <f aca="false">SUM(H521)</f>
        <v>15109.2</v>
      </c>
      <c r="I520" s="140" t="n">
        <f aca="false">SUM(H520/G542*100)</f>
        <v>1315.44488943061</v>
      </c>
    </row>
    <row r="521" customFormat="false" ht="15" hidden="false" customHeight="false" outlineLevel="0" collapsed="false">
      <c r="A521" s="122" t="s">
        <v>644</v>
      </c>
      <c r="B521" s="95"/>
      <c r="C521" s="96" t="s">
        <v>540</v>
      </c>
      <c r="D521" s="96" t="s">
        <v>116</v>
      </c>
      <c r="E521" s="96"/>
      <c r="F521" s="97"/>
      <c r="G521" s="212" t="n">
        <f aca="false">G522+G535+G545</f>
        <v>30217.7</v>
      </c>
      <c r="H521" s="140" t="n">
        <f aca="false">SUM(H522)</f>
        <v>15109.2</v>
      </c>
      <c r="I521" s="140" t="n">
        <f aca="false">SUM(H521/G543*100)</f>
        <v>7554600</v>
      </c>
    </row>
    <row r="522" customFormat="false" ht="28.5" hidden="false" customHeight="false" outlineLevel="0" collapsed="false">
      <c r="A522" s="122" t="s">
        <v>82</v>
      </c>
      <c r="B522" s="95"/>
      <c r="C522" s="96" t="s">
        <v>540</v>
      </c>
      <c r="D522" s="96" t="s">
        <v>116</v>
      </c>
      <c r="E522" s="96" t="s">
        <v>83</v>
      </c>
      <c r="F522" s="97"/>
      <c r="G522" s="212" t="n">
        <f aca="false">G523+G526+G530+G532</f>
        <v>27442.7</v>
      </c>
      <c r="H522" s="140" t="n">
        <f aca="false">SUM(H531+H524+H526+H533+H523)</f>
        <v>15109.2</v>
      </c>
      <c r="I522" s="140" t="n">
        <f aca="false">SUM(H522/G544*100)</f>
        <v>1315.67398119122</v>
      </c>
      <c r="K522" s="323"/>
    </row>
    <row r="523" customFormat="false" ht="15" hidden="false" customHeight="false" outlineLevel="0" collapsed="false">
      <c r="A523" s="122" t="s">
        <v>90</v>
      </c>
      <c r="B523" s="95"/>
      <c r="C523" s="96" t="s">
        <v>540</v>
      </c>
      <c r="D523" s="96" t="s">
        <v>116</v>
      </c>
      <c r="E523" s="96" t="s">
        <v>92</v>
      </c>
      <c r="F523" s="97"/>
      <c r="G523" s="212" t="n">
        <f aca="false">G524+G525</f>
        <v>3114.9</v>
      </c>
      <c r="H523" s="140" t="n">
        <v>227.6</v>
      </c>
      <c r="I523" s="140" t="n">
        <f aca="false">SUM(H523/G545*100)</f>
        <v>151.733333333333</v>
      </c>
    </row>
    <row r="524" customFormat="false" ht="28.5" hidden="false" customHeight="false" outlineLevel="0" collapsed="false">
      <c r="A524" s="122" t="s">
        <v>645</v>
      </c>
      <c r="B524" s="95"/>
      <c r="C524" s="96" t="s">
        <v>540</v>
      </c>
      <c r="D524" s="96" t="s">
        <v>116</v>
      </c>
      <c r="E524" s="96" t="s">
        <v>92</v>
      </c>
      <c r="F524" s="97" t="s">
        <v>87</v>
      </c>
      <c r="G524" s="212" t="n">
        <v>3102.3</v>
      </c>
      <c r="H524" s="140" t="n">
        <f aca="false">SUM(H525)</f>
        <v>0</v>
      </c>
      <c r="I524" s="140" t="n">
        <f aca="false">SUM(H524/G546*100)</f>
        <v>0</v>
      </c>
    </row>
    <row r="525" customFormat="false" ht="15" hidden="false" customHeight="false" outlineLevel="0" collapsed="false">
      <c r="A525" s="122" t="s">
        <v>93</v>
      </c>
      <c r="B525" s="95"/>
      <c r="C525" s="96" t="s">
        <v>540</v>
      </c>
      <c r="D525" s="96" t="s">
        <v>116</v>
      </c>
      <c r="E525" s="96" t="s">
        <v>92</v>
      </c>
      <c r="F525" s="97" t="s">
        <v>94</v>
      </c>
      <c r="G525" s="212" t="n">
        <v>12.6</v>
      </c>
      <c r="H525" s="140"/>
      <c r="I525" s="140" t="n">
        <f aca="false">SUM(H525/G547*100)</f>
        <v>0</v>
      </c>
    </row>
    <row r="526" s="301" customFormat="true" ht="42.75" hidden="false" customHeight="false" outlineLevel="0" collapsed="false">
      <c r="A526" s="122" t="s">
        <v>646</v>
      </c>
      <c r="B526" s="95"/>
      <c r="C526" s="96" t="s">
        <v>540</v>
      </c>
      <c r="D526" s="96" t="s">
        <v>116</v>
      </c>
      <c r="E526" s="96" t="s">
        <v>647</v>
      </c>
      <c r="F526" s="97"/>
      <c r="G526" s="212" t="n">
        <f aca="false">SUM(G527:G529)</f>
        <v>4233.2</v>
      </c>
      <c r="H526" s="140" t="n">
        <f aca="false">SUM(H528)</f>
        <v>2507.7</v>
      </c>
      <c r="I526" s="140" t="e">
        <f aca="false">SUM(H526/#REF!*100)</f>
        <v>#REF!</v>
      </c>
    </row>
    <row r="527" s="301" customFormat="true" ht="28.5" hidden="false" customHeight="false" outlineLevel="0" collapsed="false">
      <c r="A527" s="122" t="s">
        <v>645</v>
      </c>
      <c r="B527" s="95"/>
      <c r="C527" s="96" t="s">
        <v>540</v>
      </c>
      <c r="D527" s="96" t="s">
        <v>116</v>
      </c>
      <c r="E527" s="96" t="s">
        <v>647</v>
      </c>
      <c r="F527" s="97" t="s">
        <v>87</v>
      </c>
      <c r="G527" s="212" t="n">
        <v>3602.4</v>
      </c>
      <c r="H527" s="140"/>
      <c r="I527" s="140"/>
    </row>
    <row r="528" s="301" customFormat="true" ht="15" hidden="false" customHeight="false" outlineLevel="0" collapsed="false">
      <c r="A528" s="122" t="s">
        <v>93</v>
      </c>
      <c r="B528" s="324"/>
      <c r="C528" s="96" t="s">
        <v>540</v>
      </c>
      <c r="D528" s="96" t="s">
        <v>116</v>
      </c>
      <c r="E528" s="96" t="s">
        <v>647</v>
      </c>
      <c r="F528" s="97" t="s">
        <v>94</v>
      </c>
      <c r="G528" s="212" t="n">
        <v>568.4</v>
      </c>
      <c r="H528" s="140" t="n">
        <v>2507.7</v>
      </c>
      <c r="I528" s="140" t="e">
        <f aca="false">SUM(H528/#REF!*100)</f>
        <v>#REF!</v>
      </c>
    </row>
    <row r="529" s="301" customFormat="true" ht="15" hidden="false" customHeight="false" outlineLevel="0" collapsed="false">
      <c r="A529" s="72" t="s">
        <v>132</v>
      </c>
      <c r="B529" s="324"/>
      <c r="C529" s="96" t="s">
        <v>540</v>
      </c>
      <c r="D529" s="96" t="s">
        <v>116</v>
      </c>
      <c r="E529" s="96" t="s">
        <v>647</v>
      </c>
      <c r="F529" s="97" t="s">
        <v>133</v>
      </c>
      <c r="G529" s="212" t="n">
        <v>62.4</v>
      </c>
      <c r="H529" s="140"/>
      <c r="I529" s="140" t="e">
        <f aca="false">SUM(H529/#REF!*100)</f>
        <v>#REF!</v>
      </c>
    </row>
    <row r="530" customFormat="false" ht="28.5" hidden="false" customHeight="false" outlineLevel="0" collapsed="false">
      <c r="A530" s="122" t="s">
        <v>648</v>
      </c>
      <c r="B530" s="95"/>
      <c r="C530" s="96" t="s">
        <v>540</v>
      </c>
      <c r="D530" s="96" t="s">
        <v>116</v>
      </c>
      <c r="E530" s="96" t="s">
        <v>649</v>
      </c>
      <c r="F530" s="97"/>
      <c r="G530" s="212" t="n">
        <f aca="false">SUM(G531)</f>
        <v>14572.9</v>
      </c>
      <c r="H530" s="140" t="n">
        <f aca="false">2956.3+101.6</f>
        <v>3057.9</v>
      </c>
      <c r="I530" s="140" t="e">
        <f aca="false">SUM(H530/#REF!*100)</f>
        <v>#REF!</v>
      </c>
    </row>
    <row r="531" customFormat="false" ht="28.5" hidden="false" customHeight="false" outlineLevel="0" collapsed="false">
      <c r="A531" s="122" t="s">
        <v>645</v>
      </c>
      <c r="B531" s="95"/>
      <c r="C531" s="96" t="s">
        <v>540</v>
      </c>
      <c r="D531" s="96" t="s">
        <v>116</v>
      </c>
      <c r="E531" s="96" t="s">
        <v>649</v>
      </c>
      <c r="F531" s="97" t="s">
        <v>87</v>
      </c>
      <c r="G531" s="212" t="n">
        <v>14572.9</v>
      </c>
      <c r="H531" s="140" t="n">
        <f aca="false">SUM(H532)</f>
        <v>10267.1</v>
      </c>
      <c r="I531" s="140" t="e">
        <f aca="false">SUM(H531/#REF!*100)</f>
        <v>#REF!</v>
      </c>
    </row>
    <row r="532" customFormat="false" ht="28.5" hidden="false" customHeight="false" outlineLevel="0" collapsed="false">
      <c r="A532" s="122" t="s">
        <v>650</v>
      </c>
      <c r="B532" s="324"/>
      <c r="C532" s="96" t="s">
        <v>540</v>
      </c>
      <c r="D532" s="96" t="s">
        <v>116</v>
      </c>
      <c r="E532" s="96" t="s">
        <v>651</v>
      </c>
      <c r="F532" s="97"/>
      <c r="G532" s="212" t="n">
        <f aca="false">G533+G534</f>
        <v>5521.7</v>
      </c>
      <c r="H532" s="140" t="n">
        <v>10267.1</v>
      </c>
      <c r="I532" s="140" t="e">
        <f aca="false">SUM(H532/#REF!*100)</f>
        <v>#REF!</v>
      </c>
    </row>
    <row r="533" s="301" customFormat="true" ht="28.5" hidden="false" customHeight="false" outlineLevel="0" collapsed="false">
      <c r="A533" s="122" t="s">
        <v>645</v>
      </c>
      <c r="B533" s="95"/>
      <c r="C533" s="96" t="s">
        <v>540</v>
      </c>
      <c r="D533" s="96" t="s">
        <v>116</v>
      </c>
      <c r="E533" s="96" t="s">
        <v>651</v>
      </c>
      <c r="F533" s="97" t="s">
        <v>87</v>
      </c>
      <c r="G533" s="212" t="n">
        <v>4948.6</v>
      </c>
      <c r="H533" s="140" t="n">
        <f aca="false">SUM(H534)</f>
        <v>2106.8</v>
      </c>
      <c r="I533" s="140" t="e">
        <f aca="false">SUM(H533/#REF!*100)</f>
        <v>#REF!</v>
      </c>
    </row>
    <row r="534" customFormat="false" ht="15" hidden="false" customHeight="false" outlineLevel="0" collapsed="false">
      <c r="A534" s="122" t="s">
        <v>93</v>
      </c>
      <c r="B534" s="95"/>
      <c r="C534" s="96" t="s">
        <v>540</v>
      </c>
      <c r="D534" s="96" t="s">
        <v>116</v>
      </c>
      <c r="E534" s="96" t="s">
        <v>651</v>
      </c>
      <c r="F534" s="97" t="s">
        <v>94</v>
      </c>
      <c r="G534" s="212" t="n">
        <v>573.1</v>
      </c>
      <c r="H534" s="140" t="n">
        <v>2106.8</v>
      </c>
      <c r="I534" s="140" t="e">
        <f aca="false">SUM(H534/#REF!*100)</f>
        <v>#REF!</v>
      </c>
    </row>
    <row r="535" s="278" customFormat="true" ht="28.5" hidden="false" customHeight="false" outlineLevel="0" collapsed="false">
      <c r="A535" s="122" t="s">
        <v>136</v>
      </c>
      <c r="B535" s="95"/>
      <c r="C535" s="96" t="s">
        <v>540</v>
      </c>
      <c r="D535" s="96" t="s">
        <v>116</v>
      </c>
      <c r="E535" s="96" t="s">
        <v>137</v>
      </c>
      <c r="F535" s="97"/>
      <c r="G535" s="212" t="n">
        <f aca="false">G536+G539+G542</f>
        <v>2625</v>
      </c>
      <c r="H535" s="140"/>
      <c r="I535" s="140"/>
    </row>
    <row r="536" s="278" customFormat="true" ht="15" hidden="false" customHeight="false" outlineLevel="0" collapsed="false">
      <c r="A536" s="122" t="s">
        <v>138</v>
      </c>
      <c r="B536" s="324"/>
      <c r="C536" s="96" t="s">
        <v>540</v>
      </c>
      <c r="D536" s="96" t="s">
        <v>116</v>
      </c>
      <c r="E536" s="96" t="s">
        <v>139</v>
      </c>
      <c r="F536" s="97"/>
      <c r="G536" s="212" t="n">
        <f aca="false">SUM(G537:G538)</f>
        <v>230.7</v>
      </c>
      <c r="H536" s="140"/>
      <c r="I536" s="140"/>
    </row>
    <row r="537" s="278" customFormat="true" ht="15" hidden="false" customHeight="false" outlineLevel="0" collapsed="false">
      <c r="A537" s="122" t="s">
        <v>93</v>
      </c>
      <c r="B537" s="95"/>
      <c r="C537" s="96" t="s">
        <v>540</v>
      </c>
      <c r="D537" s="96" t="s">
        <v>116</v>
      </c>
      <c r="E537" s="96" t="s">
        <v>139</v>
      </c>
      <c r="F537" s="97" t="s">
        <v>94</v>
      </c>
      <c r="G537" s="212" t="n">
        <v>230</v>
      </c>
      <c r="H537" s="140"/>
      <c r="I537" s="140"/>
    </row>
    <row r="538" s="278" customFormat="true" ht="15" hidden="false" customHeight="false" outlineLevel="0" collapsed="false">
      <c r="A538" s="72" t="s">
        <v>132</v>
      </c>
      <c r="B538" s="95"/>
      <c r="C538" s="96" t="s">
        <v>540</v>
      </c>
      <c r="D538" s="96" t="s">
        <v>116</v>
      </c>
      <c r="E538" s="96" t="s">
        <v>139</v>
      </c>
      <c r="F538" s="97" t="s">
        <v>133</v>
      </c>
      <c r="G538" s="212" t="n">
        <v>0.7</v>
      </c>
      <c r="H538" s="140"/>
      <c r="I538" s="140"/>
    </row>
    <row r="539" s="278" customFormat="true" ht="28.5" hidden="false" customHeight="false" outlineLevel="0" collapsed="false">
      <c r="A539" s="122" t="s">
        <v>140</v>
      </c>
      <c r="B539" s="324"/>
      <c r="C539" s="96" t="s">
        <v>540</v>
      </c>
      <c r="D539" s="96" t="s">
        <v>116</v>
      </c>
      <c r="E539" s="96" t="s">
        <v>141</v>
      </c>
      <c r="F539" s="97"/>
      <c r="G539" s="212" t="n">
        <f aca="false">SUM(G540:G541)</f>
        <v>1245.7</v>
      </c>
      <c r="H539" s="140" t="n">
        <v>1026.3</v>
      </c>
      <c r="I539" s="140" t="e">
        <f aca="false">SUM(H539/#REF!*100)</f>
        <v>#REF!</v>
      </c>
    </row>
    <row r="540" s="278" customFormat="true" ht="15" hidden="false" customHeight="false" outlineLevel="0" collapsed="false">
      <c r="A540" s="122" t="s">
        <v>93</v>
      </c>
      <c r="B540" s="95"/>
      <c r="C540" s="96" t="s">
        <v>540</v>
      </c>
      <c r="D540" s="96" t="s">
        <v>116</v>
      </c>
      <c r="E540" s="96" t="s">
        <v>141</v>
      </c>
      <c r="F540" s="97" t="s">
        <v>94</v>
      </c>
      <c r="G540" s="212" t="n">
        <v>1224.6</v>
      </c>
      <c r="H540" s="140"/>
      <c r="I540" s="140"/>
    </row>
    <row r="541" s="278" customFormat="true" ht="15" hidden="false" customHeight="false" outlineLevel="0" collapsed="false">
      <c r="A541" s="72" t="s">
        <v>132</v>
      </c>
      <c r="B541" s="95"/>
      <c r="C541" s="96" t="s">
        <v>540</v>
      </c>
      <c r="D541" s="96" t="s">
        <v>116</v>
      </c>
      <c r="E541" s="96" t="s">
        <v>141</v>
      </c>
      <c r="F541" s="97" t="s">
        <v>133</v>
      </c>
      <c r="G541" s="212" t="n">
        <v>21.1</v>
      </c>
      <c r="H541" s="140"/>
      <c r="I541" s="140"/>
    </row>
    <row r="542" s="278" customFormat="true" ht="28.5" hidden="false" customHeight="false" outlineLevel="0" collapsed="false">
      <c r="A542" s="122" t="s">
        <v>144</v>
      </c>
      <c r="B542" s="324"/>
      <c r="C542" s="96" t="s">
        <v>540</v>
      </c>
      <c r="D542" s="96" t="s">
        <v>116</v>
      </c>
      <c r="E542" s="96" t="s">
        <v>145</v>
      </c>
      <c r="F542" s="97"/>
      <c r="G542" s="212" t="n">
        <f aca="false">G543+G544</f>
        <v>1148.6</v>
      </c>
      <c r="H542" s="140"/>
      <c r="I542" s="140"/>
    </row>
    <row r="543" s="278" customFormat="true" ht="28.5" hidden="false" customHeight="false" outlineLevel="0" collapsed="false">
      <c r="A543" s="122" t="s">
        <v>645</v>
      </c>
      <c r="B543" s="95"/>
      <c r="C543" s="96" t="s">
        <v>540</v>
      </c>
      <c r="D543" s="96" t="s">
        <v>116</v>
      </c>
      <c r="E543" s="96" t="s">
        <v>145</v>
      </c>
      <c r="F543" s="97" t="s">
        <v>87</v>
      </c>
      <c r="G543" s="212" t="n">
        <v>0.2</v>
      </c>
      <c r="H543" s="140"/>
      <c r="I543" s="140"/>
    </row>
    <row r="544" s="278" customFormat="true" ht="15" hidden="false" customHeight="false" outlineLevel="0" collapsed="false">
      <c r="A544" s="122" t="s">
        <v>93</v>
      </c>
      <c r="B544" s="95"/>
      <c r="C544" s="96" t="s">
        <v>540</v>
      </c>
      <c r="D544" s="96" t="s">
        <v>116</v>
      </c>
      <c r="E544" s="96" t="s">
        <v>145</v>
      </c>
      <c r="F544" s="97" t="s">
        <v>94</v>
      </c>
      <c r="G544" s="212" t="n">
        <v>1148.4</v>
      </c>
      <c r="H544" s="140"/>
      <c r="I544" s="140"/>
    </row>
    <row r="545" customFormat="false" ht="15" hidden="false" customHeight="false" outlineLevel="0" collapsed="false">
      <c r="A545" s="122" t="s">
        <v>385</v>
      </c>
      <c r="B545" s="95"/>
      <c r="C545" s="96" t="s">
        <v>540</v>
      </c>
      <c r="D545" s="96" t="s">
        <v>116</v>
      </c>
      <c r="E545" s="96" t="s">
        <v>193</v>
      </c>
      <c r="F545" s="97"/>
      <c r="G545" s="212" t="n">
        <f aca="false">G546</f>
        <v>150</v>
      </c>
      <c r="H545" s="140"/>
      <c r="I545" s="140"/>
    </row>
    <row r="546" customFormat="false" ht="71.25" hidden="false" customHeight="false" outlineLevel="0" collapsed="false">
      <c r="A546" s="122" t="s">
        <v>741</v>
      </c>
      <c r="B546" s="95"/>
      <c r="C546" s="96" t="s">
        <v>540</v>
      </c>
      <c r="D546" s="96" t="s">
        <v>116</v>
      </c>
      <c r="E546" s="96" t="s">
        <v>655</v>
      </c>
      <c r="F546" s="97"/>
      <c r="G546" s="212" t="n">
        <f aca="false">G547</f>
        <v>150</v>
      </c>
      <c r="H546" s="140"/>
      <c r="I546" s="140"/>
    </row>
    <row r="547" customFormat="false" ht="28.5" hidden="false" customHeight="false" outlineLevel="0" collapsed="false">
      <c r="A547" s="122" t="s">
        <v>603</v>
      </c>
      <c r="B547" s="95"/>
      <c r="C547" s="96" t="s">
        <v>540</v>
      </c>
      <c r="D547" s="96" t="s">
        <v>116</v>
      </c>
      <c r="E547" s="96" t="s">
        <v>655</v>
      </c>
      <c r="F547" s="97" t="s">
        <v>155</v>
      </c>
      <c r="G547" s="212" t="n">
        <v>150</v>
      </c>
      <c r="H547" s="140"/>
      <c r="I547" s="140"/>
    </row>
    <row r="548" customFormat="false" ht="30" hidden="false" customHeight="false" outlineLevel="0" collapsed="false">
      <c r="A548" s="325" t="s">
        <v>742</v>
      </c>
      <c r="B548" s="48" t="s">
        <v>743</v>
      </c>
      <c r="C548" s="326"/>
      <c r="D548" s="326"/>
      <c r="E548" s="326"/>
      <c r="F548" s="327"/>
      <c r="G548" s="328" t="n">
        <f aca="false">SUM(G549+G563)</f>
        <v>65691.9</v>
      </c>
      <c r="H548" s="140"/>
      <c r="I548" s="140"/>
    </row>
    <row r="549" customFormat="false" ht="15" hidden="false" customHeight="false" outlineLevel="0" collapsed="false">
      <c r="A549" s="72" t="s">
        <v>365</v>
      </c>
      <c r="B549" s="57"/>
      <c r="C549" s="67" t="s">
        <v>122</v>
      </c>
      <c r="D549" s="67"/>
      <c r="E549" s="67"/>
      <c r="F549" s="62"/>
      <c r="G549" s="74" t="n">
        <f aca="false">SUM(G550)+G555</f>
        <v>56237.8</v>
      </c>
      <c r="H549" s="140"/>
      <c r="I549" s="140"/>
    </row>
    <row r="550" customFormat="false" ht="15" hidden="false" customHeight="false" outlineLevel="0" collapsed="false">
      <c r="A550" s="72" t="s">
        <v>390</v>
      </c>
      <c r="B550" s="107"/>
      <c r="C550" s="67" t="s">
        <v>122</v>
      </c>
      <c r="D550" s="67" t="s">
        <v>81</v>
      </c>
      <c r="E550" s="67"/>
      <c r="F550" s="62"/>
      <c r="G550" s="74" t="n">
        <f aca="false">SUM(G551)</f>
        <v>55913.3</v>
      </c>
      <c r="H550" s="140"/>
      <c r="I550" s="140"/>
    </row>
    <row r="551" customFormat="false" ht="15.75" hidden="false" customHeight="false" outlineLevel="0" collapsed="false">
      <c r="A551" s="72" t="s">
        <v>406</v>
      </c>
      <c r="B551" s="57"/>
      <c r="C551" s="67" t="s">
        <v>122</v>
      </c>
      <c r="D551" s="67" t="s">
        <v>81</v>
      </c>
      <c r="E551" s="67" t="s">
        <v>407</v>
      </c>
      <c r="F551" s="62"/>
      <c r="G551" s="74" t="n">
        <f aca="false">SUM(G552)</f>
        <v>55913.3</v>
      </c>
      <c r="H551" s="274"/>
      <c r="I551" s="140"/>
    </row>
    <row r="552" customFormat="false" ht="15.75" hidden="false" customHeight="false" outlineLevel="0" collapsed="false">
      <c r="A552" s="72" t="s">
        <v>369</v>
      </c>
      <c r="B552" s="107"/>
      <c r="C552" s="67" t="s">
        <v>122</v>
      </c>
      <c r="D552" s="67" t="s">
        <v>81</v>
      </c>
      <c r="E552" s="67" t="s">
        <v>408</v>
      </c>
      <c r="F552" s="62"/>
      <c r="G552" s="74" t="n">
        <f aca="false">SUM(G553)</f>
        <v>55913.3</v>
      </c>
      <c r="H552" s="274"/>
      <c r="I552" s="140"/>
    </row>
    <row r="553" customFormat="false" ht="28.5" hidden="false" customHeight="false" outlineLevel="0" collapsed="false">
      <c r="A553" s="72" t="s">
        <v>412</v>
      </c>
      <c r="B553" s="107"/>
      <c r="C553" s="67" t="s">
        <v>122</v>
      </c>
      <c r="D553" s="67" t="s">
        <v>81</v>
      </c>
      <c r="E553" s="67" t="s">
        <v>413</v>
      </c>
      <c r="F553" s="62"/>
      <c r="G553" s="74" t="n">
        <f aca="false">SUM(G554)</f>
        <v>55913.3</v>
      </c>
      <c r="H553" s="274"/>
      <c r="I553" s="140"/>
    </row>
    <row r="554" customFormat="false" ht="28.5" hidden="false" customHeight="false" outlineLevel="0" collapsed="false">
      <c r="A554" s="122" t="s">
        <v>384</v>
      </c>
      <c r="B554" s="318"/>
      <c r="C554" s="67" t="s">
        <v>122</v>
      </c>
      <c r="D554" s="67" t="s">
        <v>81</v>
      </c>
      <c r="E554" s="67" t="s">
        <v>413</v>
      </c>
      <c r="F554" s="70" t="s">
        <v>155</v>
      </c>
      <c r="G554" s="74" t="n">
        <v>55913.3</v>
      </c>
      <c r="H554" s="274"/>
      <c r="I554" s="140"/>
    </row>
    <row r="555" customFormat="false" ht="15.75" hidden="false" customHeight="false" outlineLevel="0" collapsed="false">
      <c r="A555" s="122" t="s">
        <v>437</v>
      </c>
      <c r="B555" s="103"/>
      <c r="C555" s="104" t="s">
        <v>122</v>
      </c>
      <c r="D555" s="104" t="s">
        <v>122</v>
      </c>
      <c r="E555" s="104"/>
      <c r="F555" s="70"/>
      <c r="G555" s="178" t="n">
        <f aca="false">SUM(G556)+G560</f>
        <v>324.5</v>
      </c>
      <c r="H555" s="274"/>
      <c r="I555" s="140"/>
    </row>
    <row r="556" customFormat="false" ht="15.75" hidden="false" customHeight="false" outlineLevel="0" collapsed="false">
      <c r="A556" s="189" t="s">
        <v>449</v>
      </c>
      <c r="B556" s="103"/>
      <c r="C556" s="104" t="s">
        <v>122</v>
      </c>
      <c r="D556" s="104" t="s">
        <v>122</v>
      </c>
      <c r="E556" s="104" t="s">
        <v>450</v>
      </c>
      <c r="F556" s="70"/>
      <c r="G556" s="178" t="n">
        <f aca="false">SUM(G557)</f>
        <v>200</v>
      </c>
      <c r="H556" s="274"/>
      <c r="I556" s="140"/>
    </row>
    <row r="557" customFormat="false" ht="28.5" hidden="false" customHeight="false" outlineLevel="0" collapsed="false">
      <c r="A557" s="189" t="s">
        <v>451</v>
      </c>
      <c r="B557" s="103"/>
      <c r="C557" s="104" t="s">
        <v>122</v>
      </c>
      <c r="D557" s="104" t="s">
        <v>122</v>
      </c>
      <c r="E557" s="104" t="s">
        <v>452</v>
      </c>
      <c r="F557" s="70"/>
      <c r="G557" s="178" t="n">
        <f aca="false">SUM(G558)</f>
        <v>200</v>
      </c>
      <c r="H557" s="274"/>
      <c r="I557" s="140"/>
    </row>
    <row r="558" customFormat="false" ht="42.75" hidden="false" customHeight="false" outlineLevel="0" collapsed="false">
      <c r="A558" s="189" t="s">
        <v>453</v>
      </c>
      <c r="B558" s="103"/>
      <c r="C558" s="104" t="s">
        <v>122</v>
      </c>
      <c r="D558" s="104" t="s">
        <v>122</v>
      </c>
      <c r="E558" s="104" t="s">
        <v>454</v>
      </c>
      <c r="F558" s="70"/>
      <c r="G558" s="178" t="n">
        <f aca="false">SUM(G559:G559)</f>
        <v>200</v>
      </c>
      <c r="H558" s="274"/>
      <c r="I558" s="140"/>
    </row>
    <row r="559" customFormat="false" ht="28.5" hidden="false" customHeight="false" outlineLevel="0" collapsed="false">
      <c r="A559" s="122" t="s">
        <v>154</v>
      </c>
      <c r="B559" s="103"/>
      <c r="C559" s="104" t="s">
        <v>122</v>
      </c>
      <c r="D559" s="104" t="s">
        <v>122</v>
      </c>
      <c r="E559" s="104" t="s">
        <v>454</v>
      </c>
      <c r="F559" s="70" t="s">
        <v>155</v>
      </c>
      <c r="G559" s="178" t="n">
        <v>200</v>
      </c>
      <c r="H559" s="274"/>
      <c r="I559" s="140"/>
    </row>
    <row r="560" customFormat="false" ht="15.75" hidden="false" customHeight="false" outlineLevel="0" collapsed="false">
      <c r="A560" s="122" t="s">
        <v>385</v>
      </c>
      <c r="B560" s="319"/>
      <c r="C560" s="104" t="s">
        <v>122</v>
      </c>
      <c r="D560" s="104" t="s">
        <v>122</v>
      </c>
      <c r="E560" s="104" t="s">
        <v>193</v>
      </c>
      <c r="F560" s="70"/>
      <c r="G560" s="178" t="n">
        <f aca="false">SUM(G561)</f>
        <v>124.5</v>
      </c>
      <c r="H560" s="274"/>
      <c r="I560" s="140"/>
    </row>
    <row r="561" customFormat="false" ht="15.75" hidden="false" customHeight="false" outlineLevel="0" collapsed="false">
      <c r="A561" s="329" t="s">
        <v>462</v>
      </c>
      <c r="B561" s="319"/>
      <c r="C561" s="104" t="s">
        <v>122</v>
      </c>
      <c r="D561" s="104" t="s">
        <v>122</v>
      </c>
      <c r="E561" s="104" t="s">
        <v>463</v>
      </c>
      <c r="F561" s="70"/>
      <c r="G561" s="212" t="n">
        <f aca="false">SUM(G562)</f>
        <v>124.5</v>
      </c>
      <c r="H561" s="274"/>
      <c r="I561" s="140"/>
    </row>
    <row r="562" customFormat="false" ht="27" hidden="false" customHeight="true" outlineLevel="0" collapsed="false">
      <c r="A562" s="122" t="s">
        <v>154</v>
      </c>
      <c r="B562" s="319"/>
      <c r="C562" s="104" t="s">
        <v>122</v>
      </c>
      <c r="D562" s="104" t="s">
        <v>122</v>
      </c>
      <c r="E562" s="104" t="s">
        <v>463</v>
      </c>
      <c r="F562" s="70" t="s">
        <v>155</v>
      </c>
      <c r="G562" s="212" t="n">
        <v>124.5</v>
      </c>
      <c r="H562" s="274"/>
      <c r="I562" s="140"/>
    </row>
    <row r="563" customFormat="false" ht="15.75" hidden="false" customHeight="false" outlineLevel="0" collapsed="false">
      <c r="A563" s="72" t="s">
        <v>656</v>
      </c>
      <c r="B563" s="57"/>
      <c r="C563" s="67" t="s">
        <v>129</v>
      </c>
      <c r="D563" s="67"/>
      <c r="E563" s="67"/>
      <c r="F563" s="62"/>
      <c r="G563" s="74" t="n">
        <f aca="false">SUM(G564+G597+G580)+G589</f>
        <v>9454.1</v>
      </c>
      <c r="H563" s="274"/>
      <c r="I563" s="140"/>
    </row>
    <row r="564" customFormat="false" ht="15" hidden="false" customHeight="true" outlineLevel="0" collapsed="false">
      <c r="A564" s="72" t="s">
        <v>657</v>
      </c>
      <c r="B564" s="57"/>
      <c r="C564" s="58" t="s">
        <v>129</v>
      </c>
      <c r="D564" s="58" t="s">
        <v>79</v>
      </c>
      <c r="E564" s="58"/>
      <c r="F564" s="59"/>
      <c r="G564" s="74" t="n">
        <f aca="false">SUM(G565,G567,G573)</f>
        <v>7135.1</v>
      </c>
      <c r="H564" s="274"/>
      <c r="I564" s="140"/>
    </row>
    <row r="565" customFormat="false" ht="15.75" hidden="true" customHeight="false" outlineLevel="0" collapsed="false">
      <c r="A565" s="122" t="s">
        <v>130</v>
      </c>
      <c r="B565" s="57"/>
      <c r="C565" s="58" t="s">
        <v>167</v>
      </c>
      <c r="D565" s="58" t="s">
        <v>198</v>
      </c>
      <c r="E565" s="67" t="s">
        <v>439</v>
      </c>
      <c r="F565" s="62"/>
      <c r="G565" s="74" t="n">
        <f aca="false">SUM(G566)</f>
        <v>0</v>
      </c>
      <c r="H565" s="274"/>
      <c r="I565" s="140"/>
    </row>
    <row r="566" customFormat="false" ht="15.75" hidden="true" customHeight="false" outlineLevel="0" collapsed="false">
      <c r="A566" s="72" t="s">
        <v>97</v>
      </c>
      <c r="B566" s="57"/>
      <c r="C566" s="58" t="s">
        <v>167</v>
      </c>
      <c r="D566" s="58" t="s">
        <v>198</v>
      </c>
      <c r="E566" s="67" t="s">
        <v>439</v>
      </c>
      <c r="F566" s="62" t="s">
        <v>98</v>
      </c>
      <c r="G566" s="74" t="n">
        <f aca="false">50.3-50.3</f>
        <v>0</v>
      </c>
      <c r="H566" s="274"/>
      <c r="I566" s="140"/>
    </row>
    <row r="567" customFormat="false" ht="28.5" hidden="false" customHeight="false" outlineLevel="0" collapsed="false">
      <c r="A567" s="72" t="s">
        <v>658</v>
      </c>
      <c r="B567" s="57"/>
      <c r="C567" s="58" t="s">
        <v>129</v>
      </c>
      <c r="D567" s="58" t="s">
        <v>79</v>
      </c>
      <c r="E567" s="58" t="s">
        <v>659</v>
      </c>
      <c r="F567" s="62"/>
      <c r="G567" s="74" t="n">
        <f aca="false">SUM(G568)</f>
        <v>3854.3</v>
      </c>
      <c r="H567" s="274"/>
      <c r="I567" s="140"/>
    </row>
    <row r="568" customFormat="false" ht="28.5" hidden="false" customHeight="false" outlineLevel="0" collapsed="false">
      <c r="A568" s="72" t="s">
        <v>170</v>
      </c>
      <c r="B568" s="57"/>
      <c r="C568" s="58" t="s">
        <v>129</v>
      </c>
      <c r="D568" s="58" t="s">
        <v>79</v>
      </c>
      <c r="E568" s="58" t="s">
        <v>660</v>
      </c>
      <c r="F568" s="62"/>
      <c r="G568" s="74" t="n">
        <f aca="false">SUM(G569)</f>
        <v>3854.3</v>
      </c>
      <c r="H568" s="140" t="n">
        <f aca="false">SUM(H569)</f>
        <v>79.5</v>
      </c>
      <c r="I568" s="140"/>
    </row>
    <row r="569" customFormat="false" ht="28.5" hidden="false" customHeight="false" outlineLevel="0" collapsed="false">
      <c r="A569" s="72" t="s">
        <v>744</v>
      </c>
      <c r="B569" s="57"/>
      <c r="C569" s="58" t="s">
        <v>129</v>
      </c>
      <c r="D569" s="58" t="s">
        <v>79</v>
      </c>
      <c r="E569" s="58" t="s">
        <v>662</v>
      </c>
      <c r="F569" s="62"/>
      <c r="G569" s="74" t="n">
        <f aca="false">SUM(G570:G572)</f>
        <v>3854.3</v>
      </c>
      <c r="H569" s="140" t="n">
        <v>79.5</v>
      </c>
      <c r="I569" s="140"/>
    </row>
    <row r="570" customFormat="false" ht="28.5" hidden="false" customHeight="false" outlineLevel="0" collapsed="false">
      <c r="A570" s="72" t="s">
        <v>86</v>
      </c>
      <c r="B570" s="57"/>
      <c r="C570" s="58" t="s">
        <v>129</v>
      </c>
      <c r="D570" s="58" t="s">
        <v>79</v>
      </c>
      <c r="E570" s="58" t="s">
        <v>662</v>
      </c>
      <c r="F570" s="59" t="s">
        <v>87</v>
      </c>
      <c r="G570" s="74" t="n">
        <v>3228.9</v>
      </c>
      <c r="H570" s="140" t="n">
        <f aca="false">SUM(H572)</f>
        <v>186.6</v>
      </c>
      <c r="I570" s="140" t="e">
        <f aca="false">SUM(H570/G606*100)</f>
        <v>#DIV/0!</v>
      </c>
    </row>
    <row r="571" customFormat="false" ht="15" hidden="false" customHeight="false" outlineLevel="0" collapsed="false">
      <c r="A571" s="72" t="s">
        <v>93</v>
      </c>
      <c r="B571" s="57"/>
      <c r="C571" s="58" t="s">
        <v>129</v>
      </c>
      <c r="D571" s="58" t="s">
        <v>79</v>
      </c>
      <c r="E571" s="58" t="s">
        <v>662</v>
      </c>
      <c r="F571" s="59" t="s">
        <v>94</v>
      </c>
      <c r="G571" s="270" t="n">
        <v>619.4</v>
      </c>
      <c r="H571" s="140" t="n">
        <f aca="false">SUM(H572)</f>
        <v>186.6</v>
      </c>
      <c r="I571" s="140" t="e">
        <f aca="false">SUM(H571/G607*100)</f>
        <v>#DIV/0!</v>
      </c>
    </row>
    <row r="572" customFormat="false" ht="15" hidden="false" customHeight="false" outlineLevel="0" collapsed="false">
      <c r="A572" s="72" t="s">
        <v>132</v>
      </c>
      <c r="B572" s="57"/>
      <c r="C572" s="58" t="s">
        <v>129</v>
      </c>
      <c r="D572" s="58" t="s">
        <v>79</v>
      </c>
      <c r="E572" s="58" t="s">
        <v>662</v>
      </c>
      <c r="F572" s="62" t="s">
        <v>133</v>
      </c>
      <c r="G572" s="74" t="n">
        <v>6</v>
      </c>
      <c r="H572" s="140" t="n">
        <v>186.6</v>
      </c>
      <c r="I572" s="140" t="e">
        <f aca="false">SUM(H572/G608*100)</f>
        <v>#DIV/0!</v>
      </c>
    </row>
    <row r="573" customFormat="false" ht="15" hidden="false" customHeight="false" outlineLevel="0" collapsed="false">
      <c r="A573" s="122" t="s">
        <v>385</v>
      </c>
      <c r="B573" s="57"/>
      <c r="C573" s="58" t="s">
        <v>129</v>
      </c>
      <c r="D573" s="58" t="s">
        <v>79</v>
      </c>
      <c r="E573" s="225" t="s">
        <v>193</v>
      </c>
      <c r="F573" s="59"/>
      <c r="G573" s="74" t="n">
        <f aca="false">SUM(G574)</f>
        <v>3280.8</v>
      </c>
      <c r="H573" s="140"/>
      <c r="I573" s="140"/>
    </row>
    <row r="574" customFormat="false" ht="28.5" hidden="false" customHeight="false" outlineLevel="0" collapsed="false">
      <c r="A574" s="72" t="s">
        <v>663</v>
      </c>
      <c r="B574" s="57"/>
      <c r="C574" s="58" t="s">
        <v>129</v>
      </c>
      <c r="D574" s="58" t="s">
        <v>79</v>
      </c>
      <c r="E574" s="225" t="s">
        <v>664</v>
      </c>
      <c r="F574" s="59"/>
      <c r="G574" s="74" t="n">
        <f aca="false">SUM(G575:G577)</f>
        <v>3280.8</v>
      </c>
      <c r="H574" s="274" t="e">
        <f aca="false">SUM(H575)</f>
        <v>#REF!</v>
      </c>
      <c r="I574" s="274" t="e">
        <f aca="false">SUM(H574/#REF!*100)</f>
        <v>#REF!</v>
      </c>
    </row>
    <row r="575" customFormat="false" ht="27" hidden="false" customHeight="true" outlineLevel="0" collapsed="false">
      <c r="A575" s="72" t="s">
        <v>86</v>
      </c>
      <c r="B575" s="57"/>
      <c r="C575" s="58" t="s">
        <v>129</v>
      </c>
      <c r="D575" s="58" t="s">
        <v>79</v>
      </c>
      <c r="E575" s="225" t="s">
        <v>664</v>
      </c>
      <c r="F575" s="59" t="s">
        <v>87</v>
      </c>
      <c r="G575" s="74" t="n">
        <v>700</v>
      </c>
      <c r="H575" s="140" t="e">
        <f aca="false">SUM(H576)</f>
        <v>#REF!</v>
      </c>
      <c r="I575" s="140" t="e">
        <f aca="false">SUM(H575/#REF!*100)</f>
        <v>#REF!</v>
      </c>
    </row>
    <row r="576" customFormat="false" ht="15" hidden="false" customHeight="false" outlineLevel="0" collapsed="false">
      <c r="A576" s="72" t="s">
        <v>93</v>
      </c>
      <c r="B576" s="57"/>
      <c r="C576" s="58" t="s">
        <v>129</v>
      </c>
      <c r="D576" s="58" t="s">
        <v>79</v>
      </c>
      <c r="E576" s="225" t="s">
        <v>664</v>
      </c>
      <c r="F576" s="59" t="s">
        <v>94</v>
      </c>
      <c r="G576" s="74" t="n">
        <v>1608.8</v>
      </c>
      <c r="H576" s="140" t="e">
        <f aca="false">SUM(H577+#REF!)</f>
        <v>#REF!</v>
      </c>
      <c r="I576" s="140" t="e">
        <f aca="false">SUM(H576/#REF!*100)</f>
        <v>#REF!</v>
      </c>
    </row>
    <row r="577" customFormat="false" ht="28.5" hidden="false" customHeight="false" outlineLevel="0" collapsed="false">
      <c r="A577" s="122" t="s">
        <v>384</v>
      </c>
      <c r="B577" s="57"/>
      <c r="C577" s="58" t="s">
        <v>129</v>
      </c>
      <c r="D577" s="58" t="s">
        <v>79</v>
      </c>
      <c r="E577" s="225" t="s">
        <v>664</v>
      </c>
      <c r="F577" s="59" t="s">
        <v>155</v>
      </c>
      <c r="G577" s="74" t="n">
        <v>972</v>
      </c>
      <c r="H577" s="140" t="e">
        <f aca="false">SUM(H578+H580+#REF!+#REF!+#REF!+#REF!)</f>
        <v>#REF!</v>
      </c>
      <c r="I577" s="140" t="e">
        <f aca="false">SUM(H577/#REF!*100)</f>
        <v>#REF!</v>
      </c>
    </row>
    <row r="578" customFormat="false" ht="28.5" hidden="true" customHeight="false" outlineLevel="0" collapsed="false">
      <c r="A578" s="72" t="s">
        <v>665</v>
      </c>
      <c r="B578" s="57"/>
      <c r="C578" s="58" t="s">
        <v>129</v>
      </c>
      <c r="D578" s="58" t="s">
        <v>79</v>
      </c>
      <c r="E578" s="225" t="s">
        <v>666</v>
      </c>
      <c r="F578" s="59"/>
      <c r="G578" s="74" t="n">
        <f aca="false">SUM(G579)</f>
        <v>0</v>
      </c>
      <c r="H578" s="140" t="n">
        <f aca="false">SUM(H579)</f>
        <v>2461.2</v>
      </c>
      <c r="I578" s="140" t="e">
        <f aca="false">SUM(H578/#REF!*100)</f>
        <v>#REF!</v>
      </c>
    </row>
    <row r="579" customFormat="false" ht="15" hidden="true" customHeight="false" outlineLevel="0" collapsed="false">
      <c r="A579" s="122" t="s">
        <v>476</v>
      </c>
      <c r="B579" s="57"/>
      <c r="C579" s="58" t="s">
        <v>129</v>
      </c>
      <c r="D579" s="58" t="s">
        <v>79</v>
      </c>
      <c r="E579" s="225" t="s">
        <v>666</v>
      </c>
      <c r="F579" s="59" t="s">
        <v>411</v>
      </c>
      <c r="G579" s="74"/>
      <c r="H579" s="140" t="n">
        <v>2461.2</v>
      </c>
      <c r="I579" s="140" t="e">
        <f aca="false">SUM(H579/#REF!*100)</f>
        <v>#REF!</v>
      </c>
    </row>
    <row r="580" customFormat="false" ht="18" hidden="false" customHeight="true" outlineLevel="0" collapsed="false">
      <c r="A580" s="72" t="s">
        <v>667</v>
      </c>
      <c r="B580" s="57"/>
      <c r="C580" s="58" t="s">
        <v>129</v>
      </c>
      <c r="D580" s="58" t="s">
        <v>81</v>
      </c>
      <c r="E580" s="67"/>
      <c r="F580" s="62"/>
      <c r="G580" s="74" t="n">
        <f aca="false">SUM(G581)</f>
        <v>1626.6</v>
      </c>
      <c r="H580" s="140" t="n">
        <f aca="false">SUM(H584)</f>
        <v>25107.2</v>
      </c>
      <c r="I580" s="140" t="e">
        <f aca="false">SUM(H580/#REF!*100)</f>
        <v>#REF!</v>
      </c>
    </row>
    <row r="581" customFormat="false" ht="15" hidden="false" customHeight="false" outlineLevel="0" collapsed="false">
      <c r="A581" s="122" t="s">
        <v>344</v>
      </c>
      <c r="B581" s="57"/>
      <c r="C581" s="58" t="s">
        <v>129</v>
      </c>
      <c r="D581" s="58" t="s">
        <v>81</v>
      </c>
      <c r="E581" s="58" t="s">
        <v>345</v>
      </c>
      <c r="F581" s="62"/>
      <c r="G581" s="74" t="n">
        <f aca="false">SUM(G582)+G587</f>
        <v>1626.6</v>
      </c>
      <c r="H581" s="140"/>
      <c r="I581" s="140"/>
    </row>
    <row r="582" customFormat="false" ht="28.5" hidden="false" customHeight="false" outlineLevel="0" collapsed="false">
      <c r="A582" s="72" t="s">
        <v>668</v>
      </c>
      <c r="B582" s="57"/>
      <c r="C582" s="58" t="s">
        <v>129</v>
      </c>
      <c r="D582" s="58" t="s">
        <v>81</v>
      </c>
      <c r="E582" s="58" t="s">
        <v>669</v>
      </c>
      <c r="F582" s="62"/>
      <c r="G582" s="74" t="n">
        <f aca="false">SUM(G585)+G583</f>
        <v>626.6</v>
      </c>
      <c r="H582" s="140"/>
      <c r="I582" s="140"/>
    </row>
    <row r="583" customFormat="false" ht="28.5" hidden="false" customHeight="false" outlineLevel="0" collapsed="false">
      <c r="A583" s="72" t="s">
        <v>670</v>
      </c>
      <c r="B583" s="57"/>
      <c r="C583" s="58" t="s">
        <v>129</v>
      </c>
      <c r="D583" s="58" t="s">
        <v>81</v>
      </c>
      <c r="E583" s="58" t="s">
        <v>671</v>
      </c>
      <c r="F583" s="62"/>
      <c r="G583" s="74" t="n">
        <f aca="false">SUM(G584)</f>
        <v>468.6</v>
      </c>
      <c r="H583" s="140"/>
      <c r="I583" s="140"/>
    </row>
    <row r="584" customFormat="false" ht="33.75" hidden="false" customHeight="true" outlineLevel="0" collapsed="false">
      <c r="A584" s="122" t="s">
        <v>384</v>
      </c>
      <c r="B584" s="57"/>
      <c r="C584" s="58" t="s">
        <v>129</v>
      </c>
      <c r="D584" s="58" t="s">
        <v>81</v>
      </c>
      <c r="E584" s="58" t="s">
        <v>671</v>
      </c>
      <c r="F584" s="62" t="s">
        <v>155</v>
      </c>
      <c r="G584" s="74" t="n">
        <v>468.6</v>
      </c>
      <c r="H584" s="140" t="n">
        <v>25107.2</v>
      </c>
      <c r="I584" s="140" t="e">
        <f aca="false">SUM(H584/#REF!*100)</f>
        <v>#REF!</v>
      </c>
    </row>
    <row r="585" customFormat="false" ht="33.75" hidden="false" customHeight="true" outlineLevel="0" collapsed="false">
      <c r="A585" s="72" t="s">
        <v>672</v>
      </c>
      <c r="B585" s="57"/>
      <c r="C585" s="58" t="s">
        <v>129</v>
      </c>
      <c r="D585" s="58" t="s">
        <v>81</v>
      </c>
      <c r="E585" s="58" t="s">
        <v>673</v>
      </c>
      <c r="F585" s="62"/>
      <c r="G585" s="74" t="n">
        <f aca="false">SUM(G586)</f>
        <v>158</v>
      </c>
      <c r="H585" s="140"/>
      <c r="I585" s="140"/>
    </row>
    <row r="586" customFormat="false" ht="33.75" hidden="false" customHeight="true" outlineLevel="0" collapsed="false">
      <c r="A586" s="122" t="s">
        <v>384</v>
      </c>
      <c r="B586" s="57"/>
      <c r="C586" s="58" t="s">
        <v>129</v>
      </c>
      <c r="D586" s="58" t="s">
        <v>81</v>
      </c>
      <c r="E586" s="58" t="s">
        <v>673</v>
      </c>
      <c r="F586" s="59" t="s">
        <v>155</v>
      </c>
      <c r="G586" s="74" t="n">
        <v>158</v>
      </c>
      <c r="H586" s="140"/>
      <c r="I586" s="140"/>
    </row>
    <row r="587" customFormat="false" ht="30.75" hidden="false" customHeight="true" outlineLevel="0" collapsed="false">
      <c r="A587" s="122" t="s">
        <v>674</v>
      </c>
      <c r="B587" s="57"/>
      <c r="C587" s="58" t="s">
        <v>129</v>
      </c>
      <c r="D587" s="58" t="s">
        <v>81</v>
      </c>
      <c r="E587" s="58" t="s">
        <v>675</v>
      </c>
      <c r="F587" s="59"/>
      <c r="G587" s="74" t="n">
        <f aca="false">SUM(G588)</f>
        <v>1000</v>
      </c>
      <c r="H587" s="140"/>
      <c r="I587" s="140"/>
    </row>
    <row r="588" customFormat="false" ht="33" hidden="false" customHeight="true" outlineLevel="0" collapsed="false">
      <c r="A588" s="122" t="s">
        <v>384</v>
      </c>
      <c r="B588" s="57"/>
      <c r="C588" s="58" t="s">
        <v>129</v>
      </c>
      <c r="D588" s="58" t="s">
        <v>81</v>
      </c>
      <c r="E588" s="58" t="s">
        <v>675</v>
      </c>
      <c r="F588" s="59" t="s">
        <v>155</v>
      </c>
      <c r="G588" s="74" t="n">
        <v>1000</v>
      </c>
      <c r="H588" s="140"/>
      <c r="I588" s="140"/>
    </row>
    <row r="589" customFormat="false" ht="18.75" hidden="false" customHeight="true" outlineLevel="0" collapsed="false">
      <c r="A589" s="122" t="s">
        <v>676</v>
      </c>
      <c r="B589" s="57"/>
      <c r="C589" s="58" t="s">
        <v>129</v>
      </c>
      <c r="D589" s="58" t="s">
        <v>89</v>
      </c>
      <c r="E589" s="58"/>
      <c r="F589" s="59"/>
      <c r="G589" s="74" t="n">
        <f aca="false">SUM(G593)+G590</f>
        <v>692.4</v>
      </c>
      <c r="H589" s="140"/>
      <c r="I589" s="140"/>
    </row>
    <row r="590" customFormat="false" ht="21" hidden="false" customHeight="true" outlineLevel="0" collapsed="false">
      <c r="A590" s="122" t="s">
        <v>677</v>
      </c>
      <c r="B590" s="57"/>
      <c r="C590" s="58" t="s">
        <v>129</v>
      </c>
      <c r="D590" s="58" t="s">
        <v>89</v>
      </c>
      <c r="E590" s="58" t="s">
        <v>678</v>
      </c>
      <c r="F590" s="59"/>
      <c r="G590" s="74" t="n">
        <f aca="false">SUM(G591)</f>
        <v>306.5</v>
      </c>
      <c r="H590" s="140"/>
      <c r="I590" s="140"/>
    </row>
    <row r="591" customFormat="false" ht="33.75" hidden="false" customHeight="true" outlineLevel="0" collapsed="false">
      <c r="A591" s="122" t="s">
        <v>679</v>
      </c>
      <c r="B591" s="57"/>
      <c r="C591" s="58" t="s">
        <v>129</v>
      </c>
      <c r="D591" s="58" t="s">
        <v>89</v>
      </c>
      <c r="E591" s="58" t="s">
        <v>680</v>
      </c>
      <c r="F591" s="59"/>
      <c r="G591" s="74" t="n">
        <f aca="false">SUM(G592)</f>
        <v>306.5</v>
      </c>
      <c r="H591" s="140"/>
      <c r="I591" s="140"/>
    </row>
    <row r="592" customFormat="false" ht="33.75" hidden="false" customHeight="true" outlineLevel="0" collapsed="false">
      <c r="A592" s="122" t="s">
        <v>384</v>
      </c>
      <c r="B592" s="57"/>
      <c r="C592" s="58" t="s">
        <v>129</v>
      </c>
      <c r="D592" s="58" t="s">
        <v>89</v>
      </c>
      <c r="E592" s="58" t="s">
        <v>680</v>
      </c>
      <c r="F592" s="59" t="s">
        <v>155</v>
      </c>
      <c r="G592" s="74" t="n">
        <v>306.5</v>
      </c>
      <c r="H592" s="140"/>
      <c r="I592" s="140"/>
    </row>
    <row r="593" customFormat="false" ht="19.5" hidden="false" customHeight="true" outlineLevel="0" collapsed="false">
      <c r="A593" s="122" t="s">
        <v>344</v>
      </c>
      <c r="B593" s="57"/>
      <c r="C593" s="58" t="s">
        <v>129</v>
      </c>
      <c r="D593" s="58" t="s">
        <v>89</v>
      </c>
      <c r="E593" s="58" t="s">
        <v>345</v>
      </c>
      <c r="F593" s="62"/>
      <c r="G593" s="74" t="n">
        <f aca="false">SUM(G594)</f>
        <v>385.9</v>
      </c>
      <c r="H593" s="140"/>
      <c r="I593" s="140"/>
    </row>
    <row r="594" customFormat="false" ht="33" hidden="false" customHeight="true" outlineLevel="0" collapsed="false">
      <c r="A594" s="72" t="s">
        <v>668</v>
      </c>
      <c r="B594" s="57"/>
      <c r="C594" s="58" t="s">
        <v>129</v>
      </c>
      <c r="D594" s="58" t="s">
        <v>89</v>
      </c>
      <c r="E594" s="58" t="s">
        <v>669</v>
      </c>
      <c r="F594" s="62"/>
      <c r="G594" s="74" t="n">
        <f aca="false">SUM(G595)</f>
        <v>385.9</v>
      </c>
      <c r="H594" s="140"/>
      <c r="I594" s="140"/>
    </row>
    <row r="595" customFormat="false" ht="28.5" hidden="false" customHeight="false" outlineLevel="0" collapsed="false">
      <c r="A595" s="72" t="s">
        <v>670</v>
      </c>
      <c r="B595" s="57"/>
      <c r="C595" s="58" t="s">
        <v>129</v>
      </c>
      <c r="D595" s="58" t="s">
        <v>89</v>
      </c>
      <c r="E595" s="58" t="s">
        <v>671</v>
      </c>
      <c r="F595" s="62"/>
      <c r="G595" s="74" t="n">
        <f aca="false">SUM(G596)</f>
        <v>385.9</v>
      </c>
      <c r="H595" s="140" t="n">
        <f aca="false">SUM(H599+H699+H697)</f>
        <v>56722</v>
      </c>
      <c r="I595" s="140" t="n">
        <f aca="false">SUM(H595/G613*100)</f>
        <v>10.4867728408816</v>
      </c>
    </row>
    <row r="596" customFormat="false" ht="28.5" hidden="false" customHeight="false" outlineLevel="0" collapsed="false">
      <c r="A596" s="122" t="s">
        <v>384</v>
      </c>
      <c r="B596" s="57"/>
      <c r="C596" s="58" t="s">
        <v>129</v>
      </c>
      <c r="D596" s="58" t="s">
        <v>89</v>
      </c>
      <c r="E596" s="58" t="s">
        <v>671</v>
      </c>
      <c r="F596" s="62" t="s">
        <v>155</v>
      </c>
      <c r="G596" s="74" t="n">
        <v>385.9</v>
      </c>
      <c r="H596" s="140"/>
      <c r="I596" s="140"/>
    </row>
    <row r="597" customFormat="false" ht="15" hidden="true" customHeight="false" outlineLevel="0" collapsed="false">
      <c r="A597" s="72" t="s">
        <v>681</v>
      </c>
      <c r="B597" s="57"/>
      <c r="C597" s="58" t="s">
        <v>129</v>
      </c>
      <c r="D597" s="58" t="s">
        <v>112</v>
      </c>
      <c r="E597" s="67"/>
      <c r="F597" s="62"/>
      <c r="G597" s="74" t="n">
        <f aca="false">SUM(G598+G604+G606)+G601</f>
        <v>0</v>
      </c>
      <c r="H597" s="140"/>
      <c r="I597" s="140"/>
    </row>
    <row r="598" customFormat="false" ht="28.5" hidden="true" customHeight="false" outlineLevel="0" collapsed="false">
      <c r="A598" s="72" t="s">
        <v>82</v>
      </c>
      <c r="B598" s="57"/>
      <c r="C598" s="58" t="s">
        <v>129</v>
      </c>
      <c r="D598" s="58" t="s">
        <v>112</v>
      </c>
      <c r="E598" s="58" t="s">
        <v>83</v>
      </c>
      <c r="F598" s="62"/>
      <c r="G598" s="74" t="n">
        <f aca="false">SUM(G599)</f>
        <v>0</v>
      </c>
      <c r="H598" s="140"/>
      <c r="I598" s="140"/>
    </row>
    <row r="599" customFormat="false" ht="15" hidden="true" customHeight="false" outlineLevel="0" collapsed="false">
      <c r="A599" s="72" t="s">
        <v>90</v>
      </c>
      <c r="B599" s="57"/>
      <c r="C599" s="58" t="s">
        <v>129</v>
      </c>
      <c r="D599" s="58" t="s">
        <v>112</v>
      </c>
      <c r="E599" s="58" t="s">
        <v>92</v>
      </c>
      <c r="F599" s="62"/>
      <c r="G599" s="74" t="n">
        <f aca="false">SUM(G600)</f>
        <v>0</v>
      </c>
      <c r="H599" s="140" t="n">
        <v>56722</v>
      </c>
      <c r="I599" s="140" t="n">
        <f aca="false">SUM(H599/G615*100)</f>
        <v>16.1120486434912</v>
      </c>
    </row>
    <row r="600" customFormat="false" ht="15" hidden="true" customHeight="false" outlineLevel="0" collapsed="false">
      <c r="A600" s="72" t="s">
        <v>97</v>
      </c>
      <c r="B600" s="57"/>
      <c r="C600" s="58" t="s">
        <v>129</v>
      </c>
      <c r="D600" s="58" t="s">
        <v>112</v>
      </c>
      <c r="E600" s="58" t="s">
        <v>92</v>
      </c>
      <c r="F600" s="59" t="s">
        <v>98</v>
      </c>
      <c r="G600" s="74"/>
      <c r="H600" s="140"/>
      <c r="I600" s="140"/>
    </row>
    <row r="601" customFormat="false" ht="15" hidden="true" customHeight="false" outlineLevel="0" collapsed="false">
      <c r="A601" s="122" t="s">
        <v>303</v>
      </c>
      <c r="B601" s="57"/>
      <c r="C601" s="58" t="s">
        <v>129</v>
      </c>
      <c r="D601" s="58" t="s">
        <v>112</v>
      </c>
      <c r="E601" s="225" t="s">
        <v>193</v>
      </c>
      <c r="F601" s="59"/>
      <c r="G601" s="74" t="n">
        <f aca="false">SUM(G602)</f>
        <v>0</v>
      </c>
      <c r="H601" s="140"/>
      <c r="I601" s="140"/>
    </row>
    <row r="602" customFormat="false" ht="42.75" hidden="true" customHeight="false" outlineLevel="0" collapsed="false">
      <c r="A602" s="75" t="s">
        <v>499</v>
      </c>
      <c r="B602" s="57"/>
      <c r="C602" s="58" t="s">
        <v>129</v>
      </c>
      <c r="D602" s="58" t="s">
        <v>112</v>
      </c>
      <c r="E602" s="67" t="s">
        <v>305</v>
      </c>
      <c r="F602" s="59"/>
      <c r="G602" s="74" t="n">
        <f aca="false">SUM(G603)</f>
        <v>0</v>
      </c>
      <c r="H602" s="140"/>
      <c r="I602" s="140"/>
    </row>
    <row r="603" customFormat="false" ht="15" hidden="true" customHeight="false" outlineLevel="0" collapsed="false">
      <c r="A603" s="72" t="s">
        <v>97</v>
      </c>
      <c r="B603" s="57"/>
      <c r="C603" s="58" t="s">
        <v>129</v>
      </c>
      <c r="D603" s="58" t="s">
        <v>112</v>
      </c>
      <c r="E603" s="67" t="s">
        <v>305</v>
      </c>
      <c r="F603" s="59" t="s">
        <v>98</v>
      </c>
      <c r="G603" s="74"/>
      <c r="H603" s="140"/>
      <c r="I603" s="140"/>
    </row>
    <row r="604" customFormat="false" ht="15" hidden="true" customHeight="false" outlineLevel="0" collapsed="false">
      <c r="A604" s="122" t="s">
        <v>130</v>
      </c>
      <c r="B604" s="57"/>
      <c r="C604" s="58" t="s">
        <v>129</v>
      </c>
      <c r="D604" s="58" t="s">
        <v>112</v>
      </c>
      <c r="E604" s="67" t="s">
        <v>439</v>
      </c>
      <c r="F604" s="62"/>
      <c r="G604" s="74" t="n">
        <f aca="false">SUM(G605)</f>
        <v>0</v>
      </c>
      <c r="H604" s="140"/>
      <c r="I604" s="140"/>
    </row>
    <row r="605" customFormat="false" ht="15" hidden="true" customHeight="false" outlineLevel="0" collapsed="false">
      <c r="A605" s="72" t="s">
        <v>97</v>
      </c>
      <c r="B605" s="57"/>
      <c r="C605" s="58" t="s">
        <v>129</v>
      </c>
      <c r="D605" s="58" t="s">
        <v>112</v>
      </c>
      <c r="E605" s="67" t="s">
        <v>439</v>
      </c>
      <c r="F605" s="62" t="s">
        <v>98</v>
      </c>
      <c r="G605" s="74"/>
      <c r="H605" s="140"/>
      <c r="I605" s="140"/>
    </row>
    <row r="606" customFormat="false" ht="28.5" hidden="true" customHeight="false" outlineLevel="0" collapsed="false">
      <c r="A606" s="271" t="s">
        <v>682</v>
      </c>
      <c r="B606" s="57"/>
      <c r="C606" s="58" t="s">
        <v>129</v>
      </c>
      <c r="D606" s="58" t="s">
        <v>112</v>
      </c>
      <c r="E606" s="58" t="s">
        <v>683</v>
      </c>
      <c r="F606" s="70"/>
      <c r="G606" s="74" t="n">
        <f aca="false">SUM(G608)</f>
        <v>0</v>
      </c>
      <c r="H606" s="140"/>
      <c r="I606" s="140"/>
    </row>
    <row r="607" customFormat="false" ht="15" hidden="true" customHeight="false" outlineLevel="0" collapsed="false">
      <c r="A607" s="271" t="s">
        <v>684</v>
      </c>
      <c r="B607" s="57"/>
      <c r="C607" s="58" t="s">
        <v>129</v>
      </c>
      <c r="D607" s="58" t="s">
        <v>112</v>
      </c>
      <c r="E607" s="58" t="s">
        <v>685</v>
      </c>
      <c r="F607" s="70"/>
      <c r="G607" s="74" t="n">
        <f aca="false">SUM(G608)</f>
        <v>0</v>
      </c>
      <c r="H607" s="140"/>
      <c r="I607" s="140"/>
    </row>
    <row r="608" customFormat="false" ht="15" hidden="true" customHeight="false" outlineLevel="0" collapsed="false">
      <c r="A608" s="72" t="s">
        <v>97</v>
      </c>
      <c r="B608" s="57"/>
      <c r="C608" s="58" t="s">
        <v>129</v>
      </c>
      <c r="D608" s="58" t="s">
        <v>112</v>
      </c>
      <c r="E608" s="58" t="s">
        <v>685</v>
      </c>
      <c r="F608" s="70" t="s">
        <v>98</v>
      </c>
      <c r="G608" s="74"/>
      <c r="H608" s="140"/>
      <c r="I608" s="140"/>
    </row>
    <row r="609" customFormat="false" ht="15" hidden="false" customHeight="false" outlineLevel="0" collapsed="false">
      <c r="A609" s="276" t="s">
        <v>745</v>
      </c>
      <c r="B609" s="107" t="s">
        <v>746</v>
      </c>
      <c r="C609" s="88"/>
      <c r="D609" s="88"/>
      <c r="E609" s="88"/>
      <c r="F609" s="89"/>
      <c r="G609" s="273" t="n">
        <f aca="false">SUM(G610+G739)</f>
        <v>1680784.2</v>
      </c>
      <c r="H609" s="140" t="n">
        <v>187516.5</v>
      </c>
      <c r="I609" s="140" t="n">
        <f aca="false">SUM(H609/G648*100)</f>
        <v>208.872920644185</v>
      </c>
    </row>
    <row r="610" s="278" customFormat="true" ht="15" hidden="false" customHeight="false" outlineLevel="0" collapsed="false">
      <c r="A610" s="122" t="s">
        <v>365</v>
      </c>
      <c r="B610" s="103"/>
      <c r="C610" s="104" t="s">
        <v>122</v>
      </c>
      <c r="D610" s="104"/>
      <c r="E610" s="104"/>
      <c r="F610" s="70"/>
      <c r="G610" s="178" t="n">
        <f aca="false">SUM(G611+G645+G699+G730)</f>
        <v>1644292.9</v>
      </c>
      <c r="H610" s="140"/>
      <c r="I610" s="140"/>
    </row>
    <row r="611" s="278" customFormat="true" ht="15" hidden="false" customHeight="false" outlineLevel="0" collapsed="false">
      <c r="A611" s="122" t="s">
        <v>366</v>
      </c>
      <c r="B611" s="318"/>
      <c r="C611" s="104" t="s">
        <v>122</v>
      </c>
      <c r="D611" s="104" t="s">
        <v>79</v>
      </c>
      <c r="E611" s="104"/>
      <c r="F611" s="70"/>
      <c r="G611" s="178" t="n">
        <f aca="false">SUM(G612+G637)+G632</f>
        <v>655627.5</v>
      </c>
      <c r="H611" s="140" t="n">
        <v>187516.5</v>
      </c>
      <c r="I611" s="140" t="n">
        <f aca="false">SUM(H611/G657*100)</f>
        <v>67.2076375565525</v>
      </c>
    </row>
    <row r="612" s="278" customFormat="true" ht="15" hidden="false" customHeight="false" outlineLevel="0" collapsed="false">
      <c r="A612" s="122" t="s">
        <v>367</v>
      </c>
      <c r="B612" s="318"/>
      <c r="C612" s="104" t="s">
        <v>122</v>
      </c>
      <c r="D612" s="104" t="s">
        <v>79</v>
      </c>
      <c r="E612" s="104" t="s">
        <v>368</v>
      </c>
      <c r="F612" s="70"/>
      <c r="G612" s="178" t="n">
        <f aca="false">SUM(G613+G625+G629)</f>
        <v>633411.9</v>
      </c>
      <c r="H612" s="140"/>
      <c r="I612" s="140"/>
    </row>
    <row r="613" s="278" customFormat="true" ht="15" hidden="false" customHeight="false" outlineLevel="0" collapsed="false">
      <c r="A613" s="122" t="s">
        <v>369</v>
      </c>
      <c r="B613" s="318"/>
      <c r="C613" s="104" t="s">
        <v>122</v>
      </c>
      <c r="D613" s="104" t="s">
        <v>79</v>
      </c>
      <c r="E613" s="104" t="s">
        <v>370</v>
      </c>
      <c r="F613" s="70"/>
      <c r="G613" s="178" t="n">
        <f aca="false">SUM(G616+G614+G618)</f>
        <v>540890.9</v>
      </c>
      <c r="H613" s="140"/>
      <c r="I613" s="140"/>
    </row>
    <row r="614" s="278" customFormat="true" ht="71.25" hidden="false" customHeight="false" outlineLevel="0" collapsed="false">
      <c r="A614" s="122" t="s">
        <v>371</v>
      </c>
      <c r="B614" s="318"/>
      <c r="C614" s="104" t="s">
        <v>122</v>
      </c>
      <c r="D614" s="104" t="s">
        <v>79</v>
      </c>
      <c r="E614" s="104" t="s">
        <v>372</v>
      </c>
      <c r="F614" s="70"/>
      <c r="G614" s="178" t="n">
        <f aca="false">G615</f>
        <v>352047.1</v>
      </c>
      <c r="H614" s="140"/>
      <c r="I614" s="140"/>
    </row>
    <row r="615" customFormat="false" ht="28.5" hidden="false" customHeight="false" outlineLevel="0" collapsed="false">
      <c r="A615" s="122" t="s">
        <v>154</v>
      </c>
      <c r="B615" s="318"/>
      <c r="C615" s="104" t="s">
        <v>122</v>
      </c>
      <c r="D615" s="104" t="s">
        <v>79</v>
      </c>
      <c r="E615" s="104" t="s">
        <v>372</v>
      </c>
      <c r="F615" s="70" t="s">
        <v>155</v>
      </c>
      <c r="G615" s="178" t="n">
        <v>352047.1</v>
      </c>
      <c r="H615" s="140"/>
      <c r="I615" s="140"/>
    </row>
    <row r="616" customFormat="false" ht="28.5" hidden="false" customHeight="false" outlineLevel="0" collapsed="false">
      <c r="A616" s="122" t="s">
        <v>212</v>
      </c>
      <c r="B616" s="318"/>
      <c r="C616" s="104" t="s">
        <v>122</v>
      </c>
      <c r="D616" s="104" t="s">
        <v>79</v>
      </c>
      <c r="E616" s="104" t="s">
        <v>373</v>
      </c>
      <c r="F616" s="70"/>
      <c r="G616" s="178" t="n">
        <f aca="false">SUM(G617)</f>
        <v>182385.2</v>
      </c>
      <c r="H616" s="140"/>
      <c r="I616" s="140"/>
    </row>
    <row r="617" customFormat="false" ht="28.5" hidden="false" customHeight="false" outlineLevel="0" collapsed="false">
      <c r="A617" s="122" t="s">
        <v>154</v>
      </c>
      <c r="B617" s="318"/>
      <c r="C617" s="104" t="s">
        <v>122</v>
      </c>
      <c r="D617" s="104" t="s">
        <v>79</v>
      </c>
      <c r="E617" s="104" t="s">
        <v>373</v>
      </c>
      <c r="F617" s="70" t="s">
        <v>155</v>
      </c>
      <c r="G617" s="178" t="n">
        <v>182385.2</v>
      </c>
      <c r="H617" s="140"/>
      <c r="I617" s="140"/>
    </row>
    <row r="618" customFormat="false" ht="15" hidden="false" customHeight="false" outlineLevel="0" collapsed="false">
      <c r="A618" s="167" t="s">
        <v>156</v>
      </c>
      <c r="B618" s="330"/>
      <c r="C618" s="112" t="s">
        <v>122</v>
      </c>
      <c r="D618" s="112" t="s">
        <v>79</v>
      </c>
      <c r="E618" s="112" t="s">
        <v>374</v>
      </c>
      <c r="F618" s="113"/>
      <c r="G618" s="165" t="n">
        <f aca="false">SUM(G623)+G619+G621</f>
        <v>6458.6</v>
      </c>
      <c r="H618" s="140"/>
      <c r="I618" s="140"/>
    </row>
    <row r="619" customFormat="false" ht="28.5" hidden="false" customHeight="false" outlineLevel="0" collapsed="false">
      <c r="A619" s="167" t="s">
        <v>158</v>
      </c>
      <c r="B619" s="330"/>
      <c r="C619" s="112" t="s">
        <v>122</v>
      </c>
      <c r="D619" s="112" t="s">
        <v>79</v>
      </c>
      <c r="E619" s="112" t="s">
        <v>375</v>
      </c>
      <c r="F619" s="113"/>
      <c r="G619" s="165" t="n">
        <f aca="false">SUM(G620)</f>
        <v>2593.2</v>
      </c>
      <c r="H619" s="140"/>
      <c r="I619" s="140"/>
    </row>
    <row r="620" customFormat="false" ht="28.5" hidden="false" customHeight="false" outlineLevel="0" collapsed="false">
      <c r="A620" s="122" t="s">
        <v>154</v>
      </c>
      <c r="B620" s="330"/>
      <c r="C620" s="112" t="s">
        <v>122</v>
      </c>
      <c r="D620" s="112" t="s">
        <v>79</v>
      </c>
      <c r="E620" s="112" t="s">
        <v>375</v>
      </c>
      <c r="F620" s="113" t="s">
        <v>155</v>
      </c>
      <c r="G620" s="165" t="n">
        <v>2593.2</v>
      </c>
      <c r="H620" s="140"/>
      <c r="I620" s="140"/>
    </row>
    <row r="621" customFormat="false" ht="28.5" hidden="false" customHeight="false" outlineLevel="0" collapsed="false">
      <c r="A621" s="167" t="s">
        <v>376</v>
      </c>
      <c r="B621" s="330"/>
      <c r="C621" s="112" t="s">
        <v>122</v>
      </c>
      <c r="D621" s="112" t="s">
        <v>79</v>
      </c>
      <c r="E621" s="112" t="s">
        <v>377</v>
      </c>
      <c r="F621" s="113"/>
      <c r="G621" s="165" t="n">
        <f aca="false">SUM(G622)</f>
        <v>10</v>
      </c>
      <c r="H621" s="140"/>
      <c r="I621" s="140"/>
    </row>
    <row r="622" customFormat="false" ht="28.5" hidden="false" customHeight="false" outlineLevel="0" collapsed="false">
      <c r="A622" s="122" t="s">
        <v>154</v>
      </c>
      <c r="B622" s="330"/>
      <c r="C622" s="112" t="s">
        <v>122</v>
      </c>
      <c r="D622" s="112" t="s">
        <v>79</v>
      </c>
      <c r="E622" s="112" t="s">
        <v>377</v>
      </c>
      <c r="F622" s="113" t="s">
        <v>155</v>
      </c>
      <c r="G622" s="165" t="n">
        <v>10</v>
      </c>
      <c r="H622" s="140"/>
      <c r="I622" s="140"/>
    </row>
    <row r="623" customFormat="false" ht="15" hidden="false" customHeight="false" outlineLevel="0" collapsed="false">
      <c r="A623" s="121" t="s">
        <v>234</v>
      </c>
      <c r="B623" s="330"/>
      <c r="C623" s="112" t="s">
        <v>122</v>
      </c>
      <c r="D623" s="112" t="s">
        <v>79</v>
      </c>
      <c r="E623" s="112" t="s">
        <v>378</v>
      </c>
      <c r="F623" s="113"/>
      <c r="G623" s="165" t="n">
        <f aca="false">SUM(G624)</f>
        <v>3855.4</v>
      </c>
      <c r="H623" s="140" t="n">
        <v>120.3</v>
      </c>
      <c r="I623" s="140" t="n">
        <f aca="false">SUM(H623/G662*100)</f>
        <v>0.774485125121516</v>
      </c>
    </row>
    <row r="624" customFormat="false" ht="28.5" hidden="false" customHeight="false" outlineLevel="0" collapsed="false">
      <c r="A624" s="122" t="s">
        <v>154</v>
      </c>
      <c r="B624" s="330"/>
      <c r="C624" s="112" t="s">
        <v>122</v>
      </c>
      <c r="D624" s="112" t="s">
        <v>79</v>
      </c>
      <c r="E624" s="112" t="s">
        <v>378</v>
      </c>
      <c r="F624" s="70" t="s">
        <v>155</v>
      </c>
      <c r="G624" s="165" t="n">
        <v>3855.4</v>
      </c>
      <c r="H624" s="140"/>
      <c r="I624" s="140" t="n">
        <f aca="false">SUM(H624/G665*100)</f>
        <v>0</v>
      </c>
    </row>
    <row r="625" customFormat="false" ht="28.5" hidden="false" customHeight="false" outlineLevel="0" collapsed="false">
      <c r="A625" s="122" t="s">
        <v>170</v>
      </c>
      <c r="B625" s="318"/>
      <c r="C625" s="104" t="s">
        <v>122</v>
      </c>
      <c r="D625" s="104" t="s">
        <v>79</v>
      </c>
      <c r="E625" s="104" t="s">
        <v>379</v>
      </c>
      <c r="F625" s="70"/>
      <c r="G625" s="178" t="n">
        <f aca="false">SUM(G626+G627+G628)</f>
        <v>37618.1</v>
      </c>
      <c r="H625" s="140" t="n">
        <f aca="false">SUM(H626)</f>
        <v>24134</v>
      </c>
      <c r="I625" s="140" t="n">
        <f aca="false">SUM(H625/G666*100)</f>
        <v>7.79459023011708</v>
      </c>
    </row>
    <row r="626" customFormat="false" ht="28.5" hidden="false" customHeight="false" outlineLevel="0" collapsed="false">
      <c r="A626" s="122" t="s">
        <v>86</v>
      </c>
      <c r="B626" s="318"/>
      <c r="C626" s="104" t="s">
        <v>122</v>
      </c>
      <c r="D626" s="104" t="s">
        <v>79</v>
      </c>
      <c r="E626" s="104" t="s">
        <v>379</v>
      </c>
      <c r="F626" s="70" t="s">
        <v>87</v>
      </c>
      <c r="G626" s="178" t="n">
        <v>9782.7</v>
      </c>
      <c r="H626" s="140" t="n">
        <v>24134</v>
      </c>
      <c r="I626" s="140" t="n">
        <f aca="false">SUM(H626/G667*100)</f>
        <v>593.833813144362</v>
      </c>
    </row>
    <row r="627" customFormat="false" ht="15" hidden="false" customHeight="false" outlineLevel="0" collapsed="false">
      <c r="A627" s="122" t="s">
        <v>93</v>
      </c>
      <c r="B627" s="103"/>
      <c r="C627" s="104" t="s">
        <v>122</v>
      </c>
      <c r="D627" s="104" t="s">
        <v>79</v>
      </c>
      <c r="E627" s="104" t="s">
        <v>379</v>
      </c>
      <c r="F627" s="70" t="s">
        <v>94</v>
      </c>
      <c r="G627" s="178" t="n">
        <f aca="false">25307.1+250</f>
        <v>25557.1</v>
      </c>
      <c r="H627" s="140"/>
      <c r="I627" s="140"/>
    </row>
    <row r="628" customFormat="false" ht="15" hidden="false" customHeight="false" outlineLevel="0" collapsed="false">
      <c r="A628" s="122" t="s">
        <v>132</v>
      </c>
      <c r="B628" s="318"/>
      <c r="C628" s="104" t="s">
        <v>122</v>
      </c>
      <c r="D628" s="104" t="s">
        <v>79</v>
      </c>
      <c r="E628" s="104" t="s">
        <v>379</v>
      </c>
      <c r="F628" s="70" t="s">
        <v>133</v>
      </c>
      <c r="G628" s="178" t="n">
        <v>2278.3</v>
      </c>
      <c r="H628" s="140"/>
      <c r="I628" s="140"/>
    </row>
    <row r="629" customFormat="false" ht="42.75" hidden="false" customHeight="false" outlineLevel="0" collapsed="false">
      <c r="A629" s="331" t="s">
        <v>380</v>
      </c>
      <c r="B629" s="318"/>
      <c r="C629" s="104" t="s">
        <v>122</v>
      </c>
      <c r="D629" s="104" t="s">
        <v>79</v>
      </c>
      <c r="E629" s="104" t="s">
        <v>381</v>
      </c>
      <c r="F629" s="70"/>
      <c r="G629" s="178" t="n">
        <f aca="false">SUM(G630+G631)</f>
        <v>54902.9</v>
      </c>
      <c r="H629" s="140" t="n">
        <v>56722</v>
      </c>
      <c r="I629" s="140" t="e">
        <f aca="false">SUM(H629/G671*100)</f>
        <v>#DIV/0!</v>
      </c>
    </row>
    <row r="630" customFormat="false" ht="28.5" hidden="false" customHeight="false" outlineLevel="0" collapsed="false">
      <c r="A630" s="122" t="s">
        <v>86</v>
      </c>
      <c r="B630" s="318"/>
      <c r="C630" s="104" t="s">
        <v>122</v>
      </c>
      <c r="D630" s="104" t="s">
        <v>79</v>
      </c>
      <c r="E630" s="104" t="s">
        <v>381</v>
      </c>
      <c r="F630" s="70" t="s">
        <v>87</v>
      </c>
      <c r="G630" s="178" t="n">
        <v>53457.7</v>
      </c>
      <c r="H630" s="140"/>
      <c r="I630" s="140"/>
    </row>
    <row r="631" customFormat="false" ht="15" hidden="false" customHeight="false" outlineLevel="0" collapsed="false">
      <c r="A631" s="122" t="s">
        <v>93</v>
      </c>
      <c r="B631" s="318"/>
      <c r="C631" s="104" t="s">
        <v>122</v>
      </c>
      <c r="D631" s="104" t="s">
        <v>79</v>
      </c>
      <c r="E631" s="104" t="s">
        <v>381</v>
      </c>
      <c r="F631" s="70" t="s">
        <v>94</v>
      </c>
      <c r="G631" s="178" t="n">
        <v>1445.2</v>
      </c>
      <c r="H631" s="140"/>
      <c r="I631" s="140"/>
    </row>
    <row r="632" customFormat="false" ht="15" hidden="false" customHeight="false" outlineLevel="0" collapsed="false">
      <c r="A632" s="122" t="s">
        <v>344</v>
      </c>
      <c r="B632" s="318"/>
      <c r="C632" s="104" t="s">
        <v>122</v>
      </c>
      <c r="D632" s="104" t="s">
        <v>79</v>
      </c>
      <c r="E632" s="104" t="s">
        <v>345</v>
      </c>
      <c r="F632" s="70"/>
      <c r="G632" s="178" t="n">
        <f aca="false">SUM(G633)</f>
        <v>17968.8</v>
      </c>
      <c r="H632" s="140"/>
      <c r="I632" s="140"/>
    </row>
    <row r="633" customFormat="false" ht="28.5" hidden="false" customHeight="false" outlineLevel="0" collapsed="false">
      <c r="A633" s="122" t="s">
        <v>382</v>
      </c>
      <c r="B633" s="318"/>
      <c r="C633" s="104" t="s">
        <v>122</v>
      </c>
      <c r="D633" s="104" t="s">
        <v>79</v>
      </c>
      <c r="E633" s="104" t="s">
        <v>383</v>
      </c>
      <c r="F633" s="70"/>
      <c r="G633" s="178" t="n">
        <f aca="false">SUM(G634:G636)</f>
        <v>17968.8</v>
      </c>
      <c r="H633" s="140"/>
      <c r="I633" s="140"/>
    </row>
    <row r="634" customFormat="false" ht="15" hidden="false" customHeight="false" outlineLevel="0" collapsed="false">
      <c r="A634" s="122" t="s">
        <v>93</v>
      </c>
      <c r="B634" s="318"/>
      <c r="C634" s="104" t="s">
        <v>122</v>
      </c>
      <c r="D634" s="104" t="s">
        <v>79</v>
      </c>
      <c r="E634" s="104" t="s">
        <v>383</v>
      </c>
      <c r="F634" s="70" t="s">
        <v>94</v>
      </c>
      <c r="G634" s="178" t="n">
        <v>11663.4</v>
      </c>
      <c r="H634" s="140"/>
      <c r="I634" s="140"/>
    </row>
    <row r="635" customFormat="false" ht="15" hidden="false" customHeight="false" outlineLevel="0" collapsed="false">
      <c r="A635" s="299" t="s">
        <v>146</v>
      </c>
      <c r="B635" s="318"/>
      <c r="C635" s="104" t="s">
        <v>122</v>
      </c>
      <c r="D635" s="104" t="s">
        <v>79</v>
      </c>
      <c r="E635" s="104" t="s">
        <v>383</v>
      </c>
      <c r="F635" s="70" t="s">
        <v>147</v>
      </c>
      <c r="G635" s="178" t="n">
        <v>808.1</v>
      </c>
      <c r="H635" s="140"/>
      <c r="I635" s="140"/>
    </row>
    <row r="636" customFormat="false" ht="28.5" hidden="false" customHeight="false" outlineLevel="0" collapsed="false">
      <c r="A636" s="122" t="s">
        <v>154</v>
      </c>
      <c r="B636" s="318"/>
      <c r="C636" s="104" t="s">
        <v>122</v>
      </c>
      <c r="D636" s="104" t="s">
        <v>79</v>
      </c>
      <c r="E636" s="104" t="s">
        <v>383</v>
      </c>
      <c r="F636" s="70" t="s">
        <v>155</v>
      </c>
      <c r="G636" s="178" t="n">
        <v>5497.3</v>
      </c>
      <c r="H636" s="140" t="n">
        <f aca="false">SUM(H638)</f>
        <v>1236.7</v>
      </c>
      <c r="I636" s="140" t="n">
        <f aca="false">SUM(H636/G673*100)</f>
        <v>2.49507723098278</v>
      </c>
    </row>
    <row r="637" customFormat="false" ht="15" hidden="false" customHeight="false" outlineLevel="0" collapsed="false">
      <c r="A637" s="122" t="s">
        <v>385</v>
      </c>
      <c r="B637" s="319"/>
      <c r="C637" s="104" t="s">
        <v>122</v>
      </c>
      <c r="D637" s="104" t="s">
        <v>79</v>
      </c>
      <c r="E637" s="104" t="s">
        <v>193</v>
      </c>
      <c r="F637" s="70"/>
      <c r="G637" s="178" t="n">
        <f aca="false">G638+G642</f>
        <v>4246.8</v>
      </c>
      <c r="H637" s="140"/>
      <c r="I637" s="140"/>
    </row>
    <row r="638" customFormat="false" ht="28.5" hidden="false" customHeight="false" outlineLevel="0" collapsed="false">
      <c r="A638" s="122" t="s">
        <v>386</v>
      </c>
      <c r="B638" s="318"/>
      <c r="C638" s="104" t="s">
        <v>122</v>
      </c>
      <c r="D638" s="104" t="s">
        <v>79</v>
      </c>
      <c r="E638" s="104" t="s">
        <v>387</v>
      </c>
      <c r="F638" s="70"/>
      <c r="G638" s="178" t="n">
        <f aca="false">SUM(G639:G641)</f>
        <v>4146.9</v>
      </c>
      <c r="H638" s="140" t="n">
        <v>1236.7</v>
      </c>
      <c r="I638" s="140" t="n">
        <f aca="false">SUM(H638/G674*100)</f>
        <v>2.49507723098278</v>
      </c>
    </row>
    <row r="639" customFormat="false" ht="15" hidden="false" customHeight="false" outlineLevel="0" collapsed="false">
      <c r="A639" s="122" t="s">
        <v>93</v>
      </c>
      <c r="B639" s="332"/>
      <c r="C639" s="104" t="s">
        <v>122</v>
      </c>
      <c r="D639" s="104" t="s">
        <v>79</v>
      </c>
      <c r="E639" s="104" t="s">
        <v>387</v>
      </c>
      <c r="F639" s="70" t="s">
        <v>94</v>
      </c>
      <c r="G639" s="178" t="n">
        <v>2301.9</v>
      </c>
      <c r="H639" s="140"/>
      <c r="I639" s="140"/>
    </row>
    <row r="640" customFormat="false" ht="15" hidden="false" customHeight="false" outlineLevel="0" collapsed="false">
      <c r="A640" s="299" t="s">
        <v>146</v>
      </c>
      <c r="B640" s="332"/>
      <c r="C640" s="104" t="s">
        <v>122</v>
      </c>
      <c r="D640" s="104" t="s">
        <v>79</v>
      </c>
      <c r="E640" s="104" t="s">
        <v>387</v>
      </c>
      <c r="F640" s="70" t="s">
        <v>147</v>
      </c>
      <c r="G640" s="178" t="n">
        <v>1700</v>
      </c>
      <c r="H640" s="140"/>
      <c r="I640" s="140"/>
    </row>
    <row r="641" customFormat="false" ht="28.5" hidden="false" customHeight="false" outlineLevel="0" collapsed="false">
      <c r="A641" s="122" t="s">
        <v>154</v>
      </c>
      <c r="B641" s="332"/>
      <c r="C641" s="104" t="s">
        <v>122</v>
      </c>
      <c r="D641" s="104" t="s">
        <v>79</v>
      </c>
      <c r="E641" s="104" t="s">
        <v>387</v>
      </c>
      <c r="F641" s="70" t="s">
        <v>155</v>
      </c>
      <c r="G641" s="178" t="n">
        <v>145</v>
      </c>
      <c r="H641" s="140"/>
      <c r="I641" s="140"/>
    </row>
    <row r="642" customFormat="false" ht="28.5" hidden="true" customHeight="false" outlineLevel="0" collapsed="false">
      <c r="A642" s="122" t="s">
        <v>388</v>
      </c>
      <c r="B642" s="332"/>
      <c r="C642" s="104" t="s">
        <v>122</v>
      </c>
      <c r="D642" s="104" t="s">
        <v>79</v>
      </c>
      <c r="E642" s="104" t="s">
        <v>389</v>
      </c>
      <c r="F642" s="70"/>
      <c r="G642" s="178" t="n">
        <f aca="false">SUM(G643:G644)</f>
        <v>99.9</v>
      </c>
      <c r="H642" s="140"/>
      <c r="I642" s="140"/>
    </row>
    <row r="643" customFormat="false" ht="14.25" hidden="false" customHeight="true" outlineLevel="0" collapsed="false">
      <c r="A643" s="122" t="s">
        <v>93</v>
      </c>
      <c r="B643" s="332"/>
      <c r="C643" s="104" t="s">
        <v>122</v>
      </c>
      <c r="D643" s="104" t="s">
        <v>79</v>
      </c>
      <c r="E643" s="104" t="s">
        <v>389</v>
      </c>
      <c r="F643" s="70" t="s">
        <v>94</v>
      </c>
      <c r="G643" s="178" t="n">
        <v>99.9</v>
      </c>
      <c r="H643" s="140" t="n">
        <f aca="false">SUM(H645)</f>
        <v>0</v>
      </c>
      <c r="I643" s="140" t="e">
        <f aca="false">SUM(H643/#REF!*100)</f>
        <v>#REF!</v>
      </c>
    </row>
    <row r="644" customFormat="false" ht="28.5" hidden="true" customHeight="false" outlineLevel="0" collapsed="false">
      <c r="A644" s="122" t="s">
        <v>154</v>
      </c>
      <c r="B644" s="332"/>
      <c r="C644" s="104" t="s">
        <v>122</v>
      </c>
      <c r="D644" s="104" t="s">
        <v>79</v>
      </c>
      <c r="E644" s="104" t="s">
        <v>389</v>
      </c>
      <c r="F644" s="70" t="s">
        <v>155</v>
      </c>
      <c r="G644" s="178"/>
      <c r="H644" s="140"/>
      <c r="I644" s="140" t="e">
        <f aca="false">SUM(H644/#REF!*100)</f>
        <v>#REF!</v>
      </c>
    </row>
    <row r="645" customFormat="false" ht="15" hidden="false" customHeight="false" outlineLevel="0" collapsed="false">
      <c r="A645" s="122" t="s">
        <v>390</v>
      </c>
      <c r="B645" s="318"/>
      <c r="C645" s="104" t="s">
        <v>122</v>
      </c>
      <c r="D645" s="104" t="s">
        <v>81</v>
      </c>
      <c r="E645" s="104"/>
      <c r="F645" s="70"/>
      <c r="G645" s="178" t="n">
        <f aca="false">SUM(G646+G669+G678+G686+G690)+G694</f>
        <v>911448.1</v>
      </c>
      <c r="H645" s="140"/>
      <c r="I645" s="140" t="e">
        <f aca="false">SUM(H645/#REF!*100)</f>
        <v>#REF!</v>
      </c>
    </row>
    <row r="646" customFormat="false" ht="15" hidden="false" customHeight="false" outlineLevel="0" collapsed="false">
      <c r="A646" s="122" t="s">
        <v>391</v>
      </c>
      <c r="B646" s="318"/>
      <c r="C646" s="104" t="s">
        <v>122</v>
      </c>
      <c r="D646" s="104" t="s">
        <v>81</v>
      </c>
      <c r="E646" s="104" t="s">
        <v>392</v>
      </c>
      <c r="F646" s="70"/>
      <c r="G646" s="178" t="n">
        <f aca="false">G647+G659</f>
        <v>794131.1</v>
      </c>
      <c r="H646" s="140" t="n">
        <f aca="false">SUM(H647)</f>
        <v>9549.8</v>
      </c>
      <c r="I646" s="140" t="e">
        <f aca="false">SUM(H646/#REF!*100)</f>
        <v>#REF!</v>
      </c>
    </row>
    <row r="647" customFormat="false" ht="15" hidden="false" customHeight="false" outlineLevel="0" collapsed="false">
      <c r="A647" s="122" t="s">
        <v>150</v>
      </c>
      <c r="B647" s="318"/>
      <c r="C647" s="104" t="s">
        <v>122</v>
      </c>
      <c r="D647" s="104" t="s">
        <v>81</v>
      </c>
      <c r="E647" s="104" t="s">
        <v>393</v>
      </c>
      <c r="F647" s="70"/>
      <c r="G647" s="178" t="n">
        <f aca="false">G648+G657+G650+G655</f>
        <v>375149.5</v>
      </c>
      <c r="H647" s="140" t="n">
        <f aca="false">SUM(H655)</f>
        <v>9549.8</v>
      </c>
      <c r="I647" s="140" t="e">
        <f aca="false">SUM(H647/#REF!*100)</f>
        <v>#REF!</v>
      </c>
    </row>
    <row r="648" customFormat="false" ht="28.5" hidden="false" customHeight="false" outlineLevel="0" collapsed="false">
      <c r="A648" s="122" t="s">
        <v>212</v>
      </c>
      <c r="B648" s="318"/>
      <c r="C648" s="104" t="s">
        <v>122</v>
      </c>
      <c r="D648" s="104" t="s">
        <v>81</v>
      </c>
      <c r="E648" s="104" t="s">
        <v>394</v>
      </c>
      <c r="F648" s="70"/>
      <c r="G648" s="178" t="n">
        <f aca="false">SUM(G649)</f>
        <v>89775.4</v>
      </c>
      <c r="H648" s="140"/>
      <c r="I648" s="140"/>
    </row>
    <row r="649" customFormat="false" ht="28.5" hidden="false" customHeight="false" outlineLevel="0" collapsed="false">
      <c r="A649" s="122" t="s">
        <v>384</v>
      </c>
      <c r="B649" s="318"/>
      <c r="C649" s="104" t="s">
        <v>122</v>
      </c>
      <c r="D649" s="104" t="s">
        <v>81</v>
      </c>
      <c r="E649" s="104" t="s">
        <v>394</v>
      </c>
      <c r="F649" s="70" t="s">
        <v>155</v>
      </c>
      <c r="G649" s="178" t="n">
        <v>89775.4</v>
      </c>
      <c r="H649" s="140"/>
      <c r="I649" s="140"/>
    </row>
    <row r="650" customFormat="false" ht="15" hidden="false" customHeight="false" outlineLevel="0" collapsed="false">
      <c r="A650" s="167" t="s">
        <v>156</v>
      </c>
      <c r="B650" s="318"/>
      <c r="C650" s="112" t="s">
        <v>122</v>
      </c>
      <c r="D650" s="112" t="s">
        <v>81</v>
      </c>
      <c r="E650" s="112" t="s">
        <v>395</v>
      </c>
      <c r="F650" s="70"/>
      <c r="G650" s="178" t="n">
        <f aca="false">SUM(G653)+G651</f>
        <v>1665.1</v>
      </c>
      <c r="H650" s="140"/>
      <c r="I650" s="140"/>
    </row>
    <row r="651" customFormat="false" ht="28.5" hidden="false" customHeight="false" outlineLevel="0" collapsed="false">
      <c r="A651" s="167" t="s">
        <v>158</v>
      </c>
      <c r="B651" s="330"/>
      <c r="C651" s="112" t="s">
        <v>122</v>
      </c>
      <c r="D651" s="112" t="s">
        <v>81</v>
      </c>
      <c r="E651" s="112" t="s">
        <v>396</v>
      </c>
      <c r="F651" s="113"/>
      <c r="G651" s="165" t="n">
        <f aca="false">SUM(G652)</f>
        <v>250</v>
      </c>
      <c r="H651" s="140"/>
      <c r="I651" s="140"/>
    </row>
    <row r="652" customFormat="false" ht="28.5" hidden="false" customHeight="false" outlineLevel="0" collapsed="false">
      <c r="A652" s="122" t="s">
        <v>154</v>
      </c>
      <c r="B652" s="330"/>
      <c r="C652" s="112" t="s">
        <v>122</v>
      </c>
      <c r="D652" s="112" t="s">
        <v>81</v>
      </c>
      <c r="E652" s="112" t="s">
        <v>396</v>
      </c>
      <c r="F652" s="113" t="s">
        <v>155</v>
      </c>
      <c r="G652" s="165" t="n">
        <v>250</v>
      </c>
      <c r="H652" s="140"/>
      <c r="I652" s="140"/>
    </row>
    <row r="653" customFormat="false" ht="15" hidden="false" customHeight="false" outlineLevel="0" collapsed="false">
      <c r="A653" s="121" t="s">
        <v>397</v>
      </c>
      <c r="B653" s="330"/>
      <c r="C653" s="112" t="s">
        <v>122</v>
      </c>
      <c r="D653" s="112" t="s">
        <v>81</v>
      </c>
      <c r="E653" s="112" t="s">
        <v>398</v>
      </c>
      <c r="F653" s="113"/>
      <c r="G653" s="165" t="n">
        <f aca="false">SUM(G654)</f>
        <v>1415.1</v>
      </c>
      <c r="H653" s="140"/>
      <c r="I653" s="140"/>
    </row>
    <row r="654" customFormat="false" ht="28.5" hidden="false" customHeight="false" outlineLevel="0" collapsed="false">
      <c r="A654" s="122" t="s">
        <v>154</v>
      </c>
      <c r="B654" s="330"/>
      <c r="C654" s="112" t="s">
        <v>122</v>
      </c>
      <c r="D654" s="112" t="s">
        <v>81</v>
      </c>
      <c r="E654" s="112" t="s">
        <v>398</v>
      </c>
      <c r="F654" s="113" t="s">
        <v>155</v>
      </c>
      <c r="G654" s="165" t="n">
        <v>1415.1</v>
      </c>
      <c r="H654" s="140"/>
      <c r="I654" s="140"/>
    </row>
    <row r="655" customFormat="false" ht="42.75" hidden="false" customHeight="false" outlineLevel="0" collapsed="false">
      <c r="A655" s="167" t="s">
        <v>399</v>
      </c>
      <c r="B655" s="312"/>
      <c r="C655" s="112" t="s">
        <v>122</v>
      </c>
      <c r="D655" s="112" t="s">
        <v>81</v>
      </c>
      <c r="E655" s="112" t="s">
        <v>400</v>
      </c>
      <c r="F655" s="113"/>
      <c r="G655" s="165" t="n">
        <f aca="false">SUM(G656)</f>
        <v>4698.3</v>
      </c>
      <c r="H655" s="140" t="n">
        <v>9549.8</v>
      </c>
      <c r="I655" s="140" t="e">
        <f aca="false">SUM(H655/#REF!*100)</f>
        <v>#REF!</v>
      </c>
    </row>
    <row r="656" customFormat="false" ht="28.5" hidden="false" customHeight="false" outlineLevel="0" collapsed="false">
      <c r="A656" s="122" t="s">
        <v>154</v>
      </c>
      <c r="B656" s="330"/>
      <c r="C656" s="112" t="s">
        <v>122</v>
      </c>
      <c r="D656" s="112" t="s">
        <v>81</v>
      </c>
      <c r="E656" s="112" t="s">
        <v>400</v>
      </c>
      <c r="F656" s="113" t="s">
        <v>155</v>
      </c>
      <c r="G656" s="165" t="n">
        <v>4698.3</v>
      </c>
      <c r="H656" s="140" t="n">
        <v>56722</v>
      </c>
      <c r="I656" s="140" t="e">
        <f aca="false">SUM(H656/#REF!*100)</f>
        <v>#REF!</v>
      </c>
    </row>
    <row r="657" customFormat="false" ht="71.25" hidden="false" customHeight="false" outlineLevel="0" collapsed="false">
      <c r="A657" s="122" t="s">
        <v>401</v>
      </c>
      <c r="B657" s="318"/>
      <c r="C657" s="104" t="s">
        <v>122</v>
      </c>
      <c r="D657" s="104" t="s">
        <v>81</v>
      </c>
      <c r="E657" s="104" t="s">
        <v>402</v>
      </c>
      <c r="F657" s="70"/>
      <c r="G657" s="178" t="n">
        <f aca="false">SUM(G658)</f>
        <v>279010.7</v>
      </c>
      <c r="H657" s="140"/>
      <c r="I657" s="140"/>
    </row>
    <row r="658" s="278" customFormat="true" ht="28.5" hidden="false" customHeight="false" outlineLevel="0" collapsed="false">
      <c r="A658" s="122" t="s">
        <v>384</v>
      </c>
      <c r="B658" s="318"/>
      <c r="C658" s="104" t="s">
        <v>122</v>
      </c>
      <c r="D658" s="104" t="s">
        <v>81</v>
      </c>
      <c r="E658" s="104" t="s">
        <v>402</v>
      </c>
      <c r="F658" s="70" t="s">
        <v>155</v>
      </c>
      <c r="G658" s="178" t="n">
        <v>279010.7</v>
      </c>
      <c r="H658" s="140"/>
      <c r="I658" s="140"/>
    </row>
    <row r="659" s="278" customFormat="true" ht="28.5" hidden="false" customHeight="false" outlineLevel="0" collapsed="false">
      <c r="A659" s="122" t="s">
        <v>170</v>
      </c>
      <c r="B659" s="318"/>
      <c r="C659" s="104" t="s">
        <v>122</v>
      </c>
      <c r="D659" s="104" t="s">
        <v>81</v>
      </c>
      <c r="E659" s="104" t="s">
        <v>403</v>
      </c>
      <c r="F659" s="70"/>
      <c r="G659" s="178" t="n">
        <f aca="false">SUM(G660+G661+G662+G665+G663)</f>
        <v>418981.6</v>
      </c>
      <c r="H659" s="140"/>
      <c r="I659" s="140"/>
    </row>
    <row r="660" s="278" customFormat="true" ht="28.5" hidden="false" customHeight="false" outlineLevel="0" collapsed="false">
      <c r="A660" s="122" t="s">
        <v>86</v>
      </c>
      <c r="B660" s="318"/>
      <c r="C660" s="104" t="s">
        <v>122</v>
      </c>
      <c r="D660" s="104" t="s">
        <v>81</v>
      </c>
      <c r="E660" s="104" t="s">
        <v>403</v>
      </c>
      <c r="F660" s="70" t="s">
        <v>87</v>
      </c>
      <c r="G660" s="178" t="n">
        <v>36545</v>
      </c>
      <c r="H660" s="140"/>
      <c r="I660" s="140"/>
    </row>
    <row r="661" s="278" customFormat="true" ht="15" hidden="false" customHeight="false" outlineLevel="0" collapsed="false">
      <c r="A661" s="122" t="s">
        <v>93</v>
      </c>
      <c r="B661" s="318"/>
      <c r="C661" s="104" t="s">
        <v>122</v>
      </c>
      <c r="D661" s="104" t="s">
        <v>81</v>
      </c>
      <c r="E661" s="104" t="s">
        <v>403</v>
      </c>
      <c r="F661" s="70" t="s">
        <v>94</v>
      </c>
      <c r="G661" s="178" t="n">
        <v>48594.1</v>
      </c>
      <c r="H661" s="140"/>
      <c r="I661" s="140"/>
    </row>
    <row r="662" s="278" customFormat="true" ht="15" hidden="false" customHeight="false" outlineLevel="0" collapsed="false">
      <c r="A662" s="122" t="s">
        <v>132</v>
      </c>
      <c r="B662" s="332"/>
      <c r="C662" s="104" t="s">
        <v>122</v>
      </c>
      <c r="D662" s="104" t="s">
        <v>81</v>
      </c>
      <c r="E662" s="104" t="s">
        <v>403</v>
      </c>
      <c r="F662" s="182" t="n">
        <v>800</v>
      </c>
      <c r="G662" s="178" t="n">
        <v>15532.9</v>
      </c>
      <c r="H662" s="140"/>
      <c r="I662" s="140"/>
    </row>
    <row r="663" s="278" customFormat="true" ht="42.75" hidden="false" customHeight="false" outlineLevel="0" collapsed="false">
      <c r="A663" s="167" t="s">
        <v>399</v>
      </c>
      <c r="B663" s="312"/>
      <c r="C663" s="112" t="s">
        <v>122</v>
      </c>
      <c r="D663" s="112" t="s">
        <v>81</v>
      </c>
      <c r="E663" s="112" t="s">
        <v>404</v>
      </c>
      <c r="F663" s="113"/>
      <c r="G663" s="165" t="n">
        <f aca="false">SUM(G664)</f>
        <v>4604.9</v>
      </c>
      <c r="H663" s="140"/>
      <c r="I663" s="140"/>
    </row>
    <row r="664" s="278" customFormat="true" ht="15" hidden="false" customHeight="false" outlineLevel="0" collapsed="false">
      <c r="A664" s="122" t="s">
        <v>93</v>
      </c>
      <c r="B664" s="332"/>
      <c r="C664" s="112" t="s">
        <v>122</v>
      </c>
      <c r="D664" s="112" t="s">
        <v>81</v>
      </c>
      <c r="E664" s="112" t="s">
        <v>404</v>
      </c>
      <c r="F664" s="182" t="n">
        <v>200</v>
      </c>
      <c r="G664" s="178" t="n">
        <v>4604.9</v>
      </c>
      <c r="H664" s="140"/>
      <c r="I664" s="140"/>
    </row>
    <row r="665" s="278" customFormat="true" ht="71.25" hidden="false" customHeight="false" outlineLevel="0" collapsed="false">
      <c r="A665" s="331" t="s">
        <v>401</v>
      </c>
      <c r="B665" s="318"/>
      <c r="C665" s="104" t="s">
        <v>122</v>
      </c>
      <c r="D665" s="104" t="s">
        <v>81</v>
      </c>
      <c r="E665" s="104" t="s">
        <v>405</v>
      </c>
      <c r="F665" s="70"/>
      <c r="G665" s="178" t="n">
        <f aca="false">SUM(G666+G667)+G668</f>
        <v>313704.7</v>
      </c>
      <c r="H665" s="140"/>
      <c r="I665" s="140"/>
    </row>
    <row r="666" s="278" customFormat="true" ht="28.5" hidden="false" customHeight="false" outlineLevel="0" collapsed="false">
      <c r="A666" s="122" t="s">
        <v>86</v>
      </c>
      <c r="B666" s="318"/>
      <c r="C666" s="104" t="s">
        <v>122</v>
      </c>
      <c r="D666" s="104" t="s">
        <v>81</v>
      </c>
      <c r="E666" s="104" t="s">
        <v>405</v>
      </c>
      <c r="F666" s="70" t="s">
        <v>87</v>
      </c>
      <c r="G666" s="178" t="n">
        <v>309625</v>
      </c>
      <c r="H666" s="140"/>
      <c r="I666" s="140"/>
    </row>
    <row r="667" customFormat="false" ht="15" hidden="false" customHeight="false" outlineLevel="0" collapsed="false">
      <c r="A667" s="122" t="s">
        <v>93</v>
      </c>
      <c r="B667" s="318"/>
      <c r="C667" s="104" t="s">
        <v>122</v>
      </c>
      <c r="D667" s="104" t="s">
        <v>81</v>
      </c>
      <c r="E667" s="104" t="s">
        <v>405</v>
      </c>
      <c r="F667" s="70" t="s">
        <v>94</v>
      </c>
      <c r="G667" s="178" t="n">
        <v>4064.1</v>
      </c>
      <c r="H667" s="140"/>
      <c r="I667" s="140"/>
    </row>
    <row r="668" customFormat="false" ht="15" hidden="false" customHeight="false" outlineLevel="0" collapsed="false">
      <c r="A668" s="122" t="s">
        <v>132</v>
      </c>
      <c r="B668" s="318"/>
      <c r="C668" s="104" t="s">
        <v>122</v>
      </c>
      <c r="D668" s="104" t="s">
        <v>81</v>
      </c>
      <c r="E668" s="104" t="s">
        <v>405</v>
      </c>
      <c r="F668" s="70" t="s">
        <v>133</v>
      </c>
      <c r="G668" s="178" t="n">
        <v>15.6</v>
      </c>
      <c r="H668" s="140"/>
      <c r="I668" s="140"/>
    </row>
    <row r="669" customFormat="false" ht="15" hidden="false" customHeight="false" outlineLevel="0" collapsed="false">
      <c r="A669" s="122" t="s">
        <v>734</v>
      </c>
      <c r="B669" s="103"/>
      <c r="C669" s="104" t="s">
        <v>122</v>
      </c>
      <c r="D669" s="104" t="s">
        <v>81</v>
      </c>
      <c r="E669" s="104" t="s">
        <v>407</v>
      </c>
      <c r="F669" s="70"/>
      <c r="G669" s="178" t="n">
        <f aca="false">SUM(G670)</f>
        <v>56537.2</v>
      </c>
      <c r="H669" s="140" t="n">
        <v>56722</v>
      </c>
      <c r="I669" s="140" t="n">
        <f aca="false">SUM(H669/G682*100)</f>
        <v>4656.97865353038</v>
      </c>
    </row>
    <row r="670" customFormat="false" ht="15" hidden="false" customHeight="false" outlineLevel="0" collapsed="false">
      <c r="A670" s="122" t="s">
        <v>369</v>
      </c>
      <c r="B670" s="318"/>
      <c r="C670" s="104" t="s">
        <v>122</v>
      </c>
      <c r="D670" s="104" t="s">
        <v>81</v>
      </c>
      <c r="E670" s="104" t="s">
        <v>408</v>
      </c>
      <c r="F670" s="70"/>
      <c r="G670" s="178" t="n">
        <f aca="false">SUM(G673)+G675</f>
        <v>56537.2</v>
      </c>
      <c r="H670" s="140"/>
      <c r="I670" s="140"/>
    </row>
    <row r="671" customFormat="false" ht="42.75" hidden="true" customHeight="false" outlineLevel="0" collapsed="false">
      <c r="A671" s="122" t="s">
        <v>409</v>
      </c>
      <c r="B671" s="318"/>
      <c r="C671" s="104" t="s">
        <v>122</v>
      </c>
      <c r="D671" s="104" t="s">
        <v>81</v>
      </c>
      <c r="E671" s="104" t="s">
        <v>410</v>
      </c>
      <c r="F671" s="70"/>
      <c r="G671" s="178" t="n">
        <f aca="false">SUM(G672)</f>
        <v>0</v>
      </c>
      <c r="H671" s="140" t="e">
        <f aca="false">SUM(#REF!+H707+H737+#REF!)+#REF!+H672</f>
        <v>#REF!</v>
      </c>
      <c r="I671" s="140" t="e">
        <f aca="false">SUM(H671/G684*100)</f>
        <v>#REF!</v>
      </c>
    </row>
    <row r="672" customFormat="false" ht="15" hidden="true" customHeight="false" outlineLevel="0" collapsed="false">
      <c r="A672" s="122" t="s">
        <v>156</v>
      </c>
      <c r="B672" s="318"/>
      <c r="C672" s="104" t="s">
        <v>122</v>
      </c>
      <c r="D672" s="104" t="s">
        <v>81</v>
      </c>
      <c r="E672" s="104" t="s">
        <v>410</v>
      </c>
      <c r="F672" s="70" t="s">
        <v>411</v>
      </c>
      <c r="G672" s="178"/>
      <c r="H672" s="140" t="e">
        <f aca="false">SUM(#REF!+#REF!)</f>
        <v>#REF!</v>
      </c>
      <c r="I672" s="140" t="e">
        <f aca="false">SUM(H672/#REF!*100)</f>
        <v>#REF!</v>
      </c>
    </row>
    <row r="673" customFormat="false" ht="28.5" hidden="false" customHeight="false" outlineLevel="0" collapsed="false">
      <c r="A673" s="122" t="s">
        <v>412</v>
      </c>
      <c r="B673" s="318"/>
      <c r="C673" s="104" t="s">
        <v>122</v>
      </c>
      <c r="D673" s="104" t="s">
        <v>81</v>
      </c>
      <c r="E673" s="104" t="s">
        <v>413</v>
      </c>
      <c r="F673" s="70"/>
      <c r="G673" s="178" t="n">
        <f aca="false">SUM(G674)</f>
        <v>49565.6</v>
      </c>
      <c r="H673" s="140"/>
      <c r="I673" s="140"/>
    </row>
    <row r="674" customFormat="false" ht="28.5" hidden="false" customHeight="false" outlineLevel="0" collapsed="false">
      <c r="A674" s="122" t="s">
        <v>384</v>
      </c>
      <c r="B674" s="318"/>
      <c r="C674" s="104" t="s">
        <v>122</v>
      </c>
      <c r="D674" s="104" t="s">
        <v>81</v>
      </c>
      <c r="E674" s="104" t="s">
        <v>413</v>
      </c>
      <c r="F674" s="70" t="s">
        <v>155</v>
      </c>
      <c r="G674" s="178" t="n">
        <v>49565.6</v>
      </c>
      <c r="H674" s="140"/>
      <c r="I674" s="140"/>
    </row>
    <row r="675" customFormat="false" ht="15" hidden="false" customHeight="false" outlineLevel="0" collapsed="false">
      <c r="A675" s="167" t="s">
        <v>156</v>
      </c>
      <c r="B675" s="318"/>
      <c r="C675" s="104" t="s">
        <v>122</v>
      </c>
      <c r="D675" s="104" t="s">
        <v>81</v>
      </c>
      <c r="E675" s="104" t="s">
        <v>414</v>
      </c>
      <c r="F675" s="70"/>
      <c r="G675" s="178" t="n">
        <f aca="false">SUM(G676)</f>
        <v>6971.6</v>
      </c>
      <c r="H675" s="140"/>
      <c r="I675" s="140"/>
    </row>
    <row r="676" customFormat="false" ht="15" hidden="false" customHeight="false" outlineLevel="0" collapsed="false">
      <c r="A676" s="121" t="s">
        <v>397</v>
      </c>
      <c r="B676" s="318"/>
      <c r="C676" s="104" t="s">
        <v>122</v>
      </c>
      <c r="D676" s="104" t="s">
        <v>81</v>
      </c>
      <c r="E676" s="104" t="s">
        <v>415</v>
      </c>
      <c r="F676" s="70"/>
      <c r="G676" s="178" t="n">
        <f aca="false">SUM(G677)</f>
        <v>6971.6</v>
      </c>
      <c r="H676" s="140"/>
      <c r="I676" s="140"/>
    </row>
    <row r="677" customFormat="false" ht="28.5" hidden="false" customHeight="false" outlineLevel="0" collapsed="false">
      <c r="A677" s="122" t="s">
        <v>154</v>
      </c>
      <c r="B677" s="318"/>
      <c r="C677" s="104" t="s">
        <v>122</v>
      </c>
      <c r="D677" s="104" t="s">
        <v>81</v>
      </c>
      <c r="E677" s="104" t="s">
        <v>415</v>
      </c>
      <c r="F677" s="70" t="s">
        <v>155</v>
      </c>
      <c r="G677" s="178" t="n">
        <v>6971.6</v>
      </c>
      <c r="H677" s="140"/>
      <c r="I677" s="140"/>
    </row>
    <row r="678" customFormat="false" ht="15" hidden="false" customHeight="false" outlineLevel="0" collapsed="false">
      <c r="A678" s="122" t="s">
        <v>421</v>
      </c>
      <c r="B678" s="103"/>
      <c r="C678" s="104" t="s">
        <v>122</v>
      </c>
      <c r="D678" s="104" t="s">
        <v>81</v>
      </c>
      <c r="E678" s="104" t="s">
        <v>422</v>
      </c>
      <c r="F678" s="70"/>
      <c r="G678" s="178" t="n">
        <f aca="false">SUM(G679)</f>
        <v>53730</v>
      </c>
      <c r="H678" s="140"/>
      <c r="I678" s="140"/>
    </row>
    <row r="679" customFormat="false" ht="28.5" hidden="false" customHeight="false" outlineLevel="0" collapsed="false">
      <c r="A679" s="122" t="s">
        <v>170</v>
      </c>
      <c r="B679" s="318"/>
      <c r="C679" s="104" t="s">
        <v>122</v>
      </c>
      <c r="D679" s="104" t="s">
        <v>81</v>
      </c>
      <c r="E679" s="104" t="s">
        <v>423</v>
      </c>
      <c r="F679" s="70"/>
      <c r="G679" s="178" t="n">
        <f aca="false">SUM(G680+G681+G682+G683)</f>
        <v>53730</v>
      </c>
      <c r="H679" s="140"/>
      <c r="I679" s="140"/>
    </row>
    <row r="680" customFormat="false" ht="28.5" hidden="false" customHeight="false" outlineLevel="0" collapsed="false">
      <c r="A680" s="122" t="s">
        <v>86</v>
      </c>
      <c r="B680" s="318"/>
      <c r="C680" s="104" t="s">
        <v>122</v>
      </c>
      <c r="D680" s="104" t="s">
        <v>81</v>
      </c>
      <c r="E680" s="104" t="s">
        <v>747</v>
      </c>
      <c r="F680" s="70" t="s">
        <v>87</v>
      </c>
      <c r="G680" s="178" t="n">
        <v>2687.8</v>
      </c>
      <c r="H680" s="140"/>
      <c r="I680" s="140"/>
    </row>
    <row r="681" customFormat="false" ht="15" hidden="false" customHeight="false" outlineLevel="0" collapsed="false">
      <c r="A681" s="122" t="s">
        <v>93</v>
      </c>
      <c r="B681" s="318"/>
      <c r="C681" s="104" t="s">
        <v>122</v>
      </c>
      <c r="D681" s="104" t="s">
        <v>81</v>
      </c>
      <c r="E681" s="104" t="s">
        <v>424</v>
      </c>
      <c r="F681" s="70" t="s">
        <v>94</v>
      </c>
      <c r="G681" s="178" t="n">
        <v>3094.8</v>
      </c>
      <c r="H681" s="140" t="n">
        <f aca="false">SUM(H682)</f>
        <v>56722</v>
      </c>
      <c r="I681" s="140" t="n">
        <f aca="false">SUM(H681/G708*100)</f>
        <v>3308.75576036866</v>
      </c>
      <c r="K681" s="323"/>
    </row>
    <row r="682" customFormat="false" ht="15" hidden="false" customHeight="false" outlineLevel="0" collapsed="false">
      <c r="A682" s="122" t="s">
        <v>132</v>
      </c>
      <c r="B682" s="318"/>
      <c r="C682" s="104" t="s">
        <v>122</v>
      </c>
      <c r="D682" s="104" t="s">
        <v>81</v>
      </c>
      <c r="E682" s="104" t="s">
        <v>424</v>
      </c>
      <c r="F682" s="70" t="s">
        <v>133</v>
      </c>
      <c r="G682" s="178" t="n">
        <v>1218</v>
      </c>
      <c r="H682" s="140" t="n">
        <v>56722</v>
      </c>
      <c r="I682" s="140" t="e">
        <f aca="false">SUM(H682/#REF!*100)</f>
        <v>#REF!</v>
      </c>
    </row>
    <row r="683" customFormat="false" ht="71.25" hidden="false" customHeight="false" outlineLevel="0" collapsed="false">
      <c r="A683" s="122" t="s">
        <v>425</v>
      </c>
      <c r="B683" s="318"/>
      <c r="C683" s="104" t="s">
        <v>122</v>
      </c>
      <c r="D683" s="104" t="s">
        <v>81</v>
      </c>
      <c r="E683" s="104" t="s">
        <v>426</v>
      </c>
      <c r="F683" s="70"/>
      <c r="G683" s="178" t="n">
        <f aca="false">SUM(G684+G685)</f>
        <v>46729.4</v>
      </c>
      <c r="H683" s="140" t="n">
        <v>56722</v>
      </c>
      <c r="I683" s="140" t="e">
        <f aca="false">SUM(H683/#REF!*100)</f>
        <v>#REF!</v>
      </c>
    </row>
    <row r="684" customFormat="false" ht="28.5" hidden="false" customHeight="false" outlineLevel="0" collapsed="false">
      <c r="A684" s="122" t="s">
        <v>86</v>
      </c>
      <c r="B684" s="318"/>
      <c r="C684" s="104" t="s">
        <v>122</v>
      </c>
      <c r="D684" s="104" t="s">
        <v>81</v>
      </c>
      <c r="E684" s="104" t="s">
        <v>426</v>
      </c>
      <c r="F684" s="70" t="s">
        <v>87</v>
      </c>
      <c r="G684" s="178" t="n">
        <v>34786</v>
      </c>
      <c r="H684" s="140" t="e">
        <f aca="false">SUM(H685+H702+H704+#REF!)+H706+H687+H700+#REF!</f>
        <v>#REF!</v>
      </c>
      <c r="I684" s="140" t="e">
        <f aca="false">SUM(H684/G709*100)</f>
        <v>#REF!</v>
      </c>
    </row>
    <row r="685" customFormat="false" ht="15" hidden="false" customHeight="false" outlineLevel="0" collapsed="false">
      <c r="A685" s="122" t="s">
        <v>93</v>
      </c>
      <c r="B685" s="318"/>
      <c r="C685" s="104" t="s">
        <v>122</v>
      </c>
      <c r="D685" s="104" t="s">
        <v>81</v>
      </c>
      <c r="E685" s="104" t="s">
        <v>426</v>
      </c>
      <c r="F685" s="70" t="s">
        <v>94</v>
      </c>
      <c r="G685" s="178" t="n">
        <v>11943.4</v>
      </c>
      <c r="H685" s="140" t="n">
        <v>53118.9</v>
      </c>
      <c r="I685" s="140" t="n">
        <f aca="false">SUM(H685/G710*100)</f>
        <v>450160.169491525</v>
      </c>
    </row>
    <row r="686" customFormat="false" ht="15" hidden="false" customHeight="false" outlineLevel="0" collapsed="false">
      <c r="A686" s="122" t="s">
        <v>427</v>
      </c>
      <c r="B686" s="103"/>
      <c r="C686" s="104" t="s">
        <v>122</v>
      </c>
      <c r="D686" s="104" t="s">
        <v>81</v>
      </c>
      <c r="E686" s="104" t="s">
        <v>428</v>
      </c>
      <c r="F686" s="70"/>
      <c r="G686" s="178" t="n">
        <f aca="false">G687</f>
        <v>6181.3</v>
      </c>
      <c r="H686" s="140" t="n">
        <f aca="false">SUM(H687)</f>
        <v>0</v>
      </c>
      <c r="I686" s="140" t="n">
        <f aca="false">SUM(H686/G711*100)</f>
        <v>0</v>
      </c>
    </row>
    <row r="687" customFormat="false" ht="15" hidden="false" customHeight="false" outlineLevel="0" collapsed="false">
      <c r="A687" s="122" t="s">
        <v>429</v>
      </c>
      <c r="B687" s="103"/>
      <c r="C687" s="104" t="s">
        <v>122</v>
      </c>
      <c r="D687" s="104" t="s">
        <v>81</v>
      </c>
      <c r="E687" s="104" t="s">
        <v>430</v>
      </c>
      <c r="F687" s="70"/>
      <c r="G687" s="178" t="n">
        <f aca="false">G688</f>
        <v>6181.3</v>
      </c>
      <c r="H687" s="140"/>
      <c r="I687" s="140" t="n">
        <f aca="false">SUM(H687/G712*100)</f>
        <v>0</v>
      </c>
    </row>
    <row r="688" customFormat="false" ht="57" hidden="false" customHeight="false" outlineLevel="0" collapsed="false">
      <c r="A688" s="122" t="s">
        <v>431</v>
      </c>
      <c r="B688" s="103"/>
      <c r="C688" s="104" t="s">
        <v>122</v>
      </c>
      <c r="D688" s="104" t="s">
        <v>81</v>
      </c>
      <c r="E688" s="104" t="s">
        <v>432</v>
      </c>
      <c r="F688" s="70"/>
      <c r="G688" s="178" t="n">
        <f aca="false">G689</f>
        <v>6181.3</v>
      </c>
      <c r="H688" s="140"/>
      <c r="I688" s="140"/>
    </row>
    <row r="689" customFormat="false" ht="28.5" hidden="false" customHeight="false" outlineLevel="0" collapsed="false">
      <c r="A689" s="122" t="s">
        <v>384</v>
      </c>
      <c r="B689" s="103"/>
      <c r="C689" s="104" t="s">
        <v>122</v>
      </c>
      <c r="D689" s="104" t="s">
        <v>81</v>
      </c>
      <c r="E689" s="104" t="s">
        <v>432</v>
      </c>
      <c r="F689" s="70" t="s">
        <v>155</v>
      </c>
      <c r="G689" s="178" t="n">
        <v>6181.3</v>
      </c>
      <c r="H689" s="140"/>
      <c r="I689" s="140"/>
    </row>
    <row r="690" customFormat="false" ht="15" hidden="false" customHeight="false" outlineLevel="0" collapsed="false">
      <c r="A690" s="122" t="s">
        <v>344</v>
      </c>
      <c r="B690" s="103"/>
      <c r="C690" s="104" t="s">
        <v>122</v>
      </c>
      <c r="D690" s="104" t="s">
        <v>81</v>
      </c>
      <c r="E690" s="104" t="s">
        <v>345</v>
      </c>
      <c r="F690" s="70"/>
      <c r="G690" s="178" t="n">
        <f aca="false">SUM(G691)</f>
        <v>549.5</v>
      </c>
      <c r="H690" s="140"/>
      <c r="I690" s="140"/>
    </row>
    <row r="691" customFormat="false" ht="28.5" hidden="false" customHeight="false" outlineLevel="0" collapsed="false">
      <c r="A691" s="122" t="s">
        <v>433</v>
      </c>
      <c r="B691" s="103"/>
      <c r="C691" s="104" t="s">
        <v>122</v>
      </c>
      <c r="D691" s="104" t="s">
        <v>81</v>
      </c>
      <c r="E691" s="104" t="s">
        <v>434</v>
      </c>
      <c r="F691" s="70"/>
      <c r="G691" s="178" t="n">
        <f aca="false">SUM(G692:G693)</f>
        <v>549.5</v>
      </c>
      <c r="H691" s="140"/>
      <c r="I691" s="140"/>
    </row>
    <row r="692" customFormat="false" ht="15" hidden="false" customHeight="false" outlineLevel="0" collapsed="false">
      <c r="A692" s="122" t="s">
        <v>93</v>
      </c>
      <c r="B692" s="103"/>
      <c r="C692" s="104" t="s">
        <v>122</v>
      </c>
      <c r="D692" s="104" t="s">
        <v>81</v>
      </c>
      <c r="E692" s="104" t="s">
        <v>434</v>
      </c>
      <c r="F692" s="70" t="s">
        <v>94</v>
      </c>
      <c r="G692" s="178" t="n">
        <v>43.5</v>
      </c>
      <c r="H692" s="140"/>
      <c r="I692" s="140"/>
    </row>
    <row r="693" customFormat="false" ht="28.5" hidden="false" customHeight="false" outlineLevel="0" collapsed="false">
      <c r="A693" s="122" t="s">
        <v>154</v>
      </c>
      <c r="B693" s="103"/>
      <c r="C693" s="104" t="s">
        <v>122</v>
      </c>
      <c r="D693" s="104" t="s">
        <v>81</v>
      </c>
      <c r="E693" s="104" t="s">
        <v>434</v>
      </c>
      <c r="F693" s="70" t="s">
        <v>155</v>
      </c>
      <c r="G693" s="178" t="n">
        <v>506</v>
      </c>
      <c r="H693" s="140"/>
      <c r="I693" s="140"/>
    </row>
    <row r="694" customFormat="false" ht="15" hidden="false" customHeight="false" outlineLevel="0" collapsed="false">
      <c r="A694" s="122" t="s">
        <v>385</v>
      </c>
      <c r="B694" s="319"/>
      <c r="C694" s="104" t="s">
        <v>122</v>
      </c>
      <c r="D694" s="104" t="s">
        <v>81</v>
      </c>
      <c r="E694" s="104" t="s">
        <v>193</v>
      </c>
      <c r="F694" s="70"/>
      <c r="G694" s="178" t="n">
        <f aca="false">G695+G697</f>
        <v>319</v>
      </c>
      <c r="H694" s="140"/>
      <c r="I694" s="140"/>
    </row>
    <row r="695" customFormat="false" ht="28.5" hidden="false" customHeight="false" outlineLevel="0" collapsed="false">
      <c r="A695" s="122" t="s">
        <v>388</v>
      </c>
      <c r="B695" s="332"/>
      <c r="C695" s="104" t="s">
        <v>122</v>
      </c>
      <c r="D695" s="104" t="s">
        <v>81</v>
      </c>
      <c r="E695" s="104" t="s">
        <v>389</v>
      </c>
      <c r="F695" s="70"/>
      <c r="G695" s="178" t="n">
        <f aca="false">SUM(G696)</f>
        <v>218</v>
      </c>
      <c r="H695" s="140"/>
      <c r="I695" s="140"/>
    </row>
    <row r="696" customFormat="false" ht="15" hidden="false" customHeight="false" outlineLevel="0" collapsed="false">
      <c r="A696" s="122" t="s">
        <v>93</v>
      </c>
      <c r="B696" s="332"/>
      <c r="C696" s="104" t="s">
        <v>122</v>
      </c>
      <c r="D696" s="104" t="s">
        <v>81</v>
      </c>
      <c r="E696" s="104" t="s">
        <v>389</v>
      </c>
      <c r="F696" s="70" t="s">
        <v>94</v>
      </c>
      <c r="G696" s="178" t="n">
        <v>218</v>
      </c>
      <c r="H696" s="140"/>
      <c r="I696" s="140"/>
    </row>
    <row r="697" customFormat="false" ht="28.5" hidden="false" customHeight="false" outlineLevel="0" collapsed="false">
      <c r="A697" s="122" t="s">
        <v>435</v>
      </c>
      <c r="B697" s="103"/>
      <c r="C697" s="104" t="s">
        <v>122</v>
      </c>
      <c r="D697" s="104" t="s">
        <v>81</v>
      </c>
      <c r="E697" s="104" t="s">
        <v>436</v>
      </c>
      <c r="F697" s="70"/>
      <c r="G697" s="178" t="n">
        <f aca="false">SUM(G698)</f>
        <v>101</v>
      </c>
      <c r="H697" s="140"/>
      <c r="I697" s="140" t="n">
        <f aca="false">SUM(H697/G713*100)</f>
        <v>0</v>
      </c>
    </row>
    <row r="698" customFormat="false" ht="15" hidden="false" customHeight="false" outlineLevel="0" collapsed="false">
      <c r="A698" s="122" t="s">
        <v>93</v>
      </c>
      <c r="B698" s="103"/>
      <c r="C698" s="104" t="s">
        <v>122</v>
      </c>
      <c r="D698" s="104" t="s">
        <v>81</v>
      </c>
      <c r="E698" s="104" t="s">
        <v>436</v>
      </c>
      <c r="F698" s="70" t="s">
        <v>94</v>
      </c>
      <c r="G698" s="178" t="n">
        <v>101</v>
      </c>
      <c r="H698" s="140"/>
      <c r="I698" s="140" t="e">
        <f aca="false">SUM(H698/G714*100)</f>
        <v>#DIV/0!</v>
      </c>
    </row>
    <row r="699" customFormat="false" ht="14.25" hidden="false" customHeight="true" outlineLevel="0" collapsed="false">
      <c r="A699" s="122" t="s">
        <v>437</v>
      </c>
      <c r="B699" s="103"/>
      <c r="C699" s="104" t="s">
        <v>122</v>
      </c>
      <c r="D699" s="104" t="s">
        <v>122</v>
      </c>
      <c r="E699" s="104"/>
      <c r="F699" s="70"/>
      <c r="G699" s="178" t="n">
        <f aca="false">SUM(G704+G711+G700+G726)+G722</f>
        <v>46849.6</v>
      </c>
      <c r="H699" s="140"/>
      <c r="I699" s="140" t="n">
        <f aca="false">SUM(H699/G715*100)</f>
        <v>0</v>
      </c>
    </row>
    <row r="700" customFormat="false" ht="15" hidden="true" customHeight="false" outlineLevel="0" collapsed="false">
      <c r="A700" s="122" t="s">
        <v>128</v>
      </c>
      <c r="B700" s="103"/>
      <c r="C700" s="104" t="s">
        <v>122</v>
      </c>
      <c r="D700" s="104" t="s">
        <v>122</v>
      </c>
      <c r="E700" s="104" t="s">
        <v>438</v>
      </c>
      <c r="F700" s="70"/>
      <c r="G700" s="178" t="n">
        <f aca="false">SUM(G701)</f>
        <v>0</v>
      </c>
      <c r="H700" s="140" t="n">
        <f aca="false">SUM(H701)</f>
        <v>0</v>
      </c>
      <c r="I700" s="140" t="n">
        <f aca="false">SUM(H700/G726*100)</f>
        <v>0</v>
      </c>
    </row>
    <row r="701" customFormat="false" ht="15" hidden="true" customHeight="false" outlineLevel="0" collapsed="false">
      <c r="A701" s="122" t="s">
        <v>130</v>
      </c>
      <c r="B701" s="103"/>
      <c r="C701" s="104" t="s">
        <v>122</v>
      </c>
      <c r="D701" s="104" t="s">
        <v>122</v>
      </c>
      <c r="E701" s="104" t="s">
        <v>439</v>
      </c>
      <c r="F701" s="70"/>
      <c r="G701" s="178" t="n">
        <f aca="false">SUM(G702+G703)</f>
        <v>0</v>
      </c>
      <c r="H701" s="140"/>
      <c r="I701" s="140" t="n">
        <f aca="false">SUM(H701/G727*100)</f>
        <v>0</v>
      </c>
    </row>
    <row r="702" customFormat="false" ht="15" hidden="true" customHeight="false" outlineLevel="0" collapsed="false">
      <c r="A702" s="122" t="s">
        <v>93</v>
      </c>
      <c r="B702" s="103"/>
      <c r="C702" s="104" t="s">
        <v>122</v>
      </c>
      <c r="D702" s="104" t="s">
        <v>122</v>
      </c>
      <c r="E702" s="104" t="s">
        <v>439</v>
      </c>
      <c r="F702" s="70" t="s">
        <v>441</v>
      </c>
      <c r="G702" s="178"/>
      <c r="H702" s="140" t="n">
        <f aca="false">SUM(H703)</f>
        <v>5014</v>
      </c>
      <c r="I702" s="140" t="n">
        <f aca="false">SUM(H702/G728*100)</f>
        <v>1207.61078998073</v>
      </c>
    </row>
    <row r="703" customFormat="false" ht="15" hidden="true" customHeight="false" outlineLevel="0" collapsed="false">
      <c r="A703" s="122" t="s">
        <v>442</v>
      </c>
      <c r="B703" s="103"/>
      <c r="C703" s="104" t="s">
        <v>122</v>
      </c>
      <c r="D703" s="104" t="s">
        <v>122</v>
      </c>
      <c r="E703" s="104" t="s">
        <v>439</v>
      </c>
      <c r="F703" s="70" t="s">
        <v>443</v>
      </c>
      <c r="G703" s="178"/>
      <c r="H703" s="140" t="n">
        <v>5014</v>
      </c>
      <c r="I703" s="140" t="n">
        <f aca="false">SUM(H703/G730*100)</f>
        <v>16.5109639518304</v>
      </c>
    </row>
    <row r="704" customFormat="false" ht="15" hidden="false" customHeight="false" outlineLevel="0" collapsed="false">
      <c r="A704" s="122" t="s">
        <v>444</v>
      </c>
      <c r="B704" s="103"/>
      <c r="C704" s="104" t="s">
        <v>122</v>
      </c>
      <c r="D704" s="104" t="s">
        <v>122</v>
      </c>
      <c r="E704" s="104" t="s">
        <v>445</v>
      </c>
      <c r="F704" s="70"/>
      <c r="G704" s="178" t="n">
        <f aca="false">SUM(G707+G705)</f>
        <v>2270.3</v>
      </c>
      <c r="H704" s="140" t="n">
        <f aca="false">SUM(H705)</f>
        <v>0</v>
      </c>
      <c r="I704" s="140" t="n">
        <f aca="false">SUM(H704/G731*100)</f>
        <v>0</v>
      </c>
    </row>
    <row r="705" customFormat="false" ht="28.5" hidden="false" customHeight="false" outlineLevel="0" collapsed="false">
      <c r="A705" s="122" t="s">
        <v>446</v>
      </c>
      <c r="B705" s="103"/>
      <c r="C705" s="104" t="s">
        <v>122</v>
      </c>
      <c r="D705" s="104" t="s">
        <v>122</v>
      </c>
      <c r="E705" s="104" t="s">
        <v>447</v>
      </c>
      <c r="F705" s="70"/>
      <c r="G705" s="178" t="n">
        <f aca="false">SUM(G706)</f>
        <v>396.4</v>
      </c>
      <c r="H705" s="140"/>
      <c r="I705" s="140" t="n">
        <f aca="false">SUM(H705/G732*100)</f>
        <v>0</v>
      </c>
    </row>
    <row r="706" customFormat="false" ht="15" hidden="false" customHeight="false" outlineLevel="0" collapsed="false">
      <c r="A706" s="122" t="s">
        <v>93</v>
      </c>
      <c r="B706" s="103"/>
      <c r="C706" s="104" t="s">
        <v>122</v>
      </c>
      <c r="D706" s="104" t="s">
        <v>122</v>
      </c>
      <c r="E706" s="104" t="s">
        <v>447</v>
      </c>
      <c r="F706" s="70" t="s">
        <v>94</v>
      </c>
      <c r="G706" s="178" t="n">
        <v>396.4</v>
      </c>
      <c r="H706" s="140" t="e">
        <f aca="false">SUM(#REF!)</f>
        <v>#REF!</v>
      </c>
      <c r="I706" s="140" t="e">
        <f aca="false">SUM(H706/G733*100)</f>
        <v>#REF!</v>
      </c>
    </row>
    <row r="707" customFormat="false" ht="28.5" hidden="false" customHeight="false" outlineLevel="0" collapsed="false">
      <c r="A707" s="122" t="s">
        <v>170</v>
      </c>
      <c r="B707" s="103"/>
      <c r="C707" s="104" t="s">
        <v>122</v>
      </c>
      <c r="D707" s="104" t="s">
        <v>122</v>
      </c>
      <c r="E707" s="104" t="s">
        <v>448</v>
      </c>
      <c r="F707" s="70"/>
      <c r="G707" s="178" t="n">
        <f aca="false">SUM(G708+G709+G710)</f>
        <v>1873.9</v>
      </c>
      <c r="H707" s="140" t="n">
        <f aca="false">SUM(H724)</f>
        <v>39140.2</v>
      </c>
      <c r="I707" s="140" t="n">
        <f aca="false">SUM(H707/G743*100)</f>
        <v>415.157300748849</v>
      </c>
    </row>
    <row r="708" customFormat="false" ht="28.5" hidden="false" customHeight="false" outlineLevel="0" collapsed="false">
      <c r="A708" s="122" t="s">
        <v>86</v>
      </c>
      <c r="B708" s="103"/>
      <c r="C708" s="104" t="s">
        <v>122</v>
      </c>
      <c r="D708" s="104" t="s">
        <v>122</v>
      </c>
      <c r="E708" s="104" t="s">
        <v>448</v>
      </c>
      <c r="F708" s="70" t="s">
        <v>87</v>
      </c>
      <c r="G708" s="178" t="n">
        <v>1714.3</v>
      </c>
      <c r="H708" s="140" t="e">
        <f aca="false">SUM(H712+#REF!+#REF!)</f>
        <v>#REF!</v>
      </c>
      <c r="I708" s="140" t="e">
        <f aca="false">SUM(H708/G744*100)</f>
        <v>#REF!</v>
      </c>
    </row>
    <row r="709" customFormat="false" ht="15" hidden="false" customHeight="false" outlineLevel="0" collapsed="false">
      <c r="A709" s="122" t="s">
        <v>93</v>
      </c>
      <c r="B709" s="103"/>
      <c r="C709" s="104" t="s">
        <v>122</v>
      </c>
      <c r="D709" s="104" t="s">
        <v>122</v>
      </c>
      <c r="E709" s="104" t="s">
        <v>448</v>
      </c>
      <c r="F709" s="70" t="s">
        <v>94</v>
      </c>
      <c r="G709" s="178" t="n">
        <v>147.8</v>
      </c>
      <c r="H709" s="140"/>
      <c r="I709" s="140"/>
    </row>
    <row r="710" customFormat="false" ht="15" hidden="false" customHeight="false" outlineLevel="0" collapsed="false">
      <c r="A710" s="122" t="s">
        <v>132</v>
      </c>
      <c r="B710" s="103"/>
      <c r="C710" s="104" t="s">
        <v>122</v>
      </c>
      <c r="D710" s="104" t="s">
        <v>122</v>
      </c>
      <c r="E710" s="104" t="s">
        <v>448</v>
      </c>
      <c r="F710" s="70" t="s">
        <v>133</v>
      </c>
      <c r="G710" s="178" t="n">
        <v>11.8</v>
      </c>
      <c r="H710" s="140"/>
      <c r="I710" s="140"/>
    </row>
    <row r="711" customFormat="false" ht="15" hidden="false" customHeight="false" outlineLevel="0" collapsed="false">
      <c r="A711" s="189" t="s">
        <v>449</v>
      </c>
      <c r="B711" s="103"/>
      <c r="C711" s="104" t="s">
        <v>122</v>
      </c>
      <c r="D711" s="104" t="s">
        <v>122</v>
      </c>
      <c r="E711" s="104" t="s">
        <v>450</v>
      </c>
      <c r="F711" s="70"/>
      <c r="G711" s="178" t="n">
        <f aca="false">SUM(G712)</f>
        <v>43840.3</v>
      </c>
      <c r="H711" s="140"/>
      <c r="I711" s="140"/>
    </row>
    <row r="712" customFormat="false" ht="28.5" hidden="true" customHeight="false" outlineLevel="0" collapsed="false">
      <c r="A712" s="189" t="s">
        <v>451</v>
      </c>
      <c r="B712" s="103"/>
      <c r="C712" s="104" t="s">
        <v>122</v>
      </c>
      <c r="D712" s="104" t="s">
        <v>122</v>
      </c>
      <c r="E712" s="104" t="s">
        <v>452</v>
      </c>
      <c r="F712" s="70"/>
      <c r="G712" s="178" t="n">
        <f aca="false">SUM(G713)+G718</f>
        <v>43840.3</v>
      </c>
      <c r="H712" s="140" t="n">
        <v>56722</v>
      </c>
      <c r="I712" s="140" t="e">
        <f aca="false">SUM(H712/#REF!*100)</f>
        <v>#REF!</v>
      </c>
    </row>
    <row r="713" customFormat="false" ht="42.75" hidden="false" customHeight="false" outlineLevel="0" collapsed="false">
      <c r="A713" s="189" t="s">
        <v>453</v>
      </c>
      <c r="B713" s="103"/>
      <c r="C713" s="104" t="s">
        <v>122</v>
      </c>
      <c r="D713" s="104" t="s">
        <v>122</v>
      </c>
      <c r="E713" s="104" t="s">
        <v>454</v>
      </c>
      <c r="F713" s="70"/>
      <c r="G713" s="178" t="n">
        <f aca="false">SUM(G715:G717)</f>
        <v>24504.9</v>
      </c>
      <c r="H713" s="140"/>
      <c r="I713" s="140"/>
    </row>
    <row r="714" customFormat="false" ht="15" hidden="true" customHeight="false" outlineLevel="0" collapsed="false">
      <c r="A714" s="122" t="s">
        <v>455</v>
      </c>
      <c r="B714" s="103"/>
      <c r="C714" s="104" t="s">
        <v>122</v>
      </c>
      <c r="D714" s="104" t="s">
        <v>122</v>
      </c>
      <c r="E714" s="104" t="s">
        <v>454</v>
      </c>
      <c r="F714" s="70"/>
      <c r="G714" s="178"/>
      <c r="H714" s="140"/>
      <c r="I714" s="140"/>
    </row>
    <row r="715" customFormat="false" ht="15" hidden="false" customHeight="false" outlineLevel="0" collapsed="false">
      <c r="A715" s="122" t="s">
        <v>93</v>
      </c>
      <c r="B715" s="103"/>
      <c r="C715" s="104" t="s">
        <v>122</v>
      </c>
      <c r="D715" s="104" t="s">
        <v>122</v>
      </c>
      <c r="E715" s="104" t="s">
        <v>454</v>
      </c>
      <c r="F715" s="70" t="s">
        <v>94</v>
      </c>
      <c r="G715" s="178" t="n">
        <v>2450.2</v>
      </c>
      <c r="H715" s="140"/>
      <c r="I715" s="140"/>
    </row>
    <row r="716" customFormat="false" ht="28.5" hidden="false" customHeight="false" outlineLevel="0" collapsed="false">
      <c r="A716" s="122" t="s">
        <v>154</v>
      </c>
      <c r="B716" s="103"/>
      <c r="C716" s="104" t="s">
        <v>122</v>
      </c>
      <c r="D716" s="104" t="s">
        <v>122</v>
      </c>
      <c r="E716" s="104" t="s">
        <v>454</v>
      </c>
      <c r="F716" s="70" t="s">
        <v>155</v>
      </c>
      <c r="G716" s="178" t="n">
        <v>2290.4</v>
      </c>
      <c r="H716" s="140"/>
      <c r="I716" s="140"/>
    </row>
    <row r="717" customFormat="false" ht="15" hidden="false" customHeight="false" outlineLevel="0" collapsed="false">
      <c r="A717" s="122" t="s">
        <v>132</v>
      </c>
      <c r="B717" s="103"/>
      <c r="C717" s="104" t="s">
        <v>122</v>
      </c>
      <c r="D717" s="104" t="s">
        <v>122</v>
      </c>
      <c r="E717" s="104" t="s">
        <v>454</v>
      </c>
      <c r="F717" s="70" t="s">
        <v>133</v>
      </c>
      <c r="G717" s="178" t="n">
        <v>19764.3</v>
      </c>
      <c r="H717" s="140"/>
      <c r="I717" s="140"/>
    </row>
    <row r="718" customFormat="false" ht="42.75" hidden="false" customHeight="false" outlineLevel="0" collapsed="false">
      <c r="A718" s="189" t="s">
        <v>456</v>
      </c>
      <c r="B718" s="103"/>
      <c r="C718" s="104" t="s">
        <v>122</v>
      </c>
      <c r="D718" s="104" t="s">
        <v>122</v>
      </c>
      <c r="E718" s="104" t="s">
        <v>457</v>
      </c>
      <c r="F718" s="70"/>
      <c r="G718" s="178" t="n">
        <f aca="false">SUM(G719:G721)</f>
        <v>19335.4</v>
      </c>
      <c r="H718" s="140"/>
      <c r="I718" s="140"/>
    </row>
    <row r="719" customFormat="false" ht="15" hidden="false" customHeight="false" outlineLevel="0" collapsed="false">
      <c r="A719" s="122" t="s">
        <v>93</v>
      </c>
      <c r="B719" s="103"/>
      <c r="C719" s="104" t="s">
        <v>122</v>
      </c>
      <c r="D719" s="104" t="s">
        <v>122</v>
      </c>
      <c r="E719" s="104" t="s">
        <v>457</v>
      </c>
      <c r="F719" s="70" t="s">
        <v>94</v>
      </c>
      <c r="G719" s="178" t="n">
        <v>3816.5</v>
      </c>
      <c r="H719" s="140"/>
      <c r="I719" s="140"/>
    </row>
    <row r="720" customFormat="false" ht="28.5" hidden="false" customHeight="false" outlineLevel="0" collapsed="false">
      <c r="A720" s="122" t="s">
        <v>154</v>
      </c>
      <c r="B720" s="103"/>
      <c r="C720" s="104" t="s">
        <v>122</v>
      </c>
      <c r="D720" s="104" t="s">
        <v>122</v>
      </c>
      <c r="E720" s="104" t="s">
        <v>457</v>
      </c>
      <c r="F720" s="70" t="s">
        <v>155</v>
      </c>
      <c r="G720" s="178" t="n">
        <v>4413.2</v>
      </c>
      <c r="H720" s="140"/>
      <c r="I720" s="140"/>
    </row>
    <row r="721" customFormat="false" ht="15" hidden="false" customHeight="false" outlineLevel="0" collapsed="false">
      <c r="A721" s="122" t="s">
        <v>132</v>
      </c>
      <c r="B721" s="103"/>
      <c r="C721" s="104" t="s">
        <v>122</v>
      </c>
      <c r="D721" s="104" t="s">
        <v>122</v>
      </c>
      <c r="E721" s="104" t="s">
        <v>457</v>
      </c>
      <c r="F721" s="70" t="s">
        <v>133</v>
      </c>
      <c r="G721" s="178" t="n">
        <v>11105.7</v>
      </c>
      <c r="H721" s="140"/>
      <c r="I721" s="140"/>
    </row>
    <row r="722" customFormat="false" ht="15" hidden="false" customHeight="false" outlineLevel="0" collapsed="false">
      <c r="A722" s="122" t="s">
        <v>344</v>
      </c>
      <c r="B722" s="318"/>
      <c r="C722" s="104" t="s">
        <v>122</v>
      </c>
      <c r="D722" s="104" t="s">
        <v>122</v>
      </c>
      <c r="E722" s="104" t="s">
        <v>345</v>
      </c>
      <c r="F722" s="70"/>
      <c r="G722" s="178" t="n">
        <f aca="false">SUM(G723)</f>
        <v>220.1</v>
      </c>
      <c r="H722" s="140"/>
      <c r="I722" s="140"/>
    </row>
    <row r="723" customFormat="false" ht="42.75" hidden="false" customHeight="false" outlineLevel="0" collapsed="false">
      <c r="A723" s="122" t="s">
        <v>458</v>
      </c>
      <c r="B723" s="103"/>
      <c r="C723" s="104" t="s">
        <v>122</v>
      </c>
      <c r="D723" s="104" t="s">
        <v>122</v>
      </c>
      <c r="E723" s="104" t="s">
        <v>459</v>
      </c>
      <c r="F723" s="70"/>
      <c r="G723" s="178" t="n">
        <f aca="false">SUM(G724)</f>
        <v>220.1</v>
      </c>
      <c r="H723" s="140"/>
      <c r="I723" s="140"/>
    </row>
    <row r="724" customFormat="false" ht="28.5" hidden="false" customHeight="false" outlineLevel="0" collapsed="false">
      <c r="A724" s="122" t="s">
        <v>460</v>
      </c>
      <c r="B724" s="103"/>
      <c r="C724" s="104" t="s">
        <v>122</v>
      </c>
      <c r="D724" s="104" t="s">
        <v>122</v>
      </c>
      <c r="E724" s="104" t="s">
        <v>461</v>
      </c>
      <c r="F724" s="70"/>
      <c r="G724" s="178" t="n">
        <f aca="false">SUM(G725)</f>
        <v>220.1</v>
      </c>
      <c r="H724" s="140" t="n">
        <f aca="false">SUM(H725+H731+H726)</f>
        <v>39140.2</v>
      </c>
      <c r="I724" s="140" t="e">
        <f aca="false">SUM(H724/#REF!*100)</f>
        <v>#REF!</v>
      </c>
    </row>
    <row r="725" customFormat="false" ht="15" hidden="false" customHeight="false" outlineLevel="0" collapsed="false">
      <c r="A725" s="122" t="s">
        <v>93</v>
      </c>
      <c r="B725" s="103"/>
      <c r="C725" s="104" t="s">
        <v>122</v>
      </c>
      <c r="D725" s="104" t="s">
        <v>122</v>
      </c>
      <c r="E725" s="104" t="s">
        <v>461</v>
      </c>
      <c r="F725" s="70" t="s">
        <v>94</v>
      </c>
      <c r="G725" s="178" t="n">
        <v>220.1</v>
      </c>
      <c r="H725" s="140" t="n">
        <v>39061.6</v>
      </c>
      <c r="I725" s="140" t="e">
        <f aca="false">SUM(H725/#REF!*100)</f>
        <v>#REF!</v>
      </c>
    </row>
    <row r="726" customFormat="false" ht="15" hidden="false" customHeight="false" outlineLevel="0" collapsed="false">
      <c r="A726" s="122" t="s">
        <v>385</v>
      </c>
      <c r="B726" s="319"/>
      <c r="C726" s="104" t="s">
        <v>122</v>
      </c>
      <c r="D726" s="104" t="s">
        <v>122</v>
      </c>
      <c r="E726" s="104" t="s">
        <v>193</v>
      </c>
      <c r="F726" s="70"/>
      <c r="G726" s="178" t="n">
        <f aca="false">SUM(G727)</f>
        <v>518.9</v>
      </c>
      <c r="H726" s="140" t="n">
        <f aca="false">SUM(H728)</f>
        <v>78.6</v>
      </c>
      <c r="I726" s="140" t="e">
        <f aca="false">SUM(H726/#REF!*100)</f>
        <v>#REF!</v>
      </c>
    </row>
    <row r="727" customFormat="false" ht="15" hidden="false" customHeight="false" outlineLevel="0" collapsed="false">
      <c r="A727" s="329" t="s">
        <v>462</v>
      </c>
      <c r="B727" s="319"/>
      <c r="C727" s="104" t="s">
        <v>122</v>
      </c>
      <c r="D727" s="104" t="s">
        <v>122</v>
      </c>
      <c r="E727" s="104" t="s">
        <v>463</v>
      </c>
      <c r="F727" s="70"/>
      <c r="G727" s="212" t="n">
        <f aca="false">SUM(G728:G729)</f>
        <v>518.9</v>
      </c>
      <c r="H727" s="140"/>
      <c r="I727" s="140"/>
    </row>
    <row r="728" customFormat="false" ht="15" hidden="false" customHeight="false" outlineLevel="0" collapsed="false">
      <c r="A728" s="122" t="s">
        <v>93</v>
      </c>
      <c r="B728" s="319"/>
      <c r="C728" s="104" t="s">
        <v>122</v>
      </c>
      <c r="D728" s="104" t="s">
        <v>122</v>
      </c>
      <c r="E728" s="104" t="s">
        <v>463</v>
      </c>
      <c r="F728" s="70" t="s">
        <v>94</v>
      </c>
      <c r="G728" s="212" t="n">
        <v>415.2</v>
      </c>
      <c r="H728" s="140" t="n">
        <v>78.6</v>
      </c>
      <c r="I728" s="140" t="e">
        <f aca="false">SUM(H728/#REF!*100)</f>
        <v>#REF!</v>
      </c>
    </row>
    <row r="729" customFormat="false" ht="28.5" hidden="false" customHeight="false" outlineLevel="0" collapsed="false">
      <c r="A729" s="122" t="s">
        <v>154</v>
      </c>
      <c r="B729" s="319"/>
      <c r="C729" s="104" t="s">
        <v>122</v>
      </c>
      <c r="D729" s="104" t="s">
        <v>122</v>
      </c>
      <c r="E729" s="104" t="s">
        <v>463</v>
      </c>
      <c r="F729" s="70" t="s">
        <v>155</v>
      </c>
      <c r="G729" s="212" t="n">
        <v>103.7</v>
      </c>
      <c r="H729" s="140"/>
      <c r="I729" s="140" t="e">
        <f aca="false">SUM(H729/#REF!*100)</f>
        <v>#REF!</v>
      </c>
    </row>
    <row r="730" customFormat="false" ht="15" hidden="false" customHeight="false" outlineLevel="0" collapsed="false">
      <c r="A730" s="122" t="s">
        <v>464</v>
      </c>
      <c r="B730" s="103"/>
      <c r="C730" s="104" t="s">
        <v>122</v>
      </c>
      <c r="D730" s="104" t="s">
        <v>167</v>
      </c>
      <c r="E730" s="104"/>
      <c r="F730" s="70"/>
      <c r="G730" s="178" t="n">
        <f aca="false">G731+G736</f>
        <v>30367.7</v>
      </c>
      <c r="H730" s="140"/>
      <c r="I730" s="140" t="e">
        <f aca="false">SUM(H730/#REF!*100)</f>
        <v>#REF!</v>
      </c>
    </row>
    <row r="731" s="275" customFormat="true" ht="42.75" hidden="false" customHeight="false" outlineLevel="0" collapsed="false">
      <c r="A731" s="189" t="s">
        <v>465</v>
      </c>
      <c r="B731" s="103"/>
      <c r="C731" s="104" t="s">
        <v>122</v>
      </c>
      <c r="D731" s="104" t="s">
        <v>167</v>
      </c>
      <c r="E731" s="104" t="s">
        <v>466</v>
      </c>
      <c r="F731" s="70"/>
      <c r="G731" s="178" t="n">
        <f aca="false">SUM(G732)</f>
        <v>30267.7</v>
      </c>
      <c r="H731" s="140" t="n">
        <f aca="false">SUM(H733)</f>
        <v>0</v>
      </c>
      <c r="I731" s="140" t="e">
        <f aca="false">SUM(H731/#REF!*100)</f>
        <v>#REF!</v>
      </c>
    </row>
    <row r="732" customFormat="false" ht="28.5" hidden="false" customHeight="false" outlineLevel="0" collapsed="false">
      <c r="A732" s="122" t="s">
        <v>170</v>
      </c>
      <c r="B732" s="103"/>
      <c r="C732" s="104" t="s">
        <v>122</v>
      </c>
      <c r="D732" s="104" t="s">
        <v>167</v>
      </c>
      <c r="E732" s="104" t="s">
        <v>467</v>
      </c>
      <c r="F732" s="70"/>
      <c r="G732" s="178" t="n">
        <f aca="false">SUM(G733+G734+G735)</f>
        <v>30267.7</v>
      </c>
      <c r="H732" s="140"/>
      <c r="I732" s="140" t="e">
        <f aca="false">SUM(H732/#REF!*100)</f>
        <v>#REF!</v>
      </c>
    </row>
    <row r="733" customFormat="false" ht="28.5" hidden="false" customHeight="false" outlineLevel="0" collapsed="false">
      <c r="A733" s="122" t="s">
        <v>86</v>
      </c>
      <c r="B733" s="103"/>
      <c r="C733" s="104" t="s">
        <v>122</v>
      </c>
      <c r="D733" s="104" t="s">
        <v>167</v>
      </c>
      <c r="E733" s="104" t="s">
        <v>467</v>
      </c>
      <c r="F733" s="70" t="s">
        <v>87</v>
      </c>
      <c r="G733" s="178" t="n">
        <v>26775</v>
      </c>
      <c r="H733" s="140"/>
      <c r="I733" s="140" t="e">
        <f aca="false">SUM(H733/#REF!*100)</f>
        <v>#REF!</v>
      </c>
    </row>
    <row r="734" customFormat="false" ht="15" hidden="false" customHeight="false" outlineLevel="0" collapsed="false">
      <c r="A734" s="122" t="s">
        <v>93</v>
      </c>
      <c r="B734" s="319"/>
      <c r="C734" s="104" t="s">
        <v>122</v>
      </c>
      <c r="D734" s="104" t="s">
        <v>167</v>
      </c>
      <c r="E734" s="104" t="s">
        <v>467</v>
      </c>
      <c r="F734" s="70" t="s">
        <v>94</v>
      </c>
      <c r="G734" s="178" t="n">
        <v>3059.3</v>
      </c>
      <c r="H734" s="140"/>
      <c r="I734" s="140"/>
    </row>
    <row r="735" customFormat="false" ht="15" hidden="false" customHeight="false" outlineLevel="0" collapsed="false">
      <c r="A735" s="122" t="s">
        <v>132</v>
      </c>
      <c r="B735" s="103"/>
      <c r="C735" s="104" t="s">
        <v>122</v>
      </c>
      <c r="D735" s="104" t="s">
        <v>167</v>
      </c>
      <c r="E735" s="104" t="s">
        <v>467</v>
      </c>
      <c r="F735" s="70" t="s">
        <v>133</v>
      </c>
      <c r="G735" s="178" t="n">
        <v>433.4</v>
      </c>
      <c r="H735" s="140"/>
      <c r="I735" s="140"/>
    </row>
    <row r="736" customFormat="false" ht="15" hidden="false" customHeight="false" outlineLevel="0" collapsed="false">
      <c r="A736" s="122" t="s">
        <v>385</v>
      </c>
      <c r="B736" s="319"/>
      <c r="C736" s="104" t="s">
        <v>122</v>
      </c>
      <c r="D736" s="104" t="s">
        <v>167</v>
      </c>
      <c r="E736" s="104" t="s">
        <v>193</v>
      </c>
      <c r="F736" s="70"/>
      <c r="G736" s="178" t="n">
        <f aca="false">SUM(G737)</f>
        <v>100</v>
      </c>
      <c r="H736" s="140"/>
      <c r="I736" s="140"/>
    </row>
    <row r="737" customFormat="false" ht="28.5" hidden="false" customHeight="false" outlineLevel="0" collapsed="false">
      <c r="A737" s="122" t="s">
        <v>435</v>
      </c>
      <c r="B737" s="103"/>
      <c r="C737" s="104" t="s">
        <v>122</v>
      </c>
      <c r="D737" s="104" t="s">
        <v>167</v>
      </c>
      <c r="E737" s="104" t="s">
        <v>436</v>
      </c>
      <c r="F737" s="70"/>
      <c r="G737" s="178" t="n">
        <f aca="false">SUM(G738)</f>
        <v>100</v>
      </c>
      <c r="H737" s="140" t="n">
        <f aca="false">SUM(H738)</f>
        <v>13875.4</v>
      </c>
      <c r="I737" s="140" t="e">
        <f aca="false">SUM(H737/#REF!*100)</f>
        <v>#REF!</v>
      </c>
    </row>
    <row r="738" customFormat="false" ht="15" hidden="false" customHeight="false" outlineLevel="0" collapsed="false">
      <c r="A738" s="122" t="s">
        <v>93</v>
      </c>
      <c r="B738" s="103"/>
      <c r="C738" s="104" t="s">
        <v>122</v>
      </c>
      <c r="D738" s="104" t="s">
        <v>167</v>
      </c>
      <c r="E738" s="104" t="s">
        <v>436</v>
      </c>
      <c r="F738" s="70" t="s">
        <v>94</v>
      </c>
      <c r="G738" s="178" t="n">
        <v>100</v>
      </c>
      <c r="H738" s="140" t="n">
        <f aca="false">SUM(H740+H742+H744)</f>
        <v>13875.4</v>
      </c>
      <c r="I738" s="140" t="e">
        <f aca="false">SUM(H738/#REF!*100)</f>
        <v>#REF!</v>
      </c>
    </row>
    <row r="739" customFormat="false" ht="15" hidden="false" customHeight="false" outlineLevel="0" collapsed="false">
      <c r="A739" s="122" t="s">
        <v>539</v>
      </c>
      <c r="B739" s="103"/>
      <c r="C739" s="104" t="s">
        <v>540</v>
      </c>
      <c r="D739" s="104"/>
      <c r="E739" s="104"/>
      <c r="F739" s="70"/>
      <c r="G739" s="178" t="n">
        <f aca="false">SUM(G744)+G740</f>
        <v>36491.3</v>
      </c>
      <c r="H739" s="140"/>
      <c r="I739" s="140" t="e">
        <f aca="false">SUM(H739/#REF!*100)</f>
        <v>#REF!</v>
      </c>
    </row>
    <row r="740" customFormat="false" ht="15" hidden="false" customHeight="false" outlineLevel="0" collapsed="false">
      <c r="A740" s="189" t="s">
        <v>557</v>
      </c>
      <c r="B740" s="103"/>
      <c r="C740" s="104" t="s">
        <v>540</v>
      </c>
      <c r="D740" s="104" t="s">
        <v>89</v>
      </c>
      <c r="E740" s="104"/>
      <c r="F740" s="70"/>
      <c r="G740" s="178" t="n">
        <f aca="false">SUM(G741)</f>
        <v>9427.8</v>
      </c>
      <c r="H740" s="140" t="n">
        <f aca="false">SUM(H741)</f>
        <v>0</v>
      </c>
      <c r="I740" s="140" t="e">
        <f aca="false">SUM(H740/#REF!*100)</f>
        <v>#REF!</v>
      </c>
    </row>
    <row r="741" customFormat="false" ht="15" hidden="false" customHeight="false" outlineLevel="0" collapsed="false">
      <c r="A741" s="299" t="s">
        <v>564</v>
      </c>
      <c r="B741" s="103"/>
      <c r="C741" s="104" t="s">
        <v>540</v>
      </c>
      <c r="D741" s="104" t="s">
        <v>89</v>
      </c>
      <c r="E741" s="104" t="s">
        <v>565</v>
      </c>
      <c r="F741" s="70"/>
      <c r="G741" s="178" t="n">
        <f aca="false">SUM(G742)</f>
        <v>9427.8</v>
      </c>
      <c r="H741" s="140"/>
      <c r="I741" s="140" t="e">
        <f aca="false">SUM(H741/#REF!*100)</f>
        <v>#REF!</v>
      </c>
    </row>
    <row r="742" customFormat="false" ht="42.75" hidden="false" customHeight="false" outlineLevel="0" collapsed="false">
      <c r="A742" s="299" t="s">
        <v>608</v>
      </c>
      <c r="B742" s="103"/>
      <c r="C742" s="104" t="s">
        <v>540</v>
      </c>
      <c r="D742" s="104" t="s">
        <v>89</v>
      </c>
      <c r="E742" s="104" t="s">
        <v>609</v>
      </c>
      <c r="F742" s="70"/>
      <c r="G742" s="178" t="n">
        <f aca="false">SUM(G743)</f>
        <v>9427.8</v>
      </c>
      <c r="H742" s="140" t="n">
        <f aca="false">SUM(H743)</f>
        <v>12.8</v>
      </c>
      <c r="I742" s="140" t="e">
        <f aca="false">SUM(H742/#REF!*100)</f>
        <v>#REF!</v>
      </c>
    </row>
    <row r="743" customFormat="false" ht="15" hidden="false" customHeight="false" outlineLevel="0" collapsed="false">
      <c r="A743" s="299" t="s">
        <v>146</v>
      </c>
      <c r="B743" s="103"/>
      <c r="C743" s="104" t="s">
        <v>540</v>
      </c>
      <c r="D743" s="104" t="s">
        <v>89</v>
      </c>
      <c r="E743" s="104" t="s">
        <v>609</v>
      </c>
      <c r="F743" s="70" t="s">
        <v>147</v>
      </c>
      <c r="G743" s="178" t="n">
        <v>9427.8</v>
      </c>
      <c r="H743" s="140" t="n">
        <v>12.8</v>
      </c>
      <c r="I743" s="140" t="e">
        <f aca="false">SUM(H743/#REF!*100)</f>
        <v>#REF!</v>
      </c>
    </row>
    <row r="744" customFormat="false" ht="15" hidden="false" customHeight="false" outlineLevel="0" collapsed="false">
      <c r="A744" s="189" t="s">
        <v>621</v>
      </c>
      <c r="B744" s="103"/>
      <c r="C744" s="104" t="s">
        <v>540</v>
      </c>
      <c r="D744" s="104" t="s">
        <v>100</v>
      </c>
      <c r="E744" s="104"/>
      <c r="F744" s="70"/>
      <c r="G744" s="178" t="n">
        <f aca="false">SUM(G745)</f>
        <v>27063.5</v>
      </c>
      <c r="H744" s="140" t="n">
        <f aca="false">SUM(H745)</f>
        <v>13862.6</v>
      </c>
      <c r="I744" s="140" t="e">
        <f aca="false">SUM(H744/#REF!*100)</f>
        <v>#REF!</v>
      </c>
    </row>
    <row r="745" customFormat="false" ht="15" hidden="false" customHeight="false" outlineLevel="0" collapsed="false">
      <c r="A745" s="299" t="s">
        <v>748</v>
      </c>
      <c r="B745" s="103"/>
      <c r="C745" s="104" t="s">
        <v>540</v>
      </c>
      <c r="D745" s="104" t="s">
        <v>100</v>
      </c>
      <c r="E745" s="104" t="s">
        <v>749</v>
      </c>
      <c r="F745" s="70"/>
      <c r="G745" s="178" t="n">
        <f aca="false">SUM(G746)</f>
        <v>27063.5</v>
      </c>
      <c r="H745" s="140" t="n">
        <v>13862.6</v>
      </c>
      <c r="I745" s="140" t="e">
        <f aca="false">SUM(H745/#REF!*100)</f>
        <v>#REF!</v>
      </c>
    </row>
    <row r="746" customFormat="false" ht="42.75" hidden="false" customHeight="false" outlineLevel="0" collapsed="false">
      <c r="A746" s="299" t="s">
        <v>634</v>
      </c>
      <c r="B746" s="103"/>
      <c r="C746" s="104" t="s">
        <v>540</v>
      </c>
      <c r="D746" s="104" t="s">
        <v>100</v>
      </c>
      <c r="E746" s="104" t="s">
        <v>635</v>
      </c>
      <c r="F746" s="70"/>
      <c r="G746" s="178" t="n">
        <f aca="false">SUM(G747)</f>
        <v>27063.5</v>
      </c>
      <c r="H746" s="140" t="n">
        <f aca="false">SUM(H747)</f>
        <v>199.3</v>
      </c>
      <c r="I746" s="140" t="n">
        <f aca="false">SUM(H746/G772*100)</f>
        <v>99.65</v>
      </c>
    </row>
    <row r="747" customFormat="false" ht="15" hidden="false" customHeight="false" outlineLevel="0" collapsed="false">
      <c r="A747" s="299" t="s">
        <v>146</v>
      </c>
      <c r="B747" s="103"/>
      <c r="C747" s="104" t="s">
        <v>540</v>
      </c>
      <c r="D747" s="104" t="s">
        <v>100</v>
      </c>
      <c r="E747" s="104" t="s">
        <v>635</v>
      </c>
      <c r="F747" s="70" t="s">
        <v>147</v>
      </c>
      <c r="G747" s="178" t="n">
        <v>27063.5</v>
      </c>
      <c r="H747" s="140" t="n">
        <v>199.3</v>
      </c>
      <c r="I747" s="140" t="n">
        <f aca="false">SUM(H747/G773*100)</f>
        <v>195.009784735812</v>
      </c>
    </row>
    <row r="748" customFormat="false" ht="15" hidden="false" customHeight="false" outlineLevel="0" collapsed="false">
      <c r="A748" s="276" t="s">
        <v>750</v>
      </c>
      <c r="B748" s="107" t="s">
        <v>751</v>
      </c>
      <c r="C748" s="67"/>
      <c r="D748" s="67"/>
      <c r="E748" s="67"/>
      <c r="F748" s="62"/>
      <c r="G748" s="328" t="n">
        <f aca="false">SUM(G749+G778)</f>
        <v>175397.6</v>
      </c>
      <c r="H748" s="140"/>
      <c r="I748" s="140"/>
    </row>
    <row r="749" customFormat="false" ht="15" hidden="false" customHeight="false" outlineLevel="0" collapsed="false">
      <c r="A749" s="72" t="s">
        <v>365</v>
      </c>
      <c r="B749" s="57"/>
      <c r="C749" s="67" t="s">
        <v>122</v>
      </c>
      <c r="D749" s="67"/>
      <c r="E749" s="67"/>
      <c r="F749" s="62"/>
      <c r="G749" s="74" t="n">
        <f aca="false">SUM(G750)+G765</f>
        <v>58439.2</v>
      </c>
      <c r="H749" s="140" t="e">
        <f aca="false">SUM(#REF!)</f>
        <v>#REF!</v>
      </c>
      <c r="I749" s="140" t="e">
        <f aca="false">SUM(H749/G775*100)</f>
        <v>#REF!</v>
      </c>
    </row>
    <row r="750" customFormat="false" ht="15" hidden="false" customHeight="false" outlineLevel="0" collapsed="false">
      <c r="A750" s="72" t="s">
        <v>390</v>
      </c>
      <c r="B750" s="107"/>
      <c r="C750" s="67" t="s">
        <v>122</v>
      </c>
      <c r="D750" s="67" t="s">
        <v>81</v>
      </c>
      <c r="E750" s="67"/>
      <c r="F750" s="62"/>
      <c r="G750" s="74" t="n">
        <f aca="false">SUM(G751+G762)</f>
        <v>58127.2</v>
      </c>
      <c r="H750" s="140"/>
      <c r="I750" s="140"/>
    </row>
    <row r="751" customFormat="false" ht="15" hidden="false" customHeight="false" outlineLevel="0" collapsed="false">
      <c r="A751" s="72" t="s">
        <v>734</v>
      </c>
      <c r="B751" s="57"/>
      <c r="C751" s="67" t="s">
        <v>122</v>
      </c>
      <c r="D751" s="67" t="s">
        <v>81</v>
      </c>
      <c r="E751" s="67" t="s">
        <v>407</v>
      </c>
      <c r="F751" s="62"/>
      <c r="G751" s="74" t="n">
        <f aca="false">SUM(G752)</f>
        <v>58127.2</v>
      </c>
      <c r="H751" s="140"/>
      <c r="I751" s="140"/>
    </row>
    <row r="752" customFormat="false" ht="15" hidden="false" customHeight="false" outlineLevel="0" collapsed="false">
      <c r="A752" s="72" t="s">
        <v>150</v>
      </c>
      <c r="B752" s="107"/>
      <c r="C752" s="67" t="s">
        <v>122</v>
      </c>
      <c r="D752" s="67" t="s">
        <v>81</v>
      </c>
      <c r="E752" s="67" t="s">
        <v>408</v>
      </c>
      <c r="F752" s="62"/>
      <c r="G752" s="74" t="n">
        <f aca="false">SUM(G753)+G760+G755</f>
        <v>58127.2</v>
      </c>
      <c r="H752" s="140" t="e">
        <f aca="false">SUM(H753+H804)</f>
        <v>#REF!</v>
      </c>
      <c r="I752" s="140" t="e">
        <f aca="false">SUM(H752/G778*100)</f>
        <v>#REF!</v>
      </c>
    </row>
    <row r="753" customFormat="false" ht="19.5" hidden="false" customHeight="true" outlineLevel="0" collapsed="false">
      <c r="A753" s="72" t="s">
        <v>412</v>
      </c>
      <c r="B753" s="107"/>
      <c r="C753" s="67" t="s">
        <v>122</v>
      </c>
      <c r="D753" s="67" t="s">
        <v>81</v>
      </c>
      <c r="E753" s="67" t="s">
        <v>413</v>
      </c>
      <c r="F753" s="62"/>
      <c r="G753" s="74" t="n">
        <f aca="false">SUM(G754)</f>
        <v>58077.2</v>
      </c>
      <c r="H753" s="140" t="e">
        <f aca="false">SUM(#REF!+H777+H754+H797)</f>
        <v>#REF!</v>
      </c>
      <c r="I753" s="140" t="e">
        <f aca="false">SUM(H753/G779*100)</f>
        <v>#REF!</v>
      </c>
    </row>
    <row r="754" customFormat="false" ht="28.5" hidden="false" customHeight="false" outlineLevel="0" collapsed="false">
      <c r="A754" s="122" t="s">
        <v>384</v>
      </c>
      <c r="B754" s="318"/>
      <c r="C754" s="67" t="s">
        <v>122</v>
      </c>
      <c r="D754" s="67" t="s">
        <v>81</v>
      </c>
      <c r="E754" s="67" t="s">
        <v>413</v>
      </c>
      <c r="F754" s="70" t="s">
        <v>155</v>
      </c>
      <c r="G754" s="74" t="n">
        <v>58077.2</v>
      </c>
      <c r="H754" s="140" t="n">
        <f aca="false">SUM(H772)</f>
        <v>14679.5</v>
      </c>
      <c r="I754" s="140" t="n">
        <f aca="false">SUM(H754/G780*100)</f>
        <v>23.8193368327965</v>
      </c>
    </row>
    <row r="755" customFormat="false" ht="15" hidden="false" customHeight="false" outlineLevel="0" collapsed="false">
      <c r="A755" s="122" t="s">
        <v>156</v>
      </c>
      <c r="B755" s="318"/>
      <c r="C755" s="67" t="s">
        <v>122</v>
      </c>
      <c r="D755" s="67" t="s">
        <v>81</v>
      </c>
      <c r="E755" s="67" t="s">
        <v>414</v>
      </c>
      <c r="F755" s="70"/>
      <c r="G755" s="74" t="n">
        <f aca="false">SUM(G758)</f>
        <v>50</v>
      </c>
      <c r="H755" s="140" t="n">
        <f aca="false">SUM(H756)</f>
        <v>0</v>
      </c>
      <c r="I755" s="140" t="n">
        <f aca="false">SUM(H755/G787*100)</f>
        <v>0</v>
      </c>
    </row>
    <row r="756" customFormat="false" ht="26.25" hidden="true" customHeight="true" outlineLevel="0" collapsed="false">
      <c r="A756" s="122" t="s">
        <v>474</v>
      </c>
      <c r="B756" s="318"/>
      <c r="C756" s="67" t="s">
        <v>122</v>
      </c>
      <c r="D756" s="67" t="s">
        <v>81</v>
      </c>
      <c r="E756" s="67" t="s">
        <v>752</v>
      </c>
      <c r="F756" s="70"/>
      <c r="G756" s="74" t="n">
        <f aca="false">SUM(G757)</f>
        <v>0</v>
      </c>
      <c r="H756" s="140"/>
      <c r="I756" s="140"/>
    </row>
    <row r="757" customFormat="false" ht="27.75" hidden="true" customHeight="true" outlineLevel="0" collapsed="false">
      <c r="A757" s="122" t="s">
        <v>156</v>
      </c>
      <c r="B757" s="318"/>
      <c r="C757" s="67" t="s">
        <v>122</v>
      </c>
      <c r="D757" s="67" t="s">
        <v>81</v>
      </c>
      <c r="E757" s="67" t="s">
        <v>752</v>
      </c>
      <c r="F757" s="70" t="s">
        <v>411</v>
      </c>
      <c r="G757" s="74"/>
      <c r="H757" s="140" t="n">
        <f aca="false">SUM(H759+H808+H806)</f>
        <v>61355.8</v>
      </c>
      <c r="I757" s="140" t="e">
        <f aca="false">SUM(H757/G791*100)</f>
        <v>#DIV/0!</v>
      </c>
    </row>
    <row r="758" customFormat="false" ht="15" hidden="false" customHeight="false" outlineLevel="0" collapsed="false">
      <c r="A758" s="122" t="s">
        <v>234</v>
      </c>
      <c r="B758" s="318"/>
      <c r="C758" s="67" t="s">
        <v>122</v>
      </c>
      <c r="D758" s="67" t="s">
        <v>81</v>
      </c>
      <c r="E758" s="67" t="s">
        <v>415</v>
      </c>
      <c r="F758" s="70"/>
      <c r="G758" s="74" t="n">
        <f aca="false">SUM(G759)</f>
        <v>50</v>
      </c>
      <c r="H758" s="140"/>
      <c r="I758" s="140"/>
    </row>
    <row r="759" customFormat="false" ht="27.75" hidden="false" customHeight="true" outlineLevel="0" collapsed="false">
      <c r="A759" s="122" t="s">
        <v>384</v>
      </c>
      <c r="B759" s="318"/>
      <c r="C759" s="67" t="s">
        <v>122</v>
      </c>
      <c r="D759" s="67" t="s">
        <v>81</v>
      </c>
      <c r="E759" s="67" t="s">
        <v>415</v>
      </c>
      <c r="F759" s="70" t="s">
        <v>155</v>
      </c>
      <c r="G759" s="74" t="n">
        <v>50</v>
      </c>
      <c r="H759" s="140" t="n">
        <v>56722</v>
      </c>
      <c r="I759" s="140" t="e">
        <f aca="false">SUM(H759/G793*100)</f>
        <v>#DIV/0!</v>
      </c>
    </row>
    <row r="760" customFormat="false" ht="42.75" hidden="true" customHeight="false" outlineLevel="0" collapsed="false">
      <c r="A760" s="122" t="s">
        <v>493</v>
      </c>
      <c r="B760" s="318"/>
      <c r="C760" s="67" t="s">
        <v>122</v>
      </c>
      <c r="D760" s="67" t="s">
        <v>81</v>
      </c>
      <c r="E760" s="67" t="s">
        <v>753</v>
      </c>
      <c r="F760" s="70"/>
      <c r="G760" s="74" t="n">
        <f aca="false">SUM(G761)</f>
        <v>0</v>
      </c>
      <c r="H760" s="140"/>
      <c r="I760" s="140"/>
    </row>
    <row r="761" customFormat="false" ht="15" hidden="true" customHeight="false" outlineLevel="0" collapsed="false">
      <c r="A761" s="122" t="s">
        <v>156</v>
      </c>
      <c r="B761" s="318"/>
      <c r="C761" s="67" t="s">
        <v>122</v>
      </c>
      <c r="D761" s="67" t="s">
        <v>81</v>
      </c>
      <c r="E761" s="67" t="s">
        <v>753</v>
      </c>
      <c r="F761" s="70" t="s">
        <v>411</v>
      </c>
      <c r="G761" s="74"/>
      <c r="H761" s="140"/>
      <c r="I761" s="140"/>
    </row>
    <row r="762" customFormat="false" ht="15" hidden="true" customHeight="false" outlineLevel="0" collapsed="false">
      <c r="A762" s="122" t="s">
        <v>303</v>
      </c>
      <c r="B762" s="107"/>
      <c r="C762" s="67" t="s">
        <v>122</v>
      </c>
      <c r="D762" s="67" t="s">
        <v>81</v>
      </c>
      <c r="E762" s="67" t="s">
        <v>193</v>
      </c>
      <c r="F762" s="62"/>
      <c r="G762" s="74" t="n">
        <f aca="false">SUM(G763)+G766</f>
        <v>0</v>
      </c>
      <c r="H762" s="140"/>
      <c r="I762" s="140"/>
    </row>
    <row r="763" customFormat="false" ht="19.5" hidden="true" customHeight="true" outlineLevel="0" collapsed="false">
      <c r="A763" s="72" t="s">
        <v>499</v>
      </c>
      <c r="B763" s="107"/>
      <c r="C763" s="67" t="s">
        <v>122</v>
      </c>
      <c r="D763" s="67" t="s">
        <v>81</v>
      </c>
      <c r="E763" s="67" t="s">
        <v>305</v>
      </c>
      <c r="F763" s="62"/>
      <c r="G763" s="74" t="n">
        <f aca="false">SUM(G764)</f>
        <v>0</v>
      </c>
      <c r="H763" s="140"/>
      <c r="I763" s="140"/>
    </row>
    <row r="764" customFormat="false" ht="15" hidden="true" customHeight="false" outlineLevel="0" collapsed="false">
      <c r="A764" s="122" t="s">
        <v>476</v>
      </c>
      <c r="B764" s="107"/>
      <c r="C764" s="67" t="s">
        <v>122</v>
      </c>
      <c r="D764" s="67" t="s">
        <v>81</v>
      </c>
      <c r="E764" s="67" t="s">
        <v>305</v>
      </c>
      <c r="F764" s="62" t="s">
        <v>411</v>
      </c>
      <c r="G764" s="74"/>
      <c r="H764" s="140"/>
      <c r="I764" s="140"/>
    </row>
    <row r="765" customFormat="false" ht="15" hidden="false" customHeight="false" outlineLevel="0" collapsed="false">
      <c r="A765" s="72" t="s">
        <v>437</v>
      </c>
      <c r="B765" s="57"/>
      <c r="C765" s="58" t="s">
        <v>122</v>
      </c>
      <c r="D765" s="58" t="s">
        <v>122</v>
      </c>
      <c r="E765" s="67"/>
      <c r="F765" s="70"/>
      <c r="G765" s="74" t="n">
        <f aca="false">SUM(G771+G766+G769+G775)</f>
        <v>312</v>
      </c>
      <c r="H765" s="140"/>
      <c r="I765" s="140"/>
    </row>
    <row r="766" customFormat="false" ht="15" hidden="true" customHeight="false" outlineLevel="0" collapsed="false">
      <c r="A766" s="118" t="s">
        <v>444</v>
      </c>
      <c r="B766" s="66"/>
      <c r="C766" s="67" t="s">
        <v>122</v>
      </c>
      <c r="D766" s="67" t="s">
        <v>122</v>
      </c>
      <c r="E766" s="67" t="s">
        <v>445</v>
      </c>
      <c r="F766" s="62"/>
      <c r="G766" s="74" t="n">
        <f aca="false">SUM(G767)</f>
        <v>0</v>
      </c>
      <c r="H766" s="140"/>
      <c r="I766" s="140"/>
    </row>
    <row r="767" customFormat="false" ht="15" hidden="true" customHeight="false" outlineLevel="0" collapsed="false">
      <c r="A767" s="118" t="s">
        <v>754</v>
      </c>
      <c r="B767" s="66"/>
      <c r="C767" s="67" t="s">
        <v>122</v>
      </c>
      <c r="D767" s="67" t="s">
        <v>122</v>
      </c>
      <c r="E767" s="67" t="s">
        <v>755</v>
      </c>
      <c r="F767" s="62"/>
      <c r="G767" s="74" t="n">
        <f aca="false">SUM(G768)</f>
        <v>0</v>
      </c>
      <c r="H767" s="140"/>
      <c r="I767" s="140"/>
    </row>
    <row r="768" customFormat="false" ht="15" hidden="true" customHeight="false" outlineLevel="0" collapsed="false">
      <c r="A768" s="122" t="s">
        <v>440</v>
      </c>
      <c r="B768" s="66"/>
      <c r="C768" s="67" t="s">
        <v>122</v>
      </c>
      <c r="D768" s="67" t="s">
        <v>122</v>
      </c>
      <c r="E768" s="67" t="s">
        <v>755</v>
      </c>
      <c r="F768" s="62" t="s">
        <v>441</v>
      </c>
      <c r="G768" s="74"/>
      <c r="H768" s="140"/>
      <c r="I768" s="140"/>
    </row>
    <row r="769" customFormat="false" ht="15" hidden="true" customHeight="false" outlineLevel="0" collapsed="false">
      <c r="A769" s="122" t="s">
        <v>130</v>
      </c>
      <c r="B769" s="66"/>
      <c r="C769" s="67" t="s">
        <v>122</v>
      </c>
      <c r="D769" s="67" t="s">
        <v>122</v>
      </c>
      <c r="E769" s="67" t="s">
        <v>439</v>
      </c>
      <c r="F769" s="62"/>
      <c r="G769" s="74" t="n">
        <f aca="false">SUM(G770)</f>
        <v>0</v>
      </c>
      <c r="H769" s="140"/>
      <c r="I769" s="140"/>
    </row>
    <row r="770" customFormat="false" ht="15" hidden="true" customHeight="false" outlineLevel="0" collapsed="false">
      <c r="A770" s="122" t="s">
        <v>442</v>
      </c>
      <c r="B770" s="66"/>
      <c r="C770" s="67" t="s">
        <v>122</v>
      </c>
      <c r="D770" s="67" t="s">
        <v>122</v>
      </c>
      <c r="E770" s="67" t="s">
        <v>439</v>
      </c>
      <c r="F770" s="62" t="s">
        <v>443</v>
      </c>
      <c r="G770" s="74"/>
      <c r="H770" s="140"/>
      <c r="I770" s="140"/>
    </row>
    <row r="771" customFormat="false" ht="15" hidden="false" customHeight="false" outlineLevel="0" collapsed="false">
      <c r="A771" s="271" t="s">
        <v>449</v>
      </c>
      <c r="B771" s="57"/>
      <c r="C771" s="58" t="s">
        <v>122</v>
      </c>
      <c r="D771" s="58" t="s">
        <v>122</v>
      </c>
      <c r="E771" s="58" t="s">
        <v>450</v>
      </c>
      <c r="F771" s="59"/>
      <c r="G771" s="74" t="n">
        <f aca="false">SUM(G772)</f>
        <v>200</v>
      </c>
      <c r="H771" s="140"/>
      <c r="I771" s="140"/>
    </row>
    <row r="772" customFormat="false" ht="42.75" hidden="false" customHeight="false" outlineLevel="0" collapsed="false">
      <c r="A772" s="271" t="s">
        <v>453</v>
      </c>
      <c r="B772" s="57"/>
      <c r="C772" s="58" t="s">
        <v>122</v>
      </c>
      <c r="D772" s="58" t="s">
        <v>122</v>
      </c>
      <c r="E772" s="58" t="s">
        <v>454</v>
      </c>
      <c r="F772" s="59"/>
      <c r="G772" s="74" t="n">
        <f aca="false">SUM(G773)+G774</f>
        <v>200</v>
      </c>
      <c r="H772" s="140" t="n">
        <f aca="false">SUM(H773:H775)</f>
        <v>14679.5</v>
      </c>
      <c r="I772" s="140" t="e">
        <f aca="false">SUM(H772/G801*100)</f>
        <v>#DIV/0!</v>
      </c>
    </row>
    <row r="773" customFormat="false" ht="15" hidden="false" customHeight="false" outlineLevel="0" collapsed="false">
      <c r="A773" s="122" t="s">
        <v>93</v>
      </c>
      <c r="B773" s="57"/>
      <c r="C773" s="58" t="s">
        <v>122</v>
      </c>
      <c r="D773" s="58" t="s">
        <v>122</v>
      </c>
      <c r="E773" s="58" t="s">
        <v>454</v>
      </c>
      <c r="F773" s="59" t="s">
        <v>94</v>
      </c>
      <c r="G773" s="74" t="n">
        <v>102.2</v>
      </c>
      <c r="H773" s="140" t="n">
        <v>14679.5</v>
      </c>
      <c r="I773" s="140" t="e">
        <f aca="false">SUM(H773/G802*100)</f>
        <v>#DIV/0!</v>
      </c>
    </row>
    <row r="774" customFormat="false" ht="28.5" hidden="false" customHeight="false" outlineLevel="0" collapsed="false">
      <c r="A774" s="122" t="s">
        <v>384</v>
      </c>
      <c r="B774" s="57"/>
      <c r="C774" s="58" t="s">
        <v>122</v>
      </c>
      <c r="D774" s="58" t="s">
        <v>122</v>
      </c>
      <c r="E774" s="58" t="s">
        <v>454</v>
      </c>
      <c r="F774" s="59" t="s">
        <v>155</v>
      </c>
      <c r="G774" s="74" t="n">
        <v>97.8</v>
      </c>
      <c r="H774" s="140"/>
      <c r="I774" s="140" t="e">
        <f aca="false">SUM(H774/G803*100)</f>
        <v>#DIV/0!</v>
      </c>
    </row>
    <row r="775" customFormat="false" ht="15" hidden="false" customHeight="false" outlineLevel="0" collapsed="false">
      <c r="A775" s="122" t="s">
        <v>321</v>
      </c>
      <c r="B775" s="319"/>
      <c r="C775" s="67" t="s">
        <v>122</v>
      </c>
      <c r="D775" s="67" t="s">
        <v>122</v>
      </c>
      <c r="E775" s="67" t="s">
        <v>193</v>
      </c>
      <c r="F775" s="70"/>
      <c r="G775" s="74" t="n">
        <f aca="false">SUM(G776)</f>
        <v>112</v>
      </c>
      <c r="H775" s="140" t="n">
        <f aca="false">SUM(H776)</f>
        <v>0</v>
      </c>
      <c r="I775" s="140" t="e">
        <f aca="false">SUM(H775/G804*100)</f>
        <v>#DIV/0!</v>
      </c>
    </row>
    <row r="776" customFormat="false" ht="15" hidden="false" customHeight="false" outlineLevel="0" collapsed="false">
      <c r="A776" s="329" t="s">
        <v>462</v>
      </c>
      <c r="B776" s="319"/>
      <c r="C776" s="104" t="s">
        <v>122</v>
      </c>
      <c r="D776" s="104" t="s">
        <v>122</v>
      </c>
      <c r="E776" s="104" t="s">
        <v>463</v>
      </c>
      <c r="F776" s="62"/>
      <c r="G776" s="74" t="n">
        <f aca="false">SUM(G777)</f>
        <v>112</v>
      </c>
      <c r="H776" s="140"/>
      <c r="I776" s="140" t="e">
        <f aca="false">SUM(H776/G805*100)</f>
        <v>#DIV/0!</v>
      </c>
    </row>
    <row r="777" customFormat="false" ht="28.5" hidden="false" customHeight="false" outlineLevel="0" collapsed="false">
      <c r="A777" s="122" t="s">
        <v>384</v>
      </c>
      <c r="B777" s="107"/>
      <c r="C777" s="104" t="s">
        <v>122</v>
      </c>
      <c r="D777" s="104" t="s">
        <v>122</v>
      </c>
      <c r="E777" s="104" t="s">
        <v>463</v>
      </c>
      <c r="F777" s="62" t="s">
        <v>155</v>
      </c>
      <c r="G777" s="74" t="n">
        <v>112</v>
      </c>
      <c r="H777" s="140" t="n">
        <f aca="false">SUM(H778)</f>
        <v>56722</v>
      </c>
      <c r="I777" s="140" t="n">
        <f aca="false">SUM(H777/G806*100)</f>
        <v>735.703446218498</v>
      </c>
    </row>
    <row r="778" customFormat="false" ht="15" hidden="false" customHeight="false" outlineLevel="0" collapsed="false">
      <c r="A778" s="72" t="s">
        <v>469</v>
      </c>
      <c r="B778" s="57"/>
      <c r="C778" s="67" t="s">
        <v>198</v>
      </c>
      <c r="D778" s="67"/>
      <c r="E778" s="67"/>
      <c r="F778" s="62"/>
      <c r="G778" s="74" t="n">
        <f aca="false">SUM(G779+G832)</f>
        <v>116958.4</v>
      </c>
      <c r="H778" s="140" t="n">
        <f aca="false">SUM(H780+H823+H821)</f>
        <v>56722</v>
      </c>
      <c r="I778" s="140" t="n">
        <f aca="false">SUM(H778/G807*100)</f>
        <v>735.703446218498</v>
      </c>
    </row>
    <row r="779" customFormat="false" ht="15" hidden="false" customHeight="false" outlineLevel="0" collapsed="false">
      <c r="A779" s="72" t="s">
        <v>470</v>
      </c>
      <c r="B779" s="57"/>
      <c r="C779" s="67" t="s">
        <v>198</v>
      </c>
      <c r="D779" s="67" t="s">
        <v>79</v>
      </c>
      <c r="E779" s="67"/>
      <c r="F779" s="62"/>
      <c r="G779" s="74" t="n">
        <f aca="false">SUM(G780+G806+G817)</f>
        <v>108757.9</v>
      </c>
      <c r="H779" s="140"/>
      <c r="I779" s="140"/>
    </row>
    <row r="780" customFormat="false" ht="28.5" hidden="false" customHeight="false" outlineLevel="0" collapsed="false">
      <c r="A780" s="118" t="s">
        <v>148</v>
      </c>
      <c r="B780" s="57"/>
      <c r="C780" s="67" t="s">
        <v>198</v>
      </c>
      <c r="D780" s="67" t="s">
        <v>79</v>
      </c>
      <c r="E780" s="67" t="s">
        <v>149</v>
      </c>
      <c r="F780" s="62"/>
      <c r="G780" s="74" t="n">
        <f aca="false">SUM(G781+G787)</f>
        <v>61628.5</v>
      </c>
      <c r="H780" s="140" t="n">
        <v>56722</v>
      </c>
      <c r="I780" s="140" t="n">
        <f aca="false">SUM(H780/G809*100)</f>
        <v>743.417344919331</v>
      </c>
    </row>
    <row r="781" customFormat="false" ht="15" hidden="false" customHeight="false" outlineLevel="0" collapsed="false">
      <c r="A781" s="72" t="s">
        <v>150</v>
      </c>
      <c r="B781" s="107"/>
      <c r="C781" s="67" t="s">
        <v>198</v>
      </c>
      <c r="D781" s="67" t="s">
        <v>79</v>
      </c>
      <c r="E781" s="67" t="s">
        <v>151</v>
      </c>
      <c r="F781" s="62"/>
      <c r="G781" s="74" t="n">
        <f aca="false">SUM(G782)+G784</f>
        <v>38342.5</v>
      </c>
      <c r="H781" s="140" t="n">
        <f aca="false">SUM(H785)</f>
        <v>0</v>
      </c>
      <c r="I781" s="140" t="e">
        <f aca="false">SUM(H781/#REF!*100)</f>
        <v>#REF!</v>
      </c>
    </row>
    <row r="782" customFormat="false" ht="28.5" hidden="false" customHeight="false" outlineLevel="0" collapsed="false">
      <c r="A782" s="72" t="s">
        <v>412</v>
      </c>
      <c r="B782" s="107"/>
      <c r="C782" s="67" t="s">
        <v>198</v>
      </c>
      <c r="D782" s="67" t="s">
        <v>79</v>
      </c>
      <c r="E782" s="67" t="s">
        <v>153</v>
      </c>
      <c r="F782" s="62"/>
      <c r="G782" s="74" t="n">
        <f aca="false">SUM(G783)</f>
        <v>38299.5</v>
      </c>
      <c r="H782" s="140"/>
      <c r="I782" s="140"/>
    </row>
    <row r="783" customFormat="false" ht="28.5" hidden="false" customHeight="false" outlineLevel="0" collapsed="false">
      <c r="A783" s="122" t="s">
        <v>384</v>
      </c>
      <c r="B783" s="318"/>
      <c r="C783" s="67" t="s">
        <v>198</v>
      </c>
      <c r="D783" s="67" t="s">
        <v>79</v>
      </c>
      <c r="E783" s="67" t="s">
        <v>153</v>
      </c>
      <c r="F783" s="70" t="s">
        <v>155</v>
      </c>
      <c r="G783" s="74" t="n">
        <v>38299.5</v>
      </c>
      <c r="H783" s="140"/>
      <c r="I783" s="140"/>
    </row>
    <row r="784" customFormat="false" ht="15" hidden="false" customHeight="false" outlineLevel="0" collapsed="false">
      <c r="A784" s="72" t="s">
        <v>156</v>
      </c>
      <c r="B784" s="318"/>
      <c r="C784" s="67" t="s">
        <v>198</v>
      </c>
      <c r="D784" s="67" t="s">
        <v>79</v>
      </c>
      <c r="E784" s="67" t="s">
        <v>157</v>
      </c>
      <c r="F784" s="70"/>
      <c r="G784" s="74" t="n">
        <f aca="false">SUM(G785)</f>
        <v>43</v>
      </c>
      <c r="H784" s="140"/>
      <c r="I784" s="140"/>
    </row>
    <row r="785" customFormat="false" ht="28.5" hidden="false" customHeight="false" outlineLevel="0" collapsed="false">
      <c r="A785" s="122" t="s">
        <v>158</v>
      </c>
      <c r="B785" s="318"/>
      <c r="C785" s="67" t="s">
        <v>198</v>
      </c>
      <c r="D785" s="67" t="s">
        <v>79</v>
      </c>
      <c r="E785" s="67" t="s">
        <v>159</v>
      </c>
      <c r="F785" s="70"/>
      <c r="G785" s="74" t="n">
        <f aca="false">SUM(G786)</f>
        <v>43</v>
      </c>
      <c r="H785" s="140"/>
      <c r="I785" s="140" t="e">
        <f aca="false">SUM(H785/#REF!*100)</f>
        <v>#REF!</v>
      </c>
    </row>
    <row r="786" customFormat="false" ht="28.5" hidden="false" customHeight="false" outlineLevel="0" collapsed="false">
      <c r="A786" s="122" t="s">
        <v>384</v>
      </c>
      <c r="B786" s="318"/>
      <c r="C786" s="67" t="s">
        <v>198</v>
      </c>
      <c r="D786" s="67" t="s">
        <v>79</v>
      </c>
      <c r="E786" s="67" t="s">
        <v>159</v>
      </c>
      <c r="F786" s="70" t="s">
        <v>155</v>
      </c>
      <c r="G786" s="74" t="n">
        <v>43</v>
      </c>
      <c r="H786" s="140"/>
      <c r="I786" s="140"/>
    </row>
    <row r="787" customFormat="false" ht="27" hidden="false" customHeight="true" outlineLevel="0" collapsed="false">
      <c r="A787" s="72" t="s">
        <v>170</v>
      </c>
      <c r="B787" s="318"/>
      <c r="C787" s="67" t="s">
        <v>198</v>
      </c>
      <c r="D787" s="67" t="s">
        <v>79</v>
      </c>
      <c r="E787" s="67" t="s">
        <v>471</v>
      </c>
      <c r="F787" s="70"/>
      <c r="G787" s="74" t="n">
        <f aca="false">SUM(G788:G790)</f>
        <v>23286</v>
      </c>
      <c r="H787" s="140"/>
      <c r="I787" s="140"/>
    </row>
    <row r="788" customFormat="false" ht="18.75" hidden="false" customHeight="true" outlineLevel="0" collapsed="false">
      <c r="A788" s="72" t="s">
        <v>86</v>
      </c>
      <c r="B788" s="57"/>
      <c r="C788" s="67" t="s">
        <v>198</v>
      </c>
      <c r="D788" s="67" t="s">
        <v>79</v>
      </c>
      <c r="E788" s="67" t="s">
        <v>471</v>
      </c>
      <c r="F788" s="59" t="s">
        <v>87</v>
      </c>
      <c r="G788" s="74" t="n">
        <v>17228.2</v>
      </c>
      <c r="H788" s="140"/>
      <c r="I788" s="140"/>
    </row>
    <row r="789" customFormat="false" ht="15" hidden="false" customHeight="false" outlineLevel="0" collapsed="false">
      <c r="A789" s="72" t="s">
        <v>93</v>
      </c>
      <c r="B789" s="57"/>
      <c r="C789" s="67" t="s">
        <v>198</v>
      </c>
      <c r="D789" s="67" t="s">
        <v>79</v>
      </c>
      <c r="E789" s="67" t="s">
        <v>471</v>
      </c>
      <c r="F789" s="59" t="s">
        <v>94</v>
      </c>
      <c r="G789" s="270" t="n">
        <v>5674</v>
      </c>
      <c r="H789" s="140"/>
      <c r="I789" s="140"/>
    </row>
    <row r="790" customFormat="false" ht="14.25" hidden="false" customHeight="true" outlineLevel="0" collapsed="false">
      <c r="A790" s="72" t="s">
        <v>132</v>
      </c>
      <c r="B790" s="57"/>
      <c r="C790" s="67" t="s">
        <v>198</v>
      </c>
      <c r="D790" s="67" t="s">
        <v>79</v>
      </c>
      <c r="E790" s="67" t="s">
        <v>471</v>
      </c>
      <c r="F790" s="62" t="s">
        <v>133</v>
      </c>
      <c r="G790" s="74" t="n">
        <v>383.8</v>
      </c>
      <c r="H790" s="140" t="n">
        <f aca="false">SUM(H791+H794+H796)</f>
        <v>10268.9</v>
      </c>
      <c r="I790" s="140" t="n">
        <f aca="false">SUM(H790/G818*100)</f>
        <v>26.0503050520681</v>
      </c>
    </row>
    <row r="791" customFormat="false" ht="15" hidden="true" customHeight="false" outlineLevel="0" collapsed="false">
      <c r="A791" s="72" t="s">
        <v>472</v>
      </c>
      <c r="B791" s="107"/>
      <c r="C791" s="67" t="s">
        <v>198</v>
      </c>
      <c r="D791" s="67" t="s">
        <v>79</v>
      </c>
      <c r="E791" s="67" t="s">
        <v>151</v>
      </c>
      <c r="F791" s="62"/>
      <c r="G791" s="74" t="n">
        <f aca="false">SUM(G792+G794)</f>
        <v>0</v>
      </c>
      <c r="H791" s="140" t="n">
        <v>8963.8</v>
      </c>
      <c r="I791" s="140" t="n">
        <f aca="false">SUM(H791/G819*100)</f>
        <v>25.5159378540401</v>
      </c>
    </row>
    <row r="792" customFormat="false" ht="28.5" hidden="true" customHeight="false" outlineLevel="0" collapsed="false">
      <c r="A792" s="72" t="s">
        <v>212</v>
      </c>
      <c r="B792" s="107"/>
      <c r="C792" s="67" t="s">
        <v>198</v>
      </c>
      <c r="D792" s="67" t="s">
        <v>79</v>
      </c>
      <c r="E792" s="67" t="s">
        <v>153</v>
      </c>
      <c r="F792" s="62"/>
      <c r="G792" s="74" t="n">
        <f aca="false">SUM(G793)</f>
        <v>0</v>
      </c>
      <c r="H792" s="140"/>
      <c r="I792" s="140" t="n">
        <f aca="false">SUM(H792/G821*100)</f>
        <v>0</v>
      </c>
    </row>
    <row r="793" customFormat="false" ht="42.75" hidden="true" customHeight="false" outlineLevel="0" collapsed="false">
      <c r="A793" s="122" t="s">
        <v>473</v>
      </c>
      <c r="B793" s="318"/>
      <c r="C793" s="67" t="s">
        <v>198</v>
      </c>
      <c r="D793" s="67" t="s">
        <v>79</v>
      </c>
      <c r="E793" s="67" t="s">
        <v>153</v>
      </c>
      <c r="F793" s="70" t="s">
        <v>217</v>
      </c>
      <c r="G793" s="74"/>
      <c r="H793" s="140" t="n">
        <f aca="false">SUM(H794)</f>
        <v>0</v>
      </c>
      <c r="I793" s="140" t="e">
        <f aca="false">SUM(H793/#REF!*100)</f>
        <v>#REF!</v>
      </c>
    </row>
    <row r="794" customFormat="false" ht="15" hidden="true" customHeight="false" outlineLevel="0" collapsed="false">
      <c r="A794" s="72" t="s">
        <v>156</v>
      </c>
      <c r="B794" s="57"/>
      <c r="C794" s="67" t="s">
        <v>198</v>
      </c>
      <c r="D794" s="67" t="s">
        <v>79</v>
      </c>
      <c r="E794" s="58" t="s">
        <v>157</v>
      </c>
      <c r="F794" s="70"/>
      <c r="G794" s="74" t="n">
        <f aca="false">SUM(G797+G799)+G795</f>
        <v>0</v>
      </c>
      <c r="H794" s="140"/>
      <c r="I794" s="140" t="e">
        <f aca="false">SUM(H794/#REF!*100)</f>
        <v>#REF!</v>
      </c>
    </row>
    <row r="795" customFormat="false" ht="28.5" hidden="true" customHeight="false" outlineLevel="0" collapsed="false">
      <c r="A795" s="72" t="s">
        <v>474</v>
      </c>
      <c r="B795" s="57"/>
      <c r="C795" s="67" t="s">
        <v>198</v>
      </c>
      <c r="D795" s="67" t="s">
        <v>79</v>
      </c>
      <c r="E795" s="58" t="s">
        <v>159</v>
      </c>
      <c r="F795" s="70"/>
      <c r="G795" s="74" t="n">
        <f aca="false">SUM(G796)</f>
        <v>0</v>
      </c>
      <c r="H795" s="140" t="n">
        <f aca="false">SUM(H796)</f>
        <v>1305.1</v>
      </c>
      <c r="I795" s="140" t="e">
        <f aca="false">SUM(H795/G822*100)</f>
        <v>#DIV/0!</v>
      </c>
    </row>
    <row r="796" customFormat="false" ht="15" hidden="true" customHeight="false" outlineLevel="0" collapsed="false">
      <c r="A796" s="72" t="s">
        <v>156</v>
      </c>
      <c r="B796" s="57"/>
      <c r="C796" s="67" t="s">
        <v>198</v>
      </c>
      <c r="D796" s="67" t="s">
        <v>79</v>
      </c>
      <c r="E796" s="58" t="s">
        <v>159</v>
      </c>
      <c r="F796" s="70" t="s">
        <v>411</v>
      </c>
      <c r="G796" s="74"/>
      <c r="H796" s="140" t="n">
        <v>1305.1</v>
      </c>
      <c r="I796" s="140" t="e">
        <f aca="false">SUM(H796/G823*100)</f>
        <v>#DIV/0!</v>
      </c>
    </row>
    <row r="797" customFormat="false" ht="28.5" hidden="true" customHeight="false" outlineLevel="0" collapsed="false">
      <c r="A797" s="122" t="s">
        <v>376</v>
      </c>
      <c r="B797" s="318"/>
      <c r="C797" s="67" t="s">
        <v>198</v>
      </c>
      <c r="D797" s="67" t="s">
        <v>79</v>
      </c>
      <c r="E797" s="67" t="s">
        <v>475</v>
      </c>
      <c r="F797" s="70"/>
      <c r="G797" s="74" t="n">
        <f aca="false">SUM(G798)</f>
        <v>0</v>
      </c>
      <c r="H797" s="140" t="e">
        <f aca="false">SUM(#REF!+H799)</f>
        <v>#REF!</v>
      </c>
      <c r="I797" s="140" t="e">
        <f aca="false">SUM(H797/G824*100)</f>
        <v>#REF!</v>
      </c>
    </row>
    <row r="798" customFormat="false" ht="15" hidden="true" customHeight="false" outlineLevel="0" collapsed="false">
      <c r="A798" s="122" t="s">
        <v>476</v>
      </c>
      <c r="B798" s="318"/>
      <c r="C798" s="67" t="s">
        <v>198</v>
      </c>
      <c r="D798" s="67" t="s">
        <v>79</v>
      </c>
      <c r="E798" s="67" t="s">
        <v>475</v>
      </c>
      <c r="F798" s="70" t="s">
        <v>411</v>
      </c>
      <c r="G798" s="74"/>
      <c r="H798" s="140"/>
      <c r="I798" s="140"/>
    </row>
    <row r="799" customFormat="false" ht="15" hidden="true" customHeight="false" outlineLevel="0" collapsed="false">
      <c r="A799" s="122" t="s">
        <v>234</v>
      </c>
      <c r="B799" s="318"/>
      <c r="C799" s="67" t="s">
        <v>198</v>
      </c>
      <c r="D799" s="67" t="s">
        <v>79</v>
      </c>
      <c r="E799" s="67" t="s">
        <v>477</v>
      </c>
      <c r="F799" s="70"/>
      <c r="G799" s="74" t="n">
        <f aca="false">SUM(G800)</f>
        <v>0</v>
      </c>
      <c r="H799" s="140"/>
      <c r="I799" s="140" t="e">
        <f aca="false">SUM(H799/G825*100)</f>
        <v>#DIV/0!</v>
      </c>
    </row>
    <row r="800" customFormat="false" ht="15" hidden="true" customHeight="false" outlineLevel="0" collapsed="false">
      <c r="A800" s="122" t="s">
        <v>476</v>
      </c>
      <c r="B800" s="318"/>
      <c r="C800" s="67" t="s">
        <v>198</v>
      </c>
      <c r="D800" s="67" t="s">
        <v>79</v>
      </c>
      <c r="E800" s="67" t="s">
        <v>477</v>
      </c>
      <c r="F800" s="70" t="s">
        <v>411</v>
      </c>
      <c r="G800" s="74"/>
      <c r="H800" s="140" t="n">
        <f aca="false">SUM(H801)</f>
        <v>7333.8</v>
      </c>
      <c r="I800" s="140" t="e">
        <f aca="false">SUM(H800/G828*100)</f>
        <v>#DIV/0!</v>
      </c>
    </row>
    <row r="801" customFormat="false" ht="28.5" hidden="true" customHeight="false" outlineLevel="0" collapsed="false">
      <c r="A801" s="72" t="s">
        <v>170</v>
      </c>
      <c r="B801" s="66"/>
      <c r="C801" s="67" t="s">
        <v>198</v>
      </c>
      <c r="D801" s="67" t="s">
        <v>79</v>
      </c>
      <c r="E801" s="67" t="s">
        <v>471</v>
      </c>
      <c r="F801" s="62"/>
      <c r="G801" s="74" t="n">
        <f aca="false">SUM(G802:G804)</f>
        <v>0</v>
      </c>
      <c r="H801" s="140" t="n">
        <f aca="false">SUM(H803:H807)</f>
        <v>7333.8</v>
      </c>
      <c r="I801" s="140" t="e">
        <f aca="false">SUM(H801/G829*100)</f>
        <v>#DIV/0!</v>
      </c>
    </row>
    <row r="802" customFormat="false" ht="15" hidden="true" customHeight="false" outlineLevel="0" collapsed="false">
      <c r="A802" s="122" t="s">
        <v>455</v>
      </c>
      <c r="B802" s="66"/>
      <c r="C802" s="67" t="s">
        <v>198</v>
      </c>
      <c r="D802" s="67" t="s">
        <v>79</v>
      </c>
      <c r="E802" s="67" t="s">
        <v>471</v>
      </c>
      <c r="F802" s="62" t="s">
        <v>441</v>
      </c>
      <c r="G802" s="74"/>
      <c r="H802" s="140"/>
      <c r="I802" s="140"/>
    </row>
    <row r="803" customFormat="false" ht="5.25" hidden="true" customHeight="true" outlineLevel="0" collapsed="false">
      <c r="A803" s="122" t="s">
        <v>478</v>
      </c>
      <c r="B803" s="318"/>
      <c r="C803" s="67" t="s">
        <v>198</v>
      </c>
      <c r="D803" s="67" t="s">
        <v>79</v>
      </c>
      <c r="E803" s="67" t="s">
        <v>471</v>
      </c>
      <c r="F803" s="70" t="s">
        <v>479</v>
      </c>
      <c r="G803" s="74"/>
      <c r="H803" s="140"/>
      <c r="I803" s="140" t="e">
        <f aca="false">SUM(H803/G831*100)</f>
        <v>#DIV/0!</v>
      </c>
    </row>
    <row r="804" customFormat="false" ht="42.75" hidden="true" customHeight="false" outlineLevel="0" collapsed="false">
      <c r="A804" s="72" t="s">
        <v>480</v>
      </c>
      <c r="B804" s="57"/>
      <c r="C804" s="67" t="s">
        <v>198</v>
      </c>
      <c r="D804" s="67" t="s">
        <v>79</v>
      </c>
      <c r="E804" s="67" t="s">
        <v>481</v>
      </c>
      <c r="F804" s="70"/>
      <c r="G804" s="74" t="n">
        <f aca="false">SUM(G805)</f>
        <v>0</v>
      </c>
      <c r="H804" s="140" t="n">
        <f aca="false">SUM(H808+H811+H806)</f>
        <v>4633.8</v>
      </c>
      <c r="I804" s="140" t="n">
        <f aca="false">SUM(H804/G832*100)</f>
        <v>56.5063105908176</v>
      </c>
    </row>
    <row r="805" customFormat="false" ht="15" hidden="true" customHeight="false" outlineLevel="0" collapsed="false">
      <c r="A805" s="122" t="s">
        <v>440</v>
      </c>
      <c r="B805" s="318"/>
      <c r="C805" s="67" t="s">
        <v>198</v>
      </c>
      <c r="D805" s="67" t="s">
        <v>79</v>
      </c>
      <c r="E805" s="67" t="s">
        <v>481</v>
      </c>
      <c r="F805" s="70" t="s">
        <v>441</v>
      </c>
      <c r="G805" s="74"/>
      <c r="H805" s="140" t="n">
        <f aca="false">SUM(H806)</f>
        <v>900</v>
      </c>
      <c r="I805" s="140" t="e">
        <f aca="false">SUM(H805/G833*100)</f>
        <v>#DIV/0!</v>
      </c>
    </row>
    <row r="806" customFormat="false" ht="15" hidden="false" customHeight="false" outlineLevel="0" collapsed="false">
      <c r="A806" s="72" t="s">
        <v>482</v>
      </c>
      <c r="B806" s="57"/>
      <c r="C806" s="67" t="s">
        <v>198</v>
      </c>
      <c r="D806" s="67" t="s">
        <v>79</v>
      </c>
      <c r="E806" s="67" t="s">
        <v>483</v>
      </c>
      <c r="F806" s="62"/>
      <c r="G806" s="74" t="n">
        <f aca="false">SUM(G807)</f>
        <v>7709.9</v>
      </c>
      <c r="H806" s="140" t="n">
        <f aca="false">SUM(H807)</f>
        <v>900</v>
      </c>
      <c r="I806" s="140" t="e">
        <f aca="false">SUM(H806/G834*100)</f>
        <v>#DIV/0!</v>
      </c>
    </row>
    <row r="807" customFormat="false" ht="15" hidden="false" customHeight="false" outlineLevel="0" collapsed="false">
      <c r="A807" s="72" t="s">
        <v>472</v>
      </c>
      <c r="B807" s="107"/>
      <c r="C807" s="67" t="s">
        <v>198</v>
      </c>
      <c r="D807" s="67" t="s">
        <v>79</v>
      </c>
      <c r="E807" s="67" t="s">
        <v>484</v>
      </c>
      <c r="F807" s="62"/>
      <c r="G807" s="74" t="n">
        <f aca="false">SUM(G808)+G810</f>
        <v>7709.9</v>
      </c>
      <c r="H807" s="140" t="n">
        <v>900</v>
      </c>
      <c r="I807" s="140" t="e">
        <f aca="false">SUM(H807/G835*100)</f>
        <v>#DIV/0!</v>
      </c>
    </row>
    <row r="808" customFormat="false" ht="16.5" hidden="false" customHeight="true" outlineLevel="0" collapsed="false">
      <c r="A808" s="72" t="s">
        <v>212</v>
      </c>
      <c r="B808" s="107"/>
      <c r="C808" s="67" t="s">
        <v>198</v>
      </c>
      <c r="D808" s="67" t="s">
        <v>79</v>
      </c>
      <c r="E808" s="67" t="s">
        <v>485</v>
      </c>
      <c r="F808" s="62"/>
      <c r="G808" s="74" t="n">
        <f aca="false">SUM(G809)</f>
        <v>7629.9</v>
      </c>
      <c r="H808" s="140" t="n">
        <f aca="false">SUM(H809)</f>
        <v>3733.8</v>
      </c>
      <c r="I808" s="140" t="n">
        <f aca="false">SUM(H808/G836*100)</f>
        <v>53.3361902721234</v>
      </c>
    </row>
    <row r="809" customFormat="false" ht="28.5" hidden="false" customHeight="false" outlineLevel="0" collapsed="false">
      <c r="A809" s="122" t="s">
        <v>384</v>
      </c>
      <c r="B809" s="318"/>
      <c r="C809" s="67" t="s">
        <v>198</v>
      </c>
      <c r="D809" s="67" t="s">
        <v>79</v>
      </c>
      <c r="E809" s="67" t="s">
        <v>485</v>
      </c>
      <c r="F809" s="70" t="s">
        <v>155</v>
      </c>
      <c r="G809" s="74" t="n">
        <v>7629.9</v>
      </c>
      <c r="H809" s="140" t="n">
        <f aca="false">SUM(H810)</f>
        <v>3733.8</v>
      </c>
      <c r="I809" s="140" t="n">
        <f aca="false">SUM(H809/G837*100)</f>
        <v>53.3361902721234</v>
      </c>
    </row>
    <row r="810" customFormat="false" ht="14.25" hidden="false" customHeight="true" outlineLevel="0" collapsed="false">
      <c r="A810" s="72" t="s">
        <v>156</v>
      </c>
      <c r="B810" s="318"/>
      <c r="C810" s="67" t="s">
        <v>198</v>
      </c>
      <c r="D810" s="67" t="s">
        <v>79</v>
      </c>
      <c r="E810" s="67" t="s">
        <v>486</v>
      </c>
      <c r="F810" s="70"/>
      <c r="G810" s="74" t="n">
        <f aca="false">SUM(G815)</f>
        <v>80</v>
      </c>
      <c r="H810" s="140" t="n">
        <v>3733.8</v>
      </c>
      <c r="I810" s="140" t="n">
        <f aca="false">SUM(H810/G838*100)</f>
        <v>58.9141171087303</v>
      </c>
    </row>
    <row r="811" customFormat="false" ht="28.5" hidden="true" customHeight="false" outlineLevel="0" collapsed="false">
      <c r="A811" s="72" t="s">
        <v>474</v>
      </c>
      <c r="B811" s="318"/>
      <c r="C811" s="67" t="s">
        <v>198</v>
      </c>
      <c r="D811" s="67" t="s">
        <v>79</v>
      </c>
      <c r="E811" s="67" t="s">
        <v>487</v>
      </c>
      <c r="F811" s="70"/>
      <c r="G811" s="74" t="n">
        <f aca="false">SUM(G812)</f>
        <v>0</v>
      </c>
      <c r="H811" s="140" t="n">
        <f aca="false">SUM(H816)</f>
        <v>0</v>
      </c>
      <c r="I811" s="140" t="n">
        <f aca="false">SUM(H811/G841*100)</f>
        <v>0</v>
      </c>
    </row>
    <row r="812" customFormat="false" ht="15" hidden="true" customHeight="false" outlineLevel="0" collapsed="false">
      <c r="A812" s="72" t="s">
        <v>156</v>
      </c>
      <c r="B812" s="318"/>
      <c r="C812" s="67" t="s">
        <v>198</v>
      </c>
      <c r="D812" s="67" t="s">
        <v>79</v>
      </c>
      <c r="E812" s="67" t="s">
        <v>487</v>
      </c>
      <c r="F812" s="70" t="s">
        <v>155</v>
      </c>
      <c r="G812" s="74"/>
      <c r="H812" s="140"/>
      <c r="I812" s="140"/>
    </row>
    <row r="813" customFormat="false" ht="21" hidden="true" customHeight="true" outlineLevel="0" collapsed="false">
      <c r="A813" s="122" t="s">
        <v>376</v>
      </c>
      <c r="B813" s="318"/>
      <c r="C813" s="67" t="s">
        <v>198</v>
      </c>
      <c r="D813" s="67" t="s">
        <v>79</v>
      </c>
      <c r="E813" s="67" t="s">
        <v>488</v>
      </c>
      <c r="F813" s="70"/>
      <c r="G813" s="74" t="n">
        <f aca="false">SUM(G814)</f>
        <v>0</v>
      </c>
      <c r="H813" s="140"/>
      <c r="I813" s="140"/>
    </row>
    <row r="814" customFormat="false" ht="33.75" hidden="true" customHeight="true" outlineLevel="0" collapsed="false">
      <c r="A814" s="122" t="s">
        <v>476</v>
      </c>
      <c r="B814" s="318"/>
      <c r="C814" s="67" t="s">
        <v>198</v>
      </c>
      <c r="D814" s="67" t="s">
        <v>79</v>
      </c>
      <c r="E814" s="67" t="s">
        <v>488</v>
      </c>
      <c r="F814" s="70" t="s">
        <v>155</v>
      </c>
      <c r="G814" s="74"/>
      <c r="H814" s="140"/>
      <c r="I814" s="140"/>
    </row>
    <row r="815" customFormat="false" ht="15" hidden="false" customHeight="false" outlineLevel="0" collapsed="false">
      <c r="A815" s="167" t="s">
        <v>234</v>
      </c>
      <c r="B815" s="318"/>
      <c r="C815" s="67" t="s">
        <v>198</v>
      </c>
      <c r="D815" s="67" t="s">
        <v>79</v>
      </c>
      <c r="E815" s="67" t="s">
        <v>489</v>
      </c>
      <c r="F815" s="70"/>
      <c r="G815" s="74" t="n">
        <f aca="false">SUM(G816)</f>
        <v>80</v>
      </c>
      <c r="H815" s="140"/>
      <c r="I815" s="140"/>
    </row>
    <row r="816" customFormat="false" ht="28.5" hidden="false" customHeight="false" outlineLevel="0" collapsed="false">
      <c r="A816" s="122" t="s">
        <v>384</v>
      </c>
      <c r="B816" s="318"/>
      <c r="C816" s="67" t="s">
        <v>198</v>
      </c>
      <c r="D816" s="67" t="s">
        <v>79</v>
      </c>
      <c r="E816" s="67" t="s">
        <v>489</v>
      </c>
      <c r="F816" s="70" t="s">
        <v>155</v>
      </c>
      <c r="G816" s="74" t="n">
        <v>80</v>
      </c>
      <c r="H816" s="140" t="n">
        <f aca="false">SUM(H817:H823)</f>
        <v>0</v>
      </c>
      <c r="I816" s="140" t="e">
        <f aca="false">SUM(H816/G844*100)</f>
        <v>#DIV/0!</v>
      </c>
    </row>
    <row r="817" customFormat="false" ht="15" hidden="false" customHeight="false" outlineLevel="0" collapsed="false">
      <c r="A817" s="72" t="s">
        <v>490</v>
      </c>
      <c r="B817" s="57"/>
      <c r="C817" s="67" t="s">
        <v>198</v>
      </c>
      <c r="D817" s="67" t="s">
        <v>79</v>
      </c>
      <c r="E817" s="67" t="s">
        <v>491</v>
      </c>
      <c r="F817" s="62"/>
      <c r="G817" s="74" t="n">
        <f aca="false">SUM(G818)</f>
        <v>39419.5</v>
      </c>
      <c r="H817" s="140"/>
      <c r="I817" s="140" t="e">
        <f aca="false">SUM(H817/G845*100)</f>
        <v>#DIV/0!</v>
      </c>
    </row>
    <row r="818" customFormat="false" ht="28.5" hidden="false" customHeight="false" outlineLevel="0" collapsed="false">
      <c r="A818" s="72" t="s">
        <v>170</v>
      </c>
      <c r="B818" s="107"/>
      <c r="C818" s="67" t="s">
        <v>198</v>
      </c>
      <c r="D818" s="67" t="s">
        <v>79</v>
      </c>
      <c r="E818" s="67" t="s">
        <v>492</v>
      </c>
      <c r="F818" s="62"/>
      <c r="G818" s="74" t="n">
        <f aca="false">SUM(G819:G821)</f>
        <v>39419.5</v>
      </c>
      <c r="H818" s="140"/>
      <c r="I818" s="140" t="e">
        <f aca="false">SUM(H818/G846*100)</f>
        <v>#DIV/0!</v>
      </c>
    </row>
    <row r="819" customFormat="false" ht="28.5" hidden="false" customHeight="false" outlineLevel="0" collapsed="false">
      <c r="A819" s="72" t="s">
        <v>86</v>
      </c>
      <c r="B819" s="57"/>
      <c r="C819" s="67" t="s">
        <v>198</v>
      </c>
      <c r="D819" s="67" t="s">
        <v>79</v>
      </c>
      <c r="E819" s="67" t="s">
        <v>492</v>
      </c>
      <c r="F819" s="59" t="s">
        <v>87</v>
      </c>
      <c r="G819" s="74" t="n">
        <v>35130.2</v>
      </c>
      <c r="H819" s="140"/>
      <c r="I819" s="140"/>
    </row>
    <row r="820" customFormat="false" ht="15" hidden="false" customHeight="false" outlineLevel="0" collapsed="false">
      <c r="A820" s="72" t="s">
        <v>93</v>
      </c>
      <c r="B820" s="57"/>
      <c r="C820" s="67" t="s">
        <v>198</v>
      </c>
      <c r="D820" s="67" t="s">
        <v>79</v>
      </c>
      <c r="E820" s="67" t="s">
        <v>492</v>
      </c>
      <c r="F820" s="59" t="s">
        <v>94</v>
      </c>
      <c r="G820" s="270" t="n">
        <v>3733</v>
      </c>
      <c r="H820" s="140"/>
      <c r="I820" s="140"/>
    </row>
    <row r="821" customFormat="false" ht="14.25" hidden="false" customHeight="true" outlineLevel="0" collapsed="false">
      <c r="A821" s="72" t="s">
        <v>132</v>
      </c>
      <c r="B821" s="57"/>
      <c r="C821" s="67" t="s">
        <v>198</v>
      </c>
      <c r="D821" s="67" t="s">
        <v>79</v>
      </c>
      <c r="E821" s="67" t="s">
        <v>492</v>
      </c>
      <c r="F821" s="62" t="s">
        <v>133</v>
      </c>
      <c r="G821" s="74" t="n">
        <v>556.3</v>
      </c>
      <c r="H821" s="140"/>
      <c r="I821" s="140"/>
    </row>
    <row r="822" customFormat="false" ht="42.75" hidden="true" customHeight="false" outlineLevel="0" collapsed="false">
      <c r="A822" s="122" t="s">
        <v>493</v>
      </c>
      <c r="B822" s="318"/>
      <c r="C822" s="67" t="s">
        <v>198</v>
      </c>
      <c r="D822" s="67" t="s">
        <v>79</v>
      </c>
      <c r="E822" s="67" t="s">
        <v>494</v>
      </c>
      <c r="F822" s="70"/>
      <c r="G822" s="74" t="n">
        <f aca="false">SUM(G823)</f>
        <v>0</v>
      </c>
      <c r="H822" s="140"/>
      <c r="I822" s="140" t="e">
        <f aca="false">SUM(H822/G850*100)</f>
        <v>#DIV/0!</v>
      </c>
    </row>
    <row r="823" customFormat="false" ht="15" hidden="true" customHeight="false" outlineLevel="0" collapsed="false">
      <c r="A823" s="122" t="s">
        <v>455</v>
      </c>
      <c r="B823" s="318"/>
      <c r="C823" s="67" t="s">
        <v>198</v>
      </c>
      <c r="D823" s="67" t="s">
        <v>79</v>
      </c>
      <c r="E823" s="67" t="s">
        <v>494</v>
      </c>
      <c r="F823" s="70" t="s">
        <v>441</v>
      </c>
      <c r="G823" s="74"/>
      <c r="H823" s="140"/>
      <c r="I823" s="140" t="e">
        <f aca="false">SUM(H823/G851*100)</f>
        <v>#DIV/0!</v>
      </c>
    </row>
    <row r="824" customFormat="false" ht="15.75" hidden="true" customHeight="false" outlineLevel="0" collapsed="false">
      <c r="A824" s="122" t="s">
        <v>495</v>
      </c>
      <c r="B824" s="318"/>
      <c r="C824" s="67" t="s">
        <v>198</v>
      </c>
      <c r="D824" s="67" t="s">
        <v>79</v>
      </c>
      <c r="E824" s="67" t="s">
        <v>496</v>
      </c>
      <c r="F824" s="70"/>
      <c r="G824" s="74" t="n">
        <f aca="false">SUM(G827+G825)</f>
        <v>0</v>
      </c>
      <c r="H824" s="274" t="e">
        <f aca="false">SUM(H825+H835)</f>
        <v>#REF!</v>
      </c>
      <c r="I824" s="274" t="e">
        <f aca="false">SUM(H824/G852*100)</f>
        <v>#REF!</v>
      </c>
    </row>
    <row r="825" customFormat="false" ht="15" hidden="true" customHeight="false" outlineLevel="0" collapsed="false">
      <c r="A825" s="122" t="s">
        <v>440</v>
      </c>
      <c r="B825" s="318"/>
      <c r="C825" s="67" t="s">
        <v>198</v>
      </c>
      <c r="D825" s="67" t="s">
        <v>79</v>
      </c>
      <c r="E825" s="67" t="s">
        <v>496</v>
      </c>
      <c r="F825" s="70" t="s">
        <v>441</v>
      </c>
      <c r="G825" s="74"/>
      <c r="H825" s="140" t="n">
        <f aca="false">SUM(H826)+H832</f>
        <v>0</v>
      </c>
      <c r="I825" s="140" t="e">
        <f aca="false">SUM(H825/#REF!*100)</f>
        <v>#REF!</v>
      </c>
    </row>
    <row r="826" customFormat="false" ht="28.5" hidden="true" customHeight="false" outlineLevel="0" collapsed="false">
      <c r="A826" s="122" t="s">
        <v>497</v>
      </c>
      <c r="B826" s="318"/>
      <c r="C826" s="67" t="s">
        <v>198</v>
      </c>
      <c r="D826" s="67" t="s">
        <v>79</v>
      </c>
      <c r="E826" s="67" t="s">
        <v>498</v>
      </c>
      <c r="F826" s="70"/>
      <c r="G826" s="74" t="n">
        <f aca="false">SUM(G827)</f>
        <v>0</v>
      </c>
      <c r="H826" s="140" t="n">
        <f aca="false">SUM(H827)</f>
        <v>0</v>
      </c>
      <c r="I826" s="140" t="e">
        <f aca="false">SUM(H826/#REF!*100)</f>
        <v>#REF!</v>
      </c>
    </row>
    <row r="827" customFormat="false" ht="15" hidden="true" customHeight="false" outlineLevel="0" collapsed="false">
      <c r="A827" s="122" t="s">
        <v>440</v>
      </c>
      <c r="B827" s="318"/>
      <c r="C827" s="67" t="s">
        <v>198</v>
      </c>
      <c r="D827" s="67" t="s">
        <v>79</v>
      </c>
      <c r="E827" s="67" t="s">
        <v>498</v>
      </c>
      <c r="F827" s="70" t="s">
        <v>441</v>
      </c>
      <c r="G827" s="74"/>
      <c r="H827" s="140" t="n">
        <f aca="false">SUM(H830)</f>
        <v>0</v>
      </c>
      <c r="I827" s="140" t="e">
        <f aca="false">SUM(H827/#REF!*100)</f>
        <v>#REF!</v>
      </c>
    </row>
    <row r="828" customFormat="false" ht="15" hidden="true" customHeight="false" outlineLevel="0" collapsed="false">
      <c r="A828" s="122" t="s">
        <v>303</v>
      </c>
      <c r="B828" s="107"/>
      <c r="C828" s="67" t="s">
        <v>198</v>
      </c>
      <c r="D828" s="67" t="s">
        <v>79</v>
      </c>
      <c r="E828" s="67" t="s">
        <v>193</v>
      </c>
      <c r="F828" s="62"/>
      <c r="G828" s="74" t="n">
        <f aca="false">SUM(G829)</f>
        <v>0</v>
      </c>
      <c r="H828" s="140"/>
      <c r="I828" s="140"/>
    </row>
    <row r="829" customFormat="false" ht="42.75" hidden="true" customHeight="false" outlineLevel="0" collapsed="false">
      <c r="A829" s="72" t="s">
        <v>499</v>
      </c>
      <c r="B829" s="107"/>
      <c r="C829" s="67" t="s">
        <v>198</v>
      </c>
      <c r="D829" s="67" t="s">
        <v>79</v>
      </c>
      <c r="E829" s="67" t="s">
        <v>305</v>
      </c>
      <c r="F829" s="62"/>
      <c r="G829" s="74" t="n">
        <f aca="false">SUM(G830:G831)</f>
        <v>0</v>
      </c>
      <c r="H829" s="140"/>
      <c r="I829" s="140"/>
    </row>
    <row r="830" customFormat="false" ht="15" hidden="true" customHeight="false" outlineLevel="0" collapsed="false">
      <c r="A830" s="122" t="s">
        <v>455</v>
      </c>
      <c r="B830" s="107"/>
      <c r="C830" s="67" t="s">
        <v>198</v>
      </c>
      <c r="D830" s="67" t="s">
        <v>79</v>
      </c>
      <c r="E830" s="67" t="s">
        <v>305</v>
      </c>
      <c r="F830" s="62" t="s">
        <v>441</v>
      </c>
      <c r="G830" s="74"/>
      <c r="H830" s="140" t="n">
        <f aca="false">SUM(H831)</f>
        <v>0</v>
      </c>
      <c r="I830" s="140" t="e">
        <f aca="false">SUM(H830/#REF!*100)</f>
        <v>#REF!</v>
      </c>
    </row>
    <row r="831" customFormat="false" ht="15" hidden="true" customHeight="false" outlineLevel="0" collapsed="false">
      <c r="A831" s="122" t="s">
        <v>476</v>
      </c>
      <c r="B831" s="107"/>
      <c r="C831" s="67" t="s">
        <v>198</v>
      </c>
      <c r="D831" s="67" t="s">
        <v>79</v>
      </c>
      <c r="E831" s="67" t="s">
        <v>305</v>
      </c>
      <c r="F831" s="62" t="s">
        <v>411</v>
      </c>
      <c r="G831" s="74"/>
      <c r="H831" s="140"/>
      <c r="I831" s="140" t="e">
        <f aca="false">SUM(H831/#REF!*100)</f>
        <v>#REF!</v>
      </c>
    </row>
    <row r="832" customFormat="false" ht="14.25" hidden="false" customHeight="true" outlineLevel="0" collapsed="false">
      <c r="A832" s="271" t="s">
        <v>500</v>
      </c>
      <c r="B832" s="107"/>
      <c r="C832" s="67" t="s">
        <v>198</v>
      </c>
      <c r="D832" s="67" t="s">
        <v>100</v>
      </c>
      <c r="E832" s="67"/>
      <c r="F832" s="62"/>
      <c r="G832" s="74" t="n">
        <f aca="false">SUM(G836+G841+G834)</f>
        <v>8200.5</v>
      </c>
      <c r="H832" s="140" t="n">
        <f aca="false">SUM(H833)</f>
        <v>0</v>
      </c>
      <c r="I832" s="140" t="e">
        <f aca="false">SUM(H832/#REF!*100)</f>
        <v>#REF!</v>
      </c>
    </row>
    <row r="833" customFormat="false" ht="15" hidden="true" customHeight="false" outlineLevel="0" collapsed="false">
      <c r="A833" s="72" t="s">
        <v>128</v>
      </c>
      <c r="B833" s="107"/>
      <c r="C833" s="67" t="s">
        <v>198</v>
      </c>
      <c r="D833" s="67" t="s">
        <v>100</v>
      </c>
      <c r="E833" s="67" t="s">
        <v>438</v>
      </c>
      <c r="F833" s="62"/>
      <c r="G833" s="74" t="n">
        <f aca="false">SUM(G834)</f>
        <v>0</v>
      </c>
      <c r="H833" s="140" t="n">
        <f aca="false">SUM(H834)</f>
        <v>0</v>
      </c>
      <c r="I833" s="140" t="e">
        <f aca="false">SUM(H833/#REF!*100)</f>
        <v>#REF!</v>
      </c>
    </row>
    <row r="834" customFormat="false" ht="15" hidden="true" customHeight="false" outlineLevel="0" collapsed="false">
      <c r="A834" s="72" t="s">
        <v>130</v>
      </c>
      <c r="B834" s="107"/>
      <c r="C834" s="67" t="s">
        <v>198</v>
      </c>
      <c r="D834" s="67" t="s">
        <v>100</v>
      </c>
      <c r="E834" s="67" t="s">
        <v>439</v>
      </c>
      <c r="F834" s="62"/>
      <c r="G834" s="74" t="n">
        <f aca="false">SUM(G835)</f>
        <v>0</v>
      </c>
      <c r="H834" s="140"/>
      <c r="I834" s="140" t="e">
        <f aca="false">SUM(H834/#REF!*100)</f>
        <v>#REF!</v>
      </c>
    </row>
    <row r="835" customFormat="false" ht="28.5" hidden="true" customHeight="false" outlineLevel="0" collapsed="false">
      <c r="A835" s="72" t="s">
        <v>501</v>
      </c>
      <c r="B835" s="107"/>
      <c r="C835" s="67" t="s">
        <v>198</v>
      </c>
      <c r="D835" s="67" t="s">
        <v>100</v>
      </c>
      <c r="E835" s="67" t="s">
        <v>439</v>
      </c>
      <c r="F835" s="62" t="s">
        <v>502</v>
      </c>
      <c r="G835" s="74"/>
      <c r="H835" s="140" t="e">
        <f aca="false">SUM(H836+H850+#REF!+#REF!+H875)</f>
        <v>#REF!</v>
      </c>
      <c r="I835" s="140" t="e">
        <f aca="false">SUM(H835/G858*100)</f>
        <v>#REF!</v>
      </c>
      <c r="K835" s="323"/>
    </row>
    <row r="836" customFormat="false" ht="42.75" hidden="false" customHeight="false" outlineLevel="0" collapsed="false">
      <c r="A836" s="271" t="s">
        <v>465</v>
      </c>
      <c r="B836" s="107"/>
      <c r="C836" s="67" t="s">
        <v>198</v>
      </c>
      <c r="D836" s="67" t="s">
        <v>100</v>
      </c>
      <c r="E836" s="67" t="s">
        <v>466</v>
      </c>
      <c r="F836" s="62"/>
      <c r="G836" s="74" t="n">
        <f aca="false">SUM(G837)</f>
        <v>7000.5</v>
      </c>
      <c r="H836" s="140" t="n">
        <f aca="false">SUM(H837+H840)</f>
        <v>46235.5</v>
      </c>
      <c r="I836" s="140" t="n">
        <f aca="false">SUM(H836/G859*100)</f>
        <v>644.127890777375</v>
      </c>
    </row>
    <row r="837" customFormat="false" ht="28.5" hidden="false" customHeight="false" outlineLevel="0" collapsed="false">
      <c r="A837" s="72" t="s">
        <v>170</v>
      </c>
      <c r="B837" s="107"/>
      <c r="C837" s="67" t="s">
        <v>198</v>
      </c>
      <c r="D837" s="67" t="s">
        <v>100</v>
      </c>
      <c r="E837" s="67" t="s">
        <v>467</v>
      </c>
      <c r="F837" s="62"/>
      <c r="G837" s="74" t="n">
        <f aca="false">SUM(G838:G840)</f>
        <v>7000.5</v>
      </c>
      <c r="H837" s="140" t="n">
        <f aca="false">SUM(H838)</f>
        <v>146.8</v>
      </c>
      <c r="I837" s="140" t="e">
        <f aca="false">SUM(H837/#REF!*100)</f>
        <v>#REF!</v>
      </c>
    </row>
    <row r="838" customFormat="false" ht="28.5" hidden="false" customHeight="false" outlineLevel="0" collapsed="false">
      <c r="A838" s="72" t="s">
        <v>86</v>
      </c>
      <c r="B838" s="318"/>
      <c r="C838" s="67" t="s">
        <v>198</v>
      </c>
      <c r="D838" s="67" t="s">
        <v>100</v>
      </c>
      <c r="E838" s="67" t="s">
        <v>467</v>
      </c>
      <c r="F838" s="70" t="s">
        <v>87</v>
      </c>
      <c r="G838" s="74" t="n">
        <v>6337.7</v>
      </c>
      <c r="H838" s="140" t="n">
        <f aca="false">SUM(H839)</f>
        <v>146.8</v>
      </c>
      <c r="I838" s="140" t="e">
        <f aca="false">SUM(H838/#REF!*100)</f>
        <v>#REF!</v>
      </c>
    </row>
    <row r="839" customFormat="false" ht="15" hidden="false" customHeight="false" outlineLevel="0" collapsed="false">
      <c r="A839" s="72" t="s">
        <v>93</v>
      </c>
      <c r="B839" s="318"/>
      <c r="C839" s="67" t="s">
        <v>198</v>
      </c>
      <c r="D839" s="67" t="s">
        <v>100</v>
      </c>
      <c r="E839" s="67" t="s">
        <v>467</v>
      </c>
      <c r="F839" s="70" t="s">
        <v>94</v>
      </c>
      <c r="G839" s="74" t="n">
        <v>657.4</v>
      </c>
      <c r="H839" s="140" t="n">
        <v>146.8</v>
      </c>
      <c r="I839" s="140" t="e">
        <f aca="false">SUM(H839/#REF!*100)</f>
        <v>#REF!</v>
      </c>
    </row>
    <row r="840" customFormat="false" ht="15" hidden="false" customHeight="false" outlineLevel="0" collapsed="false">
      <c r="A840" s="72" t="s">
        <v>132</v>
      </c>
      <c r="B840" s="318"/>
      <c r="C840" s="67" t="s">
        <v>198</v>
      </c>
      <c r="D840" s="67" t="s">
        <v>100</v>
      </c>
      <c r="E840" s="67" t="s">
        <v>467</v>
      </c>
      <c r="F840" s="70" t="s">
        <v>133</v>
      </c>
      <c r="G840" s="74" t="n">
        <v>5.4</v>
      </c>
      <c r="H840" s="140" t="n">
        <f aca="false">SUM(H841)</f>
        <v>46088.7</v>
      </c>
      <c r="I840" s="140" t="e">
        <f aca="false">SUM(H840/#REF!*100)</f>
        <v>#REF!</v>
      </c>
    </row>
    <row r="841" customFormat="false" ht="15" hidden="false" customHeight="false" outlineLevel="0" collapsed="false">
      <c r="A841" s="122" t="s">
        <v>321</v>
      </c>
      <c r="B841" s="107"/>
      <c r="C841" s="67" t="s">
        <v>198</v>
      </c>
      <c r="D841" s="67" t="s">
        <v>100</v>
      </c>
      <c r="E841" s="67" t="s">
        <v>193</v>
      </c>
      <c r="F841" s="62"/>
      <c r="G841" s="74" t="n">
        <f aca="false">SUM(G844)+G847+G842</f>
        <v>1200</v>
      </c>
      <c r="H841" s="140" t="n">
        <f aca="false">SUM(H845:H848)</f>
        <v>46088.7</v>
      </c>
      <c r="I841" s="140" t="n">
        <f aca="false">SUM(H841/G863*100)</f>
        <v>737.678862959762</v>
      </c>
    </row>
    <row r="842" customFormat="false" ht="42.75" hidden="true" customHeight="false" outlineLevel="0" collapsed="false">
      <c r="A842" s="72" t="s">
        <v>499</v>
      </c>
      <c r="B842" s="107"/>
      <c r="C842" s="67" t="s">
        <v>198</v>
      </c>
      <c r="D842" s="67" t="s">
        <v>100</v>
      </c>
      <c r="E842" s="67" t="s">
        <v>305</v>
      </c>
      <c r="F842" s="62"/>
      <c r="G842" s="74" t="n">
        <f aca="false">SUM(G843)</f>
        <v>0</v>
      </c>
      <c r="H842" s="140"/>
      <c r="I842" s="140"/>
    </row>
    <row r="843" customFormat="false" ht="15" hidden="true" customHeight="false" outlineLevel="0" collapsed="false">
      <c r="A843" s="122" t="s">
        <v>455</v>
      </c>
      <c r="B843" s="107"/>
      <c r="C843" s="67" t="s">
        <v>198</v>
      </c>
      <c r="D843" s="67" t="s">
        <v>100</v>
      </c>
      <c r="E843" s="67" t="s">
        <v>305</v>
      </c>
      <c r="F843" s="62" t="s">
        <v>441</v>
      </c>
      <c r="G843" s="74"/>
      <c r="H843" s="140" t="n">
        <f aca="false">SUM(H844)</f>
        <v>0</v>
      </c>
      <c r="I843" s="140" t="n">
        <f aca="false">SUM(H843/G862*100)</f>
        <v>0</v>
      </c>
    </row>
    <row r="844" customFormat="false" ht="28.5" hidden="true" customHeight="false" outlineLevel="0" collapsed="false">
      <c r="A844" s="72" t="s">
        <v>503</v>
      </c>
      <c r="B844" s="107"/>
      <c r="C844" s="67" t="s">
        <v>198</v>
      </c>
      <c r="D844" s="67" t="s">
        <v>100</v>
      </c>
      <c r="E844" s="67" t="s">
        <v>504</v>
      </c>
      <c r="F844" s="62"/>
      <c r="G844" s="74" t="n">
        <f aca="false">SUM(G845:G846)</f>
        <v>0</v>
      </c>
      <c r="H844" s="140"/>
      <c r="I844" s="140"/>
    </row>
    <row r="845" customFormat="false" ht="42.75" hidden="true" customHeight="false" outlineLevel="0" collapsed="false">
      <c r="A845" s="122" t="s">
        <v>505</v>
      </c>
      <c r="B845" s="107"/>
      <c r="C845" s="67" t="s">
        <v>198</v>
      </c>
      <c r="D845" s="67" t="s">
        <v>100</v>
      </c>
      <c r="E845" s="67" t="s">
        <v>504</v>
      </c>
      <c r="F845" s="62" t="s">
        <v>502</v>
      </c>
      <c r="G845" s="74"/>
      <c r="H845" s="140" t="n">
        <v>46088.7</v>
      </c>
      <c r="I845" s="140" t="n">
        <f aca="false">SUM(H845/G870*100)</f>
        <v>737.678862959762</v>
      </c>
    </row>
    <row r="846" customFormat="false" ht="15" hidden="true" customHeight="false" outlineLevel="0" collapsed="false">
      <c r="A846" s="72" t="s">
        <v>156</v>
      </c>
      <c r="B846" s="107"/>
      <c r="C846" s="67" t="s">
        <v>198</v>
      </c>
      <c r="D846" s="67" t="s">
        <v>100</v>
      </c>
      <c r="E846" s="67" t="s">
        <v>504</v>
      </c>
      <c r="F846" s="62" t="s">
        <v>411</v>
      </c>
      <c r="G846" s="74"/>
      <c r="H846" s="140"/>
      <c r="I846" s="140" t="n">
        <f aca="false">SUM(H846/G871*100)</f>
        <v>0</v>
      </c>
    </row>
    <row r="847" customFormat="false" ht="15" hidden="false" customHeight="false" outlineLevel="0" collapsed="false">
      <c r="A847" s="72" t="s">
        <v>506</v>
      </c>
      <c r="B847" s="107"/>
      <c r="C847" s="67" t="s">
        <v>198</v>
      </c>
      <c r="D847" s="67" t="s">
        <v>100</v>
      </c>
      <c r="E847" s="67" t="s">
        <v>507</v>
      </c>
      <c r="F847" s="62"/>
      <c r="G847" s="74" t="n">
        <f aca="false">SUM(G848:G850)</f>
        <v>1200</v>
      </c>
      <c r="H847" s="140"/>
      <c r="I847" s="140" t="e">
        <f aca="false">SUM(H847/#REF!*100)</f>
        <v>#REF!</v>
      </c>
    </row>
    <row r="848" customFormat="false" ht="28.5" hidden="false" customHeight="false" outlineLevel="0" collapsed="false">
      <c r="A848" s="72" t="s">
        <v>86</v>
      </c>
      <c r="B848" s="107"/>
      <c r="C848" s="67" t="s">
        <v>198</v>
      </c>
      <c r="D848" s="67" t="s">
        <v>100</v>
      </c>
      <c r="E848" s="67" t="s">
        <v>507</v>
      </c>
      <c r="F848" s="62" t="s">
        <v>87</v>
      </c>
      <c r="G848" s="74" t="n">
        <v>200</v>
      </c>
      <c r="H848" s="140" t="n">
        <f aca="false">SUM(H849)</f>
        <v>0</v>
      </c>
      <c r="I848" s="140" t="e">
        <f aca="false">SUM(H848/#REF!*100)</f>
        <v>#REF!</v>
      </c>
    </row>
    <row r="849" customFormat="false" ht="15" hidden="false" customHeight="false" outlineLevel="0" collapsed="false">
      <c r="A849" s="72" t="s">
        <v>93</v>
      </c>
      <c r="B849" s="107"/>
      <c r="C849" s="67" t="s">
        <v>198</v>
      </c>
      <c r="D849" s="67" t="s">
        <v>100</v>
      </c>
      <c r="E849" s="67" t="s">
        <v>507</v>
      </c>
      <c r="F849" s="62" t="s">
        <v>94</v>
      </c>
      <c r="G849" s="74" t="n">
        <v>1000</v>
      </c>
      <c r="H849" s="140"/>
      <c r="I849" s="140" t="e">
        <f aca="false">SUM(H849/#REF!*100)</f>
        <v>#REF!</v>
      </c>
    </row>
    <row r="850" customFormat="false" ht="15" hidden="true" customHeight="false" outlineLevel="0" collapsed="false">
      <c r="A850" s="72" t="s">
        <v>132</v>
      </c>
      <c r="B850" s="107"/>
      <c r="C850" s="67" t="s">
        <v>198</v>
      </c>
      <c r="D850" s="67" t="s">
        <v>100</v>
      </c>
      <c r="E850" s="67" t="s">
        <v>507</v>
      </c>
      <c r="F850" s="62" t="s">
        <v>133</v>
      </c>
      <c r="G850" s="74"/>
      <c r="H850" s="140" t="e">
        <f aca="false">SUM(#REF!+#REF!+#REF!+#REF!)</f>
        <v>#REF!</v>
      </c>
      <c r="I850" s="140" t="e">
        <f aca="false">SUM(H850/G872*100)</f>
        <v>#REF!</v>
      </c>
    </row>
    <row r="851" customFormat="false" ht="15" hidden="true" customHeight="false" outlineLevel="0" collapsed="false">
      <c r="A851" s="72" t="s">
        <v>156</v>
      </c>
      <c r="B851" s="107"/>
      <c r="C851" s="67" t="s">
        <v>198</v>
      </c>
      <c r="D851" s="67" t="s">
        <v>100</v>
      </c>
      <c r="E851" s="67" t="s">
        <v>507</v>
      </c>
      <c r="F851" s="62" t="s">
        <v>411</v>
      </c>
      <c r="G851" s="74"/>
      <c r="H851" s="140"/>
      <c r="I851" s="140"/>
    </row>
    <row r="852" customFormat="false" ht="15" hidden="false" customHeight="false" outlineLevel="0" collapsed="false">
      <c r="A852" s="276" t="s">
        <v>756</v>
      </c>
      <c r="B852" s="107" t="s">
        <v>757</v>
      </c>
      <c r="C852" s="67"/>
      <c r="D852" s="67"/>
      <c r="E852" s="67"/>
      <c r="F852" s="62"/>
      <c r="G852" s="273" t="n">
        <f aca="false">SUM(G858)+G853</f>
        <v>48562.7</v>
      </c>
      <c r="H852" s="140"/>
      <c r="I852" s="140"/>
    </row>
    <row r="853" customFormat="false" ht="15" hidden="false" customHeight="false" outlineLevel="0" collapsed="false">
      <c r="A853" s="72" t="s">
        <v>365</v>
      </c>
      <c r="B853" s="107"/>
      <c r="C853" s="104" t="s">
        <v>122</v>
      </c>
      <c r="D853" s="67"/>
      <c r="E853" s="67"/>
      <c r="F853" s="62"/>
      <c r="G853" s="74" t="n">
        <f aca="false">SUM(G854)</f>
        <v>41.5</v>
      </c>
      <c r="H853" s="140"/>
      <c r="I853" s="140"/>
    </row>
    <row r="854" customFormat="false" ht="15" hidden="false" customHeight="false" outlineLevel="0" collapsed="false">
      <c r="A854" s="122" t="s">
        <v>437</v>
      </c>
      <c r="B854" s="103"/>
      <c r="C854" s="104" t="s">
        <v>122</v>
      </c>
      <c r="D854" s="104" t="s">
        <v>122</v>
      </c>
      <c r="E854" s="67"/>
      <c r="F854" s="62"/>
      <c r="G854" s="74" t="n">
        <f aca="false">SUM(G855)</f>
        <v>41.5</v>
      </c>
      <c r="H854" s="140"/>
      <c r="I854" s="140"/>
    </row>
    <row r="855" customFormat="false" ht="15" hidden="false" customHeight="false" outlineLevel="0" collapsed="false">
      <c r="A855" s="122" t="s">
        <v>385</v>
      </c>
      <c r="B855" s="319"/>
      <c r="C855" s="104" t="s">
        <v>122</v>
      </c>
      <c r="D855" s="104" t="s">
        <v>122</v>
      </c>
      <c r="E855" s="104" t="s">
        <v>193</v>
      </c>
      <c r="F855" s="62"/>
      <c r="G855" s="74" t="n">
        <f aca="false">SUM(G856)</f>
        <v>41.5</v>
      </c>
      <c r="H855" s="140"/>
      <c r="I855" s="140"/>
    </row>
    <row r="856" customFormat="false" ht="15" hidden="false" customHeight="false" outlineLevel="0" collapsed="false">
      <c r="A856" s="329" t="s">
        <v>462</v>
      </c>
      <c r="B856" s="319"/>
      <c r="C856" s="104" t="s">
        <v>122</v>
      </c>
      <c r="D856" s="104" t="s">
        <v>122</v>
      </c>
      <c r="E856" s="104" t="s">
        <v>463</v>
      </c>
      <c r="F856" s="62"/>
      <c r="G856" s="74" t="n">
        <f aca="false">SUM(G857)</f>
        <v>41.5</v>
      </c>
      <c r="H856" s="140"/>
      <c r="I856" s="140"/>
    </row>
    <row r="857" customFormat="false" ht="28.5" hidden="false" customHeight="false" outlineLevel="0" collapsed="false">
      <c r="A857" s="122" t="s">
        <v>384</v>
      </c>
      <c r="B857" s="107"/>
      <c r="C857" s="104" t="s">
        <v>122</v>
      </c>
      <c r="D857" s="104" t="s">
        <v>122</v>
      </c>
      <c r="E857" s="104" t="s">
        <v>463</v>
      </c>
      <c r="F857" s="62" t="s">
        <v>155</v>
      </c>
      <c r="G857" s="74" t="n">
        <v>41.5</v>
      </c>
      <c r="H857" s="140" t="n">
        <v>21799.8</v>
      </c>
      <c r="I857" s="140" t="n">
        <f aca="false">SUM(H857/G880*100)</f>
        <v>265.107624954396</v>
      </c>
    </row>
    <row r="858" customFormat="false" ht="15" hidden="false" customHeight="false" outlineLevel="0" collapsed="false">
      <c r="A858" s="72" t="s">
        <v>508</v>
      </c>
      <c r="B858" s="57"/>
      <c r="C858" s="67" t="s">
        <v>167</v>
      </c>
      <c r="D858" s="67"/>
      <c r="E858" s="67"/>
      <c r="F858" s="62"/>
      <c r="G858" s="74" t="n">
        <f aca="false">SUM(G859+G872+G893+G901)</f>
        <v>48521.2</v>
      </c>
      <c r="H858" s="140"/>
      <c r="I858" s="140"/>
    </row>
    <row r="859" customFormat="false" ht="21" hidden="false" customHeight="true" outlineLevel="0" collapsed="false">
      <c r="A859" s="72" t="s">
        <v>509</v>
      </c>
      <c r="B859" s="57"/>
      <c r="C859" s="67" t="s">
        <v>167</v>
      </c>
      <c r="D859" s="67" t="s">
        <v>79</v>
      </c>
      <c r="E859" s="67"/>
      <c r="F859" s="62"/>
      <c r="G859" s="74" t="n">
        <f aca="false">SUM(G862)+G860</f>
        <v>7178</v>
      </c>
      <c r="H859" s="140"/>
      <c r="I859" s="140"/>
    </row>
    <row r="860" customFormat="false" ht="15" hidden="false" customHeight="false" outlineLevel="0" collapsed="false">
      <c r="A860" s="72" t="s">
        <v>130</v>
      </c>
      <c r="B860" s="57"/>
      <c r="C860" s="67" t="s">
        <v>167</v>
      </c>
      <c r="D860" s="67" t="s">
        <v>79</v>
      </c>
      <c r="E860" s="58" t="s">
        <v>131</v>
      </c>
      <c r="F860" s="62"/>
      <c r="G860" s="74" t="n">
        <f aca="false">SUM(G861)</f>
        <v>930.2</v>
      </c>
      <c r="H860" s="140"/>
      <c r="I860" s="140" t="e">
        <f aca="false">SUM(H860/#REF!*100)</f>
        <v>#REF!</v>
      </c>
    </row>
    <row r="861" customFormat="false" ht="27.75" hidden="false" customHeight="true" outlineLevel="0" collapsed="false">
      <c r="A861" s="122" t="s">
        <v>384</v>
      </c>
      <c r="B861" s="57"/>
      <c r="C861" s="67" t="s">
        <v>167</v>
      </c>
      <c r="D861" s="67" t="s">
        <v>79</v>
      </c>
      <c r="E861" s="58" t="s">
        <v>131</v>
      </c>
      <c r="F861" s="62" t="s">
        <v>155</v>
      </c>
      <c r="G861" s="74" t="n">
        <v>930.2</v>
      </c>
      <c r="H861" s="140"/>
      <c r="I861" s="140" t="e">
        <f aca="false">SUM(H861/#REF!*100)</f>
        <v>#REF!</v>
      </c>
    </row>
    <row r="862" customFormat="false" ht="15" hidden="false" customHeight="false" outlineLevel="0" collapsed="false">
      <c r="A862" s="72" t="s">
        <v>510</v>
      </c>
      <c r="B862" s="57"/>
      <c r="C862" s="67" t="s">
        <v>167</v>
      </c>
      <c r="D862" s="67" t="s">
        <v>79</v>
      </c>
      <c r="E862" s="67" t="s">
        <v>511</v>
      </c>
      <c r="F862" s="62"/>
      <c r="G862" s="270" t="n">
        <f aca="false">SUM(G863)</f>
        <v>6247.8</v>
      </c>
      <c r="H862" s="140" t="e">
        <f aca="false">SUM(#REF!)</f>
        <v>#REF!</v>
      </c>
      <c r="I862" s="140" t="e">
        <f aca="false">SUM(H862/#REF!*100)</f>
        <v>#REF!</v>
      </c>
    </row>
    <row r="863" customFormat="false" ht="15" hidden="false" customHeight="false" outlineLevel="0" collapsed="false">
      <c r="A863" s="72" t="s">
        <v>472</v>
      </c>
      <c r="B863" s="107"/>
      <c r="C863" s="67" t="s">
        <v>167</v>
      </c>
      <c r="D863" s="67" t="s">
        <v>79</v>
      </c>
      <c r="E863" s="67" t="s">
        <v>512</v>
      </c>
      <c r="F863" s="62"/>
      <c r="G863" s="74" t="n">
        <f aca="false">SUM(G871)+G864</f>
        <v>6247.8</v>
      </c>
      <c r="H863" s="140" t="n">
        <f aca="false">SUM(H869:H869)</f>
        <v>7467.6</v>
      </c>
      <c r="I863" s="140" t="n">
        <f aca="false">SUM(H863/G883*100)</f>
        <v>62.7503046090501</v>
      </c>
    </row>
    <row r="864" customFormat="false" ht="15" hidden="true" customHeight="false" outlineLevel="0" collapsed="false">
      <c r="A864" s="122" t="s">
        <v>156</v>
      </c>
      <c r="B864" s="107"/>
      <c r="C864" s="67" t="s">
        <v>167</v>
      </c>
      <c r="D864" s="67" t="s">
        <v>79</v>
      </c>
      <c r="E864" s="67" t="s">
        <v>513</v>
      </c>
      <c r="F864" s="62"/>
      <c r="G864" s="74" t="n">
        <f aca="false">SUM(G866+G868)</f>
        <v>0</v>
      </c>
      <c r="H864" s="140"/>
      <c r="I864" s="140"/>
    </row>
    <row r="865" customFormat="false" ht="15" hidden="true" customHeight="false" outlineLevel="0" collapsed="false">
      <c r="A865" s="122" t="s">
        <v>476</v>
      </c>
      <c r="B865" s="107"/>
      <c r="C865" s="67" t="s">
        <v>167</v>
      </c>
      <c r="D865" s="67" t="s">
        <v>79</v>
      </c>
      <c r="E865" s="67" t="s">
        <v>513</v>
      </c>
      <c r="F865" s="62" t="s">
        <v>411</v>
      </c>
      <c r="G865" s="74"/>
      <c r="H865" s="140"/>
      <c r="I865" s="140"/>
    </row>
    <row r="866" customFormat="false" ht="28.5" hidden="true" customHeight="false" outlineLevel="0" collapsed="false">
      <c r="A866" s="122" t="s">
        <v>376</v>
      </c>
      <c r="B866" s="107"/>
      <c r="C866" s="67" t="s">
        <v>167</v>
      </c>
      <c r="D866" s="67" t="s">
        <v>79</v>
      </c>
      <c r="E866" s="67" t="s">
        <v>514</v>
      </c>
      <c r="F866" s="62"/>
      <c r="G866" s="74" t="n">
        <f aca="false">SUM(G867)</f>
        <v>0</v>
      </c>
      <c r="H866" s="140"/>
      <c r="I866" s="140"/>
    </row>
    <row r="867" customFormat="false" ht="15" hidden="true" customHeight="false" outlineLevel="0" collapsed="false">
      <c r="A867" s="122" t="s">
        <v>476</v>
      </c>
      <c r="B867" s="107"/>
      <c r="C867" s="67" t="s">
        <v>167</v>
      </c>
      <c r="D867" s="67" t="s">
        <v>79</v>
      </c>
      <c r="E867" s="67" t="s">
        <v>514</v>
      </c>
      <c r="F867" s="62" t="s">
        <v>411</v>
      </c>
      <c r="G867" s="74"/>
      <c r="H867" s="140"/>
      <c r="I867" s="140"/>
    </row>
    <row r="868" customFormat="false" ht="15" hidden="true" customHeight="false" outlineLevel="0" collapsed="false">
      <c r="A868" s="72" t="s">
        <v>397</v>
      </c>
      <c r="B868" s="107"/>
      <c r="C868" s="67" t="s">
        <v>167</v>
      </c>
      <c r="D868" s="67" t="s">
        <v>79</v>
      </c>
      <c r="E868" s="67" t="s">
        <v>515</v>
      </c>
      <c r="F868" s="62"/>
      <c r="G868" s="74" t="n">
        <f aca="false">SUM(G869)</f>
        <v>0</v>
      </c>
      <c r="H868" s="140"/>
      <c r="I868" s="140"/>
    </row>
    <row r="869" customFormat="false" ht="15" hidden="true" customHeight="false" outlineLevel="0" collapsed="false">
      <c r="A869" s="72" t="s">
        <v>156</v>
      </c>
      <c r="B869" s="107"/>
      <c r="C869" s="67" t="s">
        <v>167</v>
      </c>
      <c r="D869" s="67" t="s">
        <v>79</v>
      </c>
      <c r="E869" s="67" t="s">
        <v>515</v>
      </c>
      <c r="F869" s="62" t="s">
        <v>411</v>
      </c>
      <c r="G869" s="74"/>
      <c r="H869" s="140" t="n">
        <v>7467.6</v>
      </c>
      <c r="I869" s="140" t="n">
        <f aca="false">SUM(H869/G891*100)</f>
        <v>63.2820643193085</v>
      </c>
    </row>
    <row r="870" customFormat="false" ht="28.5" hidden="false" customHeight="false" outlineLevel="0" collapsed="false">
      <c r="A870" s="72" t="s">
        <v>516</v>
      </c>
      <c r="B870" s="107"/>
      <c r="C870" s="67" t="s">
        <v>167</v>
      </c>
      <c r="D870" s="67" t="s">
        <v>79</v>
      </c>
      <c r="E870" s="67" t="s">
        <v>517</v>
      </c>
      <c r="F870" s="62"/>
      <c r="G870" s="74" t="n">
        <f aca="false">SUM(G871)</f>
        <v>6247.8</v>
      </c>
      <c r="H870" s="140" t="n">
        <f aca="false">SUM(H871:H872)</f>
        <v>1817.2</v>
      </c>
      <c r="I870" s="140" t="e">
        <f aca="false">SUM(H870/#REF!*100)</f>
        <v>#REF!</v>
      </c>
    </row>
    <row r="871" customFormat="false" ht="28.5" hidden="false" customHeight="false" outlineLevel="0" collapsed="false">
      <c r="A871" s="122" t="s">
        <v>384</v>
      </c>
      <c r="B871" s="318"/>
      <c r="C871" s="67" t="s">
        <v>167</v>
      </c>
      <c r="D871" s="67" t="s">
        <v>79</v>
      </c>
      <c r="E871" s="67" t="s">
        <v>517</v>
      </c>
      <c r="F871" s="70" t="s">
        <v>155</v>
      </c>
      <c r="G871" s="74" t="n">
        <v>6247.8</v>
      </c>
      <c r="H871" s="140" t="n">
        <v>1817.2</v>
      </c>
      <c r="I871" s="140" t="e">
        <f aca="false">SUM(H871/#REF!*100)</f>
        <v>#REF!</v>
      </c>
    </row>
    <row r="872" customFormat="false" ht="15" hidden="false" customHeight="false" outlineLevel="0" collapsed="false">
      <c r="A872" s="72" t="s">
        <v>518</v>
      </c>
      <c r="B872" s="57"/>
      <c r="C872" s="67" t="s">
        <v>167</v>
      </c>
      <c r="D872" s="67" t="s">
        <v>81</v>
      </c>
      <c r="E872" s="67"/>
      <c r="F872" s="62"/>
      <c r="G872" s="74" t="n">
        <f aca="false">SUM(G873+G882)</f>
        <v>20123.5</v>
      </c>
      <c r="H872" s="140"/>
      <c r="I872" s="140" t="e">
        <f aca="false">SUM(H872/#REF!*100)</f>
        <v>#REF!</v>
      </c>
    </row>
    <row r="873" customFormat="false" ht="15" hidden="false" customHeight="false" outlineLevel="0" collapsed="false">
      <c r="A873" s="72" t="s">
        <v>510</v>
      </c>
      <c r="B873" s="57"/>
      <c r="C873" s="67" t="s">
        <v>167</v>
      </c>
      <c r="D873" s="67" t="s">
        <v>81</v>
      </c>
      <c r="E873" s="67" t="s">
        <v>511</v>
      </c>
      <c r="F873" s="62"/>
      <c r="G873" s="74" t="n">
        <f aca="false">SUM(G874)</f>
        <v>8223</v>
      </c>
      <c r="H873" s="140" t="n">
        <f aca="false">SUM(H874)</f>
        <v>340</v>
      </c>
      <c r="I873" s="140" t="e">
        <f aca="false">SUM(H873/#REF!*100)</f>
        <v>#REF!</v>
      </c>
    </row>
    <row r="874" customFormat="false" ht="15" hidden="false" customHeight="false" outlineLevel="0" collapsed="false">
      <c r="A874" s="72" t="s">
        <v>472</v>
      </c>
      <c r="B874" s="107"/>
      <c r="C874" s="67" t="s">
        <v>167</v>
      </c>
      <c r="D874" s="67" t="s">
        <v>81</v>
      </c>
      <c r="E874" s="67" t="s">
        <v>512</v>
      </c>
      <c r="F874" s="62"/>
      <c r="G874" s="74" t="n">
        <f aca="false">SUM(G875+G880)</f>
        <v>8223</v>
      </c>
      <c r="H874" s="140" t="n">
        <v>340</v>
      </c>
      <c r="I874" s="140" t="e">
        <f aca="false">SUM(H874/#REF!*100)</f>
        <v>#REF!</v>
      </c>
    </row>
    <row r="875" customFormat="false" ht="15" hidden="true" customHeight="false" outlineLevel="0" collapsed="false">
      <c r="A875" s="122" t="s">
        <v>156</v>
      </c>
      <c r="B875" s="107"/>
      <c r="C875" s="67" t="s">
        <v>167</v>
      </c>
      <c r="D875" s="67" t="s">
        <v>81</v>
      </c>
      <c r="E875" s="67" t="s">
        <v>513</v>
      </c>
      <c r="F875" s="62"/>
      <c r="G875" s="74" t="n">
        <f aca="false">SUM(G878)+G876</f>
        <v>0</v>
      </c>
      <c r="H875" s="140" t="n">
        <f aca="false">SUM(H876)</f>
        <v>9494.7</v>
      </c>
      <c r="I875" s="140" t="e">
        <f aca="false">SUM(H875/#REF!*100)</f>
        <v>#REF!</v>
      </c>
    </row>
    <row r="876" customFormat="false" ht="28.5" hidden="true" customHeight="false" outlineLevel="0" collapsed="false">
      <c r="A876" s="122" t="s">
        <v>376</v>
      </c>
      <c r="B876" s="107"/>
      <c r="C876" s="67" t="s">
        <v>167</v>
      </c>
      <c r="D876" s="67" t="s">
        <v>81</v>
      </c>
      <c r="E876" s="67" t="s">
        <v>514</v>
      </c>
      <c r="F876" s="62"/>
      <c r="G876" s="74" t="n">
        <f aca="false">SUM(G877)</f>
        <v>0</v>
      </c>
      <c r="H876" s="140" t="n">
        <f aca="false">SUM(H877)</f>
        <v>9494.7</v>
      </c>
      <c r="I876" s="140" t="e">
        <f aca="false">SUM(H876/#REF!*100)</f>
        <v>#REF!</v>
      </c>
    </row>
    <row r="877" customFormat="false" ht="15" hidden="true" customHeight="false" outlineLevel="0" collapsed="false">
      <c r="A877" s="122" t="s">
        <v>476</v>
      </c>
      <c r="B877" s="107"/>
      <c r="C877" s="67" t="s">
        <v>167</v>
      </c>
      <c r="D877" s="67" t="s">
        <v>81</v>
      </c>
      <c r="E877" s="67" t="s">
        <v>514</v>
      </c>
      <c r="F877" s="62" t="s">
        <v>411</v>
      </c>
      <c r="G877" s="74"/>
      <c r="H877" s="140" t="n">
        <f aca="false">SUM(H878:H879)</f>
        <v>9494.7</v>
      </c>
      <c r="I877" s="140" t="e">
        <f aca="false">SUM(H877/#REF!*100)</f>
        <v>#REF!</v>
      </c>
    </row>
    <row r="878" customFormat="false" ht="15" hidden="true" customHeight="false" outlineLevel="0" collapsed="false">
      <c r="A878" s="72" t="s">
        <v>397</v>
      </c>
      <c r="B878" s="107"/>
      <c r="C878" s="67" t="s">
        <v>167</v>
      </c>
      <c r="D878" s="67" t="s">
        <v>81</v>
      </c>
      <c r="E878" s="67" t="s">
        <v>515</v>
      </c>
      <c r="F878" s="62"/>
      <c r="G878" s="74" t="n">
        <f aca="false">SUM(G879)</f>
        <v>0</v>
      </c>
      <c r="H878" s="140" t="n">
        <v>9494.7</v>
      </c>
      <c r="I878" s="140" t="e">
        <f aca="false">SUM(H878/#REF!*100)</f>
        <v>#REF!</v>
      </c>
    </row>
    <row r="879" customFormat="false" ht="15" hidden="true" customHeight="false" outlineLevel="0" collapsed="false">
      <c r="A879" s="122" t="s">
        <v>476</v>
      </c>
      <c r="B879" s="107"/>
      <c r="C879" s="67" t="s">
        <v>167</v>
      </c>
      <c r="D879" s="67" t="s">
        <v>81</v>
      </c>
      <c r="E879" s="67" t="s">
        <v>515</v>
      </c>
      <c r="F879" s="62" t="s">
        <v>411</v>
      </c>
      <c r="G879" s="74"/>
      <c r="H879" s="140"/>
      <c r="I879" s="140" t="e">
        <f aca="false">SUM(H879/#REF!*100)</f>
        <v>#REF!</v>
      </c>
    </row>
    <row r="880" customFormat="false" ht="28.5" hidden="false" customHeight="false" outlineLevel="0" collapsed="false">
      <c r="A880" s="72" t="s">
        <v>516</v>
      </c>
      <c r="B880" s="107"/>
      <c r="C880" s="67" t="s">
        <v>167</v>
      </c>
      <c r="D880" s="67" t="s">
        <v>81</v>
      </c>
      <c r="E880" s="67" t="s">
        <v>517</v>
      </c>
      <c r="F880" s="62"/>
      <c r="G880" s="74" t="n">
        <f aca="false">SUM(G881)</f>
        <v>8223</v>
      </c>
      <c r="H880" s="140" t="n">
        <f aca="false">SUM(H881)</f>
        <v>7467.6</v>
      </c>
      <c r="I880" s="140" t="e">
        <f aca="false">SUM(H880/#REF!*100)</f>
        <v>#REF!</v>
      </c>
    </row>
    <row r="881" customFormat="false" ht="28.5" hidden="false" customHeight="false" outlineLevel="0" collapsed="false">
      <c r="A881" s="122" t="s">
        <v>384</v>
      </c>
      <c r="B881" s="318"/>
      <c r="C881" s="67" t="s">
        <v>167</v>
      </c>
      <c r="D881" s="67" t="s">
        <v>81</v>
      </c>
      <c r="E881" s="67" t="s">
        <v>517</v>
      </c>
      <c r="F881" s="70" t="s">
        <v>155</v>
      </c>
      <c r="G881" s="74" t="n">
        <v>8223</v>
      </c>
      <c r="H881" s="140" t="n">
        <v>7467.6</v>
      </c>
      <c r="I881" s="140" t="e">
        <f aca="false">SUM(H881/#REF!*100)</f>
        <v>#REF!</v>
      </c>
    </row>
    <row r="882" customFormat="false" ht="15" hidden="false" customHeight="false" outlineLevel="0" collapsed="false">
      <c r="A882" s="72" t="s">
        <v>519</v>
      </c>
      <c r="B882" s="57"/>
      <c r="C882" s="67" t="s">
        <v>167</v>
      </c>
      <c r="D882" s="67" t="s">
        <v>81</v>
      </c>
      <c r="E882" s="67" t="s">
        <v>520</v>
      </c>
      <c r="F882" s="62"/>
      <c r="G882" s="74" t="n">
        <f aca="false">SUM(G883)</f>
        <v>11900.5</v>
      </c>
      <c r="H882" s="140" t="n">
        <f aca="false">SUM(H883)</f>
        <v>0</v>
      </c>
      <c r="I882" s="140" t="e">
        <f aca="false">SUM(H882/G899*100)</f>
        <v>#DIV/0!</v>
      </c>
    </row>
    <row r="883" customFormat="false" ht="15" hidden="false" customHeight="false" outlineLevel="0" collapsed="false">
      <c r="A883" s="72" t="s">
        <v>472</v>
      </c>
      <c r="B883" s="57"/>
      <c r="C883" s="67" t="s">
        <v>167</v>
      </c>
      <c r="D883" s="67" t="s">
        <v>81</v>
      </c>
      <c r="E883" s="67" t="s">
        <v>521</v>
      </c>
      <c r="F883" s="62"/>
      <c r="G883" s="74" t="n">
        <f aca="false">SUM(G891:G891)+G884</f>
        <v>11900.5</v>
      </c>
      <c r="H883" s="140"/>
      <c r="I883" s="140" t="e">
        <f aca="false">SUM(H883/G900*100)</f>
        <v>#DIV/0!</v>
      </c>
    </row>
    <row r="884" customFormat="false" ht="27.75" hidden="false" customHeight="true" outlineLevel="0" collapsed="false">
      <c r="A884" s="122" t="s">
        <v>156</v>
      </c>
      <c r="B884" s="57"/>
      <c r="C884" s="67" t="s">
        <v>167</v>
      </c>
      <c r="D884" s="67" t="s">
        <v>81</v>
      </c>
      <c r="E884" s="67" t="s">
        <v>522</v>
      </c>
      <c r="F884" s="62"/>
      <c r="G884" s="74" t="n">
        <f aca="false">SUM(G885)+G887+G889</f>
        <v>100</v>
      </c>
      <c r="H884" s="140" t="n">
        <f aca="false">SUM(H885:H886)</f>
        <v>6864.8</v>
      </c>
      <c r="I884" s="140" t="n">
        <f aca="false">SUM(H884/G905*100)</f>
        <v>53.3238049371592</v>
      </c>
    </row>
    <row r="885" customFormat="false" ht="28.5" hidden="false" customHeight="false" outlineLevel="0" collapsed="false">
      <c r="A885" s="122" t="s">
        <v>158</v>
      </c>
      <c r="B885" s="107"/>
      <c r="C885" s="67" t="s">
        <v>167</v>
      </c>
      <c r="D885" s="67" t="s">
        <v>81</v>
      </c>
      <c r="E885" s="67" t="s">
        <v>523</v>
      </c>
      <c r="F885" s="62"/>
      <c r="G885" s="74" t="n">
        <f aca="false">SUM(G886)</f>
        <v>38.2</v>
      </c>
      <c r="H885" s="140" t="n">
        <v>6864.8</v>
      </c>
      <c r="I885" s="140" t="n">
        <f aca="false">SUM(H885/G906*100)</f>
        <v>60.5217452634734</v>
      </c>
    </row>
    <row r="886" customFormat="false" ht="28.5" hidden="false" customHeight="false" outlineLevel="0" collapsed="false">
      <c r="A886" s="122" t="s">
        <v>384</v>
      </c>
      <c r="B886" s="318"/>
      <c r="C886" s="67" t="s">
        <v>167</v>
      </c>
      <c r="D886" s="67" t="s">
        <v>81</v>
      </c>
      <c r="E886" s="67" t="s">
        <v>523</v>
      </c>
      <c r="F886" s="70" t="s">
        <v>155</v>
      </c>
      <c r="G886" s="74" t="n">
        <v>38.2</v>
      </c>
      <c r="H886" s="140"/>
      <c r="I886" s="140" t="e">
        <f aca="false">SUM(H886/#REF!*100)</f>
        <v>#REF!</v>
      </c>
    </row>
    <row r="887" customFormat="false" ht="19.5" hidden="true" customHeight="true" outlineLevel="0" collapsed="false">
      <c r="A887" s="122" t="s">
        <v>376</v>
      </c>
      <c r="B887" s="107"/>
      <c r="C887" s="67" t="s">
        <v>167</v>
      </c>
      <c r="D887" s="67" t="s">
        <v>81</v>
      </c>
      <c r="E887" s="67" t="s">
        <v>524</v>
      </c>
      <c r="F887" s="62"/>
      <c r="G887" s="74" t="n">
        <f aca="false">SUM(G888)</f>
        <v>0</v>
      </c>
      <c r="H887" s="140"/>
      <c r="I887" s="140"/>
    </row>
    <row r="888" customFormat="false" ht="15" hidden="true" customHeight="false" outlineLevel="0" collapsed="false">
      <c r="A888" s="122" t="s">
        <v>476</v>
      </c>
      <c r="B888" s="107"/>
      <c r="C888" s="67" t="s">
        <v>167</v>
      </c>
      <c r="D888" s="67" t="s">
        <v>81</v>
      </c>
      <c r="E888" s="67" t="s">
        <v>524</v>
      </c>
      <c r="F888" s="62" t="s">
        <v>411</v>
      </c>
      <c r="G888" s="74"/>
      <c r="H888" s="140"/>
      <c r="I888" s="140"/>
    </row>
    <row r="889" customFormat="false" ht="15" hidden="false" customHeight="false" outlineLevel="0" collapsed="false">
      <c r="A889" s="167" t="s">
        <v>234</v>
      </c>
      <c r="B889" s="318"/>
      <c r="C889" s="67" t="s">
        <v>167</v>
      </c>
      <c r="D889" s="67" t="s">
        <v>81</v>
      </c>
      <c r="E889" s="67" t="s">
        <v>525</v>
      </c>
      <c r="F889" s="70"/>
      <c r="G889" s="74" t="n">
        <f aca="false">SUM(G890)</f>
        <v>61.8</v>
      </c>
      <c r="H889" s="140" t="e">
        <f aca="false">SUM(H890+#REF!)</f>
        <v>#REF!</v>
      </c>
      <c r="I889" s="140" t="e">
        <f aca="false">SUM(H889/#REF!*100)</f>
        <v>#REF!</v>
      </c>
    </row>
    <row r="890" customFormat="false" ht="28.5" hidden="false" customHeight="false" outlineLevel="0" collapsed="false">
      <c r="A890" s="122" t="s">
        <v>384</v>
      </c>
      <c r="B890" s="318"/>
      <c r="C890" s="67" t="s">
        <v>167</v>
      </c>
      <c r="D890" s="67" t="s">
        <v>81</v>
      </c>
      <c r="E890" s="67" t="s">
        <v>525</v>
      </c>
      <c r="F890" s="70" t="s">
        <v>155</v>
      </c>
      <c r="G890" s="74" t="n">
        <v>61.8</v>
      </c>
      <c r="H890" s="140" t="e">
        <f aca="false">SUM(#REF!)</f>
        <v>#REF!</v>
      </c>
      <c r="I890" s="140" t="e">
        <f aca="false">SUM(H890/#REF!*100)</f>
        <v>#REF!</v>
      </c>
    </row>
    <row r="891" customFormat="false" ht="27.75" hidden="false" customHeight="true" outlineLevel="0" collapsed="false">
      <c r="A891" s="122" t="s">
        <v>516</v>
      </c>
      <c r="B891" s="57"/>
      <c r="C891" s="67" t="s">
        <v>167</v>
      </c>
      <c r="D891" s="67" t="s">
        <v>81</v>
      </c>
      <c r="E891" s="67" t="s">
        <v>526</v>
      </c>
      <c r="F891" s="62"/>
      <c r="G891" s="74" t="n">
        <f aca="false">SUM(G892)</f>
        <v>11800.5</v>
      </c>
      <c r="H891" s="140"/>
      <c r="I891" s="140"/>
    </row>
    <row r="892" customFormat="false" ht="28.5" hidden="false" customHeight="false" outlineLevel="0" collapsed="false">
      <c r="A892" s="122" t="s">
        <v>384</v>
      </c>
      <c r="B892" s="318"/>
      <c r="C892" s="67" t="s">
        <v>167</v>
      </c>
      <c r="D892" s="67" t="s">
        <v>81</v>
      </c>
      <c r="E892" s="67" t="s">
        <v>526</v>
      </c>
      <c r="F892" s="70" t="s">
        <v>155</v>
      </c>
      <c r="G892" s="74" t="n">
        <v>11800.5</v>
      </c>
      <c r="H892" s="140" t="n">
        <v>340</v>
      </c>
      <c r="I892" s="140" t="e">
        <f aca="false">SUM(H892/#REF!*100)</f>
        <v>#REF!</v>
      </c>
    </row>
    <row r="893" customFormat="false" ht="14.25" hidden="false" customHeight="true" outlineLevel="0" collapsed="false">
      <c r="A893" s="122" t="s">
        <v>527</v>
      </c>
      <c r="B893" s="57"/>
      <c r="C893" s="67" t="s">
        <v>167</v>
      </c>
      <c r="D893" s="67" t="s">
        <v>100</v>
      </c>
      <c r="E893" s="67"/>
      <c r="F893" s="62"/>
      <c r="G893" s="74" t="n">
        <f aca="false">SUM(G896+G899)</f>
        <v>530.1</v>
      </c>
      <c r="H893" s="140" t="n">
        <v>1424.2</v>
      </c>
      <c r="I893" s="140" t="e">
        <f aca="false">SUM(H893/#REF!*100)</f>
        <v>#REF!</v>
      </c>
    </row>
    <row r="894" customFormat="false" ht="15" hidden="true" customHeight="false" outlineLevel="0" collapsed="false">
      <c r="A894" s="122" t="s">
        <v>130</v>
      </c>
      <c r="B894" s="57"/>
      <c r="C894" s="67" t="s">
        <v>167</v>
      </c>
      <c r="D894" s="67" t="s">
        <v>100</v>
      </c>
      <c r="E894" s="67" t="s">
        <v>439</v>
      </c>
      <c r="F894" s="62"/>
      <c r="G894" s="74" t="n">
        <f aca="false">SUM(G895)</f>
        <v>0</v>
      </c>
      <c r="H894" s="140"/>
      <c r="I894" s="140"/>
    </row>
    <row r="895" customFormat="false" ht="15" hidden="true" customHeight="false" outlineLevel="0" collapsed="false">
      <c r="A895" s="122" t="s">
        <v>440</v>
      </c>
      <c r="B895" s="57"/>
      <c r="C895" s="67" t="s">
        <v>167</v>
      </c>
      <c r="D895" s="67" t="s">
        <v>100</v>
      </c>
      <c r="E895" s="67" t="s">
        <v>439</v>
      </c>
      <c r="F895" s="62" t="s">
        <v>441</v>
      </c>
      <c r="G895" s="74"/>
      <c r="H895" s="140"/>
      <c r="I895" s="140" t="e">
        <f aca="false">SUM(H895/#REF!*100)</f>
        <v>#REF!</v>
      </c>
    </row>
    <row r="896" customFormat="false" ht="15" hidden="false" customHeight="false" outlineLevel="0" collapsed="false">
      <c r="A896" s="72" t="s">
        <v>472</v>
      </c>
      <c r="B896" s="57"/>
      <c r="C896" s="67" t="s">
        <v>167</v>
      </c>
      <c r="D896" s="67" t="s">
        <v>100</v>
      </c>
      <c r="E896" s="67" t="s">
        <v>528</v>
      </c>
      <c r="F896" s="62"/>
      <c r="G896" s="74" t="n">
        <f aca="false">SUM(G897)</f>
        <v>530.1</v>
      </c>
      <c r="H896" s="140"/>
      <c r="I896" s="140" t="e">
        <f aca="false">SUM(H896/#REF!*100)</f>
        <v>#REF!</v>
      </c>
    </row>
    <row r="897" customFormat="false" ht="28.5" hidden="false" customHeight="false" outlineLevel="0" collapsed="false">
      <c r="A897" s="122" t="s">
        <v>516</v>
      </c>
      <c r="B897" s="57"/>
      <c r="C897" s="67" t="s">
        <v>167</v>
      </c>
      <c r="D897" s="67" t="s">
        <v>100</v>
      </c>
      <c r="E897" s="67" t="s">
        <v>529</v>
      </c>
      <c r="F897" s="62"/>
      <c r="G897" s="74" t="n">
        <f aca="false">SUM(G898)</f>
        <v>530.1</v>
      </c>
      <c r="H897" s="140"/>
      <c r="I897" s="140" t="e">
        <f aca="false">SUM(H897/#REF!*100)</f>
        <v>#REF!</v>
      </c>
    </row>
    <row r="898" customFormat="false" ht="27.75" hidden="false" customHeight="true" outlineLevel="0" collapsed="false">
      <c r="A898" s="122" t="s">
        <v>384</v>
      </c>
      <c r="B898" s="318"/>
      <c r="C898" s="67" t="s">
        <v>167</v>
      </c>
      <c r="D898" s="67" t="s">
        <v>100</v>
      </c>
      <c r="E898" s="67" t="s">
        <v>529</v>
      </c>
      <c r="F898" s="70" t="s">
        <v>155</v>
      </c>
      <c r="G898" s="74" t="n">
        <v>530.1</v>
      </c>
      <c r="H898" s="333"/>
      <c r="I898" s="333" t="e">
        <f aca="false">SUM(H898/#REF!*100)</f>
        <v>#REF!</v>
      </c>
    </row>
    <row r="899" customFormat="false" ht="16.5" hidden="true" customHeight="false" outlineLevel="0" collapsed="false">
      <c r="A899" s="271" t="s">
        <v>286</v>
      </c>
      <c r="B899" s="57"/>
      <c r="C899" s="67" t="s">
        <v>167</v>
      </c>
      <c r="D899" s="67" t="s">
        <v>79</v>
      </c>
      <c r="E899" s="67" t="s">
        <v>530</v>
      </c>
      <c r="F899" s="59"/>
      <c r="G899" s="74" t="n">
        <f aca="false">SUM(G900)</f>
        <v>0</v>
      </c>
      <c r="H899" s="334" t="e">
        <f aca="false">SUM(H11+H35+H54+#REF!+H363+#REF!+H574+#REF!+#REF!+H824)</f>
        <v>#REF!</v>
      </c>
      <c r="I899" s="334" t="e">
        <f aca="false">SUM(H899/G912*100)</f>
        <v>#REF!</v>
      </c>
    </row>
    <row r="900" customFormat="false" ht="33.75" hidden="true" customHeight="true" outlineLevel="0" collapsed="false">
      <c r="A900" s="72" t="s">
        <v>531</v>
      </c>
      <c r="B900" s="57"/>
      <c r="C900" s="67" t="s">
        <v>167</v>
      </c>
      <c r="D900" s="67" t="s">
        <v>79</v>
      </c>
      <c r="E900" s="67" t="s">
        <v>530</v>
      </c>
      <c r="F900" s="59" t="s">
        <v>532</v>
      </c>
      <c r="G900" s="74"/>
      <c r="H900" s="335" t="n">
        <f aca="false">-76000-174.5-350</f>
        <v>-76524.5</v>
      </c>
      <c r="I900" s="335" t="n">
        <f aca="false">-76000-174.5-350</f>
        <v>-76524.5</v>
      </c>
    </row>
    <row r="901" customFormat="false" ht="22.5" hidden="false" customHeight="true" outlineLevel="0" collapsed="false">
      <c r="A901" s="271" t="s">
        <v>533</v>
      </c>
      <c r="B901" s="66"/>
      <c r="C901" s="67" t="s">
        <v>167</v>
      </c>
      <c r="D901" s="67" t="s">
        <v>167</v>
      </c>
      <c r="E901" s="67"/>
      <c r="F901" s="62"/>
      <c r="G901" s="74" t="n">
        <f aca="false">SUM(G904)+G909+G902</f>
        <v>20689.6</v>
      </c>
    </row>
    <row r="902" customFormat="false" ht="15" hidden="false" customHeight="false" outlineLevel="0" collapsed="false">
      <c r="A902" s="72" t="s">
        <v>130</v>
      </c>
      <c r="B902" s="57"/>
      <c r="C902" s="67" t="s">
        <v>167</v>
      </c>
      <c r="D902" s="67" t="s">
        <v>167</v>
      </c>
      <c r="E902" s="58" t="s">
        <v>131</v>
      </c>
      <c r="F902" s="62"/>
      <c r="G902" s="74" t="n">
        <f aca="false">SUM(G903)</f>
        <v>100</v>
      </c>
    </row>
    <row r="903" customFormat="false" ht="28.5" hidden="false" customHeight="false" outlineLevel="0" collapsed="false">
      <c r="A903" s="122" t="s">
        <v>384</v>
      </c>
      <c r="B903" s="57"/>
      <c r="C903" s="67" t="s">
        <v>167</v>
      </c>
      <c r="D903" s="67" t="s">
        <v>167</v>
      </c>
      <c r="E903" s="58" t="s">
        <v>131</v>
      </c>
      <c r="F903" s="62" t="s">
        <v>155</v>
      </c>
      <c r="G903" s="74" t="n">
        <v>100</v>
      </c>
    </row>
    <row r="904" customFormat="false" ht="28.5" hidden="false" customHeight="false" outlineLevel="0" collapsed="false">
      <c r="A904" s="271" t="s">
        <v>534</v>
      </c>
      <c r="B904" s="57"/>
      <c r="C904" s="67" t="s">
        <v>167</v>
      </c>
      <c r="D904" s="67" t="s">
        <v>167</v>
      </c>
      <c r="E904" s="67" t="s">
        <v>535</v>
      </c>
      <c r="F904" s="62"/>
      <c r="G904" s="74" t="n">
        <f aca="false">SUM(G905)</f>
        <v>12873.8</v>
      </c>
    </row>
    <row r="905" customFormat="false" ht="28.5" hidden="false" customHeight="false" outlineLevel="0" collapsed="false">
      <c r="A905" s="72" t="s">
        <v>170</v>
      </c>
      <c r="B905" s="57"/>
      <c r="C905" s="67" t="s">
        <v>167</v>
      </c>
      <c r="D905" s="67" t="s">
        <v>167</v>
      </c>
      <c r="E905" s="67" t="s">
        <v>536</v>
      </c>
      <c r="F905" s="62"/>
      <c r="G905" s="74" t="n">
        <f aca="false">SUM(G906:G908)</f>
        <v>12873.8</v>
      </c>
    </row>
    <row r="906" customFormat="false" ht="28.5" hidden="false" customHeight="false" outlineLevel="0" collapsed="false">
      <c r="A906" s="72" t="s">
        <v>86</v>
      </c>
      <c r="B906" s="57"/>
      <c r="C906" s="67" t="s">
        <v>167</v>
      </c>
      <c r="D906" s="67" t="s">
        <v>167</v>
      </c>
      <c r="E906" s="67" t="s">
        <v>536</v>
      </c>
      <c r="F906" s="59" t="s">
        <v>87</v>
      </c>
      <c r="G906" s="74" t="n">
        <v>11342.7</v>
      </c>
    </row>
    <row r="907" customFormat="false" ht="15" hidden="false" customHeight="false" outlineLevel="0" collapsed="false">
      <c r="A907" s="72" t="s">
        <v>93</v>
      </c>
      <c r="B907" s="57"/>
      <c r="C907" s="67" t="s">
        <v>167</v>
      </c>
      <c r="D907" s="67" t="s">
        <v>167</v>
      </c>
      <c r="E907" s="67" t="s">
        <v>536</v>
      </c>
      <c r="F907" s="59" t="s">
        <v>94</v>
      </c>
      <c r="G907" s="270" t="n">
        <v>1483.6</v>
      </c>
    </row>
    <row r="908" customFormat="false" ht="15" hidden="false" customHeight="false" outlineLevel="0" collapsed="false">
      <c r="A908" s="72" t="s">
        <v>132</v>
      </c>
      <c r="B908" s="57"/>
      <c r="C908" s="67" t="s">
        <v>167</v>
      </c>
      <c r="D908" s="67" t="s">
        <v>167</v>
      </c>
      <c r="E908" s="67" t="s">
        <v>536</v>
      </c>
      <c r="F908" s="62" t="s">
        <v>133</v>
      </c>
      <c r="G908" s="74" t="n">
        <v>47.5</v>
      </c>
    </row>
    <row r="909" customFormat="false" ht="15" hidden="false" customHeight="false" outlineLevel="0" collapsed="false">
      <c r="A909" s="122" t="s">
        <v>321</v>
      </c>
      <c r="B909" s="57"/>
      <c r="C909" s="67" t="s">
        <v>167</v>
      </c>
      <c r="D909" s="67" t="s">
        <v>167</v>
      </c>
      <c r="E909" s="67" t="s">
        <v>193</v>
      </c>
      <c r="F909" s="62"/>
      <c r="G909" s="74" t="n">
        <f aca="false">SUM(G910)</f>
        <v>7715.8</v>
      </c>
    </row>
    <row r="910" customFormat="false" ht="34.5" hidden="false" customHeight="true" outlineLevel="0" collapsed="false">
      <c r="A910" s="72" t="s">
        <v>537</v>
      </c>
      <c r="B910" s="57"/>
      <c r="C910" s="67" t="s">
        <v>167</v>
      </c>
      <c r="D910" s="67" t="s">
        <v>167</v>
      </c>
      <c r="E910" s="67" t="s">
        <v>538</v>
      </c>
      <c r="F910" s="62"/>
      <c r="G910" s="74" t="n">
        <f aca="false">SUM(G911)</f>
        <v>7715.8</v>
      </c>
    </row>
    <row r="911" customFormat="false" ht="33.75" hidden="false" customHeight="true" outlineLevel="0" collapsed="false">
      <c r="A911" s="336" t="s">
        <v>384</v>
      </c>
      <c r="B911" s="337"/>
      <c r="C911" s="198" t="s">
        <v>167</v>
      </c>
      <c r="D911" s="198" t="s">
        <v>167</v>
      </c>
      <c r="E911" s="199" t="s">
        <v>538</v>
      </c>
      <c r="F911" s="200" t="s">
        <v>155</v>
      </c>
      <c r="G911" s="338" t="n">
        <v>7715.8</v>
      </c>
    </row>
    <row r="912" customFormat="false" ht="24" hidden="false" customHeight="true" outlineLevel="0" collapsed="false">
      <c r="A912" s="235" t="s">
        <v>695</v>
      </c>
      <c r="B912" s="339"/>
      <c r="C912" s="340"/>
      <c r="D912" s="340"/>
      <c r="E912" s="340"/>
      <c r="F912" s="341"/>
      <c r="G912" s="342" t="n">
        <f aca="false">SUM(G11+G35+G54+G326+G370+G548+G609+G748+G852)</f>
        <v>3563530.8</v>
      </c>
    </row>
    <row r="913" customFormat="false" ht="13.5" hidden="false" customHeight="true" outlineLevel="0" collapsed="false">
      <c r="G913" s="343"/>
    </row>
    <row r="914" customFormat="false" ht="15" hidden="true" customHeight="false" outlineLevel="0" collapsed="false">
      <c r="G914" s="344" t="n">
        <v>3276110.9</v>
      </c>
    </row>
    <row r="915" customFormat="false" ht="15" hidden="true" customHeight="false" outlineLevel="0" collapsed="false"/>
    <row r="916" customFormat="false" ht="15" hidden="true" customHeight="false" outlineLevel="0" collapsed="false">
      <c r="G916" s="345" t="n">
        <f aca="false">SUM(G912-G914)</f>
        <v>287419.9</v>
      </c>
    </row>
    <row r="917" customFormat="false" ht="15" hidden="true" customHeight="false" outlineLevel="0" collapsed="false">
      <c r="G917" s="346" t="n">
        <f aca="false">SUM(G912-2951239.5)</f>
        <v>612291.3</v>
      </c>
    </row>
  </sheetData>
  <mergeCells count="2">
    <mergeCell ref="F5:G5"/>
    <mergeCell ref="A9:A10"/>
  </mergeCells>
  <printOptions headings="false" gridLines="false" gridLinesSet="true" horizontalCentered="false" verticalCentered="false"/>
  <pageMargins left="1.06319444444444" right="0.157638888888889" top="0.157638888888889" bottom="0.0395833333333333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347" width="30.56"/>
    <col collapsed="false" customWidth="true" hidden="false" outlineLevel="0" max="2" min="2" style="348" width="57.7"/>
    <col collapsed="false" customWidth="true" hidden="true" outlineLevel="0" max="3" min="3" style="349" width="18.85"/>
    <col collapsed="false" customWidth="true" hidden="true" outlineLevel="0" max="4" min="4" style="350" width="12.28"/>
    <col collapsed="false" customWidth="true" hidden="false" outlineLevel="0" max="5" min="5" style="349" width="21.28"/>
    <col collapsed="false" customWidth="true" hidden="true" outlineLevel="0" max="6" min="6" style="350" width="17.56"/>
    <col collapsed="false" customWidth="true" hidden="true" outlineLevel="0" max="7" min="7" style="350" width="10.13"/>
    <col collapsed="false" customWidth="false" hidden="false" outlineLevel="0" max="257" min="8" style="350" width="9.14"/>
  </cols>
  <sheetData>
    <row r="1" customFormat="false" ht="12.75" hidden="false" customHeight="false" outlineLevel="0" collapsed="false">
      <c r="B1" s="23"/>
      <c r="C1" s="23" t="s">
        <v>758</v>
      </c>
      <c r="D1" s="23"/>
      <c r="E1" s="23" t="s">
        <v>759</v>
      </c>
    </row>
    <row r="2" customFormat="false" ht="12" hidden="false" customHeight="true" outlineLevel="0" collapsed="false">
      <c r="B2" s="351"/>
      <c r="C2" s="351" t="s">
        <v>760</v>
      </c>
      <c r="D2" s="23"/>
      <c r="E2" s="351" t="s">
        <v>58</v>
      </c>
    </row>
    <row r="3" customFormat="false" ht="15.75" hidden="false" customHeight="true" outlineLevel="0" collapsed="false">
      <c r="A3" s="352"/>
      <c r="B3" s="351"/>
      <c r="C3" s="351" t="s">
        <v>59</v>
      </c>
      <c r="D3" s="23"/>
      <c r="E3" s="351" t="s">
        <v>59</v>
      </c>
    </row>
    <row r="4" customFormat="false" ht="15" hidden="false" customHeight="false" outlineLevel="0" collapsed="false">
      <c r="C4" s="351" t="s">
        <v>60</v>
      </c>
      <c r="D4" s="23"/>
      <c r="E4" s="351" t="s">
        <v>60</v>
      </c>
    </row>
    <row r="5" customFormat="false" ht="19.5" hidden="false" customHeight="true" outlineLevel="0" collapsed="false">
      <c r="C5" s="25" t="s">
        <v>761</v>
      </c>
      <c r="D5" s="25"/>
      <c r="E5" s="25" t="s">
        <v>762</v>
      </c>
      <c r="F5" s="25"/>
    </row>
    <row r="6" customFormat="false" ht="74.25" hidden="false" customHeight="true" outlineLevel="0" collapsed="false">
      <c r="A6" s="353" t="s">
        <v>763</v>
      </c>
      <c r="B6" s="353"/>
      <c r="C6" s="353"/>
      <c r="E6" s="350"/>
    </row>
    <row r="7" s="349" customFormat="true" ht="15" hidden="false" customHeight="false" outlineLevel="0" collapsed="false">
      <c r="A7" s="347"/>
      <c r="B7" s="348"/>
    </row>
    <row r="8" s="349" customFormat="true" ht="12.75" hidden="false" customHeight="true" outlineLevel="0" collapsed="false">
      <c r="A8" s="354" t="s">
        <v>764</v>
      </c>
      <c r="B8" s="355" t="s">
        <v>765</v>
      </c>
      <c r="C8" s="354" t="s">
        <v>766</v>
      </c>
      <c r="D8" s="354" t="s">
        <v>766</v>
      </c>
      <c r="E8" s="354" t="s">
        <v>766</v>
      </c>
    </row>
    <row r="9" s="349" customFormat="true" ht="11.25" hidden="false" customHeight="true" outlineLevel="0" collapsed="false">
      <c r="A9" s="354"/>
      <c r="B9" s="355"/>
      <c r="C9" s="354"/>
      <c r="D9" s="354"/>
      <c r="E9" s="354"/>
    </row>
    <row r="10" s="356" customFormat="true" ht="37.5" hidden="false" customHeight="true" outlineLevel="0" collapsed="false">
      <c r="A10" s="354"/>
      <c r="B10" s="355"/>
      <c r="C10" s="354"/>
      <c r="D10" s="354"/>
      <c r="E10" s="354"/>
    </row>
    <row r="11" s="361" customFormat="true" ht="30" hidden="false" customHeight="true" outlineLevel="0" collapsed="false">
      <c r="A11" s="357" t="s">
        <v>767</v>
      </c>
      <c r="B11" s="358" t="s">
        <v>768</v>
      </c>
      <c r="C11" s="359" t="n">
        <f aca="false">C12+C17+C22+C27</f>
        <v>73995.6</v>
      </c>
      <c r="D11" s="360" t="n">
        <f aca="false">D12+D17+D22+D27</f>
        <v>98939.8</v>
      </c>
      <c r="E11" s="359" t="n">
        <f aca="false">E12+E17+E22+E27</f>
        <v>44444.2</v>
      </c>
      <c r="F11" s="361" t="n">
        <v>73995.6</v>
      </c>
    </row>
    <row r="12" s="361" customFormat="true" ht="30" hidden="false" customHeight="true" outlineLevel="0" collapsed="false">
      <c r="A12" s="357" t="s">
        <v>769</v>
      </c>
      <c r="B12" s="362" t="s">
        <v>770</v>
      </c>
      <c r="C12" s="359" t="n">
        <f aca="false">SUM(C13-C15)</f>
        <v>73995.6</v>
      </c>
      <c r="D12" s="360" t="n">
        <f aca="false">SUM(D13-D15)</f>
        <v>148939.8</v>
      </c>
      <c r="E12" s="359" t="n">
        <f aca="false">SUM(E13-E15)</f>
        <v>52431.7</v>
      </c>
    </row>
    <row r="13" s="361" customFormat="true" ht="33" hidden="false" customHeight="true" outlineLevel="0" collapsed="false">
      <c r="A13" s="357" t="s">
        <v>771</v>
      </c>
      <c r="B13" s="363" t="s">
        <v>772</v>
      </c>
      <c r="C13" s="359" t="n">
        <f aca="false">SUM(C14)</f>
        <v>291614.1</v>
      </c>
      <c r="D13" s="360" t="n">
        <f aca="false">259071.6+50000</f>
        <v>309071.6</v>
      </c>
      <c r="E13" s="359" t="n">
        <f aca="false">SUM(E14)</f>
        <v>102431.7</v>
      </c>
      <c r="G13" s="364" t="n">
        <f aca="false">SUM(C13+C18)</f>
        <v>291614.1</v>
      </c>
    </row>
    <row r="14" s="361" customFormat="true" ht="50.25" hidden="false" customHeight="true" outlineLevel="0" collapsed="false">
      <c r="A14" s="357" t="s">
        <v>773</v>
      </c>
      <c r="B14" s="365" t="s">
        <v>18</v>
      </c>
      <c r="C14" s="359" t="n">
        <f aca="false">223995.6-15000+82618.5</f>
        <v>291614.1</v>
      </c>
      <c r="D14" s="360" t="n">
        <v>100580.5</v>
      </c>
      <c r="E14" s="359" t="n">
        <f aca="false">65000+73995.6-15000-21553.9-10</f>
        <v>102431.7</v>
      </c>
    </row>
    <row r="15" s="361" customFormat="true" ht="49.5" hidden="false" customHeight="true" outlineLevel="0" collapsed="false">
      <c r="A15" s="357" t="s">
        <v>774</v>
      </c>
      <c r="B15" s="366" t="s">
        <v>775</v>
      </c>
      <c r="C15" s="359" t="n">
        <f aca="false">SUM(C16)</f>
        <v>217618.5</v>
      </c>
      <c r="D15" s="360" t="n">
        <v>160131.8</v>
      </c>
      <c r="E15" s="359" t="n">
        <f aca="false">SUM(E16)</f>
        <v>50000</v>
      </c>
    </row>
    <row r="16" s="361" customFormat="true" ht="46.5" hidden="false" customHeight="true" outlineLevel="0" collapsed="false">
      <c r="A16" s="357" t="s">
        <v>776</v>
      </c>
      <c r="B16" s="365" t="s">
        <v>20</v>
      </c>
      <c r="C16" s="359" t="n">
        <v>217618.5</v>
      </c>
      <c r="D16" s="360" t="n">
        <v>60000</v>
      </c>
      <c r="E16" s="359" t="n">
        <v>50000</v>
      </c>
    </row>
    <row r="17" s="361" customFormat="true" ht="36" hidden="false" customHeight="true" outlineLevel="0" collapsed="false">
      <c r="A17" s="357" t="s">
        <v>777</v>
      </c>
      <c r="B17" s="367" t="s">
        <v>778</v>
      </c>
      <c r="C17" s="359" t="n">
        <f aca="false">SUM(C18)-C20</f>
        <v>-15000</v>
      </c>
      <c r="D17" s="360" t="n">
        <f aca="false">SUM(D18)-D20</f>
        <v>-50000</v>
      </c>
      <c r="E17" s="359" t="n">
        <f aca="false">SUM(E18)-E20</f>
        <v>-15000</v>
      </c>
    </row>
    <row r="18" s="361" customFormat="true" ht="45" hidden="true" customHeight="true" outlineLevel="0" collapsed="false">
      <c r="A18" s="357" t="s">
        <v>779</v>
      </c>
      <c r="B18" s="368" t="s">
        <v>780</v>
      </c>
      <c r="C18" s="359"/>
      <c r="D18" s="360"/>
      <c r="E18" s="359"/>
    </row>
    <row r="19" s="361" customFormat="true" ht="20.25" hidden="true" customHeight="true" outlineLevel="0" collapsed="false">
      <c r="A19" s="357" t="s">
        <v>781</v>
      </c>
      <c r="B19" s="367" t="s">
        <v>782</v>
      </c>
      <c r="C19" s="359"/>
      <c r="D19" s="360"/>
      <c r="E19" s="359"/>
    </row>
    <row r="20" s="361" customFormat="true" ht="49.5" hidden="false" customHeight="true" outlineLevel="0" collapsed="false">
      <c r="A20" s="357" t="s">
        <v>783</v>
      </c>
      <c r="B20" s="369" t="s">
        <v>784</v>
      </c>
      <c r="C20" s="359" t="n">
        <v>15000</v>
      </c>
      <c r="D20" s="360" t="n">
        <v>50000</v>
      </c>
      <c r="E20" s="359" t="n">
        <v>15000</v>
      </c>
    </row>
    <row r="21" s="361" customFormat="true" ht="66.75" hidden="false" customHeight="true" outlineLevel="0" collapsed="false">
      <c r="A21" s="357" t="s">
        <v>785</v>
      </c>
      <c r="B21" s="365" t="s">
        <v>24</v>
      </c>
      <c r="C21" s="359" t="n">
        <v>15000</v>
      </c>
      <c r="D21" s="360"/>
      <c r="E21" s="359" t="n">
        <v>15000</v>
      </c>
    </row>
    <row r="22" s="361" customFormat="true" ht="32.25" hidden="false" customHeight="true" outlineLevel="0" collapsed="false">
      <c r="A22" s="357" t="s">
        <v>786</v>
      </c>
      <c r="B22" s="358" t="s">
        <v>787</v>
      </c>
      <c r="C22" s="359" t="n">
        <f aca="false">SUM(C23)</f>
        <v>15000</v>
      </c>
      <c r="D22" s="360" t="n">
        <f aca="false">SUM(D23)</f>
        <v>0</v>
      </c>
      <c r="E22" s="359" t="n">
        <f aca="false">SUM(E23)</f>
        <v>7012.5</v>
      </c>
    </row>
    <row r="23" s="361" customFormat="true" ht="32.25" hidden="false" customHeight="true" outlineLevel="0" collapsed="false">
      <c r="A23" s="357" t="s">
        <v>788</v>
      </c>
      <c r="B23" s="358" t="s">
        <v>789</v>
      </c>
      <c r="C23" s="359" t="n">
        <f aca="false">SUM(C24)</f>
        <v>15000</v>
      </c>
      <c r="D23" s="360" t="n">
        <f aca="false">SUM(D24)</f>
        <v>0</v>
      </c>
      <c r="E23" s="359" t="n">
        <f aca="false">SUM(E24)</f>
        <v>7012.5</v>
      </c>
    </row>
    <row r="24" s="361" customFormat="true" ht="31.5" hidden="false" customHeight="true" outlineLevel="0" collapsed="false">
      <c r="A24" s="357" t="s">
        <v>790</v>
      </c>
      <c r="B24" s="358" t="s">
        <v>791</v>
      </c>
      <c r="C24" s="359" t="n">
        <f aca="false">SUM(C25)</f>
        <v>15000</v>
      </c>
      <c r="D24" s="360" t="n">
        <f aca="false">SUM(D25)</f>
        <v>0</v>
      </c>
      <c r="E24" s="359" t="n">
        <f aca="false">SUM(E25)</f>
        <v>7012.5</v>
      </c>
    </row>
    <row r="25" s="361" customFormat="true" ht="32.25" hidden="false" customHeight="true" outlineLevel="0" collapsed="false">
      <c r="A25" s="357" t="s">
        <v>792</v>
      </c>
      <c r="B25" s="358" t="s">
        <v>793</v>
      </c>
      <c r="C25" s="359" t="n">
        <f aca="false">SUM(C26)</f>
        <v>15000</v>
      </c>
      <c r="D25" s="360" t="n">
        <f aca="false">SUM(D26)</f>
        <v>0</v>
      </c>
      <c r="E25" s="359" t="n">
        <f aca="false">SUM(E26)</f>
        <v>7012.5</v>
      </c>
    </row>
    <row r="26" s="361" customFormat="true" ht="38.25" hidden="false" customHeight="true" outlineLevel="0" collapsed="false">
      <c r="A26" s="357" t="s">
        <v>794</v>
      </c>
      <c r="B26" s="358" t="s">
        <v>795</v>
      </c>
      <c r="C26" s="359" t="n">
        <v>15000</v>
      </c>
      <c r="D26" s="360"/>
      <c r="E26" s="359" t="n">
        <f aca="false">6563.9+49.5+263.5+7+128.6</f>
        <v>7012.5</v>
      </c>
    </row>
    <row r="27" customFormat="false" ht="35.25" hidden="true" customHeight="true" outlineLevel="0" collapsed="false">
      <c r="A27" s="370" t="s">
        <v>796</v>
      </c>
      <c r="B27" s="371" t="s">
        <v>797</v>
      </c>
      <c r="C27" s="372" t="n">
        <f aca="false">C28+C31</f>
        <v>0</v>
      </c>
      <c r="D27" s="372" t="n">
        <f aca="false">D28+D31</f>
        <v>0</v>
      </c>
      <c r="E27" s="372" t="n">
        <f aca="false">E28+E31</f>
        <v>0</v>
      </c>
      <c r="F27" s="361"/>
      <c r="G27" s="361"/>
    </row>
    <row r="28" customFormat="false" ht="30.75" hidden="true" customHeight="true" outlineLevel="0" collapsed="false">
      <c r="A28" s="370" t="s">
        <v>798</v>
      </c>
      <c r="B28" s="373" t="s">
        <v>799</v>
      </c>
      <c r="C28" s="372" t="n">
        <f aca="false">SUM(C29)</f>
        <v>0</v>
      </c>
      <c r="D28" s="372" t="n">
        <f aca="false">SUM(D29)</f>
        <v>0</v>
      </c>
      <c r="E28" s="372" t="n">
        <f aca="false">SUM(E29)</f>
        <v>0</v>
      </c>
      <c r="F28" s="361"/>
      <c r="G28" s="361"/>
    </row>
    <row r="29" customFormat="false" ht="123.75" hidden="true" customHeight="true" outlineLevel="0" collapsed="false">
      <c r="A29" s="370" t="s">
        <v>800</v>
      </c>
      <c r="B29" s="374" t="s">
        <v>801</v>
      </c>
      <c r="C29" s="372"/>
      <c r="D29" s="372" t="n">
        <f aca="false">SUM(D30)</f>
        <v>0</v>
      </c>
      <c r="E29" s="372"/>
      <c r="F29" s="361"/>
      <c r="G29" s="361"/>
    </row>
    <row r="30" customFormat="false" ht="110.25" hidden="true" customHeight="true" outlineLevel="0" collapsed="false">
      <c r="A30" s="370" t="s">
        <v>802</v>
      </c>
      <c r="B30" s="365" t="s">
        <v>803</v>
      </c>
      <c r="C30" s="372" t="n">
        <v>-10000</v>
      </c>
      <c r="D30" s="372"/>
      <c r="E30" s="372" t="n">
        <v>-10000</v>
      </c>
      <c r="F30" s="361"/>
      <c r="G30" s="361"/>
    </row>
    <row r="31" customFormat="false" ht="30" hidden="true" customHeight="true" outlineLevel="0" collapsed="false">
      <c r="A31" s="370" t="s">
        <v>804</v>
      </c>
      <c r="B31" s="373" t="s">
        <v>805</v>
      </c>
      <c r="C31" s="372" t="n">
        <f aca="false">SUM(C32)</f>
        <v>0</v>
      </c>
      <c r="D31" s="372" t="n">
        <f aca="false">SUM(D32)</f>
        <v>0</v>
      </c>
      <c r="E31" s="372" t="n">
        <f aca="false">SUM(E32)</f>
        <v>0</v>
      </c>
      <c r="F31" s="361"/>
      <c r="G31" s="361"/>
    </row>
    <row r="32" customFormat="false" ht="30" hidden="true" customHeight="true" outlineLevel="0" collapsed="false">
      <c r="A32" s="370" t="s">
        <v>806</v>
      </c>
      <c r="B32" s="373" t="s">
        <v>807</v>
      </c>
      <c r="C32" s="372"/>
      <c r="D32" s="372" t="n">
        <f aca="false">SUM(D33)</f>
        <v>0</v>
      </c>
      <c r="E32" s="372"/>
      <c r="F32" s="361"/>
      <c r="G32" s="361"/>
    </row>
    <row r="33" customFormat="false" ht="45" hidden="true" customHeight="true" outlineLevel="0" collapsed="false">
      <c r="A33" s="370" t="s">
        <v>808</v>
      </c>
      <c r="B33" s="365" t="s">
        <v>809</v>
      </c>
      <c r="C33" s="372" t="n">
        <v>10000</v>
      </c>
      <c r="D33" s="372"/>
      <c r="E33" s="372" t="n">
        <v>10000</v>
      </c>
      <c r="F33" s="361"/>
      <c r="G33" s="361"/>
    </row>
    <row r="34" customFormat="false" ht="15" hidden="false" customHeight="false" outlineLevel="0" collapsed="false">
      <c r="A34" s="375"/>
      <c r="C34" s="376"/>
      <c r="D34" s="361"/>
      <c r="E34" s="376"/>
      <c r="F34" s="361"/>
      <c r="G34" s="361"/>
    </row>
  </sheetData>
  <mergeCells count="8">
    <mergeCell ref="C5:D5"/>
    <mergeCell ref="E5:F5"/>
    <mergeCell ref="A6:C6"/>
    <mergeCell ref="A8:A10"/>
    <mergeCell ref="B8:B10"/>
    <mergeCell ref="C8:C10"/>
    <mergeCell ref="D8:D10"/>
    <mergeCell ref="E8:E10"/>
  </mergeCells>
  <printOptions headings="false" gridLines="false" gridLinesSet="true" horizontalCentered="false" verticalCentered="false"/>
  <pageMargins left="1.10208333333333" right="0.315277777777778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77" width="6.41"/>
    <col collapsed="false" customWidth="true" hidden="false" outlineLevel="0" max="2" min="2" style="378" width="72.7"/>
    <col collapsed="false" customWidth="true" hidden="false" outlineLevel="0" max="3" min="3" style="379" width="26.56"/>
    <col collapsed="false" customWidth="true" hidden="true" outlineLevel="0" max="4" min="4" style="379" width="11.42"/>
    <col collapsed="false" customWidth="false" hidden="false" outlineLevel="0" max="257" min="5" style="379" width="9.14"/>
  </cols>
  <sheetData>
    <row r="1" customFormat="false" ht="18.75" hidden="false" customHeight="false" outlineLevel="0" collapsed="false">
      <c r="C1" s="379" t="s">
        <v>810</v>
      </c>
    </row>
    <row r="2" customFormat="false" ht="18.75" hidden="false" customHeight="false" outlineLevel="0" collapsed="false">
      <c r="C2" s="380"/>
    </row>
    <row r="3" customFormat="false" ht="47.25" hidden="false" customHeight="true" outlineLevel="0" collapsed="false">
      <c r="A3" s="381" t="s">
        <v>811</v>
      </c>
      <c r="B3" s="381"/>
      <c r="C3" s="381"/>
    </row>
    <row r="4" customFormat="false" ht="18.75" hidden="false" customHeight="false" outlineLevel="0" collapsed="false">
      <c r="A4" s="382"/>
      <c r="B4" s="382"/>
      <c r="C4" s="383"/>
    </row>
    <row r="5" customFormat="false" ht="18.75" hidden="false" customHeight="false" outlineLevel="0" collapsed="false">
      <c r="A5" s="382"/>
      <c r="B5" s="384"/>
      <c r="C5" s="385" t="s">
        <v>812</v>
      </c>
    </row>
    <row r="6" customFormat="false" ht="75" hidden="false" customHeight="false" outlineLevel="0" collapsed="false">
      <c r="A6" s="386" t="s">
        <v>813</v>
      </c>
      <c r="B6" s="386" t="s">
        <v>814</v>
      </c>
      <c r="C6" s="386" t="s">
        <v>815</v>
      </c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87"/>
      <c r="O6" s="387"/>
      <c r="P6" s="387"/>
      <c r="Q6" s="387"/>
      <c r="R6" s="387"/>
      <c r="S6" s="387"/>
      <c r="T6" s="387"/>
      <c r="U6" s="387"/>
      <c r="V6" s="387"/>
      <c r="W6" s="387"/>
      <c r="X6" s="387"/>
      <c r="Y6" s="387"/>
      <c r="Z6" s="387"/>
      <c r="AA6" s="387"/>
      <c r="AB6" s="387"/>
      <c r="AC6" s="387"/>
      <c r="AD6" s="387"/>
      <c r="AE6" s="387"/>
      <c r="AF6" s="387"/>
      <c r="AG6" s="387"/>
      <c r="AH6" s="387"/>
      <c r="AI6" s="387"/>
      <c r="AJ6" s="387"/>
      <c r="AK6" s="387"/>
      <c r="AL6" s="387"/>
      <c r="AM6" s="387"/>
      <c r="AN6" s="387"/>
      <c r="AO6" s="387"/>
      <c r="AP6" s="387"/>
      <c r="AQ6" s="387"/>
      <c r="AR6" s="387"/>
      <c r="AS6" s="387"/>
      <c r="AT6" s="387"/>
      <c r="AU6" s="387"/>
      <c r="AV6" s="387"/>
      <c r="AW6" s="387"/>
      <c r="AX6" s="387"/>
      <c r="AY6" s="387"/>
      <c r="AZ6" s="387"/>
      <c r="BA6" s="387"/>
      <c r="BB6" s="387"/>
      <c r="BC6" s="387"/>
      <c r="BD6" s="387"/>
      <c r="BE6" s="387"/>
      <c r="BF6" s="387"/>
      <c r="BG6" s="387"/>
      <c r="BH6" s="387"/>
      <c r="BI6" s="387"/>
      <c r="BJ6" s="387"/>
      <c r="BK6" s="387"/>
      <c r="BL6" s="387"/>
      <c r="BM6" s="387"/>
      <c r="BN6" s="387"/>
      <c r="BO6" s="387"/>
      <c r="BP6" s="387"/>
      <c r="BQ6" s="387"/>
      <c r="BR6" s="387"/>
      <c r="BS6" s="387"/>
      <c r="BT6" s="387"/>
      <c r="BU6" s="387"/>
      <c r="BV6" s="387"/>
      <c r="BW6" s="387"/>
      <c r="BX6" s="387"/>
      <c r="BY6" s="387"/>
      <c r="BZ6" s="387"/>
      <c r="CA6" s="387"/>
      <c r="CB6" s="387"/>
      <c r="CC6" s="387"/>
      <c r="CD6" s="387"/>
      <c r="CE6" s="387"/>
      <c r="CF6" s="387"/>
      <c r="CG6" s="387"/>
      <c r="CH6" s="387"/>
      <c r="CI6" s="387"/>
      <c r="CJ6" s="387"/>
      <c r="CK6" s="387"/>
      <c r="CL6" s="387"/>
      <c r="CM6" s="387"/>
      <c r="CN6" s="387"/>
      <c r="CO6" s="387"/>
      <c r="CP6" s="387"/>
      <c r="CQ6" s="387"/>
      <c r="CR6" s="387"/>
      <c r="CS6" s="387"/>
      <c r="CT6" s="387"/>
      <c r="CU6" s="387"/>
      <c r="CV6" s="387"/>
      <c r="CW6" s="387"/>
      <c r="CX6" s="387"/>
      <c r="CY6" s="387"/>
      <c r="CZ6" s="387"/>
      <c r="DA6" s="387"/>
      <c r="DB6" s="387"/>
      <c r="DC6" s="387"/>
      <c r="DD6" s="387"/>
      <c r="DE6" s="387"/>
      <c r="DF6" s="387"/>
      <c r="DG6" s="387"/>
      <c r="DH6" s="387"/>
      <c r="DI6" s="387"/>
      <c r="DJ6" s="387"/>
      <c r="DK6" s="387"/>
      <c r="DL6" s="387"/>
      <c r="DM6" s="387"/>
      <c r="DN6" s="387"/>
      <c r="DO6" s="387"/>
      <c r="DP6" s="387"/>
      <c r="DQ6" s="387"/>
      <c r="DR6" s="387"/>
      <c r="DS6" s="387"/>
      <c r="DT6" s="387"/>
      <c r="DU6" s="387"/>
      <c r="DV6" s="387"/>
      <c r="DW6" s="387"/>
      <c r="DX6" s="387"/>
      <c r="DY6" s="387"/>
      <c r="DZ6" s="387"/>
      <c r="EA6" s="387"/>
      <c r="EB6" s="387"/>
      <c r="EC6" s="387"/>
      <c r="ED6" s="387"/>
      <c r="EE6" s="387"/>
      <c r="EF6" s="387"/>
      <c r="EG6" s="387"/>
      <c r="EH6" s="387"/>
      <c r="EI6" s="387"/>
      <c r="EJ6" s="387"/>
      <c r="EK6" s="387"/>
      <c r="EL6" s="387"/>
      <c r="EM6" s="387"/>
      <c r="EN6" s="387"/>
      <c r="EO6" s="387"/>
      <c r="EP6" s="387"/>
      <c r="EQ6" s="387"/>
      <c r="ER6" s="387"/>
      <c r="ES6" s="387"/>
      <c r="ET6" s="387"/>
      <c r="EU6" s="387"/>
      <c r="EV6" s="387"/>
      <c r="EW6" s="387"/>
      <c r="EX6" s="387"/>
      <c r="EY6" s="387"/>
      <c r="EZ6" s="387"/>
      <c r="FA6" s="387"/>
      <c r="FB6" s="387"/>
      <c r="FC6" s="387"/>
      <c r="FD6" s="387"/>
      <c r="FE6" s="387"/>
      <c r="FF6" s="387"/>
      <c r="FG6" s="387"/>
      <c r="FH6" s="387"/>
      <c r="FI6" s="387"/>
      <c r="FJ6" s="387"/>
      <c r="FK6" s="387"/>
      <c r="FL6" s="387"/>
      <c r="FM6" s="387"/>
      <c r="FN6" s="387"/>
      <c r="FO6" s="387"/>
      <c r="FP6" s="387"/>
      <c r="FQ6" s="387"/>
      <c r="FR6" s="387"/>
      <c r="FS6" s="387"/>
      <c r="FT6" s="387"/>
      <c r="FU6" s="387"/>
      <c r="FV6" s="387"/>
      <c r="FW6" s="387"/>
      <c r="FX6" s="387"/>
      <c r="FY6" s="387"/>
      <c r="FZ6" s="387"/>
      <c r="GA6" s="387"/>
      <c r="GB6" s="387"/>
      <c r="GC6" s="387"/>
      <c r="GD6" s="387"/>
      <c r="GE6" s="387"/>
      <c r="GF6" s="387"/>
      <c r="GG6" s="387"/>
      <c r="GH6" s="387"/>
      <c r="GI6" s="387"/>
      <c r="GJ6" s="387"/>
      <c r="GK6" s="387"/>
      <c r="GL6" s="387"/>
      <c r="GM6" s="387"/>
      <c r="GN6" s="387"/>
      <c r="GO6" s="387"/>
      <c r="GP6" s="387"/>
      <c r="GQ6" s="387"/>
      <c r="GR6" s="387"/>
      <c r="GS6" s="387"/>
      <c r="GT6" s="387"/>
      <c r="GU6" s="387"/>
      <c r="GV6" s="387"/>
      <c r="GW6" s="387"/>
      <c r="GX6" s="387"/>
      <c r="GY6" s="387"/>
      <c r="GZ6" s="387"/>
      <c r="HA6" s="387"/>
      <c r="HB6" s="387"/>
      <c r="HC6" s="387"/>
      <c r="HD6" s="387"/>
      <c r="HE6" s="387"/>
      <c r="HF6" s="387"/>
      <c r="HG6" s="387"/>
      <c r="HH6" s="387"/>
      <c r="HI6" s="387"/>
      <c r="HJ6" s="387"/>
      <c r="HK6" s="387"/>
      <c r="HL6" s="387"/>
      <c r="HM6" s="387"/>
      <c r="HN6" s="387"/>
      <c r="HO6" s="387"/>
      <c r="HP6" s="387"/>
      <c r="HQ6" s="387"/>
      <c r="HR6" s="387"/>
      <c r="HS6" s="387"/>
      <c r="HT6" s="387"/>
      <c r="HU6" s="387"/>
      <c r="HV6" s="387"/>
      <c r="HW6" s="387"/>
      <c r="HX6" s="387"/>
      <c r="HY6" s="387"/>
      <c r="HZ6" s="387"/>
      <c r="IA6" s="387"/>
      <c r="IB6" s="387"/>
      <c r="IC6" s="387"/>
      <c r="ID6" s="387"/>
      <c r="IE6" s="387"/>
      <c r="IF6" s="387"/>
      <c r="IG6" s="387"/>
      <c r="IH6" s="387"/>
      <c r="II6" s="387"/>
      <c r="IJ6" s="387"/>
      <c r="IK6" s="387"/>
      <c r="IL6" s="387"/>
      <c r="IM6" s="387"/>
      <c r="IN6" s="387"/>
      <c r="IO6" s="387"/>
      <c r="IP6" s="387"/>
      <c r="IQ6" s="387"/>
      <c r="IR6" s="387"/>
      <c r="IS6" s="387"/>
      <c r="IT6" s="387"/>
      <c r="IU6" s="387"/>
      <c r="IV6" s="387"/>
    </row>
    <row r="7" customFormat="false" ht="18.75" hidden="false" customHeight="false" outlineLevel="0" collapsed="false">
      <c r="A7" s="388" t="s">
        <v>816</v>
      </c>
      <c r="B7" s="389" t="s">
        <v>817</v>
      </c>
      <c r="C7" s="390" t="n">
        <f aca="false">C9+C10+C11</f>
        <v>3487793</v>
      </c>
    </row>
    <row r="8" customFormat="false" ht="18.75" hidden="false" customHeight="false" outlineLevel="0" collapsed="false">
      <c r="A8" s="388"/>
      <c r="B8" s="391" t="s">
        <v>818</v>
      </c>
      <c r="C8" s="392"/>
    </row>
    <row r="9" customFormat="false" ht="18.75" hidden="false" customHeight="false" outlineLevel="0" collapsed="false">
      <c r="A9" s="393"/>
      <c r="B9" s="394" t="s">
        <v>819</v>
      </c>
      <c r="C9" s="392" t="n">
        <v>1058152.8</v>
      </c>
    </row>
    <row r="10" customFormat="false" ht="37.5" hidden="false" customHeight="false" outlineLevel="0" collapsed="false">
      <c r="A10" s="393"/>
      <c r="B10" s="395" t="s">
        <v>820</v>
      </c>
      <c r="C10" s="392" t="n">
        <v>2428998.4</v>
      </c>
      <c r="D10" s="396" t="n">
        <f aca="false">SUM(C7-C12)</f>
        <v>-44444.2000000002</v>
      </c>
    </row>
    <row r="11" customFormat="false" ht="18.75" hidden="false" customHeight="false" outlineLevel="0" collapsed="false">
      <c r="A11" s="393"/>
      <c r="B11" s="397" t="s">
        <v>821</v>
      </c>
      <c r="C11" s="392" t="n">
        <v>641.8</v>
      </c>
    </row>
    <row r="12" customFormat="false" ht="18.75" hidden="false" customHeight="false" outlineLevel="0" collapsed="false">
      <c r="A12" s="389" t="n">
        <v>2</v>
      </c>
      <c r="B12" s="389" t="s">
        <v>822</v>
      </c>
      <c r="C12" s="398" t="n">
        <f aca="false">SUM(C14:C24)</f>
        <v>3532237.2</v>
      </c>
      <c r="D12" s="399"/>
      <c r="E12" s="399"/>
      <c r="F12" s="399"/>
      <c r="G12" s="399"/>
      <c r="H12" s="399"/>
      <c r="I12" s="399"/>
      <c r="J12" s="399"/>
      <c r="K12" s="399"/>
      <c r="L12" s="399"/>
      <c r="M12" s="399"/>
      <c r="N12" s="399"/>
      <c r="O12" s="399"/>
      <c r="P12" s="399"/>
      <c r="Q12" s="399"/>
      <c r="R12" s="399"/>
      <c r="S12" s="399"/>
      <c r="T12" s="399"/>
      <c r="U12" s="399"/>
      <c r="V12" s="399"/>
      <c r="W12" s="399"/>
      <c r="X12" s="399"/>
      <c r="Y12" s="399"/>
      <c r="Z12" s="399"/>
      <c r="AA12" s="399"/>
      <c r="AB12" s="399"/>
      <c r="AC12" s="399"/>
      <c r="AD12" s="399"/>
      <c r="AE12" s="399"/>
      <c r="AF12" s="399"/>
      <c r="AG12" s="399"/>
      <c r="AH12" s="399"/>
      <c r="AI12" s="399"/>
      <c r="AJ12" s="399"/>
      <c r="AK12" s="399"/>
      <c r="AL12" s="399"/>
      <c r="AM12" s="399"/>
      <c r="AN12" s="399"/>
      <c r="AO12" s="399"/>
      <c r="AP12" s="399"/>
      <c r="AQ12" s="399"/>
      <c r="AR12" s="399"/>
      <c r="AS12" s="399"/>
      <c r="AT12" s="399"/>
      <c r="AU12" s="399"/>
      <c r="AV12" s="399"/>
      <c r="AW12" s="399"/>
      <c r="AX12" s="399"/>
      <c r="AY12" s="399"/>
      <c r="AZ12" s="399"/>
      <c r="BA12" s="399"/>
      <c r="BB12" s="399"/>
      <c r="BC12" s="399"/>
      <c r="BD12" s="399"/>
      <c r="BE12" s="399"/>
      <c r="BF12" s="399"/>
      <c r="BG12" s="399"/>
      <c r="BH12" s="399"/>
      <c r="BI12" s="399"/>
      <c r="BJ12" s="399"/>
      <c r="BK12" s="399"/>
      <c r="BL12" s="399"/>
      <c r="BM12" s="399"/>
      <c r="BN12" s="399"/>
      <c r="BO12" s="399"/>
      <c r="BP12" s="399"/>
      <c r="BQ12" s="399"/>
      <c r="BR12" s="399"/>
      <c r="BS12" s="399"/>
      <c r="BT12" s="399"/>
      <c r="BU12" s="399"/>
      <c r="BV12" s="399"/>
      <c r="BW12" s="399"/>
      <c r="BX12" s="399"/>
      <c r="BY12" s="399"/>
      <c r="BZ12" s="399"/>
      <c r="CA12" s="399"/>
      <c r="CB12" s="399"/>
      <c r="CC12" s="399"/>
      <c r="CD12" s="399"/>
      <c r="CE12" s="399"/>
      <c r="CF12" s="399"/>
      <c r="CG12" s="399"/>
      <c r="CH12" s="399"/>
      <c r="CI12" s="399"/>
      <c r="CJ12" s="399"/>
      <c r="CK12" s="399"/>
      <c r="CL12" s="399"/>
      <c r="CM12" s="399"/>
      <c r="CN12" s="399"/>
      <c r="CO12" s="399"/>
      <c r="CP12" s="399"/>
      <c r="CQ12" s="399"/>
      <c r="CR12" s="399"/>
      <c r="CS12" s="399"/>
      <c r="CT12" s="399"/>
      <c r="CU12" s="399"/>
      <c r="CV12" s="399"/>
      <c r="CW12" s="399"/>
      <c r="CX12" s="399"/>
      <c r="CY12" s="399"/>
      <c r="CZ12" s="399"/>
      <c r="DA12" s="399"/>
      <c r="DB12" s="399"/>
      <c r="DC12" s="399"/>
      <c r="DD12" s="399"/>
      <c r="DE12" s="399"/>
      <c r="DF12" s="399"/>
      <c r="DG12" s="399"/>
      <c r="DH12" s="399"/>
      <c r="DI12" s="399"/>
      <c r="DJ12" s="399"/>
      <c r="DK12" s="399"/>
      <c r="DL12" s="399"/>
      <c r="DM12" s="399"/>
      <c r="DN12" s="399"/>
      <c r="DO12" s="399"/>
      <c r="DP12" s="399"/>
      <c r="DQ12" s="399"/>
      <c r="DR12" s="399"/>
      <c r="DS12" s="399"/>
      <c r="DT12" s="399"/>
      <c r="DU12" s="399"/>
      <c r="DV12" s="399"/>
      <c r="DW12" s="399"/>
      <c r="DX12" s="399"/>
      <c r="DY12" s="399"/>
      <c r="DZ12" s="399"/>
      <c r="EA12" s="399"/>
      <c r="EB12" s="399"/>
      <c r="EC12" s="399"/>
      <c r="ED12" s="399"/>
      <c r="EE12" s="399"/>
      <c r="EF12" s="399"/>
      <c r="EG12" s="399"/>
      <c r="EH12" s="399"/>
      <c r="EI12" s="399"/>
      <c r="EJ12" s="399"/>
      <c r="EK12" s="399"/>
      <c r="EL12" s="399"/>
      <c r="EM12" s="399"/>
      <c r="EN12" s="399"/>
      <c r="EO12" s="399"/>
      <c r="EP12" s="399"/>
      <c r="EQ12" s="399"/>
      <c r="ER12" s="399"/>
      <c r="ES12" s="399"/>
      <c r="ET12" s="399"/>
      <c r="EU12" s="399"/>
      <c r="EV12" s="399"/>
      <c r="EW12" s="399"/>
      <c r="EX12" s="399"/>
      <c r="EY12" s="399"/>
      <c r="EZ12" s="399"/>
      <c r="FA12" s="399"/>
      <c r="FB12" s="399"/>
      <c r="FC12" s="399"/>
      <c r="FD12" s="399"/>
      <c r="FE12" s="399"/>
      <c r="FF12" s="399"/>
      <c r="FG12" s="399"/>
      <c r="FH12" s="399"/>
      <c r="FI12" s="399"/>
      <c r="FJ12" s="399"/>
      <c r="FK12" s="399"/>
      <c r="FL12" s="399"/>
      <c r="FM12" s="399"/>
      <c r="FN12" s="399"/>
      <c r="FO12" s="399"/>
      <c r="FP12" s="399"/>
      <c r="FQ12" s="399"/>
      <c r="FR12" s="399"/>
      <c r="FS12" s="399"/>
      <c r="FT12" s="399"/>
      <c r="FU12" s="399"/>
      <c r="FV12" s="399"/>
      <c r="FW12" s="399"/>
      <c r="FX12" s="399"/>
      <c r="FY12" s="399"/>
      <c r="FZ12" s="399"/>
      <c r="GA12" s="399"/>
      <c r="GB12" s="399"/>
      <c r="GC12" s="399"/>
      <c r="GD12" s="399"/>
      <c r="GE12" s="399"/>
      <c r="GF12" s="399"/>
      <c r="GG12" s="399"/>
      <c r="GH12" s="399"/>
      <c r="GI12" s="399"/>
      <c r="GJ12" s="399"/>
      <c r="GK12" s="399"/>
      <c r="GL12" s="399"/>
      <c r="GM12" s="399"/>
      <c r="GN12" s="399"/>
      <c r="GO12" s="399"/>
      <c r="GP12" s="399"/>
      <c r="GQ12" s="399"/>
      <c r="GR12" s="399"/>
      <c r="GS12" s="399"/>
      <c r="GT12" s="399"/>
      <c r="GU12" s="399"/>
      <c r="GV12" s="399"/>
      <c r="GW12" s="399"/>
      <c r="GX12" s="399"/>
      <c r="GY12" s="399"/>
      <c r="GZ12" s="399"/>
      <c r="HA12" s="399"/>
      <c r="HB12" s="399"/>
      <c r="HC12" s="399"/>
      <c r="HD12" s="399"/>
      <c r="HE12" s="399"/>
      <c r="HF12" s="399"/>
      <c r="HG12" s="399"/>
      <c r="HH12" s="399"/>
      <c r="HI12" s="399"/>
      <c r="HJ12" s="399"/>
      <c r="HK12" s="399"/>
      <c r="HL12" s="399"/>
      <c r="HM12" s="399"/>
      <c r="HN12" s="399"/>
      <c r="HO12" s="399"/>
      <c r="HP12" s="399"/>
      <c r="HQ12" s="399"/>
      <c r="HR12" s="399"/>
      <c r="HS12" s="399"/>
      <c r="HT12" s="399"/>
      <c r="HU12" s="399"/>
      <c r="HV12" s="399"/>
      <c r="HW12" s="399"/>
      <c r="HX12" s="399"/>
      <c r="HY12" s="399"/>
      <c r="HZ12" s="399"/>
      <c r="IA12" s="399"/>
      <c r="IB12" s="399"/>
      <c r="IC12" s="399"/>
      <c r="ID12" s="399"/>
      <c r="IE12" s="399"/>
      <c r="IF12" s="399"/>
      <c r="IG12" s="399"/>
      <c r="IH12" s="399"/>
      <c r="II12" s="399"/>
      <c r="IJ12" s="399"/>
      <c r="IK12" s="399"/>
      <c r="IL12" s="399"/>
      <c r="IM12" s="399"/>
      <c r="IN12" s="399"/>
      <c r="IO12" s="399"/>
      <c r="IP12" s="399"/>
      <c r="IQ12" s="399"/>
      <c r="IR12" s="399"/>
      <c r="IS12" s="399"/>
      <c r="IT12" s="399"/>
      <c r="IU12" s="399"/>
      <c r="IV12" s="399"/>
    </row>
    <row r="13" customFormat="false" ht="18.75" hidden="false" customHeight="false" outlineLevel="0" collapsed="false">
      <c r="A13" s="393"/>
      <c r="B13" s="391" t="s">
        <v>818</v>
      </c>
      <c r="C13" s="392"/>
    </row>
    <row r="14" customFormat="false" ht="18.75" hidden="false" customHeight="false" outlineLevel="0" collapsed="false">
      <c r="A14" s="393"/>
      <c r="B14" s="400" t="s">
        <v>78</v>
      </c>
      <c r="C14" s="401" t="n">
        <v>176923.7</v>
      </c>
    </row>
    <row r="15" customFormat="false" ht="37.5" hidden="false" customHeight="false" outlineLevel="0" collapsed="false">
      <c r="A15" s="393"/>
      <c r="B15" s="400" t="s">
        <v>160</v>
      </c>
      <c r="C15" s="401" t="n">
        <v>22321.2</v>
      </c>
    </row>
    <row r="16" customFormat="false" ht="18.75" hidden="false" customHeight="false" outlineLevel="0" collapsed="false">
      <c r="A16" s="393"/>
      <c r="B16" s="400" t="s">
        <v>196</v>
      </c>
      <c r="C16" s="401" t="n">
        <v>242463.6</v>
      </c>
    </row>
    <row r="17" customFormat="false" ht="18.75" hidden="false" customHeight="false" outlineLevel="0" collapsed="false">
      <c r="A17" s="393"/>
      <c r="B17" s="400" t="s">
        <v>245</v>
      </c>
      <c r="C17" s="401" t="n">
        <v>103551</v>
      </c>
    </row>
    <row r="18" customFormat="false" ht="18.75" hidden="false" customHeight="false" outlineLevel="0" collapsed="false">
      <c r="A18" s="393"/>
      <c r="B18" s="400" t="s">
        <v>823</v>
      </c>
      <c r="C18" s="401" t="n">
        <v>5832.4</v>
      </c>
    </row>
    <row r="19" customFormat="false" ht="18.75" hidden="false" customHeight="false" outlineLevel="0" collapsed="false">
      <c r="A19" s="393"/>
      <c r="B19" s="400" t="s">
        <v>365</v>
      </c>
      <c r="C19" s="401" t="n">
        <v>1864057.3</v>
      </c>
    </row>
    <row r="20" customFormat="false" ht="18.75" hidden="false" customHeight="false" outlineLevel="0" collapsed="false">
      <c r="A20" s="393"/>
      <c r="B20" s="400" t="s">
        <v>469</v>
      </c>
      <c r="C20" s="401" t="n">
        <v>116958.4</v>
      </c>
    </row>
    <row r="21" customFormat="false" ht="18.75" hidden="false" customHeight="false" outlineLevel="0" collapsed="false">
      <c r="A21" s="393"/>
      <c r="B21" s="400" t="s">
        <v>508</v>
      </c>
      <c r="C21" s="401" t="n">
        <v>48521.2</v>
      </c>
    </row>
    <row r="22" customFormat="false" ht="18.75" hidden="false" customHeight="false" outlineLevel="0" collapsed="false">
      <c r="A22" s="393"/>
      <c r="B22" s="400" t="s">
        <v>539</v>
      </c>
      <c r="C22" s="401" t="n">
        <v>912154.3</v>
      </c>
    </row>
    <row r="23" customFormat="false" ht="18.75" hidden="false" customHeight="false" outlineLevel="0" collapsed="false">
      <c r="A23" s="393"/>
      <c r="B23" s="400" t="s">
        <v>656</v>
      </c>
      <c r="C23" s="401" t="n">
        <v>9454.1</v>
      </c>
    </row>
    <row r="24" customFormat="false" ht="18.75" hidden="false" customHeight="false" outlineLevel="0" collapsed="false">
      <c r="A24" s="393"/>
      <c r="B24" s="400" t="s">
        <v>686</v>
      </c>
      <c r="C24" s="401" t="n">
        <v>30000</v>
      </c>
    </row>
    <row r="25" customFormat="false" ht="18.75" hidden="false" customHeight="false" outlineLevel="0" collapsed="false">
      <c r="A25" s="388" t="s">
        <v>824</v>
      </c>
      <c r="B25" s="402" t="s">
        <v>825</v>
      </c>
      <c r="C25" s="392" t="n">
        <f aca="false">SUM(C26:C28)</f>
        <v>44444.2</v>
      </c>
      <c r="D25" s="396"/>
    </row>
    <row r="26" customFormat="false" ht="18.75" hidden="false" customHeight="false" outlineLevel="0" collapsed="false">
      <c r="A26" s="393"/>
      <c r="B26" s="403" t="s">
        <v>826</v>
      </c>
      <c r="C26" s="392" t="n">
        <v>-15000</v>
      </c>
    </row>
    <row r="27" customFormat="false" ht="18.75" hidden="false" customHeight="false" outlineLevel="0" collapsed="false">
      <c r="A27" s="393"/>
      <c r="B27" s="403" t="s">
        <v>827</v>
      </c>
      <c r="C27" s="392" t="n">
        <v>52431.7</v>
      </c>
    </row>
    <row r="28" customFormat="false" ht="17.25" hidden="false" customHeight="true" outlineLevel="0" collapsed="false">
      <c r="A28" s="393"/>
      <c r="B28" s="403" t="s">
        <v>828</v>
      </c>
      <c r="C28" s="392" t="n">
        <f aca="false">6883.9+128.6</f>
        <v>7012.5</v>
      </c>
    </row>
    <row r="29" customFormat="false" ht="18.75" hidden="true" customHeight="false" outlineLevel="0" collapsed="false">
      <c r="C29" s="396" t="n">
        <f aca="false">SUM(C7-C12)</f>
        <v>-44444.2000000002</v>
      </c>
    </row>
    <row r="30" customFormat="false" ht="18.75" hidden="false" customHeight="false" outlineLevel="0" collapsed="false">
      <c r="C30" s="396"/>
    </row>
  </sheetData>
  <mergeCells count="1">
    <mergeCell ref="A3:C3"/>
  </mergeCells>
  <printOptions headings="false" gridLines="false" gridLinesSet="true" horizontalCentered="false" verticalCentered="false"/>
  <pageMargins left="1.10208333333333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Julia</cp:lastModifiedBy>
  <cp:lastPrinted>2014-09-24T09:09:26Z</cp:lastPrinted>
  <dcterms:modified xsi:type="dcterms:W3CDTF">2014-09-29T03:21:03Z</dcterms:modified>
  <cp:revision>0</cp:revision>
  <dc:subject/>
  <dc:title/>
</cp:coreProperties>
</file>